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Sept 2009 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Cum sal.&amp;red. €" sheetId="26" state="visible" r:id="rId27"/>
    <sheet name="5 Cum sal.&amp;red. loc.cur." sheetId="27" state="visible" r:id="rId28"/>
    <sheet name="6 EQ sales €" sheetId="28" state="visible" r:id="rId29"/>
    <sheet name="7 EQ sales loc. cur" sheetId="29" state="visible" r:id="rId30"/>
    <sheet name="8 EQ sales $" sheetId="30" state="visible" r:id="rId31"/>
    <sheet name="9 Cum EQ sales €" sheetId="31" state="visible" r:id="rId32"/>
    <sheet name="10 Cum EQ sales loc. cur" sheetId="32" state="visible" r:id="rId33"/>
    <sheet name="11 Sec EQ &amp; fof sales €" sheetId="33" state="visible" r:id="rId34"/>
    <sheet name="12 Sec EQ &amp; fof sales loc. cur" sheetId="34" state="visible" r:id="rId35"/>
    <sheet name="13 Sec EQ &amp; fof sales $" sheetId="35" state="visible" r:id="rId36"/>
    <sheet name="14 Cum sales Sec EQ &amp; fof €" sheetId="36" state="visible" r:id="rId37"/>
    <sheet name="15 Cum sales Sec EQ &amp; fof loc." sheetId="37" state="visible" r:id="rId38"/>
    <sheet name="16 Sales of Inst. funds €" sheetId="38" state="visible" r:id="rId39"/>
    <sheet name="17 Sales Inst. loc. cur." sheetId="39" state="visible" r:id="rId40"/>
    <sheet name="18 Sales of Inst. funds $" sheetId="40" state="visible" r:id="rId41"/>
    <sheet name="19 Cum. sales of Inst. funds €" sheetId="41" state="visible" r:id="rId42"/>
    <sheet name="20 Cum. sales Inst. loc. cur." sheetId="42" state="visible" r:id="rId43"/>
    <sheet name="21 average exch.rates Q3 2009" sheetId="43" state="visible" r:id="rId44"/>
  </sheets>
  <externalReferences>
    <externalReference r:id="rId45"/>
  </externalReferences>
  <definedNames>
    <definedName function="false" hidden="false" localSheetId="19" name="_xlnm.Print_Area" vbProcedure="false">'18 Exch. rates end Sept 2009 '!$A$11:$H$43</definedName>
    <definedName function="false" hidden="false" localSheetId="0" name="_xlnm.Print_Area" vbProcedure="false">'Table of Contents Part 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81">
  <si>
    <t xml:space="preserve">EFAMA  Quarterly Statistics Part I</t>
  </si>
  <si>
    <t xml:space="preserve">Table of Contents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Bulgaria (LEV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Romania (LEU)</t>
  </si>
  <si>
    <t xml:space="preserve">Slovakia (SKK)</t>
  </si>
  <si>
    <t xml:space="preserve">Slovenia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LEV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2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2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RON</t>
  </si>
  <si>
    <t xml:space="preserve">SKK</t>
  </si>
  <si>
    <t xml:space="preserve">SEK</t>
  </si>
  <si>
    <t xml:space="preserve">TRL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9 Q3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9 Q3 (IN MIO LOC CURRENCY)</t>
  </si>
  <si>
    <t xml:space="preserve">2. SALES AND REDEMPTIONS BY TYPE OF FUNDS IN 2009 Q3 (IN MIO DOLLARS)</t>
  </si>
  <si>
    <t xml:space="preserve">4. CUMULATED SALES AND REDEMPTIONS BY TYPE OF FUNDS IN 2009 Q1-Q3 (IN MIO EUR)</t>
  </si>
  <si>
    <t xml:space="preserve">5. CUMULATED SALES AND REDEMPTIONS BY TYPE OF FUNDS IN 2009 Q1-Q3 (IN MIO LOC. CURRENCY)</t>
  </si>
  <si>
    <t xml:space="preserve">6. SALES AND REDEMPTIONS OF EQUITY FUNDS IN 2009 Q3 (IN MIO EUR)</t>
  </si>
  <si>
    <t xml:space="preserve">Other regions</t>
  </si>
  <si>
    <t xml:space="preserve">7. SALES AND REDEMPTIONS OF EQUITY FUNDS IN 2009 Q3 (IN MIO LOC CURRENCY)</t>
  </si>
  <si>
    <t xml:space="preserve">8. SALES AND REDEMPTIONS OF EQUITY FUNDS IN 2009 Q3 (IN MIO US$)</t>
  </si>
  <si>
    <t xml:space="preserve">9. CUMULATED SALES AND REDEMPTIONS OF EQUITY FUNDS IN 2009 Q1-Q3 (IN MIO EUR)</t>
  </si>
  <si>
    <t xml:space="preserve">10. CUMULATED SALES AND REDEMPTIONS OF EQUITY FUNDS IN 2009 Q1-Q3 (IN MIO LOC. CURRENCY)</t>
  </si>
  <si>
    <t xml:space="preserve">11. NET SALES OF SECTOR EQUITY FUNDS AND FUNDS OF FUNDS IN 2009 Q3 (IN MIO EUR)</t>
  </si>
  <si>
    <t xml:space="preserve">Sector equity funds</t>
  </si>
  <si>
    <t xml:space="preserve">With a market exposure to</t>
  </si>
  <si>
    <t xml:space="preserve">12. NET SALES OF SECTOR EQUITY FUNDS AND FUNDS OF FUNDS IN 2009 Q3 (IN MIO LOC. CURRENCY)</t>
  </si>
  <si>
    <t xml:space="preserve">13. NET SALES OF SECTOR EQUITY FUNDS AND FUNDS OF FUNDS IN 2009 Q3 (IN MIO US$)</t>
  </si>
  <si>
    <t xml:space="preserve">14. CUMULATED SALES OF SECTOR EQUITY FUNDS AND FUNDS OF FUNDS IN 2009 Q1-Q3 (IN MIO EUR)</t>
  </si>
  <si>
    <t xml:space="preserve">15. CUMULATED SALES OF SECTOR EQUITY FUNDS AND FUNDS OF FUNDS IN 2009 Q1-Q3 (IN MIO LOC. CURRENCY)</t>
  </si>
  <si>
    <t xml:space="preserve">16. SALES AND REDEMPTIONS OF INSTITUTIONAL FUNDS IN 2009 Q3 (IN MIO EUR)</t>
  </si>
  <si>
    <t xml:space="preserve">17. SALES AND REDEMPTIONS OF INSTITUTIONAL FUNDS IN 2009 Q3 (IN MIO LOC. CURRENCY)</t>
  </si>
  <si>
    <t xml:space="preserve">18. SALES AND REDEMPTIONS OF INSTITUTIONAL FUNDS IN 2009 Q3 (IN MIO US$)</t>
  </si>
  <si>
    <t xml:space="preserve">19. CUMULATED SALES AND REDEMPTIONS OF INSTITUTIONAL FUNDS IN 2009 Q1-Q3 (IN MIO EUR)</t>
  </si>
  <si>
    <t xml:space="preserve">20. CUMULATED SALES AND REDEMPTIONS OF INSTITUTIONAL FUNDS IN 2009 Q1-Q3 (IN MIO LOC. CURRENCY)</t>
  </si>
  <si>
    <t xml:space="preserve">EFAMA  QUARTERLY  STATISTICS  (PART II)</t>
  </si>
  <si>
    <t xml:space="preserve">S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;@"/>
    <numFmt numFmtId="166" formatCode="#,##0"/>
    <numFmt numFmtId="167" formatCode="0"/>
    <numFmt numFmtId="168" formatCode="0.0%"/>
    <numFmt numFmtId="169" formatCode="0.0000"/>
    <numFmt numFmtId="170" formatCode="0.000000"/>
    <numFmt numFmtId="171" formatCode="0.0000000"/>
    <numFmt numFmtId="172" formatCode="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003366"/>
      <name val="Arial"/>
      <family val="0"/>
    </font>
    <font>
      <u val="singl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sz val="10"/>
      <color rgb="FF000000"/>
      <name val="Calibri"/>
      <family val="0"/>
    </font>
    <font>
      <sz val="11"/>
      <color rgb="FF000000"/>
      <name val="Helw"/>
      <family val="0"/>
    </font>
    <font>
      <sz val="11"/>
      <color rgb="FF000000"/>
      <name val="Calibri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i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8720</xdr:rowOff>
    </xdr:from>
    <xdr:to>
      <xdr:col>11</xdr:col>
      <xdr:colOff>10800</xdr:colOff>
      <xdr:row>61</xdr:row>
      <xdr:rowOff>37800</xdr:rowOff>
    </xdr:to>
    <xdr:sp>
      <xdr:nvSpPr>
        <xdr:cNvPr id="0" name="Text Box 1"/>
        <xdr:cNvSpPr/>
      </xdr:nvSpPr>
      <xdr:spPr>
        <a:xfrm>
          <a:off x="50400" y="1009440"/>
          <a:ext cx="70563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9</xdr:col>
      <xdr:colOff>554040</xdr:colOff>
      <xdr:row>60</xdr:row>
      <xdr:rowOff>95400</xdr:rowOff>
    </xdr:to>
    <xdr:sp>
      <xdr:nvSpPr>
        <xdr:cNvPr id="1" name="Text Box 1"/>
        <xdr:cNvSpPr/>
      </xdr:nvSpPr>
      <xdr:spPr>
        <a:xfrm>
          <a:off x="9720" y="750600"/>
          <a:ext cx="6409800" cy="9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reland and the Netherlands only provide data for the total net assets and number of funds of UCITS and non-UCITS with no breakdown per fund category. This means that totals for all fund categories except for UCITS and non-UCITS do not cover Irish and Dutch funds.  Percentages computed in table 5 also exclude Ireland and the Netherla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lgium and the Netherlands number of funds as of end 2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elw"/>
            </a:rPr>
            <a:t>France, Germany, Italy,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 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taly : Real Estate Data as of end June 2009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8720</xdr:rowOff>
    </xdr:from>
    <xdr:to>
      <xdr:col>11</xdr:col>
      <xdr:colOff>509400</xdr:colOff>
      <xdr:row>58</xdr:row>
      <xdr:rowOff>104760</xdr:rowOff>
    </xdr:to>
    <xdr:sp>
      <xdr:nvSpPr>
        <xdr:cNvPr id="2" name="Text Box 1"/>
        <xdr:cNvSpPr/>
      </xdr:nvSpPr>
      <xdr:spPr>
        <a:xfrm>
          <a:off x="50400" y="1009440"/>
          <a:ext cx="75549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Cumulative sales and redemptions  of equity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equity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8</xdr:row>
      <xdr:rowOff>47520</xdr:rowOff>
    </xdr:to>
    <xdr:sp>
      <xdr:nvSpPr>
        <xdr:cNvPr id="3" name="Text Box 1"/>
        <xdr:cNvSpPr/>
      </xdr:nvSpPr>
      <xdr:spPr>
        <a:xfrm>
          <a:off x="0" y="914400"/>
          <a:ext cx="625932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"others" include sales and redemptions of other nationally regulated types of funds (Excluding Special Funds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AMA%20database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44</v>
          </cell>
          <cell r="D8">
            <v>418</v>
          </cell>
          <cell r="E8">
            <v>57</v>
          </cell>
          <cell r="F8">
            <v>138</v>
          </cell>
          <cell r="G8">
            <v>57</v>
          </cell>
          <cell r="H8">
            <v>166</v>
          </cell>
          <cell r="I8">
            <v>281</v>
          </cell>
          <cell r="J8">
            <v>61</v>
          </cell>
          <cell r="K8">
            <v>1</v>
          </cell>
          <cell r="L8">
            <v>24</v>
          </cell>
          <cell r="M8">
            <v>10</v>
          </cell>
          <cell r="N8">
            <v>26</v>
          </cell>
          <cell r="O8">
            <v>453</v>
          </cell>
          <cell r="P8">
            <v>31</v>
          </cell>
        </row>
        <row r="9">
          <cell r="C9">
            <v>1614</v>
          </cell>
          <cell r="D9">
            <v>107</v>
          </cell>
          <cell r="E9">
            <v>0</v>
          </cell>
          <cell r="F9">
            <v>75</v>
          </cell>
          <cell r="G9">
            <v>11</v>
          </cell>
          <cell r="H9">
            <v>21</v>
          </cell>
          <cell r="I9">
            <v>86</v>
          </cell>
          <cell r="J9">
            <v>20</v>
          </cell>
          <cell r="K9">
            <v>0</v>
          </cell>
          <cell r="L9">
            <v>13</v>
          </cell>
          <cell r="M9">
            <v>5</v>
          </cell>
          <cell r="N9">
            <v>2</v>
          </cell>
          <cell r="O9">
            <v>130</v>
          </cell>
          <cell r="P9">
            <v>1</v>
          </cell>
        </row>
        <row r="10">
          <cell r="C10">
            <v>40</v>
          </cell>
          <cell r="D10">
            <v>12</v>
          </cell>
          <cell r="E10">
            <v>10</v>
          </cell>
          <cell r="F10">
            <v>0</v>
          </cell>
          <cell r="G10">
            <v>2</v>
          </cell>
          <cell r="H10">
            <v>0</v>
          </cell>
          <cell r="I10">
            <v>27</v>
          </cell>
          <cell r="J10">
            <v>6</v>
          </cell>
          <cell r="K10">
            <v>5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1</v>
          </cell>
        </row>
        <row r="11">
          <cell r="C11">
            <v>17</v>
          </cell>
          <cell r="D11">
            <v>15</v>
          </cell>
          <cell r="E11">
            <v>5</v>
          </cell>
          <cell r="F11">
            <v>1</v>
          </cell>
          <cell r="G11">
            <v>1</v>
          </cell>
          <cell r="H11">
            <v>8</v>
          </cell>
          <cell r="I11">
            <v>35</v>
          </cell>
          <cell r="J11">
            <v>11</v>
          </cell>
          <cell r="K11">
            <v>8</v>
          </cell>
          <cell r="L11">
            <v>0</v>
          </cell>
          <cell r="M11">
            <v>0</v>
          </cell>
          <cell r="N11">
            <v>3</v>
          </cell>
          <cell r="O11">
            <v>31</v>
          </cell>
          <cell r="P11">
            <v>0</v>
          </cell>
        </row>
        <row r="12">
          <cell r="C12">
            <v>302</v>
          </cell>
          <cell r="D12">
            <v>166</v>
          </cell>
          <cell r="E12">
            <v>85</v>
          </cell>
          <cell r="F12">
            <v>8</v>
          </cell>
          <cell r="G12">
            <v>8</v>
          </cell>
          <cell r="H12">
            <v>65</v>
          </cell>
          <cell r="I12">
            <v>2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</v>
          </cell>
          <cell r="P12">
            <v>0</v>
          </cell>
        </row>
        <row r="13">
          <cell r="C13">
            <v>209</v>
          </cell>
          <cell r="D13">
            <v>70</v>
          </cell>
          <cell r="E13">
            <v>0</v>
          </cell>
          <cell r="F13">
            <v>47</v>
          </cell>
          <cell r="G13">
            <v>6</v>
          </cell>
          <cell r="H13">
            <v>17</v>
          </cell>
          <cell r="I13">
            <v>50</v>
          </cell>
          <cell r="J13">
            <v>36</v>
          </cell>
          <cell r="K13">
            <v>0</v>
          </cell>
          <cell r="L13">
            <v>36</v>
          </cell>
          <cell r="M13">
            <v>0</v>
          </cell>
          <cell r="N13">
            <v>0</v>
          </cell>
          <cell r="O13">
            <v>0</v>
          </cell>
          <cell r="P13">
            <v>6</v>
          </cell>
        </row>
        <row r="14">
          <cell r="C14">
            <v>2954</v>
          </cell>
          <cell r="D14">
            <v>1189</v>
          </cell>
          <cell r="E14">
            <v>0</v>
          </cell>
          <cell r="F14">
            <v>915</v>
          </cell>
          <cell r="G14">
            <v>0</v>
          </cell>
          <cell r="H14">
            <v>274</v>
          </cell>
          <cell r="I14">
            <v>2994</v>
          </cell>
          <cell r="J14">
            <v>577</v>
          </cell>
          <cell r="K14">
            <v>0</v>
          </cell>
          <cell r="L14">
            <v>561</v>
          </cell>
          <cell r="M14">
            <v>0</v>
          </cell>
          <cell r="N14">
            <v>16</v>
          </cell>
          <cell r="O14">
            <v>0</v>
          </cell>
          <cell r="P14">
            <v>324</v>
          </cell>
        </row>
        <row r="15">
          <cell r="C15">
            <v>696</v>
          </cell>
          <cell r="D15">
            <v>369</v>
          </cell>
          <cell r="E15">
            <v>0</v>
          </cell>
          <cell r="F15">
            <v>217</v>
          </cell>
          <cell r="G15">
            <v>18</v>
          </cell>
          <cell r="H15">
            <v>134</v>
          </cell>
          <cell r="I15">
            <v>771</v>
          </cell>
          <cell r="J15">
            <v>57</v>
          </cell>
          <cell r="K15">
            <v>0</v>
          </cell>
          <cell r="L15">
            <v>52</v>
          </cell>
          <cell r="M15">
            <v>0</v>
          </cell>
          <cell r="N15">
            <v>5</v>
          </cell>
          <cell r="O15">
            <v>0</v>
          </cell>
          <cell r="P15">
            <v>186</v>
          </cell>
        </row>
        <row r="16">
          <cell r="C16">
            <v>81</v>
          </cell>
          <cell r="D16">
            <v>64</v>
          </cell>
          <cell r="E16">
            <v>22</v>
          </cell>
          <cell r="F16">
            <v>0</v>
          </cell>
          <cell r="G16">
            <v>0</v>
          </cell>
          <cell r="H16">
            <v>42</v>
          </cell>
          <cell r="I16">
            <v>45</v>
          </cell>
          <cell r="J16">
            <v>23</v>
          </cell>
          <cell r="K16">
            <v>19</v>
          </cell>
          <cell r="L16">
            <v>0</v>
          </cell>
          <cell r="M16">
            <v>0</v>
          </cell>
          <cell r="N16">
            <v>4</v>
          </cell>
          <cell r="O16">
            <v>26</v>
          </cell>
          <cell r="P16">
            <v>0</v>
          </cell>
        </row>
        <row r="17">
          <cell r="C17">
            <v>142</v>
          </cell>
          <cell r="D17">
            <v>28</v>
          </cell>
          <cell r="E17">
            <v>20</v>
          </cell>
          <cell r="F17">
            <v>0</v>
          </cell>
          <cell r="G17">
            <v>0</v>
          </cell>
          <cell r="H17">
            <v>8</v>
          </cell>
          <cell r="I17">
            <v>10</v>
          </cell>
          <cell r="J17">
            <v>49</v>
          </cell>
          <cell r="K17">
            <v>34</v>
          </cell>
          <cell r="L17">
            <v>9</v>
          </cell>
          <cell r="M17">
            <v>1</v>
          </cell>
          <cell r="N17">
            <v>5</v>
          </cell>
          <cell r="O17">
            <v>73</v>
          </cell>
          <cell r="P17">
            <v>35</v>
          </cell>
        </row>
        <row r="18">
          <cell r="B18">
            <v>3153</v>
          </cell>
        </row>
        <row r="19">
          <cell r="C19">
            <v>228</v>
          </cell>
          <cell r="D19">
            <v>171</v>
          </cell>
          <cell r="E19">
            <v>0</v>
          </cell>
          <cell r="F19">
            <v>92</v>
          </cell>
          <cell r="G19">
            <v>0</v>
          </cell>
          <cell r="H19">
            <v>79</v>
          </cell>
          <cell r="I19">
            <v>265</v>
          </cell>
          <cell r="J19">
            <v>35</v>
          </cell>
          <cell r="K19">
            <v>0</v>
          </cell>
          <cell r="L19">
            <v>34</v>
          </cell>
          <cell r="M19">
            <v>0</v>
          </cell>
          <cell r="N19">
            <v>1</v>
          </cell>
          <cell r="O19">
            <v>0</v>
          </cell>
          <cell r="P19">
            <v>0</v>
          </cell>
        </row>
        <row r="20">
          <cell r="C20">
            <v>175</v>
          </cell>
          <cell r="D20">
            <v>69</v>
          </cell>
          <cell r="E20">
            <v>5</v>
          </cell>
          <cell r="F20">
            <v>7</v>
          </cell>
          <cell r="G20">
            <v>3</v>
          </cell>
          <cell r="H20">
            <v>54</v>
          </cell>
          <cell r="I20">
            <v>73</v>
          </cell>
          <cell r="J20">
            <v>19</v>
          </cell>
          <cell r="K20">
            <v>2</v>
          </cell>
          <cell r="L20">
            <v>2</v>
          </cell>
          <cell r="M20">
            <v>0</v>
          </cell>
          <cell r="N20">
            <v>15</v>
          </cell>
          <cell r="O20">
            <v>59</v>
          </cell>
          <cell r="P20">
            <v>0</v>
          </cell>
        </row>
        <row r="21">
          <cell r="C21">
            <v>3055</v>
          </cell>
          <cell r="D21">
            <v>204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917</v>
          </cell>
          <cell r="J21">
            <v>51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518</v>
          </cell>
        </row>
        <row r="22">
          <cell r="B22">
            <v>458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C23">
            <v>335</v>
          </cell>
          <cell r="D23">
            <v>76</v>
          </cell>
          <cell r="E23">
            <v>52</v>
          </cell>
          <cell r="F23">
            <v>0</v>
          </cell>
          <cell r="G23">
            <v>0</v>
          </cell>
          <cell r="H23">
            <v>24</v>
          </cell>
          <cell r="I23">
            <v>49</v>
          </cell>
          <cell r="J23">
            <v>62</v>
          </cell>
          <cell r="K23">
            <v>54</v>
          </cell>
          <cell r="L23">
            <v>0</v>
          </cell>
          <cell r="M23">
            <v>1</v>
          </cell>
          <cell r="N23">
            <v>7</v>
          </cell>
          <cell r="O23">
            <v>0</v>
          </cell>
          <cell r="P23">
            <v>14</v>
          </cell>
        </row>
        <row r="24">
          <cell r="C24">
            <v>76</v>
          </cell>
          <cell r="D24">
            <v>36</v>
          </cell>
          <cell r="E24">
            <v>27</v>
          </cell>
          <cell r="F24">
            <v>2</v>
          </cell>
          <cell r="G24">
            <v>2</v>
          </cell>
          <cell r="H24">
            <v>5</v>
          </cell>
          <cell r="I24">
            <v>26</v>
          </cell>
          <cell r="J24">
            <v>25</v>
          </cell>
          <cell r="K24">
            <v>24</v>
          </cell>
          <cell r="L24">
            <v>0</v>
          </cell>
          <cell r="M24">
            <v>1</v>
          </cell>
          <cell r="N24">
            <v>0</v>
          </cell>
          <cell r="O24">
            <v>12</v>
          </cell>
          <cell r="P24">
            <v>46</v>
          </cell>
        </row>
        <row r="25">
          <cell r="C25">
            <v>66</v>
          </cell>
          <cell r="D25">
            <v>45</v>
          </cell>
          <cell r="E25">
            <v>0</v>
          </cell>
          <cell r="F25">
            <v>43</v>
          </cell>
          <cell r="G25">
            <v>0</v>
          </cell>
          <cell r="H25">
            <v>2</v>
          </cell>
          <cell r="I25">
            <v>21</v>
          </cell>
          <cell r="J25">
            <v>20</v>
          </cell>
          <cell r="K25">
            <v>0</v>
          </cell>
          <cell r="L25">
            <v>20</v>
          </cell>
          <cell r="M25">
            <v>0</v>
          </cell>
          <cell r="N25">
            <v>0</v>
          </cell>
          <cell r="O25">
            <v>21</v>
          </cell>
          <cell r="P25">
            <v>19</v>
          </cell>
        </row>
        <row r="26">
          <cell r="C26">
            <v>9</v>
          </cell>
          <cell r="D26">
            <v>9</v>
          </cell>
          <cell r="E26">
            <v>9</v>
          </cell>
          <cell r="F26">
            <v>0</v>
          </cell>
          <cell r="G26">
            <v>0</v>
          </cell>
          <cell r="H26">
            <v>0</v>
          </cell>
          <cell r="I26">
            <v>17</v>
          </cell>
          <cell r="J26">
            <v>5</v>
          </cell>
          <cell r="K26">
            <v>5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11</v>
          </cell>
        </row>
        <row r="27">
          <cell r="C27">
            <v>6</v>
          </cell>
          <cell r="D27">
            <v>8</v>
          </cell>
          <cell r="E27">
            <v>0</v>
          </cell>
          <cell r="F27">
            <v>5</v>
          </cell>
          <cell r="G27">
            <v>2</v>
          </cell>
          <cell r="H27">
            <v>1</v>
          </cell>
          <cell r="I27">
            <v>16</v>
          </cell>
          <cell r="J27">
            <v>13</v>
          </cell>
          <cell r="K27">
            <v>0</v>
          </cell>
          <cell r="L27">
            <v>11</v>
          </cell>
          <cell r="M27">
            <v>1</v>
          </cell>
          <cell r="N27">
            <v>1</v>
          </cell>
          <cell r="O27">
            <v>19</v>
          </cell>
          <cell r="P27">
            <v>8</v>
          </cell>
        </row>
        <row r="28">
          <cell r="C28">
            <v>91</v>
          </cell>
          <cell r="D28">
            <v>1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7</v>
          </cell>
          <cell r="J28">
            <v>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3</v>
          </cell>
          <cell r="P28">
            <v>4</v>
          </cell>
        </row>
        <row r="29">
          <cell r="C29">
            <v>1436</v>
          </cell>
          <cell r="D29">
            <v>719</v>
          </cell>
          <cell r="E29">
            <v>667</v>
          </cell>
          <cell r="F29">
            <v>0</v>
          </cell>
          <cell r="G29">
            <v>0</v>
          </cell>
          <cell r="H29">
            <v>52</v>
          </cell>
          <cell r="I29">
            <v>343</v>
          </cell>
          <cell r="J29">
            <v>96</v>
          </cell>
          <cell r="K29">
            <v>9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335</v>
          </cell>
          <cell r="D30">
            <v>45</v>
          </cell>
          <cell r="E30">
            <v>43</v>
          </cell>
          <cell r="F30">
            <v>0</v>
          </cell>
          <cell r="G30">
            <v>2</v>
          </cell>
          <cell r="H30">
            <v>0</v>
          </cell>
          <cell r="I30">
            <v>80</v>
          </cell>
          <cell r="J30">
            <v>30</v>
          </cell>
          <cell r="K30">
            <v>30</v>
          </cell>
          <cell r="L30">
            <v>0</v>
          </cell>
          <cell r="M30">
            <v>0</v>
          </cell>
          <cell r="N30">
            <v>0</v>
          </cell>
          <cell r="O30">
            <v>41</v>
          </cell>
          <cell r="P30">
            <v>18</v>
          </cell>
        </row>
        <row r="31">
          <cell r="C31">
            <v>253</v>
          </cell>
          <cell r="D31">
            <v>111</v>
          </cell>
          <cell r="E31">
            <v>44</v>
          </cell>
          <cell r="F31">
            <v>0</v>
          </cell>
          <cell r="G31">
            <v>0</v>
          </cell>
          <cell r="H31">
            <v>67</v>
          </cell>
          <cell r="I31">
            <v>125</v>
          </cell>
          <cell r="J31">
            <v>18</v>
          </cell>
          <cell r="K31">
            <v>3</v>
          </cell>
          <cell r="L31">
            <v>0</v>
          </cell>
          <cell r="M31">
            <v>0</v>
          </cell>
          <cell r="N31">
            <v>15</v>
          </cell>
        </row>
        <row r="31">
          <cell r="P31">
            <v>0</v>
          </cell>
        </row>
        <row r="32">
          <cell r="C32">
            <v>46</v>
          </cell>
          <cell r="D32">
            <v>53</v>
          </cell>
          <cell r="E32">
            <v>53</v>
          </cell>
          <cell r="F32">
            <v>0</v>
          </cell>
          <cell r="G32">
            <v>0</v>
          </cell>
          <cell r="H32">
            <v>0</v>
          </cell>
          <cell r="I32">
            <v>125</v>
          </cell>
          <cell r="J32">
            <v>52</v>
          </cell>
          <cell r="K32">
            <v>52</v>
          </cell>
          <cell r="L32">
            <v>0</v>
          </cell>
          <cell r="M32">
            <v>0</v>
          </cell>
          <cell r="N32">
            <v>0</v>
          </cell>
          <cell r="O32">
            <v>3</v>
          </cell>
          <cell r="P32">
            <v>7</v>
          </cell>
        </row>
        <row r="33">
          <cell r="C33">
            <v>1196</v>
          </cell>
          <cell r="D33">
            <v>271</v>
          </cell>
          <cell r="E33">
            <v>223</v>
          </cell>
          <cell r="F33">
            <v>0</v>
          </cell>
          <cell r="G33">
            <v>0</v>
          </cell>
          <cell r="H33">
            <v>48</v>
          </cell>
          <cell r="I33">
            <v>398</v>
          </cell>
          <cell r="J33">
            <v>28</v>
          </cell>
          <cell r="K33">
            <v>28</v>
          </cell>
          <cell r="L33">
            <v>0</v>
          </cell>
          <cell r="M33">
            <v>0</v>
          </cell>
          <cell r="N33">
            <v>0</v>
          </cell>
          <cell r="O33">
            <v>242</v>
          </cell>
          <cell r="P33">
            <v>364</v>
          </cell>
        </row>
      </sheetData>
      <sheetData sheetId="1">
        <row r="8">
          <cell r="C8">
            <v>10213.852</v>
          </cell>
          <cell r="D8">
            <v>41897.119</v>
          </cell>
          <cell r="E8">
            <v>5425.278</v>
          </cell>
          <cell r="F8">
            <v>18782.79</v>
          </cell>
          <cell r="G8">
            <v>6370.719</v>
          </cell>
          <cell r="H8">
            <v>11318.332</v>
          </cell>
          <cell r="I8">
            <v>10306.239</v>
          </cell>
          <cell r="J8">
            <v>5111.8</v>
          </cell>
          <cell r="K8">
            <v>11.606</v>
          </cell>
          <cell r="L8">
            <v>2498.332</v>
          </cell>
          <cell r="M8">
            <v>938.513</v>
          </cell>
          <cell r="N8">
            <v>1663.349</v>
          </cell>
          <cell r="O8">
            <v>13182.902</v>
          </cell>
          <cell r="P8">
            <v>1090.215</v>
          </cell>
        </row>
        <row r="9">
          <cell r="C9">
            <v>43713.935</v>
          </cell>
          <cell r="D9">
            <v>10075.275</v>
          </cell>
          <cell r="E9">
            <v>0</v>
          </cell>
          <cell r="F9">
            <v>6853.062</v>
          </cell>
          <cell r="G9">
            <v>2002.524</v>
          </cell>
          <cell r="H9">
            <v>1219.689</v>
          </cell>
          <cell r="I9">
            <v>17168.261</v>
          </cell>
          <cell r="J9">
            <v>1664.056</v>
          </cell>
          <cell r="K9">
            <v>0</v>
          </cell>
          <cell r="L9">
            <v>714.347</v>
          </cell>
          <cell r="M9">
            <v>825.18</v>
          </cell>
          <cell r="N9">
            <v>124.53</v>
          </cell>
          <cell r="O9">
            <v>14417.341</v>
          </cell>
          <cell r="P9">
            <v>66.176</v>
          </cell>
        </row>
        <row r="10">
          <cell r="C10">
            <v>76.2148893</v>
          </cell>
          <cell r="D10">
            <v>11.7583661</v>
          </cell>
          <cell r="E10">
            <v>11.0936761</v>
          </cell>
          <cell r="F10">
            <v>0</v>
          </cell>
          <cell r="G10">
            <v>0.66469</v>
          </cell>
          <cell r="H10">
            <v>0</v>
          </cell>
          <cell r="I10">
            <v>57.4455776</v>
          </cell>
          <cell r="J10">
            <v>24.025987</v>
          </cell>
          <cell r="K10">
            <v>24.02598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2975766</v>
          </cell>
        </row>
        <row r="11">
          <cell r="C11">
            <v>499.588852728</v>
          </cell>
          <cell r="D11">
            <v>522.625709984</v>
          </cell>
          <cell r="E11">
            <v>83.200670042</v>
          </cell>
          <cell r="F11">
            <v>36.85911467</v>
          </cell>
          <cell r="G11">
            <v>8.990471882</v>
          </cell>
          <cell r="H11">
            <v>393.57545339</v>
          </cell>
          <cell r="I11">
            <v>1003.00163047</v>
          </cell>
          <cell r="J11">
            <v>1783.912878426</v>
          </cell>
          <cell r="K11">
            <v>425.319999804</v>
          </cell>
          <cell r="L11">
            <v>0</v>
          </cell>
          <cell r="M11">
            <v>0</v>
          </cell>
          <cell r="N11">
            <v>1358.592878622</v>
          </cell>
          <cell r="O11">
            <v>644.575362319</v>
          </cell>
          <cell r="P11">
            <v>0</v>
          </cell>
        </row>
        <row r="12">
          <cell r="C12">
            <v>21838.716443968</v>
          </cell>
          <cell r="D12">
            <v>31815.677064512</v>
          </cell>
          <cell r="E12">
            <v>16574.547764416</v>
          </cell>
          <cell r="F12">
            <v>1826.411702592</v>
          </cell>
          <cell r="G12">
            <v>239.872913984</v>
          </cell>
          <cell r="H12">
            <v>13174.84468352</v>
          </cell>
          <cell r="I12">
            <v>1133.19791046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73.152630016</v>
          </cell>
          <cell r="P12">
            <v>0</v>
          </cell>
        </row>
        <row r="13">
          <cell r="C13">
            <v>14871.3</v>
          </cell>
          <cell r="D13">
            <v>13231</v>
          </cell>
          <cell r="E13">
            <v>0</v>
          </cell>
          <cell r="F13">
            <v>10304.8</v>
          </cell>
          <cell r="G13">
            <v>971</v>
          </cell>
          <cell r="H13">
            <v>1955.2</v>
          </cell>
          <cell r="I13">
            <v>3661.1</v>
          </cell>
          <cell r="J13">
            <v>11802.2</v>
          </cell>
          <cell r="K13">
            <v>0</v>
          </cell>
          <cell r="L13">
            <v>11802.2</v>
          </cell>
          <cell r="M13">
            <v>0</v>
          </cell>
          <cell r="N13">
            <v>0</v>
          </cell>
          <cell r="O13">
            <v>0</v>
          </cell>
          <cell r="P13">
            <v>168.7</v>
          </cell>
        </row>
        <row r="14">
          <cell r="C14">
            <v>311812</v>
          </cell>
          <cell r="D14">
            <v>172686</v>
          </cell>
          <cell r="E14">
            <v>0</v>
          </cell>
          <cell r="F14">
            <v>128708</v>
          </cell>
          <cell r="G14">
            <v>0</v>
          </cell>
          <cell r="H14">
            <v>43978</v>
          </cell>
          <cell r="I14">
            <v>247882</v>
          </cell>
          <cell r="J14">
            <v>515372</v>
          </cell>
          <cell r="K14">
            <v>0</v>
          </cell>
          <cell r="L14">
            <v>514418</v>
          </cell>
          <cell r="M14">
            <v>0</v>
          </cell>
          <cell r="N14">
            <v>954</v>
          </cell>
          <cell r="O14">
            <v>0</v>
          </cell>
          <cell r="P14">
            <v>16353</v>
          </cell>
        </row>
        <row r="15">
          <cell r="C15">
            <v>96335.9</v>
          </cell>
          <cell r="D15">
            <v>51519.4</v>
          </cell>
          <cell r="E15">
            <v>0</v>
          </cell>
          <cell r="F15">
            <v>32197.5</v>
          </cell>
          <cell r="G15">
            <v>4201.8</v>
          </cell>
          <cell r="H15">
            <v>15120.1</v>
          </cell>
          <cell r="I15">
            <v>38006.2</v>
          </cell>
          <cell r="J15">
            <v>10997</v>
          </cell>
          <cell r="K15">
            <v>0</v>
          </cell>
          <cell r="L15">
            <v>9855.5</v>
          </cell>
          <cell r="M15">
            <v>0</v>
          </cell>
          <cell r="N15">
            <v>1141.5</v>
          </cell>
          <cell r="O15">
            <v>0</v>
          </cell>
          <cell r="P15">
            <v>16786.7</v>
          </cell>
        </row>
        <row r="16">
          <cell r="C16">
            <v>2753.387</v>
          </cell>
          <cell r="D16">
            <v>2990.44</v>
          </cell>
          <cell r="E16">
            <v>1272.232</v>
          </cell>
          <cell r="F16">
            <v>0</v>
          </cell>
          <cell r="G16">
            <v>0</v>
          </cell>
          <cell r="H16">
            <v>1718.208</v>
          </cell>
          <cell r="I16">
            <v>1655.951</v>
          </cell>
          <cell r="J16">
            <v>1912.336</v>
          </cell>
          <cell r="K16">
            <v>1226.032</v>
          </cell>
          <cell r="L16">
            <v>0</v>
          </cell>
          <cell r="M16">
            <v>0</v>
          </cell>
          <cell r="N16">
            <v>686.304</v>
          </cell>
          <cell r="O16">
            <v>557.251</v>
          </cell>
          <cell r="P16">
            <v>0</v>
          </cell>
        </row>
        <row r="17">
          <cell r="C17">
            <v>2231.003016792</v>
          </cell>
          <cell r="D17">
            <v>775.657872468</v>
          </cell>
          <cell r="E17">
            <v>742.365524016</v>
          </cell>
          <cell r="F17">
            <v>0</v>
          </cell>
          <cell r="G17">
            <v>0</v>
          </cell>
          <cell r="H17">
            <v>33.292348452</v>
          </cell>
          <cell r="I17">
            <v>76.86409608</v>
          </cell>
          <cell r="J17">
            <v>3798.751015872</v>
          </cell>
          <cell r="K17">
            <v>3433.53239388</v>
          </cell>
          <cell r="L17">
            <v>316.250677584</v>
          </cell>
          <cell r="M17">
            <v>1.740023496</v>
          </cell>
          <cell r="N17">
            <v>47.227920912</v>
          </cell>
          <cell r="O17">
            <v>630.067286772</v>
          </cell>
          <cell r="P17">
            <v>308.288785824</v>
          </cell>
        </row>
        <row r="18">
          <cell r="B18">
            <v>569697</v>
          </cell>
        </row>
        <row r="19">
          <cell r="C19">
            <v>26154.634</v>
          </cell>
          <cell r="D19">
            <v>66179.363</v>
          </cell>
          <cell r="E19">
            <v>0</v>
          </cell>
          <cell r="F19">
            <v>53184.618</v>
          </cell>
          <cell r="G19">
            <v>0</v>
          </cell>
          <cell r="H19">
            <v>12994.745</v>
          </cell>
          <cell r="I19">
            <v>44044.16</v>
          </cell>
          <cell r="J19">
            <v>57821.623</v>
          </cell>
          <cell r="K19">
            <v>0</v>
          </cell>
          <cell r="L19">
            <v>57628.726</v>
          </cell>
          <cell r="M19">
            <v>0</v>
          </cell>
          <cell r="N19">
            <v>192.897</v>
          </cell>
          <cell r="O19">
            <v>0</v>
          </cell>
          <cell r="P19">
            <v>0</v>
          </cell>
        </row>
        <row r="20">
          <cell r="C20">
            <v>5019.196683792</v>
          </cell>
          <cell r="D20">
            <v>4604.887052064</v>
          </cell>
          <cell r="E20">
            <v>311.557930206</v>
          </cell>
          <cell r="F20">
            <v>808.063484764</v>
          </cell>
          <cell r="G20">
            <v>104.552338392</v>
          </cell>
          <cell r="H20">
            <v>3380.713298702</v>
          </cell>
          <cell r="I20">
            <v>1974.812507596</v>
          </cell>
          <cell r="J20">
            <v>8189.930521168</v>
          </cell>
          <cell r="K20">
            <v>150.700373268</v>
          </cell>
          <cell r="L20">
            <v>491.619627552</v>
          </cell>
          <cell r="M20">
            <v>0</v>
          </cell>
          <cell r="N20">
            <v>7547.610520348</v>
          </cell>
          <cell r="O20">
            <v>1265.041246522</v>
          </cell>
          <cell r="P20">
            <v>0</v>
          </cell>
        </row>
        <row r="21">
          <cell r="C21">
            <v>455116</v>
          </cell>
          <cell r="D21">
            <v>40534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215748</v>
          </cell>
          <cell r="J21">
            <v>335367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17442</v>
          </cell>
        </row>
        <row r="22">
          <cell r="B22">
            <v>641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C23">
            <v>22771.453341</v>
          </cell>
          <cell r="D23">
            <v>7378.585869</v>
          </cell>
          <cell r="E23">
            <v>4422.683448</v>
          </cell>
          <cell r="F23">
            <v>0</v>
          </cell>
          <cell r="G23">
            <v>0</v>
          </cell>
          <cell r="H23">
            <v>2955.902421</v>
          </cell>
          <cell r="I23">
            <v>1432.029345</v>
          </cell>
          <cell r="J23">
            <v>11820.181797</v>
          </cell>
          <cell r="K23">
            <v>11598.314766</v>
          </cell>
          <cell r="L23">
            <v>0</v>
          </cell>
          <cell r="M23">
            <v>41.843862</v>
          </cell>
          <cell r="N23">
            <v>180.023169</v>
          </cell>
          <cell r="O23">
            <v>0</v>
          </cell>
          <cell r="P23">
            <v>462.528339</v>
          </cell>
        </row>
        <row r="24">
          <cell r="C24">
            <v>5159.74039267</v>
          </cell>
          <cell r="D24">
            <v>2116.921954675</v>
          </cell>
          <cell r="E24">
            <v>1779.18235953</v>
          </cell>
          <cell r="F24">
            <v>44.62426903</v>
          </cell>
          <cell r="G24">
            <v>6.19365126</v>
          </cell>
          <cell r="H24">
            <v>286.921674855</v>
          </cell>
          <cell r="I24">
            <v>3240.265306495</v>
          </cell>
          <cell r="J24">
            <v>1542.839332745</v>
          </cell>
          <cell r="K24">
            <v>1541.924329295</v>
          </cell>
          <cell r="L24">
            <v>0</v>
          </cell>
          <cell r="M24">
            <v>0.91500345</v>
          </cell>
          <cell r="N24">
            <v>0</v>
          </cell>
          <cell r="O24">
            <v>28.410266035</v>
          </cell>
          <cell r="P24">
            <v>2818.937190755</v>
          </cell>
        </row>
        <row r="25">
          <cell r="C25">
            <v>1472.663</v>
          </cell>
          <cell r="D25">
            <v>2616.007</v>
          </cell>
          <cell r="E25">
            <v>0</v>
          </cell>
          <cell r="F25">
            <v>2579.277</v>
          </cell>
          <cell r="G25">
            <v>0</v>
          </cell>
          <cell r="H25">
            <v>36.73</v>
          </cell>
          <cell r="I25">
            <v>865.756</v>
          </cell>
          <cell r="J25">
            <v>3823.08</v>
          </cell>
          <cell r="K25">
            <v>0</v>
          </cell>
          <cell r="L25">
            <v>3823.08</v>
          </cell>
          <cell r="M25">
            <v>0</v>
          </cell>
          <cell r="N25">
            <v>0</v>
          </cell>
          <cell r="O25">
            <v>588.363</v>
          </cell>
          <cell r="P25">
            <v>1692.503</v>
          </cell>
        </row>
        <row r="26">
          <cell r="C26">
            <v>34.048100585</v>
          </cell>
          <cell r="D26">
            <v>112.845573657</v>
          </cell>
          <cell r="E26">
            <v>112.845573657</v>
          </cell>
          <cell r="F26">
            <v>0</v>
          </cell>
          <cell r="G26">
            <v>0</v>
          </cell>
          <cell r="H26">
            <v>0</v>
          </cell>
          <cell r="I26">
            <v>69.519860565</v>
          </cell>
          <cell r="J26">
            <v>352.165681444</v>
          </cell>
          <cell r="K26">
            <v>352.16568144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4.60405862</v>
          </cell>
        </row>
        <row r="27">
          <cell r="C27">
            <v>114.243</v>
          </cell>
          <cell r="D27">
            <v>392.296</v>
          </cell>
          <cell r="E27">
            <v>0</v>
          </cell>
          <cell r="F27">
            <v>311.118</v>
          </cell>
          <cell r="G27">
            <v>75.044</v>
          </cell>
          <cell r="H27">
            <v>6.134</v>
          </cell>
          <cell r="I27">
            <v>323.818</v>
          </cell>
          <cell r="J27">
            <v>1680.598</v>
          </cell>
          <cell r="K27">
            <v>0</v>
          </cell>
          <cell r="L27">
            <v>1662.668</v>
          </cell>
          <cell r="M27">
            <v>0.911</v>
          </cell>
          <cell r="N27">
            <v>17.019</v>
          </cell>
          <cell r="O27">
            <v>336.708</v>
          </cell>
          <cell r="P27">
            <v>236.035</v>
          </cell>
        </row>
        <row r="28">
          <cell r="C28">
            <v>1086.436</v>
          </cell>
          <cell r="D28">
            <v>33.04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625.429</v>
          </cell>
          <cell r="J28">
            <v>15.304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7.64</v>
          </cell>
          <cell r="P28">
            <v>5.335</v>
          </cell>
        </row>
        <row r="29">
          <cell r="C29">
            <v>50552.354</v>
          </cell>
          <cell r="D29">
            <v>84739.361</v>
          </cell>
          <cell r="E29">
            <v>83676.59</v>
          </cell>
          <cell r="F29">
            <v>0</v>
          </cell>
          <cell r="G29">
            <v>0</v>
          </cell>
          <cell r="H29">
            <v>1062.771</v>
          </cell>
          <cell r="I29">
            <v>36488.35</v>
          </cell>
          <cell r="J29">
            <v>16466.711</v>
          </cell>
          <cell r="K29">
            <v>16466.71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71174.448182</v>
          </cell>
          <cell r="D30">
            <v>7626.008257</v>
          </cell>
          <cell r="E30">
            <v>7553.001706</v>
          </cell>
          <cell r="F30">
            <v>0</v>
          </cell>
          <cell r="G30">
            <v>73.006551</v>
          </cell>
          <cell r="H30">
            <v>0</v>
          </cell>
          <cell r="I30">
            <v>18210.101225</v>
          </cell>
          <cell r="J30">
            <v>7713.479292</v>
          </cell>
          <cell r="K30">
            <v>7713.479292</v>
          </cell>
          <cell r="L30">
            <v>0</v>
          </cell>
          <cell r="M30">
            <v>0</v>
          </cell>
          <cell r="N30">
            <v>0</v>
          </cell>
          <cell r="O30">
            <v>4089.344186</v>
          </cell>
          <cell r="P30">
            <v>2382.73054</v>
          </cell>
        </row>
        <row r="31">
          <cell r="C31">
            <v>30636.1948785</v>
          </cell>
          <cell r="D31">
            <v>20309.9237794</v>
          </cell>
          <cell r="E31">
            <v>10034.9194317</v>
          </cell>
          <cell r="F31">
            <v>0</v>
          </cell>
          <cell r="G31">
            <v>0</v>
          </cell>
          <cell r="H31">
            <v>10275.0043477</v>
          </cell>
          <cell r="I31">
            <v>44702.551245</v>
          </cell>
          <cell r="J31">
            <v>22345.19391344</v>
          </cell>
          <cell r="K31">
            <v>5236.29181104</v>
          </cell>
          <cell r="L31">
            <v>0</v>
          </cell>
          <cell r="M31">
            <v>0</v>
          </cell>
          <cell r="N31">
            <v>17108.9021024</v>
          </cell>
        </row>
        <row r="31">
          <cell r="P31">
            <v>0</v>
          </cell>
        </row>
        <row r="32">
          <cell r="C32">
            <v>205.936966547</v>
          </cell>
          <cell r="D32">
            <v>1691.886128478</v>
          </cell>
          <cell r="E32">
            <v>1691.886128478</v>
          </cell>
          <cell r="F32">
            <v>0</v>
          </cell>
          <cell r="G32">
            <v>0</v>
          </cell>
          <cell r="H32">
            <v>0</v>
          </cell>
          <cell r="I32">
            <v>1386.634174172</v>
          </cell>
          <cell r="J32">
            <v>10328.017031228</v>
          </cell>
          <cell r="K32">
            <v>10328.017031228</v>
          </cell>
          <cell r="L32">
            <v>0</v>
          </cell>
          <cell r="M32">
            <v>0</v>
          </cell>
          <cell r="N32">
            <v>0</v>
          </cell>
          <cell r="O32">
            <v>7.106843614</v>
          </cell>
          <cell r="P32">
            <v>65.444063724</v>
          </cell>
        </row>
        <row r="33">
          <cell r="C33">
            <v>304943.66582163</v>
          </cell>
          <cell r="D33">
            <v>103349.401769152</v>
          </cell>
          <cell r="E33">
            <v>95167.037745824</v>
          </cell>
          <cell r="F33">
            <v>0</v>
          </cell>
          <cell r="G33">
            <v>0</v>
          </cell>
          <cell r="H33">
            <v>8182.364023328</v>
          </cell>
          <cell r="I33">
            <v>39734.813690396</v>
          </cell>
          <cell r="J33">
            <v>3903.118676182</v>
          </cell>
          <cell r="K33">
            <v>3903.118676182</v>
          </cell>
          <cell r="L33">
            <v>0</v>
          </cell>
          <cell r="M33">
            <v>0</v>
          </cell>
          <cell r="N33">
            <v>0</v>
          </cell>
          <cell r="O33">
            <v>24939.346530703</v>
          </cell>
          <cell r="P33">
            <v>28065.86236663</v>
          </cell>
        </row>
      </sheetData>
      <sheetData sheetId="2">
        <row r="8">
          <cell r="C8">
            <v>10213.852</v>
          </cell>
          <cell r="D8">
            <v>41897.119</v>
          </cell>
          <cell r="E8">
            <v>5425.278</v>
          </cell>
          <cell r="F8">
            <v>18782.79</v>
          </cell>
          <cell r="G8">
            <v>6370.719</v>
          </cell>
          <cell r="H8">
            <v>11318.332</v>
          </cell>
          <cell r="I8">
            <v>10306.239</v>
          </cell>
          <cell r="J8">
            <v>5111.8</v>
          </cell>
          <cell r="K8">
            <v>11.606</v>
          </cell>
          <cell r="L8">
            <v>2498.332</v>
          </cell>
          <cell r="M8">
            <v>938.513</v>
          </cell>
          <cell r="N8">
            <v>1663.349</v>
          </cell>
          <cell r="O8">
            <v>13182.902</v>
          </cell>
          <cell r="P8">
            <v>1090.215</v>
          </cell>
        </row>
        <row r="9">
          <cell r="C9">
            <v>43713.935</v>
          </cell>
          <cell r="D9">
            <v>10075.275</v>
          </cell>
          <cell r="E9">
            <v>0</v>
          </cell>
          <cell r="F9">
            <v>6853.062</v>
          </cell>
          <cell r="G9">
            <v>2002.524</v>
          </cell>
          <cell r="H9">
            <v>1219.689</v>
          </cell>
          <cell r="I9">
            <v>17168.261</v>
          </cell>
          <cell r="J9">
            <v>1664.056</v>
          </cell>
          <cell r="K9">
            <v>0</v>
          </cell>
          <cell r="L9">
            <v>714.347</v>
          </cell>
          <cell r="M9">
            <v>825.18</v>
          </cell>
          <cell r="N9">
            <v>124.53</v>
          </cell>
          <cell r="O9">
            <v>14417.341</v>
          </cell>
          <cell r="P9">
            <v>66.176</v>
          </cell>
        </row>
        <row r="10">
          <cell r="C10">
            <v>149.061</v>
          </cell>
          <cell r="D10">
            <v>22.997</v>
          </cell>
          <cell r="E10">
            <v>21.697</v>
          </cell>
          <cell r="F10">
            <v>0</v>
          </cell>
          <cell r="G10">
            <v>1.3</v>
          </cell>
          <cell r="H10">
            <v>0</v>
          </cell>
          <cell r="I10">
            <v>112.352</v>
          </cell>
          <cell r="J10">
            <v>46.99</v>
          </cell>
          <cell r="K10">
            <v>46.9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582</v>
          </cell>
        </row>
        <row r="11">
          <cell r="C11">
            <v>12571.752</v>
          </cell>
          <cell r="D11">
            <v>13151.456</v>
          </cell>
          <cell r="E11">
            <v>2093.678</v>
          </cell>
          <cell r="F11">
            <v>927.53</v>
          </cell>
          <cell r="G11">
            <v>226.238</v>
          </cell>
          <cell r="H11">
            <v>9904.01</v>
          </cell>
          <cell r="I11">
            <v>25239.73</v>
          </cell>
          <cell r="J11">
            <v>44890.734</v>
          </cell>
          <cell r="K11">
            <v>10702.836</v>
          </cell>
          <cell r="L11">
            <v>0</v>
          </cell>
          <cell r="M11">
            <v>0</v>
          </cell>
          <cell r="N11">
            <v>34187.898</v>
          </cell>
          <cell r="O11">
            <v>16220.221</v>
          </cell>
          <cell r="P11">
            <v>0</v>
          </cell>
        </row>
        <row r="12">
          <cell r="C12">
            <v>162567.863</v>
          </cell>
          <cell r="D12">
            <v>236836.567</v>
          </cell>
          <cell r="E12">
            <v>123381.281</v>
          </cell>
          <cell r="F12">
            <v>13595.847</v>
          </cell>
          <cell r="G12">
            <v>1785.619</v>
          </cell>
          <cell r="H12">
            <v>98073.82</v>
          </cell>
          <cell r="I12">
            <v>8435.54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777.756</v>
          </cell>
          <cell r="P12">
            <v>0</v>
          </cell>
        </row>
        <row r="13">
          <cell r="C13">
            <v>14871.3</v>
          </cell>
          <cell r="D13">
            <v>13231</v>
          </cell>
          <cell r="E13">
            <v>0</v>
          </cell>
          <cell r="F13">
            <v>10304.8</v>
          </cell>
          <cell r="G13">
            <v>971</v>
          </cell>
          <cell r="H13">
            <v>1955.2</v>
          </cell>
          <cell r="I13">
            <v>3661.1</v>
          </cell>
          <cell r="J13">
            <v>11802.2</v>
          </cell>
          <cell r="K13">
            <v>0</v>
          </cell>
          <cell r="L13">
            <v>11802.2</v>
          </cell>
          <cell r="M13">
            <v>0</v>
          </cell>
          <cell r="N13">
            <v>0</v>
          </cell>
          <cell r="O13">
            <v>0</v>
          </cell>
          <cell r="P13">
            <v>168.7</v>
          </cell>
        </row>
        <row r="14">
          <cell r="C14">
            <v>311812</v>
          </cell>
          <cell r="D14">
            <v>172686</v>
          </cell>
          <cell r="E14">
            <v>0</v>
          </cell>
          <cell r="F14">
            <v>128708</v>
          </cell>
          <cell r="G14">
            <v>0</v>
          </cell>
          <cell r="H14">
            <v>43978</v>
          </cell>
          <cell r="I14">
            <v>247882</v>
          </cell>
          <cell r="J14">
            <v>515372</v>
          </cell>
          <cell r="K14">
            <v>0</v>
          </cell>
          <cell r="L14">
            <v>514418</v>
          </cell>
          <cell r="M14">
            <v>0</v>
          </cell>
          <cell r="N14">
            <v>954</v>
          </cell>
          <cell r="O14">
            <v>0</v>
          </cell>
          <cell r="P14">
            <v>16353</v>
          </cell>
        </row>
        <row r="15">
          <cell r="C15">
            <v>96335.9</v>
          </cell>
          <cell r="D15">
            <v>51519.4</v>
          </cell>
          <cell r="E15">
            <v>0</v>
          </cell>
          <cell r="F15">
            <v>32197.5</v>
          </cell>
          <cell r="G15">
            <v>4201.8</v>
          </cell>
          <cell r="H15">
            <v>15120.1</v>
          </cell>
          <cell r="I15">
            <v>38006.2</v>
          </cell>
          <cell r="J15">
            <v>10997</v>
          </cell>
          <cell r="K15">
            <v>0</v>
          </cell>
          <cell r="L15">
            <v>9855.5</v>
          </cell>
          <cell r="M15">
            <v>0</v>
          </cell>
          <cell r="N15">
            <v>1141.5</v>
          </cell>
          <cell r="O15">
            <v>0</v>
          </cell>
          <cell r="P15">
            <v>16786.7</v>
          </cell>
        </row>
        <row r="16">
          <cell r="C16">
            <v>2753.387</v>
          </cell>
          <cell r="D16">
            <v>2990.44</v>
          </cell>
          <cell r="E16">
            <v>1272.232</v>
          </cell>
          <cell r="F16">
            <v>0</v>
          </cell>
          <cell r="G16">
            <v>0</v>
          </cell>
          <cell r="H16">
            <v>1718.208</v>
          </cell>
          <cell r="I16">
            <v>1655.951</v>
          </cell>
          <cell r="J16">
            <v>1912.336</v>
          </cell>
          <cell r="K16">
            <v>1226.032</v>
          </cell>
          <cell r="L16">
            <v>0</v>
          </cell>
          <cell r="M16">
            <v>0</v>
          </cell>
          <cell r="N16">
            <v>686.304</v>
          </cell>
          <cell r="O16">
            <v>557.251</v>
          </cell>
          <cell r="P16">
            <v>0</v>
          </cell>
        </row>
        <row r="17">
          <cell r="C17">
            <v>601672.874</v>
          </cell>
          <cell r="D17">
            <v>209184.971</v>
          </cell>
          <cell r="E17">
            <v>200206.452</v>
          </cell>
          <cell r="F17">
            <v>0</v>
          </cell>
          <cell r="G17">
            <v>0</v>
          </cell>
          <cell r="H17">
            <v>8978.519</v>
          </cell>
          <cell r="I17">
            <v>20729.26</v>
          </cell>
          <cell r="J17">
            <v>1024474.384</v>
          </cell>
          <cell r="K17">
            <v>925979.61</v>
          </cell>
          <cell r="L17">
            <v>85288.748</v>
          </cell>
          <cell r="M17">
            <v>469.262</v>
          </cell>
          <cell r="N17">
            <v>12736.764</v>
          </cell>
          <cell r="O17">
            <v>169921.059</v>
          </cell>
          <cell r="P17">
            <v>83141.528</v>
          </cell>
        </row>
        <row r="18">
          <cell r="B18">
            <v>569697</v>
          </cell>
        </row>
        <row r="19">
          <cell r="C19">
            <v>26154.634</v>
          </cell>
          <cell r="D19">
            <v>66179.363</v>
          </cell>
          <cell r="E19">
            <v>0</v>
          </cell>
          <cell r="F19">
            <v>53184.618</v>
          </cell>
          <cell r="G19">
            <v>0</v>
          </cell>
          <cell r="H19">
            <v>12994.745</v>
          </cell>
          <cell r="I19">
            <v>44044.16</v>
          </cell>
          <cell r="J19">
            <v>57821.623</v>
          </cell>
          <cell r="K19">
            <v>0</v>
          </cell>
          <cell r="L19">
            <v>57628.726</v>
          </cell>
          <cell r="M19">
            <v>0</v>
          </cell>
          <cell r="N19">
            <v>192.897</v>
          </cell>
          <cell r="O19">
            <v>0</v>
          </cell>
          <cell r="P19">
            <v>0</v>
          </cell>
        </row>
        <row r="20">
          <cell r="C20">
            <v>7567.944</v>
          </cell>
          <cell r="D20">
            <v>6943.248</v>
          </cell>
          <cell r="E20">
            <v>469.767</v>
          </cell>
          <cell r="F20">
            <v>1218.398</v>
          </cell>
          <cell r="G20">
            <v>157.644</v>
          </cell>
          <cell r="H20">
            <v>5097.439</v>
          </cell>
          <cell r="I20">
            <v>2977.622</v>
          </cell>
          <cell r="J20">
            <v>12348.776</v>
          </cell>
          <cell r="K20">
            <v>227.226</v>
          </cell>
          <cell r="L20">
            <v>741.264</v>
          </cell>
          <cell r="M20">
            <v>0</v>
          </cell>
          <cell r="N20">
            <v>11380.286</v>
          </cell>
          <cell r="O20">
            <v>1907.429</v>
          </cell>
          <cell r="P20">
            <v>0</v>
          </cell>
        </row>
        <row r="21">
          <cell r="C21">
            <v>455116</v>
          </cell>
          <cell r="D21">
            <v>40534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215748</v>
          </cell>
          <cell r="J21">
            <v>335367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17442</v>
          </cell>
        </row>
        <row r="22">
          <cell r="B22">
            <v>641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C23">
            <v>192647</v>
          </cell>
          <cell r="D23">
            <v>62423</v>
          </cell>
          <cell r="E23">
            <v>37416</v>
          </cell>
          <cell r="F23">
            <v>0</v>
          </cell>
          <cell r="G23">
            <v>0</v>
          </cell>
          <cell r="H23">
            <v>25007</v>
          </cell>
          <cell r="I23">
            <v>12115</v>
          </cell>
          <cell r="J23">
            <v>99999</v>
          </cell>
          <cell r="K23">
            <v>98122</v>
          </cell>
          <cell r="L23">
            <v>0</v>
          </cell>
          <cell r="M23">
            <v>354</v>
          </cell>
          <cell r="N23">
            <v>1523</v>
          </cell>
          <cell r="O23">
            <v>0</v>
          </cell>
          <cell r="P23">
            <v>3913</v>
          </cell>
        </row>
        <row r="24">
          <cell r="C24">
            <v>21823.082</v>
          </cell>
          <cell r="D24">
            <v>8953.505</v>
          </cell>
          <cell r="E24">
            <v>7525.038</v>
          </cell>
          <cell r="F24">
            <v>188.738</v>
          </cell>
          <cell r="G24">
            <v>26.196</v>
          </cell>
          <cell r="H24">
            <v>1213.533</v>
          </cell>
          <cell r="I24">
            <v>13704.677</v>
          </cell>
          <cell r="J24">
            <v>6525.427</v>
          </cell>
          <cell r="K24">
            <v>6521.557</v>
          </cell>
          <cell r="L24">
            <v>0</v>
          </cell>
          <cell r="M24">
            <v>3.87</v>
          </cell>
          <cell r="N24">
            <v>0</v>
          </cell>
          <cell r="O24">
            <v>120.161</v>
          </cell>
          <cell r="P24">
            <v>11922.673</v>
          </cell>
        </row>
        <row r="25">
          <cell r="C25">
            <v>1472.663</v>
          </cell>
          <cell r="D25">
            <v>2616.007</v>
          </cell>
          <cell r="E25">
            <v>0</v>
          </cell>
          <cell r="F25">
            <v>2579.277</v>
          </cell>
          <cell r="G25">
            <v>0</v>
          </cell>
          <cell r="H25">
            <v>36.73</v>
          </cell>
          <cell r="I25">
            <v>865.756</v>
          </cell>
          <cell r="J25">
            <v>3823.08</v>
          </cell>
          <cell r="K25">
            <v>0</v>
          </cell>
          <cell r="L25">
            <v>3823.08</v>
          </cell>
          <cell r="M25">
            <v>0</v>
          </cell>
          <cell r="N25">
            <v>0</v>
          </cell>
          <cell r="O25">
            <v>588.363</v>
          </cell>
          <cell r="P25">
            <v>1692.503</v>
          </cell>
        </row>
        <row r="26">
          <cell r="C26">
            <v>143.615</v>
          </cell>
          <cell r="D26">
            <v>475.983</v>
          </cell>
          <cell r="E26">
            <v>475.983</v>
          </cell>
          <cell r="F26">
            <v>0</v>
          </cell>
          <cell r="G26">
            <v>0</v>
          </cell>
          <cell r="H26">
            <v>0</v>
          </cell>
          <cell r="I26">
            <v>293.235</v>
          </cell>
          <cell r="J26">
            <v>1485.436</v>
          </cell>
          <cell r="K26">
            <v>1485.43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103.78</v>
          </cell>
        </row>
        <row r="27">
          <cell r="C27">
            <v>114.243</v>
          </cell>
          <cell r="D27">
            <v>392.296</v>
          </cell>
          <cell r="E27">
            <v>0</v>
          </cell>
          <cell r="F27">
            <v>311.118</v>
          </cell>
          <cell r="G27">
            <v>75.044</v>
          </cell>
          <cell r="H27">
            <v>6.134</v>
          </cell>
          <cell r="I27">
            <v>323.818</v>
          </cell>
          <cell r="J27">
            <v>1680.598</v>
          </cell>
          <cell r="K27">
            <v>0</v>
          </cell>
          <cell r="L27">
            <v>1662.668</v>
          </cell>
          <cell r="M27">
            <v>0.911</v>
          </cell>
          <cell r="N27">
            <v>17.019</v>
          </cell>
          <cell r="O27">
            <v>336.708</v>
          </cell>
          <cell r="P27">
            <v>236.035</v>
          </cell>
        </row>
        <row r="28">
          <cell r="C28">
            <v>1086.436</v>
          </cell>
          <cell r="D28">
            <v>33.04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625.429</v>
          </cell>
          <cell r="J28">
            <v>15.304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7.64</v>
          </cell>
          <cell r="P28">
            <v>5.335</v>
          </cell>
        </row>
        <row r="29">
          <cell r="C29">
            <v>50552.354</v>
          </cell>
          <cell r="D29">
            <v>84739.361</v>
          </cell>
          <cell r="E29">
            <v>83676.59</v>
          </cell>
          <cell r="F29">
            <v>0</v>
          </cell>
          <cell r="G29">
            <v>0</v>
          </cell>
          <cell r="H29">
            <v>1062.771</v>
          </cell>
          <cell r="I29">
            <v>36488.35</v>
          </cell>
          <cell r="J29">
            <v>16466.711</v>
          </cell>
          <cell r="K29">
            <v>16466.71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728254</v>
          </cell>
          <cell r="D30">
            <v>78029</v>
          </cell>
          <cell r="E30">
            <v>77282</v>
          </cell>
          <cell r="F30">
            <v>0</v>
          </cell>
          <cell r="G30">
            <v>747</v>
          </cell>
          <cell r="H30">
            <v>0</v>
          </cell>
          <cell r="I30">
            <v>186325</v>
          </cell>
          <cell r="J30">
            <v>78924</v>
          </cell>
          <cell r="K30">
            <v>78924</v>
          </cell>
          <cell r="L30">
            <v>0</v>
          </cell>
          <cell r="M30">
            <v>0</v>
          </cell>
          <cell r="N30">
            <v>0</v>
          </cell>
          <cell r="O30">
            <v>41842</v>
          </cell>
          <cell r="P30">
            <v>24380</v>
          </cell>
        </row>
        <row r="31">
          <cell r="C31">
            <v>46193.25</v>
          </cell>
          <cell r="D31">
            <v>30623.3</v>
          </cell>
          <cell r="E31">
            <v>15130.65</v>
          </cell>
          <cell r="F31">
            <v>0</v>
          </cell>
          <cell r="G31">
            <v>0</v>
          </cell>
          <cell r="H31">
            <v>15492.65</v>
          </cell>
          <cell r="I31">
            <v>67402.5</v>
          </cell>
          <cell r="J31">
            <v>33692.08</v>
          </cell>
          <cell r="K31">
            <v>7895.28</v>
          </cell>
          <cell r="L31">
            <v>0</v>
          </cell>
          <cell r="M31">
            <v>0</v>
          </cell>
          <cell r="N31">
            <v>25796.8</v>
          </cell>
        </row>
        <row r="31">
          <cell r="P31">
            <v>0</v>
          </cell>
        </row>
        <row r="32">
          <cell r="C32">
            <v>447.583</v>
          </cell>
          <cell r="D32">
            <v>3677.142</v>
          </cell>
          <cell r="E32">
            <v>3677.142</v>
          </cell>
          <cell r="F32">
            <v>0</v>
          </cell>
          <cell r="G32">
            <v>0</v>
          </cell>
          <cell r="H32">
            <v>0</v>
          </cell>
          <cell r="I32">
            <v>3013.708</v>
          </cell>
          <cell r="J32">
            <v>22446.892</v>
          </cell>
          <cell r="K32">
            <v>22446.892</v>
          </cell>
          <cell r="L32">
            <v>0</v>
          </cell>
          <cell r="M32">
            <v>0</v>
          </cell>
          <cell r="N32">
            <v>0</v>
          </cell>
          <cell r="O32">
            <v>15.446</v>
          </cell>
          <cell r="P32">
            <v>142.236</v>
          </cell>
        </row>
        <row r="33">
          <cell r="C33">
            <v>277285.29</v>
          </cell>
          <cell r="D33">
            <v>93975.616</v>
          </cell>
          <cell r="E33">
            <v>86535.392</v>
          </cell>
          <cell r="F33">
            <v>0</v>
          </cell>
          <cell r="G33">
            <v>0</v>
          </cell>
          <cell r="H33">
            <v>7440.224</v>
          </cell>
          <cell r="I33">
            <v>36130.868</v>
          </cell>
          <cell r="J33">
            <v>3549.106</v>
          </cell>
          <cell r="K33">
            <v>3549.106</v>
          </cell>
          <cell r="L33">
            <v>0</v>
          </cell>
          <cell r="M33">
            <v>0</v>
          </cell>
          <cell r="N33">
            <v>0</v>
          </cell>
          <cell r="O33">
            <v>22677.349</v>
          </cell>
          <cell r="P33">
            <v>25520.29</v>
          </cell>
        </row>
      </sheetData>
      <sheetData sheetId="3">
        <row r="8">
          <cell r="C8">
            <v>14956.1434836</v>
          </cell>
          <cell r="D8">
            <v>61349.9513517</v>
          </cell>
          <cell r="E8">
            <v>7944.2345754</v>
          </cell>
          <cell r="F8">
            <v>27503.639397</v>
          </cell>
          <cell r="G8">
            <v>9328.6438317</v>
          </cell>
          <cell r="H8">
            <v>16573.4335476</v>
          </cell>
          <cell r="I8">
            <v>15091.4257677</v>
          </cell>
          <cell r="J8">
            <v>7485.20874</v>
          </cell>
          <cell r="K8">
            <v>16.9946658</v>
          </cell>
          <cell r="L8">
            <v>3658.3075476</v>
          </cell>
          <cell r="M8">
            <v>1374.2645859</v>
          </cell>
          <cell r="N8">
            <v>2435.6419407</v>
          </cell>
          <cell r="O8">
            <v>19303.7233986</v>
          </cell>
          <cell r="P8">
            <v>1596.4018245</v>
          </cell>
        </row>
        <row r="9">
          <cell r="C9">
            <v>64010.3150205</v>
          </cell>
          <cell r="D9">
            <v>14753.2251825</v>
          </cell>
          <cell r="E9">
            <v>0</v>
          </cell>
          <cell r="F9">
            <v>10034.9386866</v>
          </cell>
          <cell r="G9">
            <v>2932.2958932</v>
          </cell>
          <cell r="H9">
            <v>1785.9906027</v>
          </cell>
          <cell r="I9">
            <v>25139.4845823</v>
          </cell>
          <cell r="J9">
            <v>2436.6772008</v>
          </cell>
          <cell r="K9">
            <v>0</v>
          </cell>
          <cell r="L9">
            <v>1046.0183121</v>
          </cell>
          <cell r="M9">
            <v>1208.311074</v>
          </cell>
          <cell r="N9">
            <v>182.349279</v>
          </cell>
          <cell r="O9">
            <v>21111.3124263</v>
          </cell>
          <cell r="P9">
            <v>96.9015168</v>
          </cell>
        </row>
        <row r="10">
          <cell r="C10">
            <v>111.60146240199</v>
          </cell>
          <cell r="D10">
            <v>17.21777548023</v>
          </cell>
          <cell r="E10">
            <v>16.24446991323</v>
          </cell>
          <cell r="F10">
            <v>0</v>
          </cell>
          <cell r="G10">
            <v>0.973305567</v>
          </cell>
          <cell r="H10">
            <v>0</v>
          </cell>
          <cell r="I10">
            <v>84.11755927968</v>
          </cell>
          <cell r="J10">
            <v>35.1812527641</v>
          </cell>
          <cell r="K10">
            <v>35.181252764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43574141538</v>
          </cell>
        </row>
        <row r="11">
          <cell r="C11">
            <v>731.54798596464</v>
          </cell>
          <cell r="D11">
            <v>765.28085737792</v>
          </cell>
          <cell r="E11">
            <v>121.83074595796</v>
          </cell>
          <cell r="F11">
            <v>53.9728037446</v>
          </cell>
          <cell r="G11">
            <v>13.16474849716</v>
          </cell>
          <cell r="H11">
            <v>576.3125591782</v>
          </cell>
          <cell r="I11">
            <v>1468.6953455486</v>
          </cell>
          <cell r="J11">
            <v>2612.18373112788</v>
          </cell>
          <cell r="K11">
            <v>622.79610032952</v>
          </cell>
          <cell r="L11">
            <v>0</v>
          </cell>
          <cell r="M11">
            <v>0</v>
          </cell>
          <cell r="N11">
            <v>1989.38763079836</v>
          </cell>
          <cell r="O11">
            <v>943.85174035022</v>
          </cell>
          <cell r="P11">
            <v>0</v>
          </cell>
        </row>
        <row r="12">
          <cell r="C12">
            <v>31978.4317085766</v>
          </cell>
          <cell r="D12">
            <v>46587.6947887494</v>
          </cell>
          <cell r="E12">
            <v>24270.1096992042</v>
          </cell>
          <cell r="F12">
            <v>2674.4145908454</v>
          </cell>
          <cell r="G12">
            <v>351.2458993758</v>
          </cell>
          <cell r="H12">
            <v>19291.924599324</v>
          </cell>
          <cell r="I12">
            <v>1659.341659801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46.4073827992</v>
          </cell>
          <cell r="P12">
            <v>0</v>
          </cell>
        </row>
        <row r="13">
          <cell r="C13">
            <v>21776.04459</v>
          </cell>
          <cell r="D13">
            <v>19374.1533</v>
          </cell>
          <cell r="E13">
            <v>0</v>
          </cell>
          <cell r="F13">
            <v>15089.31864</v>
          </cell>
          <cell r="G13">
            <v>1421.8353</v>
          </cell>
          <cell r="H13">
            <v>2862.99936</v>
          </cell>
          <cell r="I13">
            <v>5360.94873</v>
          </cell>
          <cell r="J13">
            <v>17281.96146</v>
          </cell>
          <cell r="K13">
            <v>0</v>
          </cell>
          <cell r="L13">
            <v>17281.96146</v>
          </cell>
          <cell r="M13">
            <v>0</v>
          </cell>
          <cell r="N13">
            <v>0</v>
          </cell>
          <cell r="O13">
            <v>0</v>
          </cell>
          <cell r="P13">
            <v>247.02741</v>
          </cell>
        </row>
        <row r="14">
          <cell r="C14">
            <v>456586.3116</v>
          </cell>
          <cell r="D14">
            <v>252864.1098</v>
          </cell>
          <cell r="E14">
            <v>0</v>
          </cell>
          <cell r="F14">
            <v>188467.1244</v>
          </cell>
          <cell r="G14">
            <v>0</v>
          </cell>
          <cell r="H14">
            <v>64396.9854</v>
          </cell>
          <cell r="I14">
            <v>362973.6126</v>
          </cell>
          <cell r="J14">
            <v>754659.2196</v>
          </cell>
          <cell r="K14">
            <v>0</v>
          </cell>
          <cell r="L14">
            <v>753262.2774</v>
          </cell>
          <cell r="M14">
            <v>0</v>
          </cell>
          <cell r="N14">
            <v>1396.9422</v>
          </cell>
          <cell r="O14">
            <v>0</v>
          </cell>
          <cell r="P14">
            <v>23945.6979</v>
          </cell>
        </row>
        <row r="15">
          <cell r="C15">
            <v>141064.65837</v>
          </cell>
          <cell r="D15">
            <v>75439.85742</v>
          </cell>
          <cell r="E15">
            <v>0</v>
          </cell>
          <cell r="F15">
            <v>47146.79925</v>
          </cell>
          <cell r="G15">
            <v>6152.69574</v>
          </cell>
          <cell r="H15">
            <v>22140.36243</v>
          </cell>
          <cell r="I15">
            <v>55652.47866</v>
          </cell>
          <cell r="J15">
            <v>16102.9071</v>
          </cell>
          <cell r="K15">
            <v>0</v>
          </cell>
          <cell r="L15">
            <v>14431.40865</v>
          </cell>
          <cell r="M15">
            <v>0</v>
          </cell>
          <cell r="N15">
            <v>1671.49845</v>
          </cell>
          <cell r="O15">
            <v>0</v>
          </cell>
          <cell r="P15">
            <v>24580.76481</v>
          </cell>
        </row>
        <row r="16">
          <cell r="C16">
            <v>4031.7845841</v>
          </cell>
          <cell r="D16">
            <v>4378.901292</v>
          </cell>
          <cell r="E16">
            <v>1862.9293176</v>
          </cell>
          <cell r="F16">
            <v>0</v>
          </cell>
          <cell r="G16">
            <v>0</v>
          </cell>
          <cell r="H16">
            <v>2515.9719744</v>
          </cell>
          <cell r="I16">
            <v>2424.8090493</v>
          </cell>
          <cell r="J16">
            <v>2800.2336048</v>
          </cell>
          <cell r="K16">
            <v>1795.2786576</v>
          </cell>
          <cell r="L16">
            <v>0</v>
          </cell>
          <cell r="M16">
            <v>0</v>
          </cell>
          <cell r="N16">
            <v>1004.9549472</v>
          </cell>
          <cell r="O16">
            <v>815.9826393</v>
          </cell>
          <cell r="P16">
            <v>0</v>
          </cell>
        </row>
        <row r="17">
          <cell r="C17">
            <v>3266.85507012788</v>
          </cell>
          <cell r="D17">
            <v>1135.79490224102</v>
          </cell>
          <cell r="E17">
            <v>1087.04495590824</v>
          </cell>
          <cell r="F17">
            <v>0</v>
          </cell>
          <cell r="G17">
            <v>0</v>
          </cell>
          <cell r="H17">
            <v>48.74994633278</v>
          </cell>
          <cell r="I17">
            <v>112.5520046812</v>
          </cell>
          <cell r="J17">
            <v>5562.50660485408</v>
          </cell>
          <cell r="K17">
            <v>5027.7174100482</v>
          </cell>
          <cell r="L17">
            <v>463.08549191576</v>
          </cell>
          <cell r="M17">
            <v>2.54791434044</v>
          </cell>
          <cell r="N17">
            <v>69.15578854968</v>
          </cell>
          <cell r="O17">
            <v>922.60678036758</v>
          </cell>
          <cell r="P17">
            <v>451.42690325936</v>
          </cell>
        </row>
        <row r="18">
          <cell r="B18">
            <v>834207.3171</v>
          </cell>
        </row>
        <row r="19">
          <cell r="C19">
            <v>38298.2305662</v>
          </cell>
          <cell r="D19">
            <v>96906.4412409</v>
          </cell>
          <cell r="E19">
            <v>0</v>
          </cell>
          <cell r="F19">
            <v>77878.2361374</v>
          </cell>
          <cell r="G19">
            <v>0</v>
          </cell>
          <cell r="H19">
            <v>19028.2051035</v>
          </cell>
          <cell r="I19">
            <v>64493.863488</v>
          </cell>
          <cell r="J19">
            <v>84668.2025589</v>
          </cell>
          <cell r="K19">
            <v>0</v>
          </cell>
          <cell r="L19">
            <v>84385.7434818</v>
          </cell>
          <cell r="M19">
            <v>0</v>
          </cell>
          <cell r="N19">
            <v>282.4590771</v>
          </cell>
          <cell r="O19">
            <v>0</v>
          </cell>
          <cell r="P19">
            <v>0</v>
          </cell>
        </row>
        <row r="20">
          <cell r="C20">
            <v>7349.60972375328</v>
          </cell>
          <cell r="D20">
            <v>6742.93612838976</v>
          </cell>
          <cell r="E20">
            <v>456.21427842204</v>
          </cell>
          <cell r="F20">
            <v>1183.24736390776</v>
          </cell>
          <cell r="G20">
            <v>153.09598951728</v>
          </cell>
          <cell r="H20">
            <v>4950.37849654268</v>
          </cell>
          <cell r="I20">
            <v>2891.71796261464</v>
          </cell>
          <cell r="J20">
            <v>11992.5152942531</v>
          </cell>
          <cell r="K20">
            <v>220.67055716712</v>
          </cell>
          <cell r="L20">
            <v>719.87862255168</v>
          </cell>
          <cell r="M20">
            <v>0</v>
          </cell>
          <cell r="N20">
            <v>11051.9661145343</v>
          </cell>
          <cell r="O20">
            <v>1852.39990224148</v>
          </cell>
          <cell r="P20">
            <v>0</v>
          </cell>
        </row>
        <row r="21">
          <cell r="C21">
            <v>666426.3588</v>
          </cell>
          <cell r="D21">
            <v>593548.147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315919.7964</v>
          </cell>
          <cell r="J21">
            <v>491077.898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71970.3206</v>
          </cell>
        </row>
        <row r="22">
          <cell r="B22">
            <v>93861.63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C23">
            <v>33344.23856855</v>
          </cell>
          <cell r="D23">
            <v>10804.46310695</v>
          </cell>
          <cell r="E23">
            <v>6476.1352644</v>
          </cell>
          <cell r="F23">
            <v>0</v>
          </cell>
          <cell r="G23">
            <v>0</v>
          </cell>
          <cell r="H23">
            <v>4328.32784255</v>
          </cell>
          <cell r="I23">
            <v>2096.92053475</v>
          </cell>
          <cell r="J23">
            <v>17308.29191535</v>
          </cell>
          <cell r="K23">
            <v>16983.4120273</v>
          </cell>
          <cell r="L23">
            <v>0</v>
          </cell>
          <cell r="M23">
            <v>61.2719661</v>
          </cell>
          <cell r="N23">
            <v>263.60792195</v>
          </cell>
          <cell r="O23">
            <v>0</v>
          </cell>
          <cell r="P23">
            <v>677.28023545</v>
          </cell>
        </row>
        <row r="24">
          <cell r="C24">
            <v>7555.40784607514</v>
          </cell>
          <cell r="D24">
            <v>3099.80881375385</v>
          </cell>
          <cell r="E24">
            <v>2605.25672529726</v>
          </cell>
          <cell r="F24">
            <v>65.34331704626</v>
          </cell>
          <cell r="G24">
            <v>9.06936352692</v>
          </cell>
          <cell r="H24">
            <v>420.13940788341</v>
          </cell>
          <cell r="I24">
            <v>4744.72048144829</v>
          </cell>
          <cell r="J24">
            <v>2259.17963167579</v>
          </cell>
          <cell r="K24">
            <v>2257.83979212589</v>
          </cell>
          <cell r="L24">
            <v>0</v>
          </cell>
          <cell r="M24">
            <v>1.3398395499</v>
          </cell>
          <cell r="N24">
            <v>0</v>
          </cell>
          <cell r="O24">
            <v>41.60115249497</v>
          </cell>
          <cell r="P24">
            <v>4127.76972246121</v>
          </cell>
        </row>
        <row r="25">
          <cell r="C25">
            <v>2156.4204309</v>
          </cell>
          <cell r="D25">
            <v>3830.6190501</v>
          </cell>
          <cell r="E25">
            <v>0</v>
          </cell>
          <cell r="F25">
            <v>3776.8353111</v>
          </cell>
          <cell r="G25">
            <v>0</v>
          </cell>
          <cell r="H25">
            <v>53.783739</v>
          </cell>
          <cell r="I25">
            <v>1267.7265108</v>
          </cell>
          <cell r="J25">
            <v>5598.136044</v>
          </cell>
          <cell r="K25">
            <v>0</v>
          </cell>
          <cell r="L25">
            <v>5598.136044</v>
          </cell>
          <cell r="M25">
            <v>0</v>
          </cell>
          <cell r="N25">
            <v>0</v>
          </cell>
          <cell r="O25">
            <v>861.5399409</v>
          </cell>
          <cell r="P25">
            <v>2478.3321429</v>
          </cell>
        </row>
        <row r="26">
          <cell r="C26">
            <v>49.8566337297</v>
          </cell>
          <cell r="D26">
            <v>165.23977364874</v>
          </cell>
          <cell r="E26">
            <v>165.23977364874</v>
          </cell>
          <cell r="F26">
            <v>0</v>
          </cell>
          <cell r="G26">
            <v>0</v>
          </cell>
          <cell r="H26">
            <v>0</v>
          </cell>
          <cell r="I26">
            <v>101.7979319133</v>
          </cell>
          <cell r="J26">
            <v>515.67620778408</v>
          </cell>
          <cell r="K26">
            <v>515.67620778408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36.0277230684</v>
          </cell>
        </row>
        <row r="27">
          <cell r="C27">
            <v>167.2860249</v>
          </cell>
          <cell r="D27">
            <v>574.4390328</v>
          </cell>
          <cell r="E27">
            <v>0</v>
          </cell>
          <cell r="F27">
            <v>455.5700874</v>
          </cell>
          <cell r="G27">
            <v>109.8869292</v>
          </cell>
          <cell r="H27">
            <v>8.9820162</v>
          </cell>
          <cell r="I27">
            <v>474.1666974</v>
          </cell>
          <cell r="J27">
            <v>2460.8996514</v>
          </cell>
          <cell r="K27">
            <v>0</v>
          </cell>
          <cell r="L27">
            <v>2434.6447524</v>
          </cell>
          <cell r="M27">
            <v>1.3339773</v>
          </cell>
          <cell r="N27">
            <v>24.9209217</v>
          </cell>
          <cell r="O27">
            <v>493.0415244</v>
          </cell>
          <cell r="P27">
            <v>345.6260505</v>
          </cell>
        </row>
        <row r="28">
          <cell r="C28">
            <v>1590.8682348</v>
          </cell>
          <cell r="D28">
            <v>48.384864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915.8156847</v>
          </cell>
          <cell r="J28">
            <v>22.409647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40.473252</v>
          </cell>
          <cell r="P28">
            <v>7.8120405</v>
          </cell>
        </row>
        <row r="29">
          <cell r="C29">
            <v>74023.8119622</v>
          </cell>
          <cell r="D29">
            <v>124083.8463123</v>
          </cell>
          <cell r="E29">
            <v>122527.630737</v>
          </cell>
          <cell r="F29">
            <v>0</v>
          </cell>
          <cell r="G29">
            <v>0</v>
          </cell>
          <cell r="H29">
            <v>1556.2155753</v>
          </cell>
          <cell r="I29">
            <v>53429.890905</v>
          </cell>
          <cell r="J29">
            <v>24112.2049173</v>
          </cell>
          <cell r="K29">
            <v>24112.204917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104220.74308922</v>
          </cell>
          <cell r="D30">
            <v>11166.76374247</v>
          </cell>
          <cell r="E30">
            <v>11059.86025126</v>
          </cell>
          <cell r="F30">
            <v>0</v>
          </cell>
          <cell r="G30">
            <v>106.90349121</v>
          </cell>
          <cell r="H30">
            <v>0</v>
          </cell>
          <cell r="I30">
            <v>26665.05086975</v>
          </cell>
          <cell r="J30">
            <v>11294.84757732</v>
          </cell>
          <cell r="K30">
            <v>11294.84757732</v>
          </cell>
          <cell r="L30">
            <v>0</v>
          </cell>
          <cell r="M30">
            <v>0</v>
          </cell>
          <cell r="N30">
            <v>0</v>
          </cell>
          <cell r="O30">
            <v>5988.02661206</v>
          </cell>
          <cell r="P30">
            <v>3489.0322834</v>
          </cell>
        </row>
        <row r="31">
          <cell r="C31">
            <v>44860.58028069</v>
          </cell>
          <cell r="D31">
            <v>29739.821469796</v>
          </cell>
          <cell r="E31">
            <v>14694.132563178</v>
          </cell>
          <cell r="F31">
            <v>0</v>
          </cell>
          <cell r="G31">
            <v>0</v>
          </cell>
          <cell r="H31">
            <v>15045.688906618</v>
          </cell>
          <cell r="I31">
            <v>65457.9459633</v>
          </cell>
          <cell r="J31">
            <v>32720.0675350496</v>
          </cell>
          <cell r="K31">
            <v>7667.5021194336</v>
          </cell>
          <cell r="L31">
            <v>0</v>
          </cell>
          <cell r="M31">
            <v>0</v>
          </cell>
          <cell r="N31">
            <v>25052.565415616</v>
          </cell>
        </row>
        <row r="31">
          <cell r="P31">
            <v>0</v>
          </cell>
        </row>
        <row r="32">
          <cell r="C32">
            <v>301.55350069663</v>
          </cell>
          <cell r="D32">
            <v>2477.42886271062</v>
          </cell>
          <cell r="E32">
            <v>2477.42886271062</v>
          </cell>
          <cell r="F32">
            <v>0</v>
          </cell>
          <cell r="G32">
            <v>0</v>
          </cell>
          <cell r="H32">
            <v>0</v>
          </cell>
          <cell r="I32">
            <v>2030.44842515788</v>
          </cell>
          <cell r="J32">
            <v>15123.3153680081</v>
          </cell>
          <cell r="K32">
            <v>15123.3153680081</v>
          </cell>
          <cell r="L32">
            <v>0</v>
          </cell>
          <cell r="M32">
            <v>0</v>
          </cell>
          <cell r="N32">
            <v>0</v>
          </cell>
          <cell r="O32">
            <v>10.40655112406</v>
          </cell>
          <cell r="P32">
            <v>95.82974269596</v>
          </cell>
        </row>
        <row r="33">
          <cell r="C33">
            <v>446529.009280314</v>
          </cell>
          <cell r="D33">
            <v>151334.52881322</v>
          </cell>
          <cell r="E33">
            <v>139353.093189486</v>
          </cell>
          <cell r="F33">
            <v>0</v>
          </cell>
          <cell r="G33">
            <v>0</v>
          </cell>
          <cell r="H33">
            <v>11981.4356237347</v>
          </cell>
          <cell r="I33">
            <v>58183.6876109721</v>
          </cell>
          <cell r="J33">
            <v>5715.33667008018</v>
          </cell>
          <cell r="K33">
            <v>5715.33667008018</v>
          </cell>
          <cell r="L33">
            <v>0</v>
          </cell>
          <cell r="M33">
            <v>0</v>
          </cell>
          <cell r="N33">
            <v>0</v>
          </cell>
          <cell r="O33">
            <v>36518.685077286</v>
          </cell>
          <cell r="P33">
            <v>41096.8422098637</v>
          </cell>
        </row>
      </sheetData>
      <sheetData sheetId="4">
        <row r="8">
          <cell r="B8">
            <v>81802.127</v>
          </cell>
          <cell r="C8">
            <v>0.124860469703923</v>
          </cell>
          <cell r="D8">
            <v>0.512176400987715</v>
          </cell>
          <cell r="E8">
            <v>0.0663219673982316</v>
          </cell>
          <cell r="F8">
            <v>0.229612489171584</v>
          </cell>
          <cell r="G8">
            <v>0.0778796253060755</v>
          </cell>
          <cell r="H8">
            <v>0.138362319111825</v>
          </cell>
          <cell r="I8">
            <v>0.125989865764737</v>
          </cell>
          <cell r="J8">
            <v>0.0624898176547414</v>
          </cell>
          <cell r="K8">
            <v>0.000141878951387169</v>
          </cell>
          <cell r="L8">
            <v>0.0305411618453393</v>
          </cell>
          <cell r="M8">
            <v>0.0114729657335194</v>
          </cell>
          <cell r="N8">
            <v>0.0203338111244956</v>
          </cell>
          <cell r="O8">
            <v>0.161155980699622</v>
          </cell>
          <cell r="P8">
            <v>0.0133274651892609</v>
          </cell>
        </row>
        <row r="9">
          <cell r="B9">
            <v>87105.044</v>
          </cell>
          <cell r="C9">
            <v>0.501853084420691</v>
          </cell>
          <cell r="D9">
            <v>0.115668100690013</v>
          </cell>
          <cell r="E9">
            <v>0</v>
          </cell>
          <cell r="F9">
            <v>0.0786758342031261</v>
          </cell>
          <cell r="G9">
            <v>0.0229897593530864</v>
          </cell>
          <cell r="H9">
            <v>0.0140025071338004</v>
          </cell>
          <cell r="I9">
            <v>0.197098356324807</v>
          </cell>
          <cell r="J9">
            <v>0.0191040142290727</v>
          </cell>
          <cell r="K9">
            <v>0</v>
          </cell>
          <cell r="L9">
            <v>0.00820098317153712</v>
          </cell>
          <cell r="M9">
            <v>0.00947338939407458</v>
          </cell>
          <cell r="N9">
            <v>0.00142965314385238</v>
          </cell>
          <cell r="O9">
            <v>0.165516717952637</v>
          </cell>
          <cell r="P9">
            <v>0.000759726382779854</v>
          </cell>
        </row>
        <row r="10">
          <cell r="B10">
            <v>169.7423966</v>
          </cell>
          <cell r="C10">
            <v>0.449003259212849</v>
          </cell>
          <cell r="D10">
            <v>0.0692718279906742</v>
          </cell>
          <cell r="E10">
            <v>0.0653559530335982</v>
          </cell>
          <cell r="F10">
            <v>0</v>
          </cell>
          <cell r="G10">
            <v>0.00391587495707599</v>
          </cell>
          <cell r="H10">
            <v>0</v>
          </cell>
          <cell r="I10">
            <v>0.338427987059539</v>
          </cell>
          <cell r="J10">
            <v>0.14154381864077</v>
          </cell>
          <cell r="K10">
            <v>0.1415438186407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00175310709616786</v>
          </cell>
        </row>
        <row r="11">
          <cell r="B11">
            <v>4453.704433927</v>
          </cell>
          <cell r="C11">
            <v>0.112173778062657</v>
          </cell>
          <cell r="D11">
            <v>0.117346294020499</v>
          </cell>
          <cell r="E11">
            <v>0.0186812284641527</v>
          </cell>
          <cell r="F11">
            <v>0.00827605765421212</v>
          </cell>
          <cell r="G11">
            <v>0.00201865032028467</v>
          </cell>
          <cell r="H11">
            <v>0.08837035758185</v>
          </cell>
          <cell r="I11">
            <v>0.225206150374378</v>
          </cell>
          <cell r="J11">
            <v>0.40054586129171</v>
          </cell>
          <cell r="K11">
            <v>0.0954980300363083</v>
          </cell>
          <cell r="L11">
            <v>0</v>
          </cell>
          <cell r="M11">
            <v>0</v>
          </cell>
          <cell r="N11">
            <v>0.305047831255402</v>
          </cell>
          <cell r="O11">
            <v>0.144727916250754</v>
          </cell>
          <cell r="P11">
            <v>0</v>
          </cell>
        </row>
        <row r="12">
          <cell r="B12">
            <v>55160.74404896</v>
          </cell>
          <cell r="C12">
            <v>0.395910476199962</v>
          </cell>
          <cell r="D12">
            <v>0.576781144146149</v>
          </cell>
          <cell r="E12">
            <v>0.30047723340542</v>
          </cell>
          <cell r="F12">
            <v>0.0331107154930851</v>
          </cell>
          <cell r="G12">
            <v>0.00434861635969036</v>
          </cell>
          <cell r="H12">
            <v>0.238844578887953</v>
          </cell>
          <cell r="I12">
            <v>0.020543557379468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00676482227442027</v>
          </cell>
          <cell r="P12">
            <v>0</v>
          </cell>
        </row>
        <row r="13">
          <cell r="B13">
            <v>43734.3</v>
          </cell>
          <cell r="C13">
            <v>0.340037453440435</v>
          </cell>
          <cell r="D13">
            <v>0.302531422704834</v>
          </cell>
          <cell r="E13">
            <v>0</v>
          </cell>
          <cell r="F13">
            <v>0.235622840653675</v>
          </cell>
          <cell r="G13">
            <v>0.0222022531514166</v>
          </cell>
          <cell r="H13">
            <v>0.0447063288997423</v>
          </cell>
          <cell r="I13">
            <v>0.0837123264805885</v>
          </cell>
          <cell r="J13">
            <v>0.269861413124253</v>
          </cell>
          <cell r="K13">
            <v>0</v>
          </cell>
          <cell r="L13">
            <v>0.269861413124253</v>
          </cell>
          <cell r="M13">
            <v>0</v>
          </cell>
          <cell r="N13">
            <v>0</v>
          </cell>
          <cell r="O13">
            <v>0</v>
          </cell>
          <cell r="P13">
            <v>0.00385738424989082</v>
          </cell>
        </row>
        <row r="14">
          <cell r="B14">
            <v>1264105</v>
          </cell>
          <cell r="C14">
            <v>0.246666218391668</v>
          </cell>
          <cell r="D14">
            <v>0.136607322967633</v>
          </cell>
          <cell r="E14">
            <v>0</v>
          </cell>
          <cell r="F14">
            <v>0.101817491426741</v>
          </cell>
          <cell r="G14">
            <v>0</v>
          </cell>
          <cell r="H14">
            <v>0.0347898315408926</v>
          </cell>
          <cell r="I14">
            <v>0.196092887853462</v>
          </cell>
          <cell r="J14">
            <v>0.40769714541118</v>
          </cell>
          <cell r="K14">
            <v>0</v>
          </cell>
          <cell r="L14">
            <v>0.406942461267062</v>
          </cell>
          <cell r="M14">
            <v>0</v>
          </cell>
          <cell r="N14">
            <v>0.000754684144117775</v>
          </cell>
          <cell r="O14">
            <v>0</v>
          </cell>
          <cell r="P14">
            <v>0.0129364253760566</v>
          </cell>
        </row>
        <row r="15">
          <cell r="B15">
            <v>213645.2</v>
          </cell>
          <cell r="C15">
            <v>0.450915349373634</v>
          </cell>
          <cell r="D15">
            <v>0.241144664144104</v>
          </cell>
          <cell r="E15">
            <v>0</v>
          </cell>
          <cell r="F15">
            <v>0.150705468692954</v>
          </cell>
          <cell r="G15">
            <v>0.019667186531689</v>
          </cell>
          <cell r="H15">
            <v>0.0707720089194609</v>
          </cell>
          <cell r="I15">
            <v>0.177894003703336</v>
          </cell>
          <cell r="J15">
            <v>0.0514731901301784</v>
          </cell>
          <cell r="K15">
            <v>0</v>
          </cell>
          <cell r="L15">
            <v>0.0461302196351708</v>
          </cell>
          <cell r="M15">
            <v>0</v>
          </cell>
          <cell r="N15">
            <v>0.00534297049500761</v>
          </cell>
          <cell r="O15">
            <v>0</v>
          </cell>
          <cell r="P15">
            <v>0.0785727926487466</v>
          </cell>
        </row>
        <row r="16">
          <cell r="B16">
            <v>9869.365</v>
          </cell>
          <cell r="C16">
            <v>0.27898319699393</v>
          </cell>
          <cell r="D16">
            <v>0.303002270156185</v>
          </cell>
          <cell r="E16">
            <v>0.128907178931978</v>
          </cell>
          <cell r="F16">
            <v>0</v>
          </cell>
          <cell r="G16">
            <v>0</v>
          </cell>
          <cell r="H16">
            <v>0.174095091224207</v>
          </cell>
          <cell r="I16">
            <v>0.167786985282234</v>
          </cell>
          <cell r="J16">
            <v>0.193764847079827</v>
          </cell>
          <cell r="K16">
            <v>0.124226026699793</v>
          </cell>
          <cell r="L16">
            <v>0</v>
          </cell>
          <cell r="M16">
            <v>0</v>
          </cell>
          <cell r="N16">
            <v>0.0695388203800346</v>
          </cell>
          <cell r="O16">
            <v>0.0564627004878227</v>
          </cell>
          <cell r="P16">
            <v>0</v>
          </cell>
        </row>
        <row r="17">
          <cell r="B17">
            <v>7820.632073808</v>
          </cell>
          <cell r="C17">
            <v>0.285271445547711</v>
          </cell>
          <cell r="D17">
            <v>0.0991809696642996</v>
          </cell>
          <cell r="E17">
            <v>0.0949239801859812</v>
          </cell>
          <cell r="F17">
            <v>0</v>
          </cell>
          <cell r="G17">
            <v>0</v>
          </cell>
          <cell r="H17">
            <v>0.00425698947831839</v>
          </cell>
          <cell r="I17">
            <v>0.00982837389031825</v>
          </cell>
          <cell r="J17">
            <v>0.485734526317171</v>
          </cell>
          <cell r="K17">
            <v>0.439035152334964</v>
          </cell>
          <cell r="L17">
            <v>0.040437994601888</v>
          </cell>
          <cell r="M17">
            <v>0.000222491414962161</v>
          </cell>
          <cell r="N17">
            <v>0.00603888796535648</v>
          </cell>
          <cell r="O17">
            <v>0.0805647524171546</v>
          </cell>
          <cell r="P17">
            <v>0.0394199321633461</v>
          </cell>
        </row>
        <row r="18">
          <cell r="B18">
            <v>569697</v>
          </cell>
        </row>
        <row r="19">
          <cell r="B19">
            <v>194199.78</v>
          </cell>
          <cell r="C19">
            <v>0.134679009420093</v>
          </cell>
          <cell r="D19">
            <v>0.340779804178975</v>
          </cell>
          <cell r="E19">
            <v>0</v>
          </cell>
          <cell r="F19">
            <v>0.273865490475839</v>
          </cell>
          <cell r="G19">
            <v>0</v>
          </cell>
          <cell r="H19">
            <v>0.066914313703136</v>
          </cell>
          <cell r="I19">
            <v>0.226798197196722</v>
          </cell>
          <cell r="J19">
            <v>0.29774298920421</v>
          </cell>
          <cell r="K19">
            <v>0</v>
          </cell>
          <cell r="L19">
            <v>0.296749697656712</v>
          </cell>
          <cell r="M19">
            <v>0</v>
          </cell>
          <cell r="N19">
            <v>0.000993291547498149</v>
          </cell>
          <cell r="O19">
            <v>0</v>
          </cell>
          <cell r="P19">
            <v>0</v>
          </cell>
        </row>
        <row r="20">
          <cell r="B20">
            <v>21053.868011142</v>
          </cell>
          <cell r="C20">
            <v>0.238397841248733</v>
          </cell>
          <cell r="D20">
            <v>0.218719289473413</v>
          </cell>
          <cell r="E20">
            <v>0.0147981325826266</v>
          </cell>
          <cell r="F20">
            <v>0.0383807614038599</v>
          </cell>
          <cell r="G20">
            <v>0.00496594442107595</v>
          </cell>
          <cell r="H20">
            <v>0.160574451065851</v>
          </cell>
          <cell r="I20">
            <v>0.0937980852996182</v>
          </cell>
          <cell r="J20">
            <v>0.38899885364693</v>
          </cell>
          <cell r="K20">
            <v>0.00715784734606711</v>
          </cell>
          <cell r="L20">
            <v>0.0233505609179191</v>
          </cell>
          <cell r="M20">
            <v>0</v>
          </cell>
          <cell r="N20">
            <v>0.358490445382943</v>
          </cell>
          <cell r="O20">
            <v>0.0600859303313065</v>
          </cell>
          <cell r="P20">
            <v>0</v>
          </cell>
        </row>
        <row r="21">
          <cell r="B21">
            <v>1529019</v>
          </cell>
          <cell r="C21">
            <v>0.297652285550408</v>
          </cell>
          <cell r="D21">
            <v>0.2651020033106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41102236139642</v>
          </cell>
          <cell r="J21">
            <v>0.21933474992789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0768087250714347</v>
          </cell>
        </row>
        <row r="22">
          <cell r="B22">
            <v>64100</v>
          </cell>
        </row>
        <row r="23">
          <cell r="B23">
            <v>43864.778691</v>
          </cell>
          <cell r="C23">
            <v>0.519128421948978</v>
          </cell>
          <cell r="D23">
            <v>0.168212084711006</v>
          </cell>
          <cell r="E23">
            <v>0.100825390666052</v>
          </cell>
          <cell r="F23">
            <v>0</v>
          </cell>
          <cell r="G23">
            <v>0</v>
          </cell>
          <cell r="H23">
            <v>0.0673866940449532</v>
          </cell>
          <cell r="I23">
            <v>0.0326464509279245</v>
          </cell>
          <cell r="J23">
            <v>0.269468629495792</v>
          </cell>
          <cell r="K23">
            <v>0.264410652740389</v>
          </cell>
          <cell r="L23">
            <v>0</v>
          </cell>
          <cell r="M23">
            <v>0.000953928487699982</v>
          </cell>
          <cell r="N23">
            <v>0.00410404826770359</v>
          </cell>
          <cell r="O23">
            <v>0</v>
          </cell>
          <cell r="P23">
            <v>0.0105444129162995</v>
          </cell>
        </row>
        <row r="24">
          <cell r="B24">
            <v>14907.114443375</v>
          </cell>
          <cell r="C24">
            <v>0.346126033463377</v>
          </cell>
          <cell r="D24">
            <v>0.14200749331577</v>
          </cell>
          <cell r="E24">
            <v>0.119351224295504</v>
          </cell>
          <cell r="F24">
            <v>0.00299348805561977</v>
          </cell>
          <cell r="G24">
            <v>0.000415482908079006</v>
          </cell>
          <cell r="H24">
            <v>0.0192472980565674</v>
          </cell>
          <cell r="I24">
            <v>0.217363683548766</v>
          </cell>
          <cell r="J24">
            <v>0.103496846328343</v>
          </cell>
          <cell r="K24">
            <v>0.103435466008665</v>
          </cell>
          <cell r="L24">
            <v>0</v>
          </cell>
          <cell r="M24">
            <v>6.13803196772696E-005</v>
          </cell>
          <cell r="N24">
            <v>0</v>
          </cell>
          <cell r="O24">
            <v>0.00190581927460992</v>
          </cell>
          <cell r="P24">
            <v>0.189100124069135</v>
          </cell>
        </row>
        <row r="25">
          <cell r="B25">
            <v>11058.372</v>
          </cell>
          <cell r="C25">
            <v>0.133171772481519</v>
          </cell>
          <cell r="D25">
            <v>0.236563483304776</v>
          </cell>
          <cell r="E25">
            <v>0</v>
          </cell>
          <cell r="F25">
            <v>0.233242017902816</v>
          </cell>
          <cell r="G25">
            <v>0</v>
          </cell>
          <cell r="H25">
            <v>0.00332146540195971</v>
          </cell>
          <cell r="I25">
            <v>0.0782896433579916</v>
          </cell>
          <cell r="J25">
            <v>0.345718158152032</v>
          </cell>
          <cell r="K25">
            <v>0</v>
          </cell>
          <cell r="L25">
            <v>0.345718158152032</v>
          </cell>
          <cell r="M25">
            <v>0</v>
          </cell>
          <cell r="N25">
            <v>0</v>
          </cell>
          <cell r="O25">
            <v>0.0532052095914299</v>
          </cell>
          <cell r="P25">
            <v>0.153051733112252</v>
          </cell>
        </row>
        <row r="26">
          <cell r="B26">
            <v>593.183274871</v>
          </cell>
          <cell r="C26">
            <v>0.0573989558158134</v>
          </cell>
          <cell r="D26">
            <v>0.190237281524063</v>
          </cell>
          <cell r="E26">
            <v>0.190237281524063</v>
          </cell>
          <cell r="F26">
            <v>0</v>
          </cell>
          <cell r="G26">
            <v>0</v>
          </cell>
          <cell r="H26">
            <v>0</v>
          </cell>
          <cell r="I26">
            <v>0.117197944564635</v>
          </cell>
          <cell r="J26">
            <v>0.593687813468082</v>
          </cell>
          <cell r="K26">
            <v>0.593687813468082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.0414780046274074</v>
          </cell>
        </row>
        <row r="27">
          <cell r="B27">
            <v>3083.698</v>
          </cell>
          <cell r="C27">
            <v>0.0370474021775154</v>
          </cell>
          <cell r="D27">
            <v>0.127216089253876</v>
          </cell>
          <cell r="E27">
            <v>0</v>
          </cell>
          <cell r="F27">
            <v>0.100891202705323</v>
          </cell>
          <cell r="G27">
            <v>0.0243357164028384</v>
          </cell>
          <cell r="H27">
            <v>0.00198917014571466</v>
          </cell>
          <cell r="I27">
            <v>0.105009634536196</v>
          </cell>
          <cell r="J27">
            <v>0.544994354181246</v>
          </cell>
          <cell r="K27">
            <v>0</v>
          </cell>
          <cell r="L27">
            <v>0.539179906722383</v>
          </cell>
          <cell r="M27">
            <v>0.000295424519521691</v>
          </cell>
          <cell r="N27">
            <v>0.00551902293934101</v>
          </cell>
          <cell r="O27">
            <v>0.109189680701547</v>
          </cell>
          <cell r="P27">
            <v>0.0765428391496184</v>
          </cell>
        </row>
        <row r="28">
          <cell r="B28">
            <v>1793.187</v>
          </cell>
          <cell r="C28">
            <v>0.605868768845636</v>
          </cell>
          <cell r="D28">
            <v>0.018426968297227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.348780690468981</v>
          </cell>
          <cell r="J28">
            <v>0.00853452540086449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.0154138971562921</v>
          </cell>
          <cell r="P28">
            <v>0.00297514983099922</v>
          </cell>
        </row>
        <row r="29">
          <cell r="B29">
            <v>188246.776</v>
          </cell>
          <cell r="C29">
            <v>0.268543000173347</v>
          </cell>
          <cell r="D29">
            <v>0.450150397263643</v>
          </cell>
          <cell r="E29">
            <v>0.444504770695249</v>
          </cell>
          <cell r="F29">
            <v>0</v>
          </cell>
          <cell r="G29">
            <v>0</v>
          </cell>
          <cell r="H29">
            <v>0.00564562656839339</v>
          </cell>
          <cell r="I29">
            <v>0.193832536074881</v>
          </cell>
          <cell r="J29">
            <v>0.0874740664881294</v>
          </cell>
          <cell r="K29">
            <v>0.087474066488129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11196.111682</v>
          </cell>
          <cell r="C30">
            <v>0.640080368867084</v>
          </cell>
          <cell r="D30">
            <v>0.06858160902972</v>
          </cell>
          <cell r="E30">
            <v>0.067925052339961</v>
          </cell>
          <cell r="F30">
            <v>0</v>
          </cell>
          <cell r="G30">
            <v>0.000656556689758946</v>
          </cell>
          <cell r="H30">
            <v>0</v>
          </cell>
          <cell r="I30">
            <v>0.163765629477022</v>
          </cell>
          <cell r="J30">
            <v>0.0693682465629653</v>
          </cell>
          <cell r="K30">
            <v>0.0693682465629653</v>
          </cell>
          <cell r="L30">
            <v>0</v>
          </cell>
          <cell r="M30">
            <v>0</v>
          </cell>
          <cell r="N30">
            <v>0</v>
          </cell>
          <cell r="O30">
            <v>0.0367759638726825</v>
          </cell>
          <cell r="P30">
            <v>0.0214281821905262</v>
          </cell>
        </row>
        <row r="32">
          <cell r="B32">
            <v>13685.025207763</v>
          </cell>
          <cell r="C32">
            <v>0.0150483439687184</v>
          </cell>
          <cell r="D32">
            <v>0.123630472198053</v>
          </cell>
          <cell r="E32">
            <v>0.123630472198053</v>
          </cell>
          <cell r="F32">
            <v>0</v>
          </cell>
          <cell r="G32">
            <v>0</v>
          </cell>
          <cell r="H32">
            <v>0</v>
          </cell>
          <cell r="I32">
            <v>0.101324926561729</v>
          </cell>
          <cell r="J32">
            <v>0.754694775817388</v>
          </cell>
          <cell r="K32">
            <v>0.754694775817388</v>
          </cell>
          <cell r="L32">
            <v>0</v>
          </cell>
          <cell r="M32">
            <v>0</v>
          </cell>
          <cell r="N32">
            <v>0</v>
          </cell>
          <cell r="O32">
            <v>0.000519315346965423</v>
          </cell>
          <cell r="P32">
            <v>0.00478216610714579</v>
          </cell>
        </row>
        <row r="33">
          <cell r="B33">
            <v>504936.208854693</v>
          </cell>
          <cell r="C33">
            <v>0.603925130489869</v>
          </cell>
          <cell r="D33">
            <v>0.20467813548878</v>
          </cell>
          <cell r="E33">
            <v>0.18847338748331</v>
          </cell>
          <cell r="F33">
            <v>0</v>
          </cell>
          <cell r="G33">
            <v>0</v>
          </cell>
          <cell r="H33">
            <v>0.0162047480054707</v>
          </cell>
          <cell r="I33">
            <v>0.0786927397829586</v>
          </cell>
          <cell r="J33">
            <v>0.00772992431070677</v>
          </cell>
          <cell r="K33">
            <v>0.00772992431070677</v>
          </cell>
          <cell r="L33">
            <v>0</v>
          </cell>
          <cell r="M33">
            <v>0</v>
          </cell>
          <cell r="N33">
            <v>0</v>
          </cell>
          <cell r="O33">
            <v>0.0493910836524696</v>
          </cell>
          <cell r="P33">
            <v>0.055582986275216</v>
          </cell>
        </row>
      </sheetData>
      <sheetData sheetId="5">
        <row r="8">
          <cell r="B8">
            <v>244</v>
          </cell>
          <cell r="C8">
            <v>13</v>
          </cell>
          <cell r="D8">
            <v>10</v>
          </cell>
          <cell r="E8">
            <v>72</v>
          </cell>
          <cell r="F8">
            <v>20</v>
          </cell>
          <cell r="G8">
            <v>19</v>
          </cell>
          <cell r="H8">
            <v>2</v>
          </cell>
          <cell r="I8">
            <v>108</v>
          </cell>
          <cell r="J8">
            <v>0</v>
          </cell>
          <cell r="K8">
            <v>0</v>
          </cell>
          <cell r="L8">
            <v>453</v>
          </cell>
          <cell r="M8">
            <v>103</v>
          </cell>
          <cell r="N8">
            <v>36</v>
          </cell>
          <cell r="O8">
            <v>314</v>
          </cell>
        </row>
        <row r="9">
          <cell r="B9">
            <v>1614</v>
          </cell>
          <cell r="C9">
            <v>53</v>
          </cell>
          <cell r="D9">
            <v>418</v>
          </cell>
          <cell r="E9">
            <v>192</v>
          </cell>
          <cell r="F9">
            <v>53</v>
          </cell>
          <cell r="G9">
            <v>59</v>
          </cell>
          <cell r="H9">
            <v>0</v>
          </cell>
          <cell r="I9">
            <v>839</v>
          </cell>
          <cell r="J9">
            <v>93</v>
          </cell>
          <cell r="K9">
            <v>0</v>
          </cell>
          <cell r="L9">
            <v>130</v>
          </cell>
          <cell r="M9">
            <v>16</v>
          </cell>
          <cell r="N9">
            <v>16</v>
          </cell>
          <cell r="O9">
            <v>98</v>
          </cell>
        </row>
        <row r="10">
          <cell r="B10">
            <v>40</v>
          </cell>
          <cell r="C10">
            <v>24</v>
          </cell>
          <cell r="D10">
            <v>0</v>
          </cell>
          <cell r="E10">
            <v>10</v>
          </cell>
          <cell r="F10">
            <v>0</v>
          </cell>
          <cell r="G10">
            <v>0</v>
          </cell>
          <cell r="H10">
            <v>3</v>
          </cell>
          <cell r="I10">
            <v>3</v>
          </cell>
          <cell r="J10">
            <v>5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7</v>
          </cell>
          <cell r="C11">
            <v>6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0</v>
          </cell>
          <cell r="J11">
            <v>2</v>
          </cell>
          <cell r="K11">
            <v>1</v>
          </cell>
          <cell r="L11">
            <v>31</v>
          </cell>
          <cell r="M11">
            <v>0</v>
          </cell>
          <cell r="N11">
            <v>0</v>
          </cell>
          <cell r="O11">
            <v>31</v>
          </cell>
        </row>
        <row r="12">
          <cell r="B12">
            <v>302</v>
          </cell>
          <cell r="C12">
            <v>29</v>
          </cell>
          <cell r="D12">
            <v>9</v>
          </cell>
          <cell r="E12">
            <v>78</v>
          </cell>
          <cell r="F12">
            <v>20</v>
          </cell>
          <cell r="G12">
            <v>40</v>
          </cell>
          <cell r="H12">
            <v>9</v>
          </cell>
          <cell r="I12">
            <v>117</v>
          </cell>
          <cell r="J12">
            <v>0</v>
          </cell>
          <cell r="K12">
            <v>0</v>
          </cell>
          <cell r="L12">
            <v>7</v>
          </cell>
          <cell r="M12">
            <v>0</v>
          </cell>
          <cell r="N12">
            <v>0</v>
          </cell>
          <cell r="O12">
            <v>7</v>
          </cell>
        </row>
        <row r="13">
          <cell r="B13">
            <v>209</v>
          </cell>
          <cell r="C13">
            <v>26</v>
          </cell>
          <cell r="D13">
            <v>0</v>
          </cell>
          <cell r="E13">
            <v>76</v>
          </cell>
          <cell r="F13">
            <v>10</v>
          </cell>
          <cell r="G13">
            <v>13</v>
          </cell>
          <cell r="H13">
            <v>3</v>
          </cell>
          <cell r="I13">
            <v>8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2954</v>
          </cell>
          <cell r="C14">
            <v>997</v>
          </cell>
          <cell r="D14">
            <v>510</v>
          </cell>
          <cell r="E14">
            <v>393</v>
          </cell>
          <cell r="F14">
            <v>0</v>
          </cell>
          <cell r="G14">
            <v>0</v>
          </cell>
          <cell r="H14">
            <v>0</v>
          </cell>
          <cell r="I14">
            <v>105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696</v>
          </cell>
          <cell r="C15">
            <v>73</v>
          </cell>
          <cell r="D15">
            <v>59</v>
          </cell>
          <cell r="E15">
            <v>134</v>
          </cell>
          <cell r="F15">
            <v>22</v>
          </cell>
          <cell r="G15">
            <v>29</v>
          </cell>
          <cell r="H15">
            <v>14</v>
          </cell>
          <cell r="I15">
            <v>365</v>
          </cell>
          <cell r="J15">
            <v>109</v>
          </cell>
          <cell r="K15">
            <v>28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81</v>
          </cell>
          <cell r="C16">
            <v>5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29</v>
          </cell>
          <cell r="J16">
            <v>0</v>
          </cell>
          <cell r="K16">
            <v>4</v>
          </cell>
          <cell r="L16">
            <v>26</v>
          </cell>
          <cell r="M16">
            <v>11</v>
          </cell>
          <cell r="N16">
            <v>2</v>
          </cell>
          <cell r="O16">
            <v>13</v>
          </cell>
        </row>
        <row r="17">
          <cell r="B17">
            <v>142</v>
          </cell>
          <cell r="C17">
            <v>12</v>
          </cell>
          <cell r="D17">
            <v>3</v>
          </cell>
          <cell r="E17">
            <v>12</v>
          </cell>
          <cell r="F17">
            <v>1</v>
          </cell>
          <cell r="G17">
            <v>0</v>
          </cell>
          <cell r="H17">
            <v>0</v>
          </cell>
          <cell r="I17">
            <v>114</v>
          </cell>
          <cell r="J17">
            <v>4</v>
          </cell>
          <cell r="K17">
            <v>6</v>
          </cell>
          <cell r="L17">
            <v>73</v>
          </cell>
          <cell r="M17">
            <v>23</v>
          </cell>
          <cell r="N17">
            <v>8</v>
          </cell>
          <cell r="O17">
            <v>42</v>
          </cell>
        </row>
        <row r="18">
          <cell r="B18">
            <v>0</v>
          </cell>
        </row>
        <row r="19">
          <cell r="B19">
            <v>228</v>
          </cell>
          <cell r="C19">
            <v>33</v>
          </cell>
          <cell r="D19">
            <v>15</v>
          </cell>
          <cell r="E19">
            <v>43</v>
          </cell>
          <cell r="F19">
            <v>33</v>
          </cell>
          <cell r="G19">
            <v>29</v>
          </cell>
          <cell r="H19">
            <v>23</v>
          </cell>
          <cell r="I19">
            <v>52</v>
          </cell>
          <cell r="J19">
            <v>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175</v>
          </cell>
          <cell r="C20">
            <v>2</v>
          </cell>
          <cell r="D20">
            <v>2</v>
          </cell>
          <cell r="E20">
            <v>17</v>
          </cell>
          <cell r="F20">
            <v>13</v>
          </cell>
          <cell r="G20">
            <v>16</v>
          </cell>
          <cell r="H20">
            <v>36</v>
          </cell>
          <cell r="I20">
            <v>89</v>
          </cell>
          <cell r="J20">
            <v>29</v>
          </cell>
          <cell r="K20">
            <v>3</v>
          </cell>
          <cell r="L20">
            <v>59</v>
          </cell>
          <cell r="M20">
            <v>20</v>
          </cell>
          <cell r="N20">
            <v>1</v>
          </cell>
          <cell r="O20">
            <v>38</v>
          </cell>
        </row>
        <row r="21">
          <cell r="B21">
            <v>3055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335</v>
          </cell>
          <cell r="C23">
            <v>77</v>
          </cell>
          <cell r="D23">
            <v>0</v>
          </cell>
          <cell r="E23">
            <v>72</v>
          </cell>
          <cell r="F23">
            <v>17</v>
          </cell>
          <cell r="G23">
            <v>25</v>
          </cell>
          <cell r="H23">
            <v>30</v>
          </cell>
          <cell r="I23">
            <v>114</v>
          </cell>
          <cell r="J23">
            <v>3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76</v>
          </cell>
          <cell r="C24">
            <v>43</v>
          </cell>
          <cell r="D24">
            <v>2</v>
          </cell>
          <cell r="E24">
            <v>17</v>
          </cell>
          <cell r="F24">
            <v>1</v>
          </cell>
          <cell r="G24">
            <v>0</v>
          </cell>
          <cell r="H24">
            <v>5</v>
          </cell>
          <cell r="I24">
            <v>8</v>
          </cell>
          <cell r="J24">
            <v>15</v>
          </cell>
          <cell r="K24">
            <v>0</v>
          </cell>
          <cell r="L24">
            <v>12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66</v>
          </cell>
          <cell r="C25">
            <v>19</v>
          </cell>
          <cell r="D25">
            <v>0</v>
          </cell>
          <cell r="E25">
            <v>26</v>
          </cell>
          <cell r="F25">
            <v>6</v>
          </cell>
          <cell r="G25">
            <v>3</v>
          </cell>
          <cell r="H25">
            <v>4</v>
          </cell>
          <cell r="I25">
            <v>8</v>
          </cell>
          <cell r="J25">
            <v>12</v>
          </cell>
          <cell r="K25">
            <v>1</v>
          </cell>
          <cell r="L25">
            <v>21</v>
          </cell>
          <cell r="M25">
            <v>0</v>
          </cell>
          <cell r="N25">
            <v>1</v>
          </cell>
          <cell r="O25">
            <v>20</v>
          </cell>
        </row>
        <row r="26">
          <cell r="B26">
            <v>9</v>
          </cell>
          <cell r="C26">
            <v>9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6</v>
          </cell>
          <cell r="C27">
            <v>0</v>
          </cell>
          <cell r="D27">
            <v>1</v>
          </cell>
          <cell r="E27">
            <v>0</v>
          </cell>
          <cell r="F27">
            <v>1</v>
          </cell>
          <cell r="G27">
            <v>0</v>
          </cell>
          <cell r="H27">
            <v>1</v>
          </cell>
          <cell r="I27">
            <v>3</v>
          </cell>
          <cell r="J27">
            <v>1</v>
          </cell>
          <cell r="K27">
            <v>0</v>
          </cell>
          <cell r="L27">
            <v>19</v>
          </cell>
          <cell r="M27">
            <v>2</v>
          </cell>
          <cell r="N27">
            <v>4</v>
          </cell>
          <cell r="O27">
            <v>13</v>
          </cell>
        </row>
        <row r="28">
          <cell r="B28">
            <v>91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436</v>
          </cell>
          <cell r="C29">
            <v>648</v>
          </cell>
          <cell r="D29">
            <v>106</v>
          </cell>
          <cell r="E29">
            <v>46</v>
          </cell>
          <cell r="F29">
            <v>30</v>
          </cell>
          <cell r="G29">
            <v>19</v>
          </cell>
          <cell r="H29">
            <v>154</v>
          </cell>
          <cell r="I29">
            <v>4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335</v>
          </cell>
          <cell r="C30">
            <v>124</v>
          </cell>
          <cell r="D30">
            <v>4</v>
          </cell>
          <cell r="E30">
            <v>37</v>
          </cell>
          <cell r="F30">
            <v>15</v>
          </cell>
          <cell r="G30">
            <v>26</v>
          </cell>
          <cell r="H30">
            <v>26</v>
          </cell>
          <cell r="I30">
            <v>103</v>
          </cell>
          <cell r="J30">
            <v>31</v>
          </cell>
          <cell r="K30">
            <v>17</v>
          </cell>
          <cell r="L30">
            <v>41</v>
          </cell>
          <cell r="M30">
            <v>14</v>
          </cell>
          <cell r="N30">
            <v>1</v>
          </cell>
          <cell r="O30">
            <v>26</v>
          </cell>
        </row>
        <row r="31">
          <cell r="B31">
            <v>253</v>
          </cell>
          <cell r="C31">
            <v>72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81</v>
          </cell>
          <cell r="J31">
            <v>48</v>
          </cell>
          <cell r="K31">
            <v>16</v>
          </cell>
          <cell r="L31">
            <v>20</v>
          </cell>
          <cell r="M31">
            <v>2</v>
          </cell>
          <cell r="N31">
            <v>2</v>
          </cell>
        </row>
        <row r="32">
          <cell r="B32">
            <v>46</v>
          </cell>
          <cell r="C32">
            <v>46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</v>
          </cell>
          <cell r="K32">
            <v>14</v>
          </cell>
          <cell r="L32">
            <v>3</v>
          </cell>
          <cell r="M32">
            <v>1</v>
          </cell>
          <cell r="N32">
            <v>2</v>
          </cell>
          <cell r="O32">
            <v>0</v>
          </cell>
        </row>
        <row r="33">
          <cell r="B33">
            <v>1196</v>
          </cell>
          <cell r="C33">
            <v>470</v>
          </cell>
          <cell r="D33">
            <v>0</v>
          </cell>
          <cell r="E33">
            <v>152</v>
          </cell>
          <cell r="F33">
            <v>96</v>
          </cell>
          <cell r="G33">
            <v>153</v>
          </cell>
          <cell r="H33">
            <v>0</v>
          </cell>
          <cell r="I33">
            <v>325</v>
          </cell>
          <cell r="J33">
            <v>110</v>
          </cell>
          <cell r="K33">
            <v>0</v>
          </cell>
          <cell r="L33">
            <v>242</v>
          </cell>
          <cell r="M33">
            <v>55</v>
          </cell>
          <cell r="N33">
            <v>8</v>
          </cell>
          <cell r="O33">
            <v>179</v>
          </cell>
        </row>
      </sheetData>
      <sheetData sheetId="6">
        <row r="8">
          <cell r="B8">
            <v>10213.852</v>
          </cell>
          <cell r="C8">
            <v>785.546</v>
          </cell>
          <cell r="D8">
            <v>377.909</v>
          </cell>
          <cell r="E8">
            <v>3793.912</v>
          </cell>
          <cell r="F8">
            <v>771.506</v>
          </cell>
          <cell r="G8">
            <v>552.332</v>
          </cell>
          <cell r="H8">
            <v>31.357</v>
          </cell>
          <cell r="I8">
            <v>3901.29</v>
          </cell>
          <cell r="J8">
            <v>0</v>
          </cell>
          <cell r="K8">
            <v>0</v>
          </cell>
          <cell r="L8">
            <v>13182.902</v>
          </cell>
          <cell r="M8">
            <v>2197.481</v>
          </cell>
          <cell r="N8">
            <v>1405.396</v>
          </cell>
          <cell r="O8">
            <v>9580.025</v>
          </cell>
        </row>
        <row r="9">
          <cell r="B9">
            <v>43713.935</v>
          </cell>
          <cell r="C9">
            <v>1676.566</v>
          </cell>
          <cell r="D9">
            <v>12684.445</v>
          </cell>
          <cell r="E9">
            <v>5950.581</v>
          </cell>
          <cell r="F9">
            <v>1760.923</v>
          </cell>
          <cell r="G9">
            <v>1337.816</v>
          </cell>
          <cell r="H9">
            <v>0</v>
          </cell>
          <cell r="I9">
            <v>20303.603</v>
          </cell>
          <cell r="J9">
            <v>0</v>
          </cell>
          <cell r="K9">
            <v>0</v>
          </cell>
          <cell r="L9">
            <v>14417.341</v>
          </cell>
          <cell r="M9">
            <v>2739.895</v>
          </cell>
          <cell r="N9">
            <v>4641.424</v>
          </cell>
          <cell r="O9">
            <v>7036.021</v>
          </cell>
        </row>
        <row r="10">
          <cell r="B10">
            <v>76.2148893</v>
          </cell>
          <cell r="C10">
            <v>54.1952435</v>
          </cell>
          <cell r="D10">
            <v>0</v>
          </cell>
          <cell r="E10">
            <v>17.0503211</v>
          </cell>
          <cell r="F10">
            <v>0</v>
          </cell>
          <cell r="G10">
            <v>0</v>
          </cell>
          <cell r="H10">
            <v>2.8545879</v>
          </cell>
          <cell r="I10">
            <v>2.1147368</v>
          </cell>
          <cell r="J10">
            <v>2.6500679</v>
          </cell>
          <cell r="K10">
            <v>1.326823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499.588852728</v>
          </cell>
          <cell r="C11">
            <v>76.355547814</v>
          </cell>
          <cell r="D11">
            <v>204.976225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8.257079096</v>
          </cell>
          <cell r="J11">
            <v>43.749897009</v>
          </cell>
          <cell r="K11">
            <v>18.681065466</v>
          </cell>
          <cell r="L11">
            <v>644.575362319</v>
          </cell>
          <cell r="M11">
            <v>0</v>
          </cell>
          <cell r="N11">
            <v>0</v>
          </cell>
          <cell r="O11">
            <v>644.575362319</v>
          </cell>
        </row>
        <row r="12">
          <cell r="B12">
            <v>21838.716443968</v>
          </cell>
          <cell r="C12">
            <v>2263.324631296</v>
          </cell>
          <cell r="D12">
            <v>545.387636672</v>
          </cell>
          <cell r="E12">
            <v>3859.96897984</v>
          </cell>
          <cell r="F12">
            <v>1756.529981056</v>
          </cell>
          <cell r="G12">
            <v>2441.488154304</v>
          </cell>
          <cell r="H12">
            <v>411.953299904</v>
          </cell>
          <cell r="I12">
            <v>10560.063760896</v>
          </cell>
          <cell r="J12">
            <v>0</v>
          </cell>
          <cell r="K12">
            <v>0</v>
          </cell>
          <cell r="L12">
            <v>373.152630016</v>
          </cell>
          <cell r="M12">
            <v>0</v>
          </cell>
          <cell r="N12">
            <v>0</v>
          </cell>
          <cell r="O12">
            <v>373.152630016</v>
          </cell>
        </row>
        <row r="13">
          <cell r="B13">
            <v>14871.3</v>
          </cell>
          <cell r="C13">
            <v>2871.2</v>
          </cell>
          <cell r="D13">
            <v>0</v>
          </cell>
          <cell r="E13">
            <v>5416.7</v>
          </cell>
          <cell r="F13">
            <v>757.4</v>
          </cell>
          <cell r="G13">
            <v>1275.7</v>
          </cell>
          <cell r="H13">
            <v>371.6</v>
          </cell>
          <cell r="I13">
            <v>4178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11812</v>
          </cell>
          <cell r="C14">
            <v>102560</v>
          </cell>
          <cell r="D14">
            <v>75257</v>
          </cell>
          <cell r="E14">
            <v>37237</v>
          </cell>
          <cell r="F14">
            <v>0</v>
          </cell>
          <cell r="G14">
            <v>0</v>
          </cell>
          <cell r="H14">
            <v>0</v>
          </cell>
          <cell r="I14">
            <v>9675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96335.9</v>
          </cell>
          <cell r="C15">
            <v>26634.8</v>
          </cell>
          <cell r="D15">
            <v>10368.5</v>
          </cell>
          <cell r="E15">
            <v>15836.5</v>
          </cell>
          <cell r="F15">
            <v>1145.9</v>
          </cell>
          <cell r="G15">
            <v>3221.9</v>
          </cell>
          <cell r="H15">
            <v>609.5</v>
          </cell>
          <cell r="I15">
            <v>38518.8</v>
          </cell>
          <cell r="J15">
            <v>6629.1</v>
          </cell>
          <cell r="K15">
            <v>46399.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2753.387</v>
          </cell>
          <cell r="C16">
            <v>2429.31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324.072</v>
          </cell>
          <cell r="J16">
            <v>0</v>
          </cell>
          <cell r="K16">
            <v>149.028</v>
          </cell>
          <cell r="L16">
            <v>557.251</v>
          </cell>
          <cell r="M16">
            <v>270.623</v>
          </cell>
          <cell r="N16">
            <v>23.274</v>
          </cell>
          <cell r="O16">
            <v>263.354</v>
          </cell>
        </row>
        <row r="17">
          <cell r="B17">
            <v>2231.003016792</v>
          </cell>
          <cell r="C17">
            <v>119.339362152</v>
          </cell>
          <cell r="D17">
            <v>28.278020052</v>
          </cell>
          <cell r="E17">
            <v>510.04628298</v>
          </cell>
          <cell r="F17">
            <v>11.237461092</v>
          </cell>
          <cell r="G17">
            <v>0</v>
          </cell>
          <cell r="H17">
            <v>0</v>
          </cell>
          <cell r="I17">
            <v>1562.101890516</v>
          </cell>
          <cell r="J17">
            <v>22.587645384</v>
          </cell>
          <cell r="K17">
            <v>55.3328154</v>
          </cell>
          <cell r="L17">
            <v>630.067286772</v>
          </cell>
          <cell r="M17">
            <v>297.540587916</v>
          </cell>
          <cell r="N17">
            <v>44.650156392</v>
          </cell>
          <cell r="O17">
            <v>287.876542464</v>
          </cell>
        </row>
        <row r="18">
          <cell r="B18">
            <v>0</v>
          </cell>
        </row>
        <row r="19">
          <cell r="B19">
            <v>26154.634</v>
          </cell>
          <cell r="C19">
            <v>3406.133</v>
          </cell>
          <cell r="D19">
            <v>1891.437</v>
          </cell>
          <cell r="E19">
            <v>7183.05</v>
          </cell>
          <cell r="F19">
            <v>2133.679</v>
          </cell>
          <cell r="G19">
            <v>2872.898</v>
          </cell>
          <cell r="H19">
            <v>3578.77</v>
          </cell>
          <cell r="I19">
            <v>5088.667</v>
          </cell>
          <cell r="J19">
            <v>512.82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5019.196683792</v>
          </cell>
          <cell r="C20">
            <v>29.661098614</v>
          </cell>
          <cell r="D20">
            <v>59.038339924</v>
          </cell>
          <cell r="E20">
            <v>549.736094456</v>
          </cell>
          <cell r="F20">
            <v>516.63687373</v>
          </cell>
          <cell r="G20">
            <v>335.194356508</v>
          </cell>
          <cell r="H20">
            <v>899.49936077</v>
          </cell>
          <cell r="I20">
            <v>2629.43055979</v>
          </cell>
          <cell r="J20">
            <v>636.51352723</v>
          </cell>
          <cell r="K20">
            <v>68.871209992</v>
          </cell>
          <cell r="L20">
            <v>1265.041246522</v>
          </cell>
          <cell r="M20">
            <v>280.72359895</v>
          </cell>
          <cell r="N20">
            <v>1.860989708</v>
          </cell>
          <cell r="O20">
            <v>982.456657864</v>
          </cell>
        </row>
        <row r="21">
          <cell r="B21">
            <v>455116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22771.453341</v>
          </cell>
          <cell r="C23">
            <v>6929.05986</v>
          </cell>
          <cell r="D23">
            <v>0</v>
          </cell>
          <cell r="E23">
            <v>3086.753142</v>
          </cell>
          <cell r="F23">
            <v>490.778856</v>
          </cell>
          <cell r="G23">
            <v>160.283268</v>
          </cell>
          <cell r="H23">
            <v>459.218655</v>
          </cell>
          <cell r="I23">
            <v>11645.35956</v>
          </cell>
          <cell r="J23">
            <v>796.80642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5159.74039267</v>
          </cell>
          <cell r="C24">
            <v>3488.68732456</v>
          </cell>
          <cell r="D24">
            <v>228.60048984</v>
          </cell>
          <cell r="E24">
            <v>441.86675132</v>
          </cell>
          <cell r="F24">
            <v>70.18241966</v>
          </cell>
          <cell r="G24">
            <v>0</v>
          </cell>
          <cell r="H24">
            <v>909.20559093</v>
          </cell>
          <cell r="I24">
            <v>21.19781636</v>
          </cell>
          <cell r="J24">
            <v>227.41973345</v>
          </cell>
          <cell r="K24">
            <v>0</v>
          </cell>
          <cell r="L24">
            <v>28.410266035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472.663</v>
          </cell>
          <cell r="C25">
            <v>544.853</v>
          </cell>
          <cell r="D25">
            <v>0</v>
          </cell>
          <cell r="E25">
            <v>515.628</v>
          </cell>
          <cell r="F25">
            <v>88.308</v>
          </cell>
          <cell r="G25">
            <v>32.388</v>
          </cell>
          <cell r="H25">
            <v>101.592</v>
          </cell>
          <cell r="I25">
            <v>189.894</v>
          </cell>
          <cell r="J25">
            <v>141.689</v>
          </cell>
          <cell r="K25">
            <v>3.689</v>
          </cell>
          <cell r="L25">
            <v>588.363</v>
          </cell>
          <cell r="M25">
            <v>0</v>
          </cell>
          <cell r="N25">
            <v>4.271</v>
          </cell>
          <cell r="O25">
            <v>584.092</v>
          </cell>
        </row>
        <row r="26">
          <cell r="B26">
            <v>34.048100585</v>
          </cell>
          <cell r="C26">
            <v>34.048100585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14.243</v>
          </cell>
          <cell r="C27">
            <v>0</v>
          </cell>
          <cell r="D27">
            <v>52.793</v>
          </cell>
          <cell r="E27">
            <v>0</v>
          </cell>
          <cell r="F27">
            <v>34.416</v>
          </cell>
          <cell r="G27">
            <v>0</v>
          </cell>
          <cell r="H27">
            <v>5.888</v>
          </cell>
          <cell r="I27">
            <v>21.146</v>
          </cell>
          <cell r="J27">
            <v>6.106</v>
          </cell>
          <cell r="K27">
            <v>0</v>
          </cell>
          <cell r="L27">
            <v>336.708</v>
          </cell>
          <cell r="M27">
            <v>56.095</v>
          </cell>
          <cell r="N27">
            <v>109.329</v>
          </cell>
          <cell r="O27">
            <v>171.284</v>
          </cell>
        </row>
        <row r="28">
          <cell r="B28">
            <v>1086.43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7.64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50552.354</v>
          </cell>
          <cell r="C29">
            <v>23764.719</v>
          </cell>
          <cell r="D29">
            <v>3075.847</v>
          </cell>
          <cell r="E29">
            <v>1501.291</v>
          </cell>
          <cell r="F29">
            <v>574.985</v>
          </cell>
          <cell r="G29">
            <v>165.513</v>
          </cell>
          <cell r="H29">
            <v>2783.798</v>
          </cell>
          <cell r="I29">
            <v>18686.20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71174.448182</v>
          </cell>
          <cell r="C30">
            <v>21039.862507</v>
          </cell>
          <cell r="D30">
            <v>259.774314</v>
          </cell>
          <cell r="E30">
            <v>7206.049556</v>
          </cell>
          <cell r="F30">
            <v>1468.145126</v>
          </cell>
          <cell r="G30">
            <v>2629.701831</v>
          </cell>
          <cell r="H30">
            <v>6158.840461</v>
          </cell>
          <cell r="I30">
            <v>32412.074387</v>
          </cell>
          <cell r="J30">
            <v>3718.251985</v>
          </cell>
          <cell r="K30">
            <v>2173.484187</v>
          </cell>
          <cell r="L30">
            <v>4089.344186</v>
          </cell>
          <cell r="M30">
            <v>1308.742603</v>
          </cell>
          <cell r="N30">
            <v>1.075063</v>
          </cell>
          <cell r="O30">
            <v>2779.52652</v>
          </cell>
        </row>
        <row r="31">
          <cell r="B31">
            <v>30636.1948785</v>
          </cell>
          <cell r="C31">
            <v>15983.50074256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4652.69413594</v>
          </cell>
          <cell r="J31">
            <v>3502.52721198</v>
          </cell>
          <cell r="K31">
            <v>720.03588606</v>
          </cell>
        </row>
        <row r="31">
          <cell r="M31">
            <v>17.27019672</v>
          </cell>
          <cell r="N31">
            <v>122.07853726</v>
          </cell>
        </row>
        <row r="32">
          <cell r="B32">
            <v>205.936966547</v>
          </cell>
          <cell r="C32">
            <v>205.936966547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7.880819</v>
          </cell>
          <cell r="K32">
            <v>73.301805226</v>
          </cell>
          <cell r="L32">
            <v>7.106843614</v>
          </cell>
          <cell r="M32">
            <v>1.782922375</v>
          </cell>
          <cell r="N32">
            <v>5.323921239</v>
          </cell>
          <cell r="O32">
            <v>0</v>
          </cell>
        </row>
        <row r="33">
          <cell r="B33">
            <v>304943.66582163</v>
          </cell>
          <cell r="C33">
            <v>157600.043351069</v>
          </cell>
          <cell r="D33">
            <v>0</v>
          </cell>
          <cell r="E33">
            <v>38539.730722713</v>
          </cell>
          <cell r="F33">
            <v>17829.140154386</v>
          </cell>
          <cell r="G33">
            <v>31392.02517319</v>
          </cell>
          <cell r="H33">
            <v>0</v>
          </cell>
          <cell r="I33">
            <v>59582.726420272</v>
          </cell>
          <cell r="J33">
            <v>15972.250337296</v>
          </cell>
          <cell r="K33">
            <v>0</v>
          </cell>
          <cell r="L33">
            <v>24939.346530703</v>
          </cell>
          <cell r="M33">
            <v>8167.638410998</v>
          </cell>
          <cell r="N33">
            <v>612.401815179</v>
          </cell>
          <cell r="O33">
            <v>16159.306304526</v>
          </cell>
        </row>
      </sheetData>
      <sheetData sheetId="7">
        <row r="8">
          <cell r="B8">
            <v>10213.852</v>
          </cell>
          <cell r="C8">
            <v>785.546</v>
          </cell>
          <cell r="D8">
            <v>377.909</v>
          </cell>
          <cell r="E8">
            <v>3793.912</v>
          </cell>
          <cell r="F8">
            <v>771.506</v>
          </cell>
          <cell r="G8">
            <v>552.332</v>
          </cell>
          <cell r="H8">
            <v>31.357</v>
          </cell>
          <cell r="I8">
            <v>3901.29</v>
          </cell>
          <cell r="J8">
            <v>0</v>
          </cell>
          <cell r="K8">
            <v>0</v>
          </cell>
          <cell r="L8">
            <v>13182.902</v>
          </cell>
          <cell r="M8">
            <v>2197.481</v>
          </cell>
          <cell r="N8">
            <v>1405.396</v>
          </cell>
          <cell r="O8">
            <v>9580.025</v>
          </cell>
        </row>
        <row r="9">
          <cell r="B9">
            <v>43713.935</v>
          </cell>
          <cell r="C9">
            <v>1676.566</v>
          </cell>
          <cell r="D9">
            <v>12684.445</v>
          </cell>
          <cell r="E9">
            <v>5950.581</v>
          </cell>
          <cell r="F9">
            <v>1760.923</v>
          </cell>
          <cell r="G9">
            <v>1337.816</v>
          </cell>
          <cell r="H9">
            <v>0</v>
          </cell>
          <cell r="I9">
            <v>20303.603</v>
          </cell>
          <cell r="J9">
            <v>0</v>
          </cell>
          <cell r="K9">
            <v>0</v>
          </cell>
          <cell r="L9">
            <v>14417.341</v>
          </cell>
          <cell r="M9">
            <v>2739.895</v>
          </cell>
          <cell r="N9">
            <v>4641.424</v>
          </cell>
          <cell r="O9">
            <v>7036.021</v>
          </cell>
        </row>
        <row r="10">
          <cell r="B10">
            <v>149.061</v>
          </cell>
          <cell r="C10">
            <v>105.995</v>
          </cell>
          <cell r="D10">
            <v>0</v>
          </cell>
          <cell r="E10">
            <v>33.347</v>
          </cell>
          <cell r="F10">
            <v>0</v>
          </cell>
          <cell r="G10">
            <v>0</v>
          </cell>
          <cell r="H10">
            <v>5.583</v>
          </cell>
          <cell r="I10">
            <v>4.136</v>
          </cell>
          <cell r="J10">
            <v>5.183</v>
          </cell>
          <cell r="K10">
            <v>2.59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2571.752</v>
          </cell>
          <cell r="C11">
            <v>1921.426</v>
          </cell>
          <cell r="D11">
            <v>5158.06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5492.264</v>
          </cell>
          <cell r="J11">
            <v>1100.931</v>
          </cell>
          <cell r="K11">
            <v>470.094</v>
          </cell>
          <cell r="L11">
            <v>16220.221</v>
          </cell>
          <cell r="M11">
            <v>0</v>
          </cell>
          <cell r="N11">
            <v>0</v>
          </cell>
          <cell r="O11">
            <v>16220.221</v>
          </cell>
        </row>
        <row r="12">
          <cell r="B12">
            <v>162567.863</v>
          </cell>
          <cell r="C12">
            <v>16848.236</v>
          </cell>
          <cell r="D12">
            <v>4059.877</v>
          </cell>
          <cell r="E12">
            <v>28733.69</v>
          </cell>
          <cell r="F12">
            <v>13075.646</v>
          </cell>
          <cell r="G12">
            <v>18174.489</v>
          </cell>
          <cell r="H12">
            <v>3066.589</v>
          </cell>
          <cell r="I12">
            <v>78609.336</v>
          </cell>
          <cell r="J12">
            <v>0</v>
          </cell>
          <cell r="K12">
            <v>0</v>
          </cell>
          <cell r="L12">
            <v>2777.756</v>
          </cell>
          <cell r="M12">
            <v>0</v>
          </cell>
          <cell r="N12">
            <v>0</v>
          </cell>
          <cell r="O12">
            <v>2777.756</v>
          </cell>
        </row>
        <row r="13">
          <cell r="B13">
            <v>14871.3</v>
          </cell>
          <cell r="C13">
            <v>2871.2</v>
          </cell>
          <cell r="D13">
            <v>0</v>
          </cell>
          <cell r="E13">
            <v>5416.7</v>
          </cell>
          <cell r="F13">
            <v>757.4</v>
          </cell>
          <cell r="G13">
            <v>1275.7</v>
          </cell>
          <cell r="H13">
            <v>371.6</v>
          </cell>
          <cell r="I13">
            <v>4178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11812</v>
          </cell>
          <cell r="C14">
            <v>102560</v>
          </cell>
          <cell r="D14">
            <v>75257</v>
          </cell>
          <cell r="E14">
            <v>37237</v>
          </cell>
          <cell r="F14">
            <v>0</v>
          </cell>
          <cell r="G14">
            <v>0</v>
          </cell>
          <cell r="H14">
            <v>0</v>
          </cell>
          <cell r="I14">
            <v>9675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96335.9</v>
          </cell>
          <cell r="C15">
            <v>26634.8</v>
          </cell>
          <cell r="D15">
            <v>10368.5</v>
          </cell>
          <cell r="E15">
            <v>15836.5</v>
          </cell>
          <cell r="F15">
            <v>1145.9</v>
          </cell>
          <cell r="G15">
            <v>3221.9</v>
          </cell>
          <cell r="H15">
            <v>609.5</v>
          </cell>
          <cell r="I15">
            <v>38518.8</v>
          </cell>
          <cell r="J15">
            <v>6629.1</v>
          </cell>
          <cell r="K15">
            <v>46399.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2753.387</v>
          </cell>
          <cell r="C16">
            <v>2429.31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324.072</v>
          </cell>
          <cell r="J16">
            <v>0</v>
          </cell>
          <cell r="K16">
            <v>149.028</v>
          </cell>
          <cell r="L16">
            <v>557.251</v>
          </cell>
          <cell r="M16">
            <v>270.623</v>
          </cell>
          <cell r="N16">
            <v>23.274</v>
          </cell>
          <cell r="O16">
            <v>263.354</v>
          </cell>
        </row>
        <row r="17">
          <cell r="B17">
            <v>601672.874</v>
          </cell>
          <cell r="C17">
            <v>32184.294</v>
          </cell>
          <cell r="D17">
            <v>7626.219</v>
          </cell>
          <cell r="E17">
            <v>137552.935</v>
          </cell>
          <cell r="F17">
            <v>3030.599</v>
          </cell>
          <cell r="G17">
            <v>0</v>
          </cell>
          <cell r="H17">
            <v>0</v>
          </cell>
          <cell r="I17">
            <v>421278.827</v>
          </cell>
          <cell r="J17">
            <v>6091.598</v>
          </cell>
          <cell r="K17">
            <v>14922.55</v>
          </cell>
          <cell r="L17">
            <v>169921.059</v>
          </cell>
          <cell r="M17">
            <v>80242.877</v>
          </cell>
          <cell r="N17">
            <v>12041.574</v>
          </cell>
          <cell r="O17">
            <v>77636.608</v>
          </cell>
        </row>
        <row r="18">
          <cell r="B18">
            <v>0</v>
          </cell>
        </row>
        <row r="19">
          <cell r="B19">
            <v>26154.634</v>
          </cell>
          <cell r="C19">
            <v>3406.133</v>
          </cell>
          <cell r="D19">
            <v>1891.437</v>
          </cell>
          <cell r="E19">
            <v>7183.05</v>
          </cell>
          <cell r="F19">
            <v>2133.679</v>
          </cell>
          <cell r="G19">
            <v>2872.898</v>
          </cell>
          <cell r="H19">
            <v>3578.77</v>
          </cell>
          <cell r="I19">
            <v>5088.667</v>
          </cell>
          <cell r="J19">
            <v>512.82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7567.944</v>
          </cell>
          <cell r="C20">
            <v>44.723</v>
          </cell>
          <cell r="D20">
            <v>89.018</v>
          </cell>
          <cell r="E20">
            <v>828.892</v>
          </cell>
          <cell r="F20">
            <v>778.985</v>
          </cell>
          <cell r="G20">
            <v>505.406</v>
          </cell>
          <cell r="H20">
            <v>1356.265</v>
          </cell>
          <cell r="I20">
            <v>3964.655</v>
          </cell>
          <cell r="J20">
            <v>959.735</v>
          </cell>
          <cell r="K20">
            <v>103.844</v>
          </cell>
          <cell r="L20">
            <v>1907.429</v>
          </cell>
          <cell r="M20">
            <v>423.275</v>
          </cell>
          <cell r="N20">
            <v>2.806</v>
          </cell>
          <cell r="O20">
            <v>1481.348</v>
          </cell>
        </row>
        <row r="21">
          <cell r="B21">
            <v>455116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92647</v>
          </cell>
          <cell r="C23">
            <v>58620</v>
          </cell>
          <cell r="D23">
            <v>0</v>
          </cell>
          <cell r="E23">
            <v>26114</v>
          </cell>
          <cell r="F23">
            <v>4152</v>
          </cell>
          <cell r="G23">
            <v>1356</v>
          </cell>
          <cell r="H23">
            <v>3885</v>
          </cell>
          <cell r="I23">
            <v>98520</v>
          </cell>
          <cell r="J23">
            <v>674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21823.082</v>
          </cell>
          <cell r="C24">
            <v>14755.376</v>
          </cell>
          <cell r="D24">
            <v>966.864</v>
          </cell>
          <cell r="E24">
            <v>1868.872</v>
          </cell>
          <cell r="F24">
            <v>296.836</v>
          </cell>
          <cell r="G24">
            <v>0</v>
          </cell>
          <cell r="H24">
            <v>3845.478</v>
          </cell>
          <cell r="I24">
            <v>89.656</v>
          </cell>
          <cell r="J24">
            <v>961.87</v>
          </cell>
          <cell r="K24">
            <v>0</v>
          </cell>
          <cell r="L24">
            <v>120.161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472.663</v>
          </cell>
          <cell r="C25">
            <v>544.853</v>
          </cell>
          <cell r="D25">
            <v>0</v>
          </cell>
          <cell r="E25">
            <v>515.628</v>
          </cell>
          <cell r="F25">
            <v>88.308</v>
          </cell>
          <cell r="G25">
            <v>32.388</v>
          </cell>
          <cell r="H25">
            <v>101.592</v>
          </cell>
          <cell r="I25">
            <v>189.894</v>
          </cell>
          <cell r="J25">
            <v>141.689</v>
          </cell>
          <cell r="K25">
            <v>3.689</v>
          </cell>
          <cell r="L25">
            <v>588.363</v>
          </cell>
          <cell r="M25">
            <v>0</v>
          </cell>
          <cell r="N25">
            <v>4.271</v>
          </cell>
          <cell r="O25">
            <v>584.092</v>
          </cell>
        </row>
        <row r="26">
          <cell r="B26">
            <v>143.615</v>
          </cell>
          <cell r="C26">
            <v>143.615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14.243</v>
          </cell>
          <cell r="C27">
            <v>0</v>
          </cell>
          <cell r="D27">
            <v>52.793</v>
          </cell>
          <cell r="E27">
            <v>0</v>
          </cell>
          <cell r="F27">
            <v>34.416</v>
          </cell>
          <cell r="G27">
            <v>0</v>
          </cell>
          <cell r="H27">
            <v>5.888</v>
          </cell>
          <cell r="I27">
            <v>21.146</v>
          </cell>
          <cell r="J27">
            <v>6.106</v>
          </cell>
          <cell r="K27">
            <v>0</v>
          </cell>
          <cell r="L27">
            <v>336.708</v>
          </cell>
          <cell r="M27">
            <v>56.095</v>
          </cell>
          <cell r="N27">
            <v>109.329</v>
          </cell>
          <cell r="O27">
            <v>171.284</v>
          </cell>
        </row>
        <row r="28">
          <cell r="B28">
            <v>1086.43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7.64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50552.354</v>
          </cell>
          <cell r="C29">
            <v>23764.719</v>
          </cell>
          <cell r="D29">
            <v>3075.847</v>
          </cell>
          <cell r="E29">
            <v>1501.291</v>
          </cell>
          <cell r="F29">
            <v>574.985</v>
          </cell>
          <cell r="G29">
            <v>165.513</v>
          </cell>
          <cell r="H29">
            <v>2783.798</v>
          </cell>
          <cell r="I29">
            <v>18686.20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728254</v>
          </cell>
          <cell r="C30">
            <v>215279</v>
          </cell>
          <cell r="D30">
            <v>2658</v>
          </cell>
          <cell r="E30">
            <v>73732</v>
          </cell>
          <cell r="F30">
            <v>15022</v>
          </cell>
          <cell r="G30">
            <v>26907</v>
          </cell>
          <cell r="H30">
            <v>63017</v>
          </cell>
          <cell r="I30">
            <v>331639</v>
          </cell>
          <cell r="J30">
            <v>38045</v>
          </cell>
          <cell r="K30">
            <v>22239</v>
          </cell>
          <cell r="L30">
            <v>41842</v>
          </cell>
          <cell r="M30">
            <v>13391</v>
          </cell>
          <cell r="N30">
            <v>11</v>
          </cell>
          <cell r="O30">
            <v>28440</v>
          </cell>
        </row>
        <row r="31">
          <cell r="B31">
            <v>46193.25</v>
          </cell>
          <cell r="C31">
            <v>24099.92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2093.33</v>
          </cell>
          <cell r="J31">
            <v>5281.11</v>
          </cell>
          <cell r="K31">
            <v>1085.67</v>
          </cell>
          <cell r="L31">
            <v>2186.52</v>
          </cell>
          <cell r="M31">
            <v>26.04</v>
          </cell>
          <cell r="N31">
            <v>184.07</v>
          </cell>
        </row>
        <row r="32">
          <cell r="B32">
            <v>447.583</v>
          </cell>
          <cell r="C32">
            <v>447.583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91</v>
          </cell>
          <cell r="K32">
            <v>159.314</v>
          </cell>
          <cell r="L32">
            <v>15.446</v>
          </cell>
          <cell r="M32">
            <v>3.875</v>
          </cell>
          <cell r="N32">
            <v>11.571</v>
          </cell>
          <cell r="O32">
            <v>0</v>
          </cell>
        </row>
        <row r="33">
          <cell r="B33">
            <v>277285.29</v>
          </cell>
          <cell r="C33">
            <v>143305.727</v>
          </cell>
          <cell r="D33">
            <v>0</v>
          </cell>
          <cell r="E33">
            <v>35044.179</v>
          </cell>
          <cell r="F33">
            <v>16212.038</v>
          </cell>
          <cell r="G33">
            <v>28544.77</v>
          </cell>
          <cell r="H33">
            <v>0</v>
          </cell>
          <cell r="I33">
            <v>54178.576</v>
          </cell>
          <cell r="J33">
            <v>14523.568</v>
          </cell>
          <cell r="K33">
            <v>0</v>
          </cell>
          <cell r="L33">
            <v>22677.349</v>
          </cell>
          <cell r="M33">
            <v>7426.834</v>
          </cell>
          <cell r="N33">
            <v>556.857</v>
          </cell>
          <cell r="O33">
            <v>14693.658</v>
          </cell>
        </row>
      </sheetData>
      <sheetData sheetId="8">
        <row r="8">
          <cell r="B8">
            <v>14956.1434836</v>
          </cell>
          <cell r="C8">
            <v>1150.2750078</v>
          </cell>
          <cell r="D8">
            <v>553.3721487</v>
          </cell>
          <cell r="E8">
            <v>5555.4253416</v>
          </cell>
          <cell r="F8">
            <v>1129.7162358</v>
          </cell>
          <cell r="G8">
            <v>808.7797476</v>
          </cell>
          <cell r="H8">
            <v>45.9160551</v>
          </cell>
          <cell r="I8">
            <v>5712.658947</v>
          </cell>
          <cell r="J8">
            <v>0</v>
          </cell>
          <cell r="K8">
            <v>0</v>
          </cell>
          <cell r="L8">
            <v>19303.7233986</v>
          </cell>
          <cell r="M8">
            <v>3217.7714283</v>
          </cell>
          <cell r="N8">
            <v>2057.9213628</v>
          </cell>
          <cell r="O8">
            <v>14028.0306075</v>
          </cell>
        </row>
        <row r="9">
          <cell r="B9">
            <v>64010.3150205</v>
          </cell>
          <cell r="C9">
            <v>2454.9955938</v>
          </cell>
          <cell r="D9">
            <v>18573.8328135</v>
          </cell>
          <cell r="E9">
            <v>8713.4357583</v>
          </cell>
          <cell r="F9">
            <v>2578.5195489</v>
          </cell>
          <cell r="G9">
            <v>1958.9639688</v>
          </cell>
          <cell r="H9">
            <v>0</v>
          </cell>
          <cell r="I9">
            <v>29730.5658729</v>
          </cell>
          <cell r="J9">
            <v>0</v>
          </cell>
          <cell r="K9">
            <v>0</v>
          </cell>
          <cell r="L9">
            <v>21111.3124263</v>
          </cell>
          <cell r="M9">
            <v>4012.0282485</v>
          </cell>
          <cell r="N9">
            <v>6796.4371632</v>
          </cell>
          <cell r="O9">
            <v>10302.8455503</v>
          </cell>
        </row>
        <row r="10">
          <cell r="B10">
            <v>111.60146240199</v>
          </cell>
          <cell r="C10">
            <v>79.35809505705</v>
          </cell>
          <cell r="D10">
            <v>0</v>
          </cell>
          <cell r="E10">
            <v>24.96678518673</v>
          </cell>
          <cell r="F10">
            <v>0</v>
          </cell>
          <cell r="G10">
            <v>0</v>
          </cell>
          <cell r="H10">
            <v>4.17997306197</v>
          </cell>
          <cell r="I10">
            <v>3.09660909624</v>
          </cell>
          <cell r="J10">
            <v>3.88049442597</v>
          </cell>
          <cell r="K10">
            <v>1.9428676510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731.54798596464</v>
          </cell>
          <cell r="C11">
            <v>111.80743308332</v>
          </cell>
          <cell r="D11">
            <v>300.1466993288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319.59385355248</v>
          </cell>
          <cell r="J11">
            <v>64.06297672242</v>
          </cell>
          <cell r="K11">
            <v>27.35468524308</v>
          </cell>
          <cell r="L11">
            <v>943.85174035022</v>
          </cell>
          <cell r="M11">
            <v>0</v>
          </cell>
          <cell r="N11">
            <v>0</v>
          </cell>
          <cell r="O11">
            <v>943.85174035022</v>
          </cell>
        </row>
        <row r="12">
          <cell r="B12">
            <v>31978.4317085766</v>
          </cell>
          <cell r="C12">
            <v>3314.1861767352</v>
          </cell>
          <cell r="D12">
            <v>798.6110968914</v>
          </cell>
          <cell r="E12">
            <v>5652.152439258</v>
          </cell>
          <cell r="F12">
            <v>2572.0867884972</v>
          </cell>
          <cell r="G12">
            <v>3575.0710171098</v>
          </cell>
          <cell r="H12">
            <v>603.2232023298</v>
          </cell>
          <cell r="I12">
            <v>15463.1009877552</v>
          </cell>
          <cell r="J12">
            <v>0</v>
          </cell>
          <cell r="K12">
            <v>0</v>
          </cell>
          <cell r="L12">
            <v>546.4073827992</v>
          </cell>
          <cell r="M12">
            <v>0</v>
          </cell>
          <cell r="N12">
            <v>0</v>
          </cell>
          <cell r="O12">
            <v>546.4073827992</v>
          </cell>
        </row>
        <row r="13">
          <cell r="B13">
            <v>21776.04459</v>
          </cell>
          <cell r="C13">
            <v>4204.29816</v>
          </cell>
          <cell r="D13">
            <v>0</v>
          </cell>
          <cell r="E13">
            <v>7931.67381</v>
          </cell>
          <cell r="F13">
            <v>1109.06082</v>
          </cell>
          <cell r="G13">
            <v>1868.00751</v>
          </cell>
          <cell r="H13">
            <v>544.13388</v>
          </cell>
          <cell r="I13">
            <v>6118.8704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456586.3116</v>
          </cell>
          <cell r="C14">
            <v>150178.608</v>
          </cell>
          <cell r="D14">
            <v>110198.8251</v>
          </cell>
          <cell r="E14">
            <v>54526.1391</v>
          </cell>
          <cell r="F14">
            <v>0</v>
          </cell>
          <cell r="G14">
            <v>0</v>
          </cell>
          <cell r="H14">
            <v>0</v>
          </cell>
          <cell r="I14">
            <v>141682.739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41064.65837</v>
          </cell>
          <cell r="C15">
            <v>39001.33764</v>
          </cell>
          <cell r="D15">
            <v>15182.59455</v>
          </cell>
          <cell r="E15">
            <v>23189.38695</v>
          </cell>
          <cell r="F15">
            <v>1677.94137</v>
          </cell>
          <cell r="G15">
            <v>4717.82817</v>
          </cell>
          <cell r="H15">
            <v>892.49085</v>
          </cell>
          <cell r="I15">
            <v>56403.07884</v>
          </cell>
          <cell r="J15">
            <v>9706.99113</v>
          </cell>
          <cell r="K15">
            <v>67942.2021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4031.7845841</v>
          </cell>
          <cell r="C16">
            <v>3557.245954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474.5386296</v>
          </cell>
          <cell r="J16">
            <v>0</v>
          </cell>
          <cell r="K16">
            <v>218.2217004</v>
          </cell>
          <cell r="L16">
            <v>815.9826393</v>
          </cell>
          <cell r="M16">
            <v>396.2732589</v>
          </cell>
          <cell r="N16">
            <v>34.0801182</v>
          </cell>
          <cell r="O16">
            <v>385.6292622</v>
          </cell>
        </row>
        <row r="17">
          <cell r="B17">
            <v>3266.85507012788</v>
          </cell>
          <cell r="C17">
            <v>174.74848638828</v>
          </cell>
          <cell r="D17">
            <v>41.40747120678</v>
          </cell>
          <cell r="E17">
            <v>746.8601669347</v>
          </cell>
          <cell r="F17">
            <v>16.45500094238</v>
          </cell>
          <cell r="G17">
            <v>0</v>
          </cell>
          <cell r="H17">
            <v>0</v>
          </cell>
          <cell r="I17">
            <v>2287.38394465574</v>
          </cell>
          <cell r="J17">
            <v>33.07506233276</v>
          </cell>
          <cell r="K17">
            <v>81.023775931</v>
          </cell>
          <cell r="L17">
            <v>922.60678036758</v>
          </cell>
          <cell r="M17">
            <v>435.68832981674</v>
          </cell>
          <cell r="N17">
            <v>65.38117102188</v>
          </cell>
          <cell r="O17">
            <v>421.53727952896</v>
          </cell>
        </row>
        <row r="18">
          <cell r="B18">
            <v>0</v>
          </cell>
        </row>
        <row r="19">
          <cell r="B19">
            <v>38298.2305662</v>
          </cell>
          <cell r="C19">
            <v>4987.6005519</v>
          </cell>
          <cell r="D19">
            <v>2769.6311991</v>
          </cell>
          <cell r="E19">
            <v>10518.140115</v>
          </cell>
          <cell r="F19">
            <v>3124.3461597</v>
          </cell>
          <cell r="G19">
            <v>4206.7845414</v>
          </cell>
          <cell r="H19">
            <v>5240.392911</v>
          </cell>
          <cell r="I19">
            <v>7451.3350881</v>
          </cell>
          <cell r="J19">
            <v>750.931111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7349.60972375328</v>
          </cell>
          <cell r="C20">
            <v>43.43274681676</v>
          </cell>
          <cell r="D20">
            <v>86.44984138216</v>
          </cell>
          <cell r="E20">
            <v>804.97856526704</v>
          </cell>
          <cell r="F20">
            <v>756.5113762282</v>
          </cell>
          <cell r="G20">
            <v>490.82509754872</v>
          </cell>
          <cell r="H20">
            <v>1317.1369175018</v>
          </cell>
          <cell r="I20">
            <v>3850.2751790086</v>
          </cell>
          <cell r="J20">
            <v>932.0467604182</v>
          </cell>
          <cell r="K20">
            <v>100.84811306128</v>
          </cell>
          <cell r="L20">
            <v>1852.39990224148</v>
          </cell>
          <cell r="M20">
            <v>411.063567043</v>
          </cell>
          <cell r="N20">
            <v>2.72504723672</v>
          </cell>
          <cell r="O20">
            <v>1438.61128796176</v>
          </cell>
        </row>
        <row r="21">
          <cell r="B21">
            <v>666426.3588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33344.23856855</v>
          </cell>
          <cell r="C23">
            <v>10146.222183</v>
          </cell>
          <cell r="D23">
            <v>0</v>
          </cell>
          <cell r="E23">
            <v>4519.9325501</v>
          </cell>
          <cell r="F23">
            <v>718.6474668</v>
          </cell>
          <cell r="G23">
            <v>234.7027854</v>
          </cell>
          <cell r="H23">
            <v>672.43386525</v>
          </cell>
          <cell r="I23">
            <v>17052.299718</v>
          </cell>
          <cell r="J23">
            <v>1166.7636256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7555.40784607514</v>
          </cell>
          <cell r="C24">
            <v>5108.48484197552</v>
          </cell>
          <cell r="D24">
            <v>334.73969678928</v>
          </cell>
          <cell r="E24">
            <v>647.02548302344</v>
          </cell>
          <cell r="F24">
            <v>102.76811695972</v>
          </cell>
          <cell r="G24">
            <v>0</v>
          </cell>
          <cell r="H24">
            <v>1331.34974487606</v>
          </cell>
          <cell r="I24">
            <v>31.03996245112</v>
          </cell>
          <cell r="J24">
            <v>333.0107152099</v>
          </cell>
          <cell r="K24">
            <v>0</v>
          </cell>
          <cell r="L24">
            <v>41.60115249497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2156.4204309</v>
          </cell>
          <cell r="C25">
            <v>797.8282479</v>
          </cell>
          <cell r="D25">
            <v>0</v>
          </cell>
          <cell r="E25">
            <v>755.0340804</v>
          </cell>
          <cell r="F25">
            <v>129.3094044</v>
          </cell>
          <cell r="G25">
            <v>47.4257484</v>
          </cell>
          <cell r="H25">
            <v>148.7611656</v>
          </cell>
          <cell r="I25">
            <v>278.0617842</v>
          </cell>
          <cell r="J25">
            <v>207.4752027</v>
          </cell>
          <cell r="K25">
            <v>5.4018027</v>
          </cell>
          <cell r="L25">
            <v>861.5399409</v>
          </cell>
          <cell r="M25">
            <v>0</v>
          </cell>
          <cell r="N25">
            <v>6.2540253</v>
          </cell>
          <cell r="O25">
            <v>855.2859156</v>
          </cell>
        </row>
        <row r="26">
          <cell r="B26">
            <v>49.8566337297</v>
          </cell>
          <cell r="C26">
            <v>49.8566337297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67.2860249</v>
          </cell>
          <cell r="C27">
            <v>0</v>
          </cell>
          <cell r="D27">
            <v>77.3047899</v>
          </cell>
          <cell r="E27">
            <v>0</v>
          </cell>
          <cell r="F27">
            <v>50.3953488</v>
          </cell>
          <cell r="G27">
            <v>0</v>
          </cell>
          <cell r="H27">
            <v>8.6217984</v>
          </cell>
          <cell r="I27">
            <v>30.9640878</v>
          </cell>
          <cell r="J27">
            <v>8.9410158</v>
          </cell>
          <cell r="K27">
            <v>0</v>
          </cell>
          <cell r="L27">
            <v>493.0415244</v>
          </cell>
          <cell r="M27">
            <v>82.1399085</v>
          </cell>
          <cell r="N27">
            <v>160.0904547</v>
          </cell>
          <cell r="O27">
            <v>250.8111612</v>
          </cell>
        </row>
        <row r="28">
          <cell r="B28">
            <v>1590.8682348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0.473252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74023.8119622</v>
          </cell>
          <cell r="C29">
            <v>34798.6780317</v>
          </cell>
          <cell r="D29">
            <v>4503.9627621</v>
          </cell>
          <cell r="E29">
            <v>2198.3404113</v>
          </cell>
          <cell r="F29">
            <v>841.9505355</v>
          </cell>
          <cell r="G29">
            <v>242.3606859</v>
          </cell>
          <cell r="H29">
            <v>4076.3154114</v>
          </cell>
          <cell r="I29">
            <v>27362.204124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104220.74308922</v>
          </cell>
          <cell r="C30">
            <v>30808.67025997</v>
          </cell>
          <cell r="D30">
            <v>380.38752294</v>
          </cell>
          <cell r="E30">
            <v>10551.81822476</v>
          </cell>
          <cell r="F30">
            <v>2149.80487946</v>
          </cell>
          <cell r="G30">
            <v>3850.67234001</v>
          </cell>
          <cell r="H30">
            <v>9018.38996731</v>
          </cell>
          <cell r="I30">
            <v>47460.99989477</v>
          </cell>
          <cell r="J30">
            <v>5444.63630935</v>
          </cell>
          <cell r="K30">
            <v>3182.63285277</v>
          </cell>
          <cell r="L30">
            <v>5988.02661206</v>
          </cell>
          <cell r="M30">
            <v>1916.39176813</v>
          </cell>
          <cell r="N30">
            <v>1.57421473</v>
          </cell>
          <cell r="O30">
            <v>4070.0606292</v>
          </cell>
        </row>
        <row r="31">
          <cell r="B31">
            <v>44860.58028069</v>
          </cell>
          <cell r="C31">
            <v>23404.6401999904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1455.9400806996</v>
          </cell>
          <cell r="J31">
            <v>5128.7506102332</v>
          </cell>
          <cell r="K31">
            <v>1054.3485507804</v>
          </cell>
        </row>
        <row r="31">
          <cell r="M31">
            <v>25.2887491248</v>
          </cell>
          <cell r="N31">
            <v>178.7596025884</v>
          </cell>
        </row>
        <row r="32">
          <cell r="B32">
            <v>301.55350069663</v>
          </cell>
          <cell r="C32">
            <v>301.55350069663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28.68388351</v>
          </cell>
          <cell r="K32">
            <v>107.33583359954</v>
          </cell>
          <cell r="L32">
            <v>10.40655112406</v>
          </cell>
          <cell r="M32">
            <v>2.61073323875</v>
          </cell>
          <cell r="N32">
            <v>7.79581788531</v>
          </cell>
          <cell r="O32">
            <v>0</v>
          </cell>
        </row>
        <row r="33">
          <cell r="B33">
            <v>446529.009280314</v>
          </cell>
          <cell r="C33">
            <v>230773.743178028</v>
          </cell>
          <cell r="D33">
            <v>0</v>
          </cell>
          <cell r="E33">
            <v>56433.7276236759</v>
          </cell>
          <cell r="F33">
            <v>26107.2098940221</v>
          </cell>
          <cell r="G33">
            <v>45967.3424011581</v>
          </cell>
          <cell r="H33">
            <v>0</v>
          </cell>
          <cell r="I33">
            <v>87246.9861834293</v>
          </cell>
          <cell r="J33">
            <v>23388.166138403</v>
          </cell>
          <cell r="K33">
            <v>0</v>
          </cell>
          <cell r="L33">
            <v>36518.685077286</v>
          </cell>
          <cell r="M33">
            <v>11959.872909628</v>
          </cell>
          <cell r="N33">
            <v>896.73997679721</v>
          </cell>
          <cell r="O33">
            <v>23662.0721908607</v>
          </cell>
        </row>
      </sheetData>
      <sheetData sheetId="9">
        <row r="7">
          <cell r="C7">
            <v>7</v>
          </cell>
          <cell r="D7">
            <v>7</v>
          </cell>
          <cell r="E7">
            <v>0</v>
          </cell>
          <cell r="F7">
            <v>14</v>
          </cell>
          <cell r="G7">
            <v>0</v>
          </cell>
          <cell r="H7">
            <v>697</v>
          </cell>
          <cell r="I7">
            <v>0</v>
          </cell>
          <cell r="J7">
            <v>0</v>
          </cell>
          <cell r="K7">
            <v>24</v>
          </cell>
          <cell r="L7">
            <v>24</v>
          </cell>
          <cell r="M7">
            <v>0</v>
          </cell>
        </row>
        <row r="8">
          <cell r="C8">
            <v>28</v>
          </cell>
          <cell r="D8">
            <v>13</v>
          </cell>
          <cell r="E8">
            <v>1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0</v>
          </cell>
          <cell r="M9">
            <v>1</v>
          </cell>
        </row>
        <row r="10">
          <cell r="C10">
            <v>3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5</v>
          </cell>
          <cell r="G11">
            <v>0</v>
          </cell>
          <cell r="H11">
            <v>29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30</v>
          </cell>
          <cell r="D13">
            <v>130</v>
          </cell>
          <cell r="E13">
            <v>0</v>
          </cell>
          <cell r="F13">
            <v>20</v>
          </cell>
          <cell r="G13">
            <v>1010</v>
          </cell>
          <cell r="H13">
            <v>0</v>
          </cell>
          <cell r="I13">
            <v>0</v>
          </cell>
          <cell r="J13">
            <v>35</v>
          </cell>
          <cell r="K13">
            <v>2550</v>
          </cell>
          <cell r="L13">
            <v>0</v>
          </cell>
          <cell r="M13">
            <v>0</v>
          </cell>
        </row>
        <row r="14">
          <cell r="C14">
            <v>47</v>
          </cell>
          <cell r="D14">
            <v>47</v>
          </cell>
          <cell r="E14">
            <v>0</v>
          </cell>
          <cell r="F14">
            <v>0</v>
          </cell>
          <cell r="G14">
            <v>0</v>
          </cell>
          <cell r="H14">
            <v>3938</v>
          </cell>
          <cell r="I14">
            <v>0</v>
          </cell>
          <cell r="J14">
            <v>0</v>
          </cell>
          <cell r="K14">
            <v>17</v>
          </cell>
          <cell r="L14">
            <v>17</v>
          </cell>
          <cell r="M14">
            <v>0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</v>
          </cell>
          <cell r="L15">
            <v>0</v>
          </cell>
          <cell r="M15">
            <v>5</v>
          </cell>
        </row>
        <row r="16">
          <cell r="C16">
            <v>13</v>
          </cell>
          <cell r="D16">
            <v>7</v>
          </cell>
          <cell r="E16">
            <v>6</v>
          </cell>
          <cell r="F16">
            <v>24</v>
          </cell>
          <cell r="G16">
            <v>0</v>
          </cell>
          <cell r="H16">
            <v>35</v>
          </cell>
          <cell r="I16">
            <v>6</v>
          </cell>
          <cell r="J16">
            <v>0</v>
          </cell>
          <cell r="K16">
            <v>4</v>
          </cell>
          <cell r="L16">
            <v>4</v>
          </cell>
          <cell r="M16">
            <v>0</v>
          </cell>
        </row>
        <row r="17">
          <cell r="B17">
            <v>1879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143</v>
          </cell>
          <cell r="D18">
            <v>0</v>
          </cell>
          <cell r="E18">
            <v>143</v>
          </cell>
          <cell r="F18">
            <v>193</v>
          </cell>
          <cell r="G18">
            <v>0</v>
          </cell>
          <cell r="H18">
            <v>10</v>
          </cell>
          <cell r="I18">
            <v>0</v>
          </cell>
          <cell r="J18">
            <v>0</v>
          </cell>
          <cell r="K18">
            <v>25</v>
          </cell>
          <cell r="L18">
            <v>25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137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16</v>
          </cell>
          <cell r="D20">
            <v>0</v>
          </cell>
          <cell r="E20">
            <v>0</v>
          </cell>
          <cell r="F20">
            <v>65</v>
          </cell>
          <cell r="G20">
            <v>9</v>
          </cell>
          <cell r="H20">
            <v>2039</v>
          </cell>
          <cell r="I20">
            <v>0</v>
          </cell>
          <cell r="J20">
            <v>0</v>
          </cell>
          <cell r="K20">
            <v>1029</v>
          </cell>
          <cell r="L20">
            <v>0</v>
          </cell>
          <cell r="M20">
            <v>0</v>
          </cell>
        </row>
        <row r="21">
          <cell r="B21">
            <v>6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1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5</v>
          </cell>
          <cell r="J23">
            <v>17</v>
          </cell>
          <cell r="K23">
            <v>183</v>
          </cell>
          <cell r="L23">
            <v>0</v>
          </cell>
          <cell r="M23">
            <v>0</v>
          </cell>
        </row>
        <row r="24">
          <cell r="C24">
            <v>242</v>
          </cell>
          <cell r="D24">
            <v>14</v>
          </cell>
          <cell r="E24">
            <v>22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98</v>
          </cell>
          <cell r="L24">
            <v>70</v>
          </cell>
          <cell r="M24">
            <v>28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1</v>
          </cell>
          <cell r="I25">
            <v>0</v>
          </cell>
          <cell r="J25">
            <v>0</v>
          </cell>
          <cell r="K25">
            <v>5</v>
          </cell>
          <cell r="L25">
            <v>0</v>
          </cell>
          <cell r="M25">
            <v>5</v>
          </cell>
        </row>
        <row r="26">
          <cell r="C26">
            <v>4</v>
          </cell>
          <cell r="D26">
            <v>4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41</v>
          </cell>
          <cell r="L26">
            <v>0</v>
          </cell>
          <cell r="M26">
            <v>4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4</v>
          </cell>
          <cell r="L27">
            <v>0</v>
          </cell>
          <cell r="M27">
            <v>4</v>
          </cell>
        </row>
        <row r="28">
          <cell r="C28">
            <v>8</v>
          </cell>
          <cell r="D28">
            <v>8</v>
          </cell>
          <cell r="E28">
            <v>0</v>
          </cell>
          <cell r="F28">
            <v>54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0</v>
          </cell>
          <cell r="I29">
            <v>0</v>
          </cell>
          <cell r="J29">
            <v>0</v>
          </cell>
          <cell r="K29">
            <v>10</v>
          </cell>
          <cell r="L29">
            <v>0</v>
          </cell>
          <cell r="M29">
            <v>0</v>
          </cell>
        </row>
        <row r="30">
          <cell r="C30">
            <v>18</v>
          </cell>
          <cell r="D30">
            <v>18</v>
          </cell>
          <cell r="E30">
            <v>0</v>
          </cell>
          <cell r="F30">
            <v>74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16</v>
          </cell>
          <cell r="L30">
            <v>116</v>
          </cell>
          <cell r="M30">
            <v>0</v>
          </cell>
        </row>
        <row r="31">
          <cell r="C31">
            <v>14</v>
          </cell>
          <cell r="D31">
            <v>0</v>
          </cell>
          <cell r="E31">
            <v>14</v>
          </cell>
          <cell r="F31">
            <v>0</v>
          </cell>
          <cell r="G31">
            <v>2</v>
          </cell>
          <cell r="H31">
            <v>0</v>
          </cell>
          <cell r="I31">
            <v>0</v>
          </cell>
          <cell r="J31">
            <v>0</v>
          </cell>
          <cell r="K31">
            <v>33</v>
          </cell>
          <cell r="L31">
            <v>0</v>
          </cell>
          <cell r="M31">
            <v>33</v>
          </cell>
        </row>
        <row r="32">
          <cell r="C32">
            <v>16</v>
          </cell>
          <cell r="D32">
            <v>16</v>
          </cell>
          <cell r="E32">
            <v>0</v>
          </cell>
          <cell r="F32">
            <v>0</v>
          </cell>
          <cell r="G32">
            <v>0</v>
          </cell>
          <cell r="H32">
            <v>60</v>
          </cell>
          <cell r="I32">
            <v>62</v>
          </cell>
          <cell r="J32">
            <v>0</v>
          </cell>
          <cell r="K32">
            <v>324</v>
          </cell>
          <cell r="L32">
            <v>324</v>
          </cell>
          <cell r="M32">
            <v>0</v>
          </cell>
        </row>
        <row r="33">
          <cell r="C33">
            <v>766</v>
          </cell>
          <cell r="D33">
            <v>267</v>
          </cell>
          <cell r="E33">
            <v>409</v>
          </cell>
          <cell r="F33">
            <v>596</v>
          </cell>
          <cell r="G33">
            <v>1021</v>
          </cell>
          <cell r="H33">
            <v>7234</v>
          </cell>
          <cell r="I33">
            <v>103</v>
          </cell>
          <cell r="J33">
            <v>58</v>
          </cell>
          <cell r="K33">
            <v>4470</v>
          </cell>
          <cell r="L33">
            <v>580</v>
          </cell>
          <cell r="M33">
            <v>118</v>
          </cell>
        </row>
      </sheetData>
      <sheetData sheetId="10">
        <row r="7">
          <cell r="C7">
            <v>1802.284</v>
          </cell>
          <cell r="D7">
            <v>1802.284</v>
          </cell>
          <cell r="E7">
            <v>0</v>
          </cell>
          <cell r="F7">
            <v>524.697</v>
          </cell>
          <cell r="G7">
            <v>0</v>
          </cell>
          <cell r="H7">
            <v>52583.867</v>
          </cell>
          <cell r="I7">
            <v>0</v>
          </cell>
          <cell r="J7">
            <v>0</v>
          </cell>
          <cell r="K7">
            <v>629.5</v>
          </cell>
          <cell r="L7">
            <v>629.5</v>
          </cell>
          <cell r="M7">
            <v>0</v>
          </cell>
        </row>
        <row r="8">
          <cell r="C8">
            <v>5222.708</v>
          </cell>
          <cell r="D8">
            <v>4479.182</v>
          </cell>
          <cell r="E8">
            <v>743.52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92.959</v>
          </cell>
          <cell r="K8">
            <v>49.157</v>
          </cell>
          <cell r="L8">
            <v>0</v>
          </cell>
          <cell r="M8">
            <v>49.157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.341754</v>
          </cell>
          <cell r="L9">
            <v>0</v>
          </cell>
          <cell r="M9">
            <v>2.341754</v>
          </cell>
        </row>
        <row r="10">
          <cell r="C10">
            <v>52.771325572</v>
          </cell>
          <cell r="D10">
            <v>52.77132557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420.836536576</v>
          </cell>
          <cell r="G11">
            <v>0</v>
          </cell>
          <cell r="H11">
            <v>48313.36515820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7994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7300</v>
          </cell>
          <cell r="D13">
            <v>17300</v>
          </cell>
          <cell r="E13">
            <v>0</v>
          </cell>
          <cell r="F13">
            <v>333</v>
          </cell>
          <cell r="G13">
            <v>34500</v>
          </cell>
          <cell r="H13">
            <v>0</v>
          </cell>
          <cell r="I13">
            <v>0</v>
          </cell>
          <cell r="J13">
            <v>28500</v>
          </cell>
          <cell r="K13">
            <v>85500</v>
          </cell>
          <cell r="L13">
            <v>0</v>
          </cell>
          <cell r="M13">
            <v>0</v>
          </cell>
        </row>
        <row r="14">
          <cell r="C14">
            <v>87134.3</v>
          </cell>
          <cell r="D14">
            <v>87134.3</v>
          </cell>
          <cell r="E14">
            <v>0</v>
          </cell>
          <cell r="F14">
            <v>0</v>
          </cell>
          <cell r="G14">
            <v>0</v>
          </cell>
          <cell r="H14">
            <v>694042.3</v>
          </cell>
          <cell r="I14">
            <v>0</v>
          </cell>
          <cell r="J14">
            <v>0</v>
          </cell>
          <cell r="K14">
            <v>395.4</v>
          </cell>
          <cell r="L14">
            <v>395.4</v>
          </cell>
          <cell r="M14">
            <v>0</v>
          </cell>
        </row>
        <row r="15">
          <cell r="C15">
            <v>799.717</v>
          </cell>
          <cell r="D15">
            <v>0</v>
          </cell>
          <cell r="E15">
            <v>799.71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54.333</v>
          </cell>
          <cell r="L15">
            <v>0</v>
          </cell>
          <cell r="M15">
            <v>254.333</v>
          </cell>
        </row>
        <row r="16">
          <cell r="C16">
            <v>782.89425324</v>
          </cell>
          <cell r="D16">
            <v>507.9818169</v>
          </cell>
          <cell r="E16">
            <v>274.91243634</v>
          </cell>
          <cell r="F16">
            <v>164.726973</v>
          </cell>
          <cell r="G16">
            <v>0</v>
          </cell>
          <cell r="H16">
            <v>1371.469917348</v>
          </cell>
          <cell r="I16">
            <v>137.937570336</v>
          </cell>
          <cell r="J16">
            <v>0</v>
          </cell>
          <cell r="K16">
            <v>25.95171726</v>
          </cell>
          <cell r="L16">
            <v>25.95171726</v>
          </cell>
          <cell r="M16">
            <v>0</v>
          </cell>
        </row>
        <row r="17">
          <cell r="B17">
            <v>132855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35353.7</v>
          </cell>
          <cell r="D18">
            <v>0</v>
          </cell>
          <cell r="E18">
            <v>35353.7</v>
          </cell>
          <cell r="F18">
            <v>11484.062</v>
          </cell>
          <cell r="G18">
            <v>0</v>
          </cell>
          <cell r="H18">
            <v>1826.259</v>
          </cell>
          <cell r="I18">
            <v>0</v>
          </cell>
          <cell r="J18">
            <v>0</v>
          </cell>
          <cell r="K18">
            <v>6985.97</v>
          </cell>
          <cell r="L18">
            <v>6985.97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2012.181525806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4245</v>
          </cell>
          <cell r="D20">
            <v>0</v>
          </cell>
          <cell r="E20">
            <v>0</v>
          </cell>
          <cell r="F20">
            <v>8705</v>
          </cell>
          <cell r="G20">
            <v>299</v>
          </cell>
          <cell r="H20">
            <v>150149</v>
          </cell>
          <cell r="I20">
            <v>0</v>
          </cell>
          <cell r="J20">
            <v>0</v>
          </cell>
          <cell r="K20">
            <v>81417</v>
          </cell>
          <cell r="L20">
            <v>0</v>
          </cell>
          <cell r="M20">
            <v>0</v>
          </cell>
        </row>
        <row r="21">
          <cell r="C21">
            <v>1240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500.44943344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10.72487485</v>
          </cell>
          <cell r="J23">
            <v>211.68592994</v>
          </cell>
          <cell r="K23">
            <v>4821.829145715</v>
          </cell>
          <cell r="L23">
            <v>0</v>
          </cell>
          <cell r="M23">
            <v>0</v>
          </cell>
        </row>
        <row r="24">
          <cell r="C24">
            <v>11234.09293</v>
          </cell>
          <cell r="D24">
            <v>4491.62956</v>
          </cell>
          <cell r="E24">
            <v>6742.4633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5155.29923</v>
          </cell>
          <cell r="L24">
            <v>3727.03591</v>
          </cell>
          <cell r="M24">
            <v>1428.2633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31.272616732</v>
          </cell>
          <cell r="I25">
            <v>0</v>
          </cell>
          <cell r="J25">
            <v>0</v>
          </cell>
          <cell r="K25">
            <v>1623.674175377</v>
          </cell>
          <cell r="L25">
            <v>0</v>
          </cell>
          <cell r="M25">
            <v>1623.674175377</v>
          </cell>
        </row>
        <row r="26">
          <cell r="C26">
            <v>127.228</v>
          </cell>
          <cell r="D26">
            <v>127.228</v>
          </cell>
          <cell r="E26">
            <v>0</v>
          </cell>
          <cell r="F26">
            <v>0</v>
          </cell>
          <cell r="G26">
            <v>0</v>
          </cell>
          <cell r="H26">
            <v>23.588</v>
          </cell>
          <cell r="I26">
            <v>0</v>
          </cell>
          <cell r="J26">
            <v>0</v>
          </cell>
          <cell r="K26">
            <v>28.258</v>
          </cell>
          <cell r="L26">
            <v>0</v>
          </cell>
          <cell r="M26">
            <v>28.258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93.117</v>
          </cell>
          <cell r="L27">
            <v>0</v>
          </cell>
          <cell r="M27">
            <v>393.117</v>
          </cell>
        </row>
        <row r="28">
          <cell r="C28">
            <v>6516.6</v>
          </cell>
          <cell r="D28">
            <v>6516.6</v>
          </cell>
          <cell r="E28">
            <v>0</v>
          </cell>
          <cell r="F28">
            <v>922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110.442346</v>
          </cell>
          <cell r="I29">
            <v>0</v>
          </cell>
          <cell r="J29">
            <v>0</v>
          </cell>
          <cell r="K29">
            <v>1110.442346</v>
          </cell>
          <cell r="L29">
            <v>0</v>
          </cell>
          <cell r="M29">
            <v>0</v>
          </cell>
        </row>
        <row r="30">
          <cell r="C30">
            <v>11462.7946248</v>
          </cell>
          <cell r="D30">
            <v>11462.7946248</v>
          </cell>
          <cell r="E30">
            <v>0</v>
          </cell>
          <cell r="F30">
            <v>5878.08123746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1122.6642775</v>
          </cell>
          <cell r="L30">
            <v>21122.6642775</v>
          </cell>
          <cell r="M30">
            <v>0</v>
          </cell>
        </row>
        <row r="31">
          <cell r="C31">
            <v>1955.836858508</v>
          </cell>
          <cell r="D31">
            <v>0</v>
          </cell>
          <cell r="E31">
            <v>1955.836858508</v>
          </cell>
          <cell r="F31">
            <v>0</v>
          </cell>
          <cell r="G31">
            <v>70.100826913</v>
          </cell>
          <cell r="H31">
            <v>0</v>
          </cell>
          <cell r="I31">
            <v>0</v>
          </cell>
          <cell r="J31">
            <v>0</v>
          </cell>
          <cell r="K31">
            <v>318.296504565</v>
          </cell>
          <cell r="L31">
            <v>0</v>
          </cell>
          <cell r="M31">
            <v>318.296504565</v>
          </cell>
        </row>
        <row r="32">
          <cell r="C32">
            <v>7500.006201732</v>
          </cell>
          <cell r="D32">
            <v>7500.006201732</v>
          </cell>
          <cell r="E32">
            <v>0</v>
          </cell>
          <cell r="F32">
            <v>0</v>
          </cell>
          <cell r="G32">
            <v>0</v>
          </cell>
          <cell r="H32">
            <v>22145.686720278</v>
          </cell>
          <cell r="I32">
            <v>12009.623251197</v>
          </cell>
          <cell r="J32">
            <v>0</v>
          </cell>
          <cell r="K32">
            <v>49571.096025</v>
          </cell>
          <cell r="L32">
            <v>49571.096025</v>
          </cell>
          <cell r="M32">
            <v>0</v>
          </cell>
        </row>
      </sheetData>
      <sheetData sheetId="11">
        <row r="7">
          <cell r="C7">
            <v>1802.284</v>
          </cell>
          <cell r="D7">
            <v>1802.284</v>
          </cell>
          <cell r="E7">
            <v>0</v>
          </cell>
          <cell r="F7">
            <v>524.697</v>
          </cell>
          <cell r="G7">
            <v>0</v>
          </cell>
          <cell r="H7">
            <v>52583.867</v>
          </cell>
          <cell r="I7">
            <v>0</v>
          </cell>
          <cell r="J7">
            <v>0</v>
          </cell>
          <cell r="K7">
            <v>629.5</v>
          </cell>
          <cell r="L7">
            <v>629.5</v>
          </cell>
          <cell r="M7">
            <v>0</v>
          </cell>
        </row>
        <row r="8">
          <cell r="C8">
            <v>5222.708</v>
          </cell>
          <cell r="D8">
            <v>4479.182</v>
          </cell>
          <cell r="E8">
            <v>743.52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92.959</v>
          </cell>
          <cell r="K8">
            <v>49.157</v>
          </cell>
          <cell r="L8">
            <v>0</v>
          </cell>
          <cell r="M8">
            <v>49.157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.58</v>
          </cell>
          <cell r="L9">
            <v>0</v>
          </cell>
          <cell r="M9">
            <v>4.58</v>
          </cell>
        </row>
        <row r="10">
          <cell r="C10">
            <v>1327.948</v>
          </cell>
          <cell r="D10">
            <v>1327.94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3132.716</v>
          </cell>
          <cell r="G11">
            <v>0</v>
          </cell>
          <cell r="H11">
            <v>359645.70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7994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7300</v>
          </cell>
          <cell r="D13">
            <v>17300</v>
          </cell>
          <cell r="E13">
            <v>0</v>
          </cell>
          <cell r="F13">
            <v>333</v>
          </cell>
          <cell r="G13">
            <v>34500</v>
          </cell>
          <cell r="H13">
            <v>0</v>
          </cell>
          <cell r="I13">
            <v>0</v>
          </cell>
          <cell r="J13">
            <v>28500</v>
          </cell>
          <cell r="K13">
            <v>85500</v>
          </cell>
          <cell r="L13">
            <v>0</v>
          </cell>
          <cell r="M13">
            <v>0</v>
          </cell>
        </row>
        <row r="14">
          <cell r="C14">
            <v>87134.3</v>
          </cell>
          <cell r="D14">
            <v>87134.3</v>
          </cell>
          <cell r="E14">
            <v>0</v>
          </cell>
          <cell r="F14">
            <v>0</v>
          </cell>
          <cell r="G14">
            <v>0</v>
          </cell>
          <cell r="H14">
            <v>694042.3</v>
          </cell>
          <cell r="I14">
            <v>0</v>
          </cell>
          <cell r="J14">
            <v>0</v>
          </cell>
          <cell r="K14">
            <v>395.4</v>
          </cell>
          <cell r="L14">
            <v>395.4</v>
          </cell>
          <cell r="M14">
            <v>0</v>
          </cell>
        </row>
        <row r="15">
          <cell r="C15">
            <v>799.717</v>
          </cell>
          <cell r="D15">
            <v>0</v>
          </cell>
          <cell r="E15">
            <v>799.71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54.333</v>
          </cell>
          <cell r="L15">
            <v>0</v>
          </cell>
          <cell r="M15">
            <v>254.333</v>
          </cell>
        </row>
        <row r="16">
          <cell r="C16">
            <v>211136.53</v>
          </cell>
          <cell r="D16">
            <v>136996.175</v>
          </cell>
          <cell r="E16">
            <v>74140.355</v>
          </cell>
          <cell r="F16">
            <v>44424.75</v>
          </cell>
          <cell r="G16">
            <v>0</v>
          </cell>
          <cell r="H16">
            <v>369867.831</v>
          </cell>
          <cell r="I16">
            <v>37199.992</v>
          </cell>
          <cell r="J16">
            <v>0</v>
          </cell>
          <cell r="K16">
            <v>6998.845</v>
          </cell>
          <cell r="L16">
            <v>6998.845</v>
          </cell>
          <cell r="M16">
            <v>0</v>
          </cell>
        </row>
        <row r="17">
          <cell r="B17">
            <v>132855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35353.7</v>
          </cell>
          <cell r="D18">
            <v>0</v>
          </cell>
          <cell r="E18">
            <v>35353.7</v>
          </cell>
          <cell r="F18">
            <v>11484.062</v>
          </cell>
          <cell r="G18">
            <v>0</v>
          </cell>
          <cell r="H18">
            <v>1826.259</v>
          </cell>
          <cell r="I18">
            <v>0</v>
          </cell>
          <cell r="J18">
            <v>0</v>
          </cell>
          <cell r="K18">
            <v>6985.97</v>
          </cell>
          <cell r="L18">
            <v>6985.97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3033.967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4245</v>
          </cell>
          <cell r="D20">
            <v>0</v>
          </cell>
          <cell r="E20">
            <v>0</v>
          </cell>
          <cell r="F20">
            <v>8705</v>
          </cell>
          <cell r="G20">
            <v>299</v>
          </cell>
          <cell r="H20">
            <v>150149</v>
          </cell>
          <cell r="I20">
            <v>0</v>
          </cell>
          <cell r="J20">
            <v>0</v>
          </cell>
          <cell r="K20">
            <v>81417</v>
          </cell>
          <cell r="L20">
            <v>0</v>
          </cell>
          <cell r="M20">
            <v>0</v>
          </cell>
        </row>
        <row r="21">
          <cell r="C21">
            <v>1240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2116.64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468.31</v>
          </cell>
          <cell r="J23">
            <v>895.324</v>
          </cell>
          <cell r="K23">
            <v>20393.889</v>
          </cell>
          <cell r="L23">
            <v>0</v>
          </cell>
          <cell r="M23">
            <v>0</v>
          </cell>
        </row>
        <row r="24">
          <cell r="C24">
            <v>11234.09293</v>
          </cell>
          <cell r="D24">
            <v>4491.62956</v>
          </cell>
          <cell r="E24">
            <v>6742.4633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5155.29923</v>
          </cell>
          <cell r="L24">
            <v>3727.03591</v>
          </cell>
          <cell r="M24">
            <v>1428.2633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31.908</v>
          </cell>
          <cell r="I25">
            <v>0</v>
          </cell>
          <cell r="J25">
            <v>0</v>
          </cell>
          <cell r="K25">
            <v>6848.663</v>
          </cell>
          <cell r="L25">
            <v>0</v>
          </cell>
          <cell r="M25">
            <v>6848.663</v>
          </cell>
        </row>
        <row r="26">
          <cell r="C26">
            <v>127.228</v>
          </cell>
          <cell r="D26">
            <v>127.228</v>
          </cell>
          <cell r="E26">
            <v>0</v>
          </cell>
          <cell r="F26">
            <v>0</v>
          </cell>
          <cell r="G26">
            <v>0</v>
          </cell>
          <cell r="H26">
            <v>23.588</v>
          </cell>
          <cell r="I26">
            <v>0</v>
          </cell>
          <cell r="J26">
            <v>0</v>
          </cell>
          <cell r="K26">
            <v>28.258</v>
          </cell>
          <cell r="L26">
            <v>0</v>
          </cell>
          <cell r="M26">
            <v>28.258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93.117</v>
          </cell>
          <cell r="L27">
            <v>0</v>
          </cell>
          <cell r="M27">
            <v>393.117</v>
          </cell>
        </row>
        <row r="28">
          <cell r="C28">
            <v>6516.6</v>
          </cell>
          <cell r="D28">
            <v>6516.6</v>
          </cell>
          <cell r="E28">
            <v>0</v>
          </cell>
          <cell r="F28">
            <v>922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1362</v>
          </cell>
          <cell r="I29">
            <v>0</v>
          </cell>
          <cell r="J29">
            <v>0</v>
          </cell>
          <cell r="K29">
            <v>11362</v>
          </cell>
          <cell r="L29">
            <v>0</v>
          </cell>
          <cell r="M29">
            <v>0</v>
          </cell>
        </row>
        <row r="30">
          <cell r="C30">
            <v>17283.6</v>
          </cell>
          <cell r="D30">
            <v>17283.6</v>
          </cell>
          <cell r="E30">
            <v>0</v>
          </cell>
          <cell r="F30">
            <v>8862.9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1848.75</v>
          </cell>
          <cell r="L30">
            <v>31848.75</v>
          </cell>
          <cell r="M30">
            <v>0</v>
          </cell>
        </row>
        <row r="31">
          <cell r="C31">
            <v>4250.812</v>
          </cell>
          <cell r="D31">
            <v>0</v>
          </cell>
          <cell r="E31">
            <v>4250.812</v>
          </cell>
          <cell r="F31">
            <v>0</v>
          </cell>
          <cell r="G31">
            <v>152.357</v>
          </cell>
          <cell r="H31">
            <v>0</v>
          </cell>
          <cell r="I31">
            <v>0</v>
          </cell>
          <cell r="J31">
            <v>0</v>
          </cell>
          <cell r="K31">
            <v>691.785</v>
          </cell>
          <cell r="L31">
            <v>0</v>
          </cell>
          <cell r="M31">
            <v>691.785</v>
          </cell>
        </row>
        <row r="32">
          <cell r="C32">
            <v>6819.756</v>
          </cell>
          <cell r="D32">
            <v>6819.756</v>
          </cell>
          <cell r="E32">
            <v>0</v>
          </cell>
          <cell r="F32">
            <v>0</v>
          </cell>
          <cell r="G32">
            <v>0</v>
          </cell>
          <cell r="H32">
            <v>20137.074</v>
          </cell>
          <cell r="I32">
            <v>10920.351</v>
          </cell>
          <cell r="J32">
            <v>0</v>
          </cell>
          <cell r="K32">
            <v>45075</v>
          </cell>
          <cell r="L32">
            <v>45075</v>
          </cell>
          <cell r="M32">
            <v>0</v>
          </cell>
        </row>
      </sheetData>
      <sheetData sheetId="12">
        <row r="7">
          <cell r="C7">
            <v>2639.0844612</v>
          </cell>
          <cell r="D7">
            <v>2639.0844612</v>
          </cell>
          <cell r="E7">
            <v>0</v>
          </cell>
          <cell r="F7">
            <v>768.3138171</v>
          </cell>
          <cell r="G7">
            <v>0</v>
          </cell>
          <cell r="H7">
            <v>76998.5564481</v>
          </cell>
          <cell r="I7">
            <v>0</v>
          </cell>
          <cell r="J7">
            <v>0</v>
          </cell>
          <cell r="K7">
            <v>921.77685</v>
          </cell>
          <cell r="L7">
            <v>921.77685</v>
          </cell>
          <cell r="M7">
            <v>0</v>
          </cell>
        </row>
        <row r="8">
          <cell r="C8">
            <v>7647.6113244</v>
          </cell>
          <cell r="D8">
            <v>6558.8662026</v>
          </cell>
          <cell r="E8">
            <v>1088.745121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428.9798637</v>
          </cell>
          <cell r="K8">
            <v>71.9805951</v>
          </cell>
          <cell r="L8">
            <v>0</v>
          </cell>
          <cell r="M8">
            <v>71.980595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.4290303822</v>
          </cell>
          <cell r="L9">
            <v>0</v>
          </cell>
          <cell r="M9">
            <v>3.4290303822</v>
          </cell>
        </row>
        <row r="10">
          <cell r="C10">
            <v>77.27305508936</v>
          </cell>
          <cell r="D10">
            <v>77.2730550893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616.2309254712</v>
          </cell>
          <cell r="G11">
            <v>0</v>
          </cell>
          <cell r="H11">
            <v>70745.258874864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1706.7856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25332.39</v>
          </cell>
          <cell r="D13">
            <v>25332.39</v>
          </cell>
          <cell r="E13">
            <v>0</v>
          </cell>
          <cell r="F13">
            <v>487.6119</v>
          </cell>
          <cell r="G13">
            <v>50518.35</v>
          </cell>
          <cell r="H13">
            <v>0</v>
          </cell>
          <cell r="I13">
            <v>0</v>
          </cell>
          <cell r="J13">
            <v>41732.55</v>
          </cell>
          <cell r="K13">
            <v>125197.65</v>
          </cell>
          <cell r="L13">
            <v>0</v>
          </cell>
          <cell r="M13">
            <v>0</v>
          </cell>
        </row>
        <row r="14">
          <cell r="C14">
            <v>127590.75549</v>
          </cell>
          <cell r="D14">
            <v>127590.75549</v>
          </cell>
          <cell r="E14">
            <v>0</v>
          </cell>
          <cell r="F14">
            <v>0</v>
          </cell>
          <cell r="G14">
            <v>0</v>
          </cell>
          <cell r="H14">
            <v>1016286.13989</v>
          </cell>
          <cell r="I14">
            <v>0</v>
          </cell>
          <cell r="J14">
            <v>0</v>
          </cell>
          <cell r="K14">
            <v>578.98422</v>
          </cell>
          <cell r="L14">
            <v>578.98422</v>
          </cell>
          <cell r="M14">
            <v>0</v>
          </cell>
        </row>
        <row r="15">
          <cell r="C15">
            <v>1171.0256031</v>
          </cell>
          <cell r="D15">
            <v>0</v>
          </cell>
          <cell r="E15">
            <v>1171.025603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72.4198119</v>
          </cell>
          <cell r="L15">
            <v>0</v>
          </cell>
          <cell r="M15">
            <v>372.4198119</v>
          </cell>
        </row>
        <row r="16">
          <cell r="C16">
            <v>1146.3911260186</v>
          </cell>
          <cell r="D16">
            <v>743.8371717035</v>
          </cell>
          <cell r="E16">
            <v>402.5539543151</v>
          </cell>
          <cell r="F16">
            <v>241.209511095</v>
          </cell>
          <cell r="G16">
            <v>0</v>
          </cell>
          <cell r="H16">
            <v>2008.24177255422</v>
          </cell>
          <cell r="I16">
            <v>201.98182056304</v>
          </cell>
          <cell r="J16">
            <v>0</v>
          </cell>
          <cell r="K16">
            <v>38.0010687889</v>
          </cell>
          <cell r="L16">
            <v>38.0010687889</v>
          </cell>
          <cell r="M16">
            <v>0</v>
          </cell>
        </row>
        <row r="17">
          <cell r="B17">
            <v>194539.72293</v>
          </cell>
        </row>
        <row r="18">
          <cell r="C18">
            <v>51768.42291</v>
          </cell>
          <cell r="D18">
            <v>0</v>
          </cell>
          <cell r="E18">
            <v>51768.42291</v>
          </cell>
          <cell r="F18">
            <v>16816.1119866</v>
          </cell>
          <cell r="G18">
            <v>0</v>
          </cell>
          <cell r="H18">
            <v>2674.1910537</v>
          </cell>
          <cell r="I18">
            <v>0</v>
          </cell>
          <cell r="J18">
            <v>0</v>
          </cell>
          <cell r="K18">
            <v>10229.555871</v>
          </cell>
          <cell r="L18">
            <v>10229.555871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2946.4374161260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6215.9535</v>
          </cell>
          <cell r="D20">
            <v>0</v>
          </cell>
          <cell r="E20">
            <v>0</v>
          </cell>
          <cell r="F20">
            <v>12746.7315</v>
          </cell>
          <cell r="G20">
            <v>437.8257</v>
          </cell>
          <cell r="H20">
            <v>219863.1807</v>
          </cell>
          <cell r="I20">
            <v>0</v>
          </cell>
          <cell r="J20">
            <v>0</v>
          </cell>
          <cell r="K20">
            <v>119218.9131</v>
          </cell>
          <cell r="L20">
            <v>0</v>
          </cell>
          <cell r="M20">
            <v>0</v>
          </cell>
        </row>
        <row r="21">
          <cell r="C21">
            <v>18157.3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732.8081043351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62.1344340087</v>
          </cell>
          <cell r="J23">
            <v>309.97170676348</v>
          </cell>
          <cell r="K23">
            <v>7060.60440787353</v>
          </cell>
          <cell r="L23">
            <v>0</v>
          </cell>
          <cell r="M23">
            <v>0</v>
          </cell>
        </row>
        <row r="24">
          <cell r="C24">
            <v>16450.082277399</v>
          </cell>
          <cell r="D24">
            <v>6577.093164708</v>
          </cell>
          <cell r="E24">
            <v>9872.9890980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7548.904662489</v>
          </cell>
          <cell r="L24">
            <v>5457.498683013</v>
          </cell>
          <cell r="M24">
            <v>2091.40597947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45.79249272024</v>
          </cell>
          <cell r="I25">
            <v>0</v>
          </cell>
          <cell r="J25">
            <v>0</v>
          </cell>
          <cell r="K25">
            <v>2377.54609705914</v>
          </cell>
          <cell r="L25">
            <v>0</v>
          </cell>
          <cell r="M25">
            <v>2377.54609705914</v>
          </cell>
        </row>
        <row r="26">
          <cell r="C26">
            <v>186.2999604</v>
          </cell>
          <cell r="D26">
            <v>186.2999604</v>
          </cell>
          <cell r="E26">
            <v>0</v>
          </cell>
          <cell r="F26">
            <v>0</v>
          </cell>
          <cell r="G26">
            <v>0</v>
          </cell>
          <cell r="H26">
            <v>34.5399084</v>
          </cell>
          <cell r="I26">
            <v>0</v>
          </cell>
          <cell r="J26">
            <v>0</v>
          </cell>
          <cell r="K26">
            <v>41.3781894</v>
          </cell>
          <cell r="L26">
            <v>0</v>
          </cell>
          <cell r="M26">
            <v>41.378189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575.6412231</v>
          </cell>
          <cell r="L27">
            <v>0</v>
          </cell>
          <cell r="M27">
            <v>575.6412231</v>
          </cell>
        </row>
        <row r="28">
          <cell r="C28">
            <v>9542.25738</v>
          </cell>
          <cell r="D28">
            <v>9542.25738</v>
          </cell>
          <cell r="E28">
            <v>0</v>
          </cell>
          <cell r="F28">
            <v>1350.37746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626.02070566</v>
          </cell>
          <cell r="I29">
            <v>0</v>
          </cell>
          <cell r="J29">
            <v>0</v>
          </cell>
          <cell r="K29">
            <v>1626.02070566</v>
          </cell>
          <cell r="L29">
            <v>0</v>
          </cell>
          <cell r="M29">
            <v>0</v>
          </cell>
        </row>
        <row r="30">
          <cell r="C30">
            <v>16784.970214032</v>
          </cell>
          <cell r="D30">
            <v>16784.970214032</v>
          </cell>
          <cell r="E30">
            <v>0</v>
          </cell>
          <cell r="F30">
            <v>8607.2743790564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0929.91738435</v>
          </cell>
          <cell r="L30">
            <v>30929.91738435</v>
          </cell>
          <cell r="M30">
            <v>0</v>
          </cell>
        </row>
        <row r="31">
          <cell r="C31">
            <v>2863.93191743932</v>
          </cell>
          <cell r="D31">
            <v>0</v>
          </cell>
          <cell r="E31">
            <v>2863.93191743932</v>
          </cell>
          <cell r="F31">
            <v>0</v>
          </cell>
          <cell r="G31">
            <v>102.64864104677</v>
          </cell>
          <cell r="H31">
            <v>0</v>
          </cell>
          <cell r="I31">
            <v>0</v>
          </cell>
          <cell r="J31">
            <v>0</v>
          </cell>
          <cell r="K31">
            <v>466.08157253385</v>
          </cell>
          <cell r="L31">
            <v>0</v>
          </cell>
          <cell r="M31">
            <v>466.08157253385</v>
          </cell>
        </row>
        <row r="32">
          <cell r="C32">
            <v>10982.2590668747</v>
          </cell>
          <cell r="D32">
            <v>10982.2590668747</v>
          </cell>
          <cell r="E32">
            <v>0</v>
          </cell>
          <cell r="F32">
            <v>0</v>
          </cell>
          <cell r="G32">
            <v>0</v>
          </cell>
          <cell r="H32">
            <v>32427.9290222152</v>
          </cell>
          <cell r="I32">
            <v>17585.691303795</v>
          </cell>
          <cell r="J32">
            <v>0</v>
          </cell>
          <cell r="K32">
            <v>72586.95581475</v>
          </cell>
          <cell r="L32">
            <v>72586.95581475</v>
          </cell>
          <cell r="M32">
            <v>0</v>
          </cell>
        </row>
      </sheetData>
      <sheetData sheetId="13">
        <row r="8">
          <cell r="B8">
            <v>2230</v>
          </cell>
          <cell r="C8">
            <v>137342.475</v>
          </cell>
          <cell r="D8">
            <v>201110.5861425</v>
          </cell>
          <cell r="E8">
            <v>1488</v>
          </cell>
          <cell r="F8">
            <v>81802.127</v>
          </cell>
          <cell r="G8">
            <v>119782.8545661</v>
          </cell>
          <cell r="H8">
            <v>742</v>
          </cell>
          <cell r="I8">
            <v>55540.348</v>
          </cell>
          <cell r="J8">
            <v>81327.7315764</v>
          </cell>
        </row>
        <row r="9">
          <cell r="B9">
            <v>1993</v>
          </cell>
          <cell r="C9">
            <v>92669.869</v>
          </cell>
          <cell r="D9">
            <v>135696.4891767</v>
          </cell>
          <cell r="E9">
            <v>1958</v>
          </cell>
          <cell r="F9">
            <v>87105.045</v>
          </cell>
          <cell r="G9">
            <v>127547.9173935</v>
          </cell>
          <cell r="H9">
            <v>35</v>
          </cell>
          <cell r="I9">
            <v>5564.824</v>
          </cell>
          <cell r="J9">
            <v>8148.5717832</v>
          </cell>
        </row>
        <row r="10">
          <cell r="B10">
            <v>87</v>
          </cell>
          <cell r="C10">
            <v>172.0841506</v>
          </cell>
          <cell r="D10">
            <v>251.98282172358</v>
          </cell>
          <cell r="E10">
            <v>86</v>
          </cell>
          <cell r="F10">
            <v>169.7423966</v>
          </cell>
          <cell r="G10">
            <v>248.55379134138</v>
          </cell>
          <cell r="H10">
            <v>1</v>
          </cell>
          <cell r="I10">
            <v>2.341754</v>
          </cell>
          <cell r="J10">
            <v>3.4290303822</v>
          </cell>
        </row>
        <row r="11">
          <cell r="B11">
            <v>112</v>
          </cell>
          <cell r="C11">
            <v>4506.475759499</v>
          </cell>
          <cell r="D11">
            <v>6598.83271545862</v>
          </cell>
          <cell r="E11">
            <v>109</v>
          </cell>
          <cell r="F11">
            <v>4453.704433927</v>
          </cell>
          <cell r="G11">
            <v>6521.55966036926</v>
          </cell>
          <cell r="H11">
            <v>3</v>
          </cell>
          <cell r="I11">
            <v>52.771325572</v>
          </cell>
          <cell r="J11">
            <v>77.27305508936</v>
          </cell>
        </row>
        <row r="12">
          <cell r="B12">
            <v>810</v>
          </cell>
          <cell r="C12">
            <v>103894.945743744</v>
          </cell>
          <cell r="D12">
            <v>152133.365340263</v>
          </cell>
          <cell r="E12">
            <v>497</v>
          </cell>
          <cell r="F12">
            <v>55160.74404896</v>
          </cell>
          <cell r="G12">
            <v>80771.875539927</v>
          </cell>
          <cell r="H12">
            <v>313</v>
          </cell>
          <cell r="I12">
            <v>48734.201694784</v>
          </cell>
          <cell r="J12">
            <v>71361.4898003358</v>
          </cell>
        </row>
        <row r="13">
          <cell r="B13">
            <v>506</v>
          </cell>
          <cell r="C13">
            <v>51729.1</v>
          </cell>
          <cell r="D13">
            <v>75746.92113</v>
          </cell>
          <cell r="E13">
            <v>371</v>
          </cell>
          <cell r="F13">
            <v>43734.3</v>
          </cell>
          <cell r="G13">
            <v>64040.13549</v>
          </cell>
          <cell r="H13">
            <v>135</v>
          </cell>
          <cell r="I13">
            <v>7994.8</v>
          </cell>
          <cell r="J13">
            <v>11706.78564</v>
          </cell>
        </row>
        <row r="14">
          <cell r="B14">
            <v>11783</v>
          </cell>
          <cell r="C14">
            <v>1430238</v>
          </cell>
          <cell r="D14">
            <v>2094297.5034</v>
          </cell>
          <cell r="E14">
            <v>8038</v>
          </cell>
          <cell r="F14">
            <v>1264105</v>
          </cell>
          <cell r="G14">
            <v>1851028.9515</v>
          </cell>
          <cell r="H14">
            <v>3745</v>
          </cell>
          <cell r="I14">
            <v>166133</v>
          </cell>
          <cell r="J14">
            <v>243268.5519</v>
          </cell>
        </row>
        <row r="15">
          <cell r="B15">
            <v>6081</v>
          </cell>
          <cell r="C15">
            <v>995217.2</v>
          </cell>
          <cell r="D15">
            <v>1457296.54596</v>
          </cell>
          <cell r="E15">
            <v>2079</v>
          </cell>
          <cell r="F15">
            <v>213645.2</v>
          </cell>
          <cell r="G15">
            <v>312840.66636</v>
          </cell>
          <cell r="H15">
            <v>4002</v>
          </cell>
          <cell r="I15">
            <v>781572</v>
          </cell>
          <cell r="J15">
            <v>1144455.8796</v>
          </cell>
        </row>
        <row r="16">
          <cell r="B16">
            <v>247</v>
          </cell>
          <cell r="C16">
            <v>10923.415</v>
          </cell>
          <cell r="D16">
            <v>15995.1565845</v>
          </cell>
          <cell r="E16">
            <v>239</v>
          </cell>
          <cell r="F16">
            <v>9869.365</v>
          </cell>
          <cell r="G16">
            <v>14451.7111695</v>
          </cell>
          <cell r="H16">
            <v>8</v>
          </cell>
          <cell r="I16">
            <v>1054.05</v>
          </cell>
          <cell r="J16">
            <v>1543.445415</v>
          </cell>
        </row>
        <row r="17">
          <cell r="B17">
            <v>419</v>
          </cell>
          <cell r="C17">
            <v>10303.612504992</v>
          </cell>
          <cell r="D17">
            <v>15087.5675645509</v>
          </cell>
          <cell r="E17">
            <v>337</v>
          </cell>
          <cell r="F17">
            <v>7820.632073808</v>
          </cell>
          <cell r="G17">
            <v>11451.7422655311</v>
          </cell>
          <cell r="H17">
            <v>82</v>
          </cell>
          <cell r="I17">
            <v>2482.980431184</v>
          </cell>
          <cell r="J17">
            <v>3635.82529901976</v>
          </cell>
        </row>
        <row r="18">
          <cell r="B18">
            <v>5032</v>
          </cell>
          <cell r="C18">
            <v>702552.1</v>
          </cell>
          <cell r="D18">
            <v>1028747.04003</v>
          </cell>
          <cell r="E18">
            <v>3153</v>
          </cell>
          <cell r="F18">
            <v>569697</v>
          </cell>
          <cell r="G18">
            <v>834207.3171</v>
          </cell>
          <cell r="H18">
            <v>1879</v>
          </cell>
          <cell r="I18">
            <v>132855.1</v>
          </cell>
          <cell r="J18">
            <v>194539.72293</v>
          </cell>
        </row>
        <row r="19">
          <cell r="B19">
            <v>1070</v>
          </cell>
          <cell r="C19">
            <v>249849.771</v>
          </cell>
          <cell r="D19">
            <v>365855.0196753</v>
          </cell>
          <cell r="E19">
            <v>699</v>
          </cell>
          <cell r="F19">
            <v>194199.78</v>
          </cell>
          <cell r="G19">
            <v>284366.737854</v>
          </cell>
          <cell r="H19">
            <v>371</v>
          </cell>
          <cell r="I19">
            <v>55649.991</v>
          </cell>
          <cell r="J19">
            <v>81488.2818213</v>
          </cell>
        </row>
        <row r="20">
          <cell r="B20">
            <v>532</v>
          </cell>
          <cell r="C20">
            <v>23066.049536948</v>
          </cell>
          <cell r="D20">
            <v>33775.6164273783</v>
          </cell>
          <cell r="E20">
            <v>395</v>
          </cell>
          <cell r="F20">
            <v>21053.868011142</v>
          </cell>
          <cell r="G20">
            <v>30829.1790112523</v>
          </cell>
          <cell r="H20">
            <v>137</v>
          </cell>
          <cell r="I20">
            <v>2012.181525806</v>
          </cell>
          <cell r="J20">
            <v>2946.43741612604</v>
          </cell>
        </row>
        <row r="21">
          <cell r="B21">
            <v>12207</v>
          </cell>
          <cell r="C21">
            <v>1773834</v>
          </cell>
          <cell r="D21">
            <v>2597425.1262</v>
          </cell>
          <cell r="E21">
            <v>9049</v>
          </cell>
          <cell r="F21">
            <v>1529019</v>
          </cell>
          <cell r="G21">
            <v>2238942.5217</v>
          </cell>
          <cell r="H21">
            <v>3158</v>
          </cell>
          <cell r="I21">
            <v>244815</v>
          </cell>
          <cell r="J21">
            <v>358482.6045</v>
          </cell>
        </row>
        <row r="22">
          <cell r="B22">
            <v>522</v>
          </cell>
          <cell r="C22">
            <v>76500</v>
          </cell>
          <cell r="D22">
            <v>112018.95</v>
          </cell>
          <cell r="E22">
            <v>458</v>
          </cell>
          <cell r="F22">
            <v>64100</v>
          </cell>
          <cell r="G22">
            <v>93861.63</v>
          </cell>
          <cell r="H22">
            <v>64</v>
          </cell>
          <cell r="I22">
            <v>12400</v>
          </cell>
          <cell r="J22">
            <v>18157.32</v>
          </cell>
        </row>
        <row r="23">
          <cell r="B23">
            <v>536</v>
          </cell>
          <cell r="C23">
            <v>43864.778691</v>
          </cell>
          <cell r="D23">
            <v>64231.19436105</v>
          </cell>
          <cell r="E23">
            <v>536</v>
          </cell>
          <cell r="F23">
            <v>43864.778691</v>
          </cell>
          <cell r="G23">
            <v>64231.19436105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466</v>
          </cell>
          <cell r="C24">
            <v>20551.803827325</v>
          </cell>
          <cell r="D24">
            <v>30094.0063008902</v>
          </cell>
          <cell r="E24">
            <v>221</v>
          </cell>
          <cell r="F24">
            <v>14907.114443375</v>
          </cell>
          <cell r="G24">
            <v>21828.4876479093</v>
          </cell>
          <cell r="H24">
            <v>245</v>
          </cell>
          <cell r="I24">
            <v>5644.68938395</v>
          </cell>
          <cell r="J24">
            <v>8265.5186529809</v>
          </cell>
        </row>
        <row r="25">
          <cell r="B25">
            <v>532</v>
          </cell>
          <cell r="C25">
            <v>27447.76415</v>
          </cell>
          <cell r="D25">
            <v>40191.761044845</v>
          </cell>
          <cell r="E25">
            <v>192</v>
          </cell>
          <cell r="F25">
            <v>11058.372</v>
          </cell>
          <cell r="G25">
            <v>16192.7741196</v>
          </cell>
          <cell r="H25">
            <v>340</v>
          </cell>
          <cell r="I25">
            <v>16389.39215</v>
          </cell>
          <cell r="J25">
            <v>23998.986925245</v>
          </cell>
        </row>
        <row r="26">
          <cell r="B26">
            <v>67</v>
          </cell>
          <cell r="C26">
            <v>2248.13006698</v>
          </cell>
          <cell r="D26">
            <v>3291.9368599236</v>
          </cell>
          <cell r="E26">
            <v>51</v>
          </cell>
          <cell r="F26">
            <v>593.183274871</v>
          </cell>
          <cell r="G26">
            <v>868.59827014422</v>
          </cell>
          <cell r="H26">
            <v>16</v>
          </cell>
          <cell r="I26">
            <v>1654.946792109</v>
          </cell>
          <cell r="J26">
            <v>2423.33858977938</v>
          </cell>
        </row>
        <row r="27">
          <cell r="B27">
            <v>116</v>
          </cell>
          <cell r="C27">
            <v>3262.772</v>
          </cell>
          <cell r="D27">
            <v>4777.6770396</v>
          </cell>
          <cell r="E27">
            <v>70</v>
          </cell>
          <cell r="F27">
            <v>3083.698</v>
          </cell>
          <cell r="G27">
            <v>4515.4589814</v>
          </cell>
          <cell r="H27">
            <v>46</v>
          </cell>
          <cell r="I27">
            <v>179.074</v>
          </cell>
          <cell r="J27">
            <v>262.2180582</v>
          </cell>
        </row>
        <row r="28">
          <cell r="B28">
            <v>131</v>
          </cell>
          <cell r="C28">
            <v>2186.304</v>
          </cell>
          <cell r="D28">
            <v>3201.4049472</v>
          </cell>
          <cell r="E28">
            <v>127</v>
          </cell>
          <cell r="F28">
            <v>1793.187</v>
          </cell>
          <cell r="G28">
            <v>2625.7637241</v>
          </cell>
          <cell r="H28">
            <v>4</v>
          </cell>
          <cell r="I28">
            <v>393.117</v>
          </cell>
          <cell r="J28">
            <v>575.6412231</v>
          </cell>
        </row>
        <row r="29">
          <cell r="B29">
            <v>2656</v>
          </cell>
          <cell r="C29">
            <v>195685.576</v>
          </cell>
          <cell r="D29">
            <v>286542.3889368</v>
          </cell>
          <cell r="E29">
            <v>2594</v>
          </cell>
          <cell r="F29">
            <v>188246.776</v>
          </cell>
          <cell r="G29">
            <v>275649.7540968</v>
          </cell>
          <cell r="H29">
            <v>62</v>
          </cell>
          <cell r="I29">
            <v>7438.8</v>
          </cell>
          <cell r="J29">
            <v>10892.63484</v>
          </cell>
        </row>
        <row r="30">
          <cell r="B30">
            <v>569</v>
          </cell>
          <cell r="C30">
            <v>113416.996374</v>
          </cell>
          <cell r="D30">
            <v>166076.50558554</v>
          </cell>
          <cell r="E30">
            <v>549</v>
          </cell>
          <cell r="F30">
            <v>111196.111682</v>
          </cell>
          <cell r="G30">
            <v>162824.46417422</v>
          </cell>
          <cell r="H30">
            <v>20</v>
          </cell>
          <cell r="I30">
            <v>2220.884692</v>
          </cell>
          <cell r="J30">
            <v>3252.04141132</v>
          </cell>
        </row>
        <row r="31">
          <cell r="D31">
            <v>231224.016386656</v>
          </cell>
        </row>
        <row r="31">
          <cell r="G31">
            <v>174901.854409218</v>
          </cell>
          <cell r="H31">
            <v>208</v>
          </cell>
          <cell r="I31">
            <v>38463.54013976</v>
          </cell>
          <cell r="J31">
            <v>56322.1619774384</v>
          </cell>
        </row>
        <row r="32">
          <cell r="B32">
            <v>335</v>
          </cell>
          <cell r="C32">
            <v>16029.259397749</v>
          </cell>
          <cell r="D32">
            <v>23471.6445814132</v>
          </cell>
          <cell r="E32">
            <v>286</v>
          </cell>
          <cell r="F32">
            <v>13685.025207763</v>
          </cell>
          <cell r="G32">
            <v>20038.9824503933</v>
          </cell>
          <cell r="H32">
            <v>49</v>
          </cell>
          <cell r="I32">
            <v>2344.234189986</v>
          </cell>
          <cell r="J32">
            <v>3432.66213101994</v>
          </cell>
        </row>
        <row r="33">
          <cell r="B33">
            <v>2961</v>
          </cell>
          <cell r="C33">
            <v>596162.6210529</v>
          </cell>
          <cell r="D33">
            <v>872960.924869371</v>
          </cell>
          <cell r="E33">
            <v>2499</v>
          </cell>
          <cell r="F33">
            <v>504936.208854693</v>
          </cell>
          <cell r="G33">
            <v>739378.089661736</v>
          </cell>
          <cell r="H33">
            <v>462</v>
          </cell>
          <cell r="I33">
            <v>91226.412198207</v>
          </cell>
          <cell r="J33">
            <v>133582.835207635</v>
          </cell>
        </row>
      </sheetData>
      <sheetData sheetId="14">
        <row r="7">
          <cell r="B7">
            <v>697</v>
          </cell>
          <cell r="C7">
            <v>28</v>
          </cell>
          <cell r="D7">
            <v>143</v>
          </cell>
          <cell r="E7">
            <v>307</v>
          </cell>
          <cell r="F7">
            <v>11</v>
          </cell>
          <cell r="G7">
            <v>207</v>
          </cell>
          <cell r="H7">
            <v>1</v>
          </cell>
          <cell r="I7">
            <v>52583.867</v>
          </cell>
          <cell r="J7">
            <v>2115.142</v>
          </cell>
          <cell r="K7">
            <v>16687.987</v>
          </cell>
          <cell r="L7">
            <v>18351.702</v>
          </cell>
          <cell r="M7">
            <v>484.457</v>
          </cell>
          <cell r="N7">
            <v>14933.174</v>
          </cell>
          <cell r="O7">
            <v>11.40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98</v>
          </cell>
          <cell r="C11">
            <v>129</v>
          </cell>
          <cell r="D11">
            <v>118</v>
          </cell>
          <cell r="E11">
            <v>35</v>
          </cell>
          <cell r="F11">
            <v>4</v>
          </cell>
          <cell r="G11">
            <v>12</v>
          </cell>
          <cell r="H11">
            <v>0</v>
          </cell>
          <cell r="I11">
            <v>48313.365158208</v>
          </cell>
          <cell r="J11">
            <v>11409.107044352</v>
          </cell>
          <cell r="K11">
            <v>18858.407131008</v>
          </cell>
          <cell r="L11">
            <v>16062.897136448</v>
          </cell>
          <cell r="M11">
            <v>129.410704896</v>
          </cell>
          <cell r="N11">
            <v>1853.543141504</v>
          </cell>
          <cell r="O11">
            <v>0</v>
          </cell>
        </row>
        <row r="12">
          <cell r="B12">
            <v>135</v>
          </cell>
          <cell r="C12">
            <v>37</v>
          </cell>
          <cell r="D12">
            <v>18</v>
          </cell>
          <cell r="E12">
            <v>53</v>
          </cell>
          <cell r="F12">
            <v>0</v>
          </cell>
          <cell r="G12">
            <v>0</v>
          </cell>
          <cell r="H12">
            <v>27</v>
          </cell>
          <cell r="I12">
            <v>7994.8</v>
          </cell>
          <cell r="J12">
            <v>1941.9</v>
          </cell>
          <cell r="K12">
            <v>1910.3</v>
          </cell>
          <cell r="L12">
            <v>2813.3</v>
          </cell>
          <cell r="M12">
            <v>0</v>
          </cell>
          <cell r="N12">
            <v>0</v>
          </cell>
          <cell r="O12">
            <v>1329.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938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694042.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35</v>
          </cell>
          <cell r="C16">
            <v>15</v>
          </cell>
          <cell r="D16">
            <v>1</v>
          </cell>
          <cell r="E16">
            <v>0</v>
          </cell>
          <cell r="F16">
            <v>1</v>
          </cell>
          <cell r="G16">
            <v>0</v>
          </cell>
          <cell r="H16">
            <v>18</v>
          </cell>
          <cell r="I16">
            <v>1371.469917348</v>
          </cell>
          <cell r="J16">
            <v>1093.843988856</v>
          </cell>
          <cell r="K16">
            <v>47.8120644</v>
          </cell>
          <cell r="L16">
            <v>0</v>
          </cell>
          <cell r="M16">
            <v>10.54926</v>
          </cell>
          <cell r="N16">
            <v>0</v>
          </cell>
          <cell r="O16">
            <v>219.26460409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10</v>
          </cell>
          <cell r="C18">
            <v>1</v>
          </cell>
          <cell r="D18">
            <v>2</v>
          </cell>
          <cell r="E18">
            <v>5</v>
          </cell>
          <cell r="F18">
            <v>2</v>
          </cell>
          <cell r="G18">
            <v>0</v>
          </cell>
          <cell r="H18">
            <v>0</v>
          </cell>
          <cell r="I18">
            <v>1826.259</v>
          </cell>
          <cell r="J18">
            <v>35.168</v>
          </cell>
          <cell r="K18">
            <v>292.94</v>
          </cell>
          <cell r="L18">
            <v>337.726</v>
          </cell>
          <cell r="M18">
            <v>1160.425</v>
          </cell>
          <cell r="N18">
            <v>0</v>
          </cell>
          <cell r="O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203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5014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1</v>
          </cell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5</v>
          </cell>
          <cell r="I25">
            <v>31.272616732</v>
          </cell>
          <cell r="J25">
            <v>12.019905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9.252711432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23.58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3.58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110.442346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B32">
            <v>60</v>
          </cell>
          <cell r="C32">
            <v>27</v>
          </cell>
          <cell r="D32">
            <v>3</v>
          </cell>
          <cell r="E32">
            <v>9</v>
          </cell>
          <cell r="F32">
            <v>4</v>
          </cell>
          <cell r="G32">
            <v>0</v>
          </cell>
          <cell r="H32">
            <v>17</v>
          </cell>
          <cell r="I32">
            <v>22145.686720278</v>
          </cell>
          <cell r="J32">
            <v>7009.989731448</v>
          </cell>
          <cell r="K32">
            <v>920.113225273</v>
          </cell>
          <cell r="L32">
            <v>1367.955497854</v>
          </cell>
          <cell r="M32">
            <v>1581.468078663</v>
          </cell>
          <cell r="N32">
            <v>0</v>
          </cell>
          <cell r="O32">
            <v>11266.16018704</v>
          </cell>
        </row>
      </sheetData>
      <sheetData sheetId="15">
        <row r="7">
          <cell r="B7">
            <v>697</v>
          </cell>
          <cell r="C7">
            <v>28</v>
          </cell>
          <cell r="D7">
            <v>143</v>
          </cell>
          <cell r="E7">
            <v>307</v>
          </cell>
          <cell r="F7">
            <v>11</v>
          </cell>
          <cell r="G7">
            <v>207</v>
          </cell>
          <cell r="H7">
            <v>1</v>
          </cell>
          <cell r="I7">
            <v>52583.867</v>
          </cell>
          <cell r="J7">
            <v>2115.142</v>
          </cell>
          <cell r="K7">
            <v>16687.987</v>
          </cell>
          <cell r="L7">
            <v>18351.702</v>
          </cell>
          <cell r="M7">
            <v>484.457</v>
          </cell>
          <cell r="N7">
            <v>14933.174</v>
          </cell>
          <cell r="O7">
            <v>11.40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98</v>
          </cell>
          <cell r="C11">
            <v>129</v>
          </cell>
          <cell r="D11">
            <v>118</v>
          </cell>
          <cell r="E11">
            <v>35</v>
          </cell>
          <cell r="F11">
            <v>4</v>
          </cell>
          <cell r="G11">
            <v>12</v>
          </cell>
          <cell r="H11">
            <v>0</v>
          </cell>
          <cell r="I11">
            <v>359645.703</v>
          </cell>
          <cell r="J11">
            <v>84929.632</v>
          </cell>
          <cell r="K11">
            <v>140382.378</v>
          </cell>
          <cell r="L11">
            <v>119572.543</v>
          </cell>
          <cell r="M11">
            <v>963.336</v>
          </cell>
          <cell r="N11">
            <v>13797.814</v>
          </cell>
          <cell r="O11">
            <v>0</v>
          </cell>
        </row>
        <row r="12">
          <cell r="B12">
            <v>135</v>
          </cell>
          <cell r="C12">
            <v>37</v>
          </cell>
          <cell r="D12">
            <v>18</v>
          </cell>
          <cell r="E12">
            <v>53</v>
          </cell>
          <cell r="F12">
            <v>0</v>
          </cell>
          <cell r="G12">
            <v>0</v>
          </cell>
          <cell r="H12">
            <v>27</v>
          </cell>
          <cell r="I12">
            <v>7994.8</v>
          </cell>
          <cell r="J12">
            <v>1941.9</v>
          </cell>
          <cell r="K12">
            <v>1910.3</v>
          </cell>
          <cell r="L12">
            <v>2813.3</v>
          </cell>
          <cell r="M12">
            <v>0</v>
          </cell>
          <cell r="N12">
            <v>0</v>
          </cell>
          <cell r="O12">
            <v>1329.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938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694042.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35</v>
          </cell>
          <cell r="C16">
            <v>15</v>
          </cell>
          <cell r="D16">
            <v>1</v>
          </cell>
          <cell r="E16">
            <v>0</v>
          </cell>
          <cell r="F16">
            <v>1</v>
          </cell>
          <cell r="G16">
            <v>0</v>
          </cell>
          <cell r="H16">
            <v>18</v>
          </cell>
          <cell r="I16">
            <v>369867.831</v>
          </cell>
          <cell r="J16">
            <v>294995.682</v>
          </cell>
          <cell r="K16">
            <v>12894.3</v>
          </cell>
          <cell r="L16">
            <v>0</v>
          </cell>
          <cell r="M16">
            <v>2845</v>
          </cell>
          <cell r="N16">
            <v>0</v>
          </cell>
          <cell r="O16">
            <v>59132.84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10</v>
          </cell>
          <cell r="C18">
            <v>1</v>
          </cell>
          <cell r="D18">
            <v>2</v>
          </cell>
          <cell r="E18">
            <v>5</v>
          </cell>
          <cell r="F18">
            <v>2</v>
          </cell>
          <cell r="G18">
            <v>0</v>
          </cell>
          <cell r="H18">
            <v>0</v>
          </cell>
          <cell r="I18">
            <v>1826.259</v>
          </cell>
          <cell r="J18">
            <v>35.168</v>
          </cell>
          <cell r="K18">
            <v>292.94</v>
          </cell>
          <cell r="L18">
            <v>337.726</v>
          </cell>
          <cell r="M18">
            <v>1160.425</v>
          </cell>
          <cell r="N18">
            <v>0</v>
          </cell>
          <cell r="O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203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5014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1</v>
          </cell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5</v>
          </cell>
          <cell r="I25">
            <v>131.908</v>
          </cell>
          <cell r="J25">
            <v>50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81.208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23.58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3.58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136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B32">
            <v>60</v>
          </cell>
          <cell r="C32">
            <v>27</v>
          </cell>
          <cell r="D32">
            <v>3</v>
          </cell>
          <cell r="E32">
            <v>9</v>
          </cell>
          <cell r="F32">
            <v>4</v>
          </cell>
          <cell r="G32">
            <v>0</v>
          </cell>
          <cell r="H32">
            <v>17</v>
          </cell>
          <cell r="I32">
            <v>20137.074</v>
          </cell>
          <cell r="J32">
            <v>6374.184</v>
          </cell>
          <cell r="K32">
            <v>836.659</v>
          </cell>
          <cell r="L32">
            <v>1243.882</v>
          </cell>
          <cell r="M32">
            <v>1438.029</v>
          </cell>
          <cell r="N32">
            <v>0</v>
          </cell>
          <cell r="O32">
            <v>10244.32</v>
          </cell>
        </row>
      </sheetData>
      <sheetData sheetId="1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4688.439</v>
          </cell>
          <cell r="G7">
            <v>0</v>
          </cell>
          <cell r="H7">
            <v>0</v>
          </cell>
          <cell r="I7">
            <v>4688.439</v>
          </cell>
          <cell r="J7">
            <v>4688.439</v>
          </cell>
          <cell r="K7">
            <v>0</v>
          </cell>
          <cell r="L7">
            <v>0</v>
          </cell>
          <cell r="M7">
            <v>4688.439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30947.437</v>
          </cell>
          <cell r="G8">
            <v>28222.636</v>
          </cell>
          <cell r="H8">
            <v>2724.8</v>
          </cell>
          <cell r="I8">
            <v>0</v>
          </cell>
          <cell r="J8">
            <v>30947.437</v>
          </cell>
          <cell r="K8">
            <v>28222.636</v>
          </cell>
          <cell r="L8">
            <v>2724.8</v>
          </cell>
          <cell r="M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>
            <v>19</v>
          </cell>
          <cell r="C10">
            <v>0</v>
          </cell>
          <cell r="D10">
            <v>19</v>
          </cell>
          <cell r="E10">
            <v>0</v>
          </cell>
          <cell r="F10">
            <v>347.565957102</v>
          </cell>
          <cell r="G10">
            <v>0</v>
          </cell>
          <cell r="H10">
            <v>347.565957102</v>
          </cell>
          <cell r="I10">
            <v>0</v>
          </cell>
          <cell r="J10">
            <v>8746.218</v>
          </cell>
          <cell r="K10">
            <v>0</v>
          </cell>
          <cell r="L10">
            <v>8746.218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759</v>
          </cell>
          <cell r="C13">
            <v>0</v>
          </cell>
          <cell r="D13">
            <v>0</v>
          </cell>
          <cell r="E13">
            <v>0</v>
          </cell>
          <cell r="F13">
            <v>68993</v>
          </cell>
          <cell r="G13">
            <v>0</v>
          </cell>
          <cell r="H13">
            <v>0</v>
          </cell>
          <cell r="I13">
            <v>0</v>
          </cell>
          <cell r="J13">
            <v>68993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3</v>
          </cell>
          <cell r="C14">
            <v>0</v>
          </cell>
          <cell r="D14">
            <v>0</v>
          </cell>
          <cell r="E14">
            <v>0</v>
          </cell>
          <cell r="F14">
            <v>50.8</v>
          </cell>
          <cell r="G14">
            <v>0</v>
          </cell>
          <cell r="H14">
            <v>0</v>
          </cell>
          <cell r="I14">
            <v>0</v>
          </cell>
          <cell r="J14">
            <v>50.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41</v>
          </cell>
          <cell r="C16">
            <v>105</v>
          </cell>
          <cell r="D16">
            <v>4</v>
          </cell>
          <cell r="E16">
            <v>32</v>
          </cell>
          <cell r="F16">
            <v>1542.00094488</v>
          </cell>
          <cell r="G16">
            <v>1318.555422468</v>
          </cell>
          <cell r="H16">
            <v>6.589030716</v>
          </cell>
          <cell r="I16">
            <v>216.856491696</v>
          </cell>
          <cell r="J16">
            <v>415857.86</v>
          </cell>
          <cell r="K16">
            <v>355597.471</v>
          </cell>
          <cell r="L16">
            <v>1776.977</v>
          </cell>
          <cell r="M16">
            <v>58483.4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401</v>
          </cell>
          <cell r="C20">
            <v>21</v>
          </cell>
          <cell r="D20">
            <v>141</v>
          </cell>
          <cell r="E20">
            <v>239</v>
          </cell>
          <cell r="F20">
            <v>46410</v>
          </cell>
          <cell r="G20">
            <v>1505</v>
          </cell>
          <cell r="H20">
            <v>16147</v>
          </cell>
          <cell r="I20">
            <v>28758</v>
          </cell>
          <cell r="J20">
            <v>46410</v>
          </cell>
          <cell r="K20">
            <v>1505</v>
          </cell>
          <cell r="L20">
            <v>16147</v>
          </cell>
          <cell r="M20">
            <v>2875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28</v>
          </cell>
          <cell r="C23">
            <v>0</v>
          </cell>
          <cell r="D23">
            <v>0</v>
          </cell>
          <cell r="E23">
            <v>0</v>
          </cell>
          <cell r="F23">
            <v>432.81554665</v>
          </cell>
          <cell r="G23">
            <v>0</v>
          </cell>
          <cell r="H23">
            <v>0</v>
          </cell>
          <cell r="I23">
            <v>0</v>
          </cell>
          <cell r="J23">
            <v>1830.59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54</v>
          </cell>
          <cell r="C24">
            <v>0</v>
          </cell>
          <cell r="D24">
            <v>0</v>
          </cell>
          <cell r="E24">
            <v>0</v>
          </cell>
          <cell r="F24">
            <v>2655.163</v>
          </cell>
          <cell r="G24">
            <v>0</v>
          </cell>
          <cell r="H24">
            <v>0</v>
          </cell>
          <cell r="I24">
            <v>0</v>
          </cell>
          <cell r="J24">
            <v>2655.163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8</v>
          </cell>
          <cell r="C26">
            <v>0</v>
          </cell>
          <cell r="D26">
            <v>0</v>
          </cell>
          <cell r="E26">
            <v>8</v>
          </cell>
          <cell r="F26">
            <v>236.035</v>
          </cell>
          <cell r="G26">
            <v>0</v>
          </cell>
          <cell r="H26">
            <v>0</v>
          </cell>
          <cell r="I26">
            <v>236.035</v>
          </cell>
          <cell r="J26">
            <v>236.035</v>
          </cell>
          <cell r="K26">
            <v>0</v>
          </cell>
          <cell r="L26">
            <v>0</v>
          </cell>
          <cell r="M26">
            <v>236.035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802</v>
          </cell>
          <cell r="C28">
            <v>555</v>
          </cell>
          <cell r="D28">
            <v>247</v>
          </cell>
          <cell r="E28">
            <v>0</v>
          </cell>
          <cell r="F28">
            <v>48514.024</v>
          </cell>
          <cell r="G28">
            <v>26825.07</v>
          </cell>
          <cell r="H28">
            <v>21688.954</v>
          </cell>
          <cell r="I28">
            <v>0</v>
          </cell>
          <cell r="J28">
            <v>48514.024</v>
          </cell>
          <cell r="K28">
            <v>26825.07</v>
          </cell>
          <cell r="L28">
            <v>21688.954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20</v>
          </cell>
          <cell r="C31">
            <v>0</v>
          </cell>
          <cell r="D31">
            <v>20</v>
          </cell>
          <cell r="E31">
            <v>0</v>
          </cell>
          <cell r="F31">
            <v>174.801850626</v>
          </cell>
          <cell r="G31">
            <v>0</v>
          </cell>
          <cell r="H31">
            <v>174.801850626</v>
          </cell>
          <cell r="I31">
            <v>0</v>
          </cell>
          <cell r="J31">
            <v>379.914</v>
          </cell>
          <cell r="K31">
            <v>0</v>
          </cell>
          <cell r="L31">
            <v>379.914</v>
          </cell>
          <cell r="M31">
            <v>0</v>
          </cell>
        </row>
        <row r="32">
          <cell r="B32">
            <v>48</v>
          </cell>
          <cell r="C32">
            <v>48</v>
          </cell>
          <cell r="D32">
            <v>0</v>
          </cell>
          <cell r="E32">
            <v>0</v>
          </cell>
          <cell r="F32">
            <v>2772.535870049</v>
          </cell>
          <cell r="G32">
            <v>2772.535870049</v>
          </cell>
          <cell r="H32">
            <v>0</v>
          </cell>
          <cell r="I32">
            <v>0</v>
          </cell>
          <cell r="J32">
            <v>2521.067</v>
          </cell>
          <cell r="K32">
            <v>2521.067</v>
          </cell>
          <cell r="L32">
            <v>0</v>
          </cell>
          <cell r="M32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78.779</v>
          </cell>
          <cell r="Q7">
            <v>336.5</v>
          </cell>
          <cell r="R7">
            <v>-210.161</v>
          </cell>
          <cell r="S7">
            <v>-138.724</v>
          </cell>
          <cell r="T7">
            <v>-32.892</v>
          </cell>
          <cell r="U7">
            <v>-19.182</v>
          </cell>
          <cell r="V7">
            <v>-14.3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0.6084524</v>
          </cell>
          <cell r="C9">
            <v>3.3265178</v>
          </cell>
          <cell r="D9">
            <v>0.1922488</v>
          </cell>
          <cell r="E9">
            <v>1.2393912</v>
          </cell>
          <cell r="F9">
            <v>5.8502946</v>
          </cell>
          <cell r="G9">
            <v>0</v>
          </cell>
          <cell r="H9">
            <v>0</v>
          </cell>
          <cell r="I9">
            <v>7.6091666</v>
          </cell>
          <cell r="J9">
            <v>2.2614799</v>
          </cell>
          <cell r="K9">
            <v>0.5537379</v>
          </cell>
          <cell r="L9">
            <v>1.1616736</v>
          </cell>
          <cell r="M9">
            <v>3.6322752</v>
          </cell>
          <cell r="N9">
            <v>0</v>
          </cell>
          <cell r="O9">
            <v>0</v>
          </cell>
          <cell r="P9">
            <v>2.9992858</v>
          </cell>
          <cell r="Q9">
            <v>1.0650379</v>
          </cell>
          <cell r="R9">
            <v>-0.3614891</v>
          </cell>
          <cell r="S9">
            <v>0.0777176</v>
          </cell>
          <cell r="T9">
            <v>2.2180194</v>
          </cell>
          <cell r="U9">
            <v>0</v>
          </cell>
          <cell r="V9">
            <v>0</v>
          </cell>
        </row>
        <row r="10">
          <cell r="B10">
            <v>217.924328958</v>
          </cell>
          <cell r="C10">
            <v>28.131856326</v>
          </cell>
          <cell r="D10">
            <v>16.520503542</v>
          </cell>
          <cell r="E10">
            <v>16.723881138</v>
          </cell>
          <cell r="F10">
            <v>139.030307562</v>
          </cell>
          <cell r="G10">
            <v>17.51778039</v>
          </cell>
          <cell r="H10">
            <v>0</v>
          </cell>
          <cell r="I10">
            <v>221.672164734</v>
          </cell>
          <cell r="J10">
            <v>18.248041128</v>
          </cell>
          <cell r="K10">
            <v>28.87426659</v>
          </cell>
          <cell r="L10">
            <v>18.138851658</v>
          </cell>
          <cell r="M10">
            <v>118.038387792</v>
          </cell>
          <cell r="N10">
            <v>38.372617566</v>
          </cell>
          <cell r="O10">
            <v>0</v>
          </cell>
          <cell r="P10">
            <v>-3.74783577600002</v>
          </cell>
          <cell r="Q10">
            <v>9.88389333</v>
          </cell>
          <cell r="R10">
            <v>-12.353763048</v>
          </cell>
          <cell r="S10">
            <v>-1.41497052</v>
          </cell>
          <cell r="T10">
            <v>20.99191977</v>
          </cell>
          <cell r="U10">
            <v>-20.854837176</v>
          </cell>
          <cell r="V10">
            <v>0</v>
          </cell>
        </row>
        <row r="11">
          <cell r="B11">
            <v>4027.986020306</v>
          </cell>
          <cell r="C11">
            <v>2078.050641534</v>
          </cell>
          <cell r="D11">
            <v>1889.340314799</v>
          </cell>
          <cell r="E11">
            <v>49.018514699</v>
          </cell>
          <cell r="F11">
            <v>0</v>
          </cell>
          <cell r="G11">
            <v>11.576549274</v>
          </cell>
          <cell r="H11">
            <v>0</v>
          </cell>
          <cell r="I11">
            <v>3067.447172783</v>
          </cell>
          <cell r="J11">
            <v>1173.796112014</v>
          </cell>
          <cell r="K11">
            <v>1796.888179876</v>
          </cell>
          <cell r="L11">
            <v>89.339101981</v>
          </cell>
          <cell r="M11">
            <v>4.556172361</v>
          </cell>
          <cell r="N11">
            <v>2.867606551</v>
          </cell>
          <cell r="O11">
            <v>0</v>
          </cell>
          <cell r="P11">
            <v>960.538847523</v>
          </cell>
          <cell r="Q11">
            <v>904.254260854</v>
          </cell>
          <cell r="R11">
            <v>92.452134923</v>
          </cell>
          <cell r="S11">
            <v>-40.320452949</v>
          </cell>
          <cell r="T11">
            <v>-4.556172361</v>
          </cell>
          <cell r="U11">
            <v>8.708942723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755</v>
          </cell>
          <cell r="Q12">
            <v>1056.4</v>
          </cell>
          <cell r="R12">
            <v>438.9</v>
          </cell>
          <cell r="S12">
            <v>56.7</v>
          </cell>
          <cell r="T12">
            <v>211.5</v>
          </cell>
          <cell r="U12">
            <v>0</v>
          </cell>
          <cell r="V12">
            <v>-8.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100</v>
          </cell>
          <cell r="Q13">
            <v>800</v>
          </cell>
          <cell r="R13">
            <v>3600</v>
          </cell>
          <cell r="S13">
            <v>8700</v>
          </cell>
          <cell r="T13">
            <v>-10100</v>
          </cell>
          <cell r="U13">
            <v>0</v>
          </cell>
          <cell r="V13">
            <v>-9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402.4</v>
          </cell>
          <cell r="Q14">
            <v>1225.7</v>
          </cell>
          <cell r="R14">
            <v>491.1</v>
          </cell>
          <cell r="S14">
            <v>897.1</v>
          </cell>
          <cell r="T14">
            <v>-1710.9</v>
          </cell>
          <cell r="U14">
            <v>0</v>
          </cell>
          <cell r="V14">
            <v>499.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17.547</v>
          </cell>
          <cell r="Q15">
            <v>30.235</v>
          </cell>
          <cell r="R15">
            <v>80.38</v>
          </cell>
          <cell r="S15">
            <v>101.934</v>
          </cell>
          <cell r="T15">
            <v>105.086</v>
          </cell>
          <cell r="U15">
            <v>-0.088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389.09354143</v>
          </cell>
          <cell r="Q16">
            <v>-47.58033676</v>
          </cell>
          <cell r="R16">
            <v>219.769401775</v>
          </cell>
          <cell r="S16">
            <v>-2.32091618</v>
          </cell>
          <cell r="T16">
            <v>255.853931465</v>
          </cell>
          <cell r="U16">
            <v>-5.85409418</v>
          </cell>
          <cell r="V16">
            <v>-30.7744446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16200.032</v>
          </cell>
          <cell r="C18">
            <v>1573.552</v>
          </cell>
          <cell r="D18">
            <v>6165.816</v>
          </cell>
          <cell r="E18">
            <v>1601.004</v>
          </cell>
          <cell r="F18">
            <v>6859.66</v>
          </cell>
          <cell r="G18">
            <v>0</v>
          </cell>
          <cell r="H18">
            <v>0</v>
          </cell>
          <cell r="I18">
            <v>14171.249</v>
          </cell>
          <cell r="J18">
            <v>1459.707</v>
          </cell>
          <cell r="K18">
            <v>4220.08</v>
          </cell>
          <cell r="L18">
            <v>2554.806</v>
          </cell>
          <cell r="M18">
            <v>5936.656</v>
          </cell>
          <cell r="N18">
            <v>0</v>
          </cell>
          <cell r="O18">
            <v>0</v>
          </cell>
          <cell r="P18">
            <v>2028.783</v>
          </cell>
          <cell r="Q18">
            <v>113.845</v>
          </cell>
          <cell r="R18">
            <v>1945.736</v>
          </cell>
          <cell r="S18">
            <v>-953.802</v>
          </cell>
          <cell r="T18">
            <v>923.004</v>
          </cell>
          <cell r="U18">
            <v>0</v>
          </cell>
          <cell r="V18">
            <v>0</v>
          </cell>
        </row>
        <row r="19">
          <cell r="B19">
            <v>3801.923699775</v>
          </cell>
          <cell r="C19">
            <v>285.943964612</v>
          </cell>
          <cell r="D19">
            <v>457.903104024</v>
          </cell>
          <cell r="E19">
            <v>91.318824249</v>
          </cell>
          <cell r="F19">
            <v>2932.78611707</v>
          </cell>
          <cell r="G19">
            <v>33.97168982</v>
          </cell>
          <cell r="H19">
            <v>0</v>
          </cell>
          <cell r="I19">
            <v>2693.79968853</v>
          </cell>
          <cell r="J19">
            <v>284.622477724</v>
          </cell>
          <cell r="K19">
            <v>320.988375362</v>
          </cell>
          <cell r="L19">
            <v>81.536662345</v>
          </cell>
          <cell r="M19">
            <v>1982.812102124</v>
          </cell>
          <cell r="N19">
            <v>23.840070975</v>
          </cell>
          <cell r="O19">
            <v>0</v>
          </cell>
          <cell r="P19">
            <v>1108.124011245</v>
          </cell>
          <cell r="Q19">
            <v>1.321486888</v>
          </cell>
          <cell r="R19">
            <v>136.914728662</v>
          </cell>
          <cell r="S19">
            <v>9.782161904</v>
          </cell>
          <cell r="T19">
            <v>949.974014946</v>
          </cell>
          <cell r="U19">
            <v>10.130960734</v>
          </cell>
          <cell r="V19">
            <v>0</v>
          </cell>
        </row>
        <row r="20">
          <cell r="C20">
            <v>68987</v>
          </cell>
          <cell r="D20">
            <v>75329</v>
          </cell>
          <cell r="E20">
            <v>30575</v>
          </cell>
          <cell r="F20">
            <v>240178</v>
          </cell>
          <cell r="G20">
            <v>0</v>
          </cell>
          <cell r="H20">
            <v>27728</v>
          </cell>
        </row>
        <row r="20">
          <cell r="J20">
            <v>52868</v>
          </cell>
          <cell r="K20">
            <v>52307</v>
          </cell>
          <cell r="L20">
            <v>23394</v>
          </cell>
          <cell r="M20">
            <v>236334</v>
          </cell>
          <cell r="N20">
            <v>0</v>
          </cell>
          <cell r="O20">
            <v>28851</v>
          </cell>
        </row>
        <row r="20">
          <cell r="Q20">
            <v>16119</v>
          </cell>
          <cell r="R20">
            <v>23022</v>
          </cell>
          <cell r="S20">
            <v>7181</v>
          </cell>
          <cell r="T20">
            <v>3844</v>
          </cell>
          <cell r="U20">
            <v>0</v>
          </cell>
          <cell r="V20">
            <v>-112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3236.71296</v>
          </cell>
          <cell r="C22">
            <v>1680.14328</v>
          </cell>
          <cell r="D22">
            <v>396.35088</v>
          </cell>
          <cell r="E22">
            <v>108.699</v>
          </cell>
          <cell r="F22">
            <v>1009.87092</v>
          </cell>
          <cell r="G22">
            <v>0</v>
          </cell>
          <cell r="H22">
            <v>41.64888</v>
          </cell>
          <cell r="I22">
            <v>2172.37812</v>
          </cell>
          <cell r="J22">
            <v>841.90236</v>
          </cell>
          <cell r="K22">
            <v>328.27098</v>
          </cell>
          <cell r="L22">
            <v>43.93728</v>
          </cell>
          <cell r="M22">
            <v>903.23148</v>
          </cell>
          <cell r="N22">
            <v>0</v>
          </cell>
          <cell r="O22">
            <v>55.03602</v>
          </cell>
          <cell r="P22">
            <v>1064.33484</v>
          </cell>
          <cell r="Q22">
            <v>838.35534</v>
          </cell>
          <cell r="R22">
            <v>68.0799</v>
          </cell>
          <cell r="S22">
            <v>64.87614</v>
          </cell>
          <cell r="T22">
            <v>106.52502</v>
          </cell>
          <cell r="U22">
            <v>0</v>
          </cell>
          <cell r="V22">
            <v>-13.50156</v>
          </cell>
        </row>
        <row r="23">
          <cell r="B23">
            <v>3098.26502156</v>
          </cell>
          <cell r="C23">
            <v>1323.705163</v>
          </cell>
          <cell r="D23">
            <v>492.82882134</v>
          </cell>
          <cell r="E23">
            <v>293.78529144</v>
          </cell>
          <cell r="F23">
            <v>557.10748572</v>
          </cell>
          <cell r="G23">
            <v>0</v>
          </cell>
          <cell r="H23">
            <v>430.83826006</v>
          </cell>
          <cell r="I23">
            <v>2697.43128516</v>
          </cell>
          <cell r="J23">
            <v>1114.38386942</v>
          </cell>
          <cell r="K23">
            <v>450.83563796</v>
          </cell>
          <cell r="L23">
            <v>302.74021946</v>
          </cell>
          <cell r="M23">
            <v>414.98471906</v>
          </cell>
          <cell r="N23">
            <v>0</v>
          </cell>
          <cell r="O23">
            <v>414.48683926</v>
          </cell>
          <cell r="P23">
            <v>400.8337364</v>
          </cell>
          <cell r="Q23">
            <v>209.32129358</v>
          </cell>
          <cell r="R23">
            <v>41.99318338</v>
          </cell>
          <cell r="S23">
            <v>-8.95492802</v>
          </cell>
          <cell r="T23">
            <v>142.12252844</v>
          </cell>
          <cell r="U23">
            <v>0</v>
          </cell>
          <cell r="V23">
            <v>16.3514208</v>
          </cell>
        </row>
        <row r="24">
          <cell r="B24">
            <v>2741.372</v>
          </cell>
          <cell r="C24">
            <v>102.69</v>
          </cell>
          <cell r="D24">
            <v>114.543</v>
          </cell>
          <cell r="E24">
            <v>24.667</v>
          </cell>
          <cell r="F24">
            <v>2277.604</v>
          </cell>
          <cell r="G24">
            <v>19.968</v>
          </cell>
          <cell r="H24">
            <v>201.9</v>
          </cell>
          <cell r="I24">
            <v>1930.111</v>
          </cell>
          <cell r="J24">
            <v>44.79</v>
          </cell>
          <cell r="K24">
            <v>143.808</v>
          </cell>
          <cell r="L24">
            <v>16.68</v>
          </cell>
          <cell r="M24">
            <v>1659.831</v>
          </cell>
          <cell r="N24">
            <v>26.67</v>
          </cell>
          <cell r="O24">
            <v>38.332</v>
          </cell>
          <cell r="P24">
            <v>811.261</v>
          </cell>
          <cell r="Q24">
            <v>57.899</v>
          </cell>
          <cell r="R24">
            <v>-29.264</v>
          </cell>
          <cell r="S24">
            <v>7.987</v>
          </cell>
          <cell r="T24">
            <v>617.774</v>
          </cell>
          <cell r="U24">
            <v>-6.702</v>
          </cell>
          <cell r="V24">
            <v>163.568</v>
          </cell>
        </row>
        <row r="25">
          <cell r="B25">
            <v>274.19540162</v>
          </cell>
          <cell r="C25">
            <v>3.774703142</v>
          </cell>
          <cell r="D25">
            <v>60.964070328</v>
          </cell>
          <cell r="E25">
            <v>11.249576016</v>
          </cell>
          <cell r="F25">
            <v>195.081617808</v>
          </cell>
          <cell r="G25">
            <v>0</v>
          </cell>
          <cell r="H25">
            <v>3.125434326</v>
          </cell>
          <cell r="I25">
            <v>105.91197561</v>
          </cell>
          <cell r="J25">
            <v>1.368338762</v>
          </cell>
          <cell r="K25">
            <v>10.913347522</v>
          </cell>
          <cell r="L25">
            <v>2.185366904</v>
          </cell>
          <cell r="M25">
            <v>90.901893292</v>
          </cell>
          <cell r="N25">
            <v>0</v>
          </cell>
          <cell r="O25">
            <v>0.54302913</v>
          </cell>
          <cell r="P25">
            <v>168.28342601</v>
          </cell>
          <cell r="Q25">
            <v>2.40636438</v>
          </cell>
          <cell r="R25">
            <v>50.050722806</v>
          </cell>
          <cell r="S25">
            <v>9.064209112</v>
          </cell>
          <cell r="T25">
            <v>104.179724516</v>
          </cell>
          <cell r="U25">
            <v>0</v>
          </cell>
          <cell r="V25">
            <v>2.582405196</v>
          </cell>
        </row>
        <row r="26">
          <cell r="B26">
            <v>327.285</v>
          </cell>
          <cell r="C26">
            <v>57.824</v>
          </cell>
          <cell r="D26">
            <v>13.346</v>
          </cell>
          <cell r="E26">
            <v>33.822</v>
          </cell>
          <cell r="F26">
            <v>210.021</v>
          </cell>
          <cell r="G26">
            <v>9.902</v>
          </cell>
          <cell r="H26">
            <v>2.37</v>
          </cell>
          <cell r="I26">
            <v>251.765</v>
          </cell>
          <cell r="J26">
            <v>50.07</v>
          </cell>
          <cell r="K26">
            <v>11.355</v>
          </cell>
          <cell r="L26">
            <v>10.993</v>
          </cell>
          <cell r="M26">
            <v>153.787</v>
          </cell>
          <cell r="N26">
            <v>11.739</v>
          </cell>
          <cell r="O26">
            <v>13.821</v>
          </cell>
          <cell r="P26">
            <v>75.52</v>
          </cell>
          <cell r="Q26">
            <v>7.754</v>
          </cell>
          <cell r="R26">
            <v>1.991</v>
          </cell>
          <cell r="S26">
            <v>22.829</v>
          </cell>
          <cell r="T26">
            <v>56.234</v>
          </cell>
          <cell r="U26">
            <v>-1.837</v>
          </cell>
          <cell r="V26">
            <v>-11.451</v>
          </cell>
        </row>
        <row r="27">
          <cell r="B27">
            <v>48.96</v>
          </cell>
          <cell r="C27">
            <v>29.13</v>
          </cell>
          <cell r="D27">
            <v>1.55</v>
          </cell>
          <cell r="E27">
            <v>12.39</v>
          </cell>
          <cell r="F27">
            <v>4.53</v>
          </cell>
          <cell r="G27">
            <v>1.19</v>
          </cell>
          <cell r="H27">
            <v>0.17</v>
          </cell>
          <cell r="I27">
            <v>34.81</v>
          </cell>
          <cell r="J27">
            <v>19.63</v>
          </cell>
          <cell r="K27">
            <v>0.94</v>
          </cell>
          <cell r="L27">
            <v>7.79</v>
          </cell>
          <cell r="M27">
            <v>5.84</v>
          </cell>
          <cell r="N27">
            <v>0.59</v>
          </cell>
          <cell r="O27">
            <v>0.02</v>
          </cell>
          <cell r="P27">
            <v>14.15</v>
          </cell>
          <cell r="Q27">
            <v>9.5</v>
          </cell>
          <cell r="R27">
            <v>0.61</v>
          </cell>
          <cell r="S27">
            <v>4.6</v>
          </cell>
          <cell r="T27">
            <v>-1.31</v>
          </cell>
          <cell r="U27">
            <v>0.59</v>
          </cell>
          <cell r="V27">
            <v>0.15</v>
          </cell>
        </row>
        <row r="28">
          <cell r="B28">
            <v>20667.407</v>
          </cell>
          <cell r="C28">
            <v>3387.227</v>
          </cell>
          <cell r="D28">
            <v>13452.016</v>
          </cell>
          <cell r="E28">
            <v>1295.21</v>
          </cell>
          <cell r="F28">
            <v>2532.954</v>
          </cell>
          <cell r="G28">
            <v>0</v>
          </cell>
          <cell r="H28">
            <v>0</v>
          </cell>
          <cell r="I28">
            <v>22403.949</v>
          </cell>
          <cell r="J28">
            <v>4240.753</v>
          </cell>
          <cell r="K28">
            <v>13685.073</v>
          </cell>
          <cell r="L28">
            <v>580.508</v>
          </cell>
          <cell r="M28">
            <v>3897.615</v>
          </cell>
          <cell r="N28">
            <v>0</v>
          </cell>
          <cell r="O28">
            <v>0</v>
          </cell>
          <cell r="P28">
            <v>-1736.542</v>
          </cell>
          <cell r="Q28">
            <v>-853.526</v>
          </cell>
          <cell r="R28">
            <v>-233.057</v>
          </cell>
          <cell r="S28">
            <v>714.702</v>
          </cell>
          <cell r="T28">
            <v>-1364.661</v>
          </cell>
          <cell r="U28">
            <v>0</v>
          </cell>
          <cell r="V28">
            <v>0</v>
          </cell>
        </row>
        <row r="29">
          <cell r="B29">
            <v>7752.936444</v>
          </cell>
          <cell r="C29">
            <v>4088.046248</v>
          </cell>
          <cell r="D29">
            <v>1195.120856</v>
          </cell>
          <cell r="E29">
            <v>633.918656</v>
          </cell>
          <cell r="F29">
            <v>1236.755344</v>
          </cell>
          <cell r="G29">
            <v>414.9059</v>
          </cell>
          <cell r="H29">
            <v>184.18944</v>
          </cell>
          <cell r="I29">
            <v>6321.151344</v>
          </cell>
          <cell r="J29">
            <v>2772.818528</v>
          </cell>
          <cell r="K29">
            <v>727.16456</v>
          </cell>
          <cell r="L29">
            <v>344.87554</v>
          </cell>
          <cell r="M29">
            <v>2184.947232</v>
          </cell>
          <cell r="N29">
            <v>122.3133</v>
          </cell>
          <cell r="O29">
            <v>169.032184</v>
          </cell>
          <cell r="P29">
            <v>1431.7851</v>
          </cell>
          <cell r="Q29">
            <v>1315.22772</v>
          </cell>
          <cell r="R29">
            <v>467.956296</v>
          </cell>
          <cell r="S29">
            <v>289.043116</v>
          </cell>
          <cell r="T29">
            <v>-948.191888</v>
          </cell>
          <cell r="U29">
            <v>292.5926</v>
          </cell>
          <cell r="V29">
            <v>15.157256</v>
          </cell>
        </row>
        <row r="30">
          <cell r="C30">
            <v>1950.54228735</v>
          </cell>
          <cell r="D30">
            <v>1061.97397737</v>
          </cell>
          <cell r="E30">
            <v>2128.87062502</v>
          </cell>
          <cell r="F30">
            <v>9255.10712854</v>
          </cell>
        </row>
        <row r="30">
          <cell r="H30">
            <v>0</v>
          </cell>
        </row>
        <row r="30">
          <cell r="J30">
            <v>1873.31954261</v>
          </cell>
          <cell r="K30">
            <v>936.78810295</v>
          </cell>
          <cell r="L30">
            <v>1092.03648785</v>
          </cell>
          <cell r="M30">
            <v>11095.01437568</v>
          </cell>
        </row>
        <row r="30">
          <cell r="O30">
            <v>0</v>
          </cell>
        </row>
        <row r="30">
          <cell r="Q30">
            <v>77.22274474</v>
          </cell>
          <cell r="R30">
            <v>125.18587442</v>
          </cell>
          <cell r="S30">
            <v>1036.83413717</v>
          </cell>
          <cell r="T30">
            <v>-1839.90724714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503.715357277</v>
          </cell>
          <cell r="Q31">
            <v>8.343594252</v>
          </cell>
          <cell r="R31">
            <v>514.380347247</v>
          </cell>
          <cell r="S31">
            <v>334.74171842</v>
          </cell>
          <cell r="T31">
            <v>-458.39404638</v>
          </cell>
          <cell r="U31">
            <v>0.114251095</v>
          </cell>
          <cell r="V31">
            <v>104.529492643</v>
          </cell>
        </row>
        <row r="32">
          <cell r="B32">
            <v>34545.912592932</v>
          </cell>
          <cell r="C32">
            <v>16784.399538504</v>
          </cell>
          <cell r="D32">
            <v>9257.720956146</v>
          </cell>
          <cell r="E32">
            <v>1959.21894285</v>
          </cell>
          <cell r="F32">
            <v>1492.683499476</v>
          </cell>
          <cell r="G32">
            <v>1518.965893692</v>
          </cell>
          <cell r="H32">
            <v>3532.923762264</v>
          </cell>
          <cell r="I32">
            <v>24491.918156706</v>
          </cell>
          <cell r="J32">
            <v>13418.475908058</v>
          </cell>
          <cell r="K32">
            <v>6144.092477406</v>
          </cell>
          <cell r="L32">
            <v>1213.67915721</v>
          </cell>
          <cell r="M32">
            <v>1725.43321431</v>
          </cell>
          <cell r="N32">
            <v>802.263543822</v>
          </cell>
          <cell r="O32">
            <v>1187.9738559</v>
          </cell>
          <cell r="P32">
            <v>10053.994436226</v>
          </cell>
          <cell r="Q32">
            <v>3365.922483144</v>
          </cell>
          <cell r="R32">
            <v>3113.62847874</v>
          </cell>
          <cell r="S32">
            <v>745.538638338</v>
          </cell>
          <cell r="T32">
            <v>-232.748567532</v>
          </cell>
          <cell r="U32">
            <v>716.703497172</v>
          </cell>
          <cell r="V32">
            <v>2344.949906364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78.779</v>
          </cell>
          <cell r="Q7">
            <v>336.5</v>
          </cell>
          <cell r="R7">
            <v>-210.161</v>
          </cell>
          <cell r="S7">
            <v>-138.724</v>
          </cell>
          <cell r="T7">
            <v>-32.892</v>
          </cell>
          <cell r="U7">
            <v>-19.182</v>
          </cell>
          <cell r="V7">
            <v>-14.3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20.748</v>
          </cell>
          <cell r="C9">
            <v>6.506</v>
          </cell>
          <cell r="D9">
            <v>0.376</v>
          </cell>
          <cell r="E9">
            <v>2.424</v>
          </cell>
          <cell r="F9">
            <v>11.442</v>
          </cell>
          <cell r="G9">
            <v>0</v>
          </cell>
          <cell r="H9">
            <v>0</v>
          </cell>
          <cell r="I9">
            <v>14.882</v>
          </cell>
          <cell r="J9">
            <v>4.423</v>
          </cell>
          <cell r="K9">
            <v>1.083</v>
          </cell>
          <cell r="L9">
            <v>2.272</v>
          </cell>
          <cell r="M9">
            <v>7.104</v>
          </cell>
          <cell r="N9">
            <v>0</v>
          </cell>
          <cell r="O9">
            <v>0</v>
          </cell>
          <cell r="P9">
            <v>5.866</v>
          </cell>
          <cell r="Q9">
            <v>2.083</v>
          </cell>
          <cell r="R9">
            <v>-0.707</v>
          </cell>
          <cell r="S9">
            <v>0.152</v>
          </cell>
          <cell r="T9">
            <v>4.338</v>
          </cell>
          <cell r="U9">
            <v>0</v>
          </cell>
          <cell r="V9">
            <v>0</v>
          </cell>
        </row>
        <row r="10">
          <cell r="B10">
            <v>5578.363</v>
          </cell>
          <cell r="C10">
            <v>720.111</v>
          </cell>
          <cell r="D10">
            <v>422.887</v>
          </cell>
          <cell r="E10">
            <v>428.093</v>
          </cell>
          <cell r="F10">
            <v>3558.857</v>
          </cell>
          <cell r="G10">
            <v>448.415</v>
          </cell>
          <cell r="H10">
            <v>0</v>
          </cell>
          <cell r="I10">
            <v>5674.299</v>
          </cell>
          <cell r="J10">
            <v>467.108</v>
          </cell>
          <cell r="K10">
            <v>739.115</v>
          </cell>
          <cell r="L10">
            <v>464.313</v>
          </cell>
          <cell r="M10">
            <v>3021.512</v>
          </cell>
          <cell r="N10">
            <v>982.251</v>
          </cell>
          <cell r="O10">
            <v>0</v>
          </cell>
          <cell r="P10">
            <v>-95.9360000000006</v>
          </cell>
          <cell r="Q10">
            <v>253.005</v>
          </cell>
          <cell r="R10">
            <v>-316.228</v>
          </cell>
          <cell r="S10">
            <v>-36.22</v>
          </cell>
          <cell r="T10">
            <v>537.345</v>
          </cell>
          <cell r="U10">
            <v>-533.836</v>
          </cell>
          <cell r="V10">
            <v>0</v>
          </cell>
        </row>
        <row r="11">
          <cell r="B11">
            <v>29985.082</v>
          </cell>
          <cell r="C11">
            <v>15469.398</v>
          </cell>
          <cell r="D11">
            <v>14064.603</v>
          </cell>
          <cell r="E11">
            <v>364.903</v>
          </cell>
          <cell r="F11">
            <v>0</v>
          </cell>
          <cell r="G11">
            <v>86.178</v>
          </cell>
          <cell r="H11">
            <v>0</v>
          </cell>
          <cell r="I11">
            <v>22834.651</v>
          </cell>
          <cell r="J11">
            <v>8737.958</v>
          </cell>
          <cell r="K11">
            <v>13376.372</v>
          </cell>
          <cell r="L11">
            <v>665.057</v>
          </cell>
          <cell r="M11">
            <v>33.917</v>
          </cell>
          <cell r="N11">
            <v>21.347</v>
          </cell>
          <cell r="O11">
            <v>0</v>
          </cell>
          <cell r="P11">
            <v>7150.43099999999</v>
          </cell>
          <cell r="Q11">
            <v>6731.438</v>
          </cell>
          <cell r="R11">
            <v>688.231</v>
          </cell>
          <cell r="S11">
            <v>-300.153</v>
          </cell>
          <cell r="T11">
            <v>-33.917</v>
          </cell>
          <cell r="U11">
            <v>64.831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755</v>
          </cell>
          <cell r="Q12">
            <v>1056.4</v>
          </cell>
          <cell r="R12">
            <v>438.9</v>
          </cell>
          <cell r="S12">
            <v>56.7</v>
          </cell>
          <cell r="T12">
            <v>211.5</v>
          </cell>
          <cell r="U12">
            <v>0</v>
          </cell>
          <cell r="V12">
            <v>-8.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100</v>
          </cell>
          <cell r="Q13">
            <v>800</v>
          </cell>
          <cell r="R13">
            <v>3600</v>
          </cell>
          <cell r="S13">
            <v>8700</v>
          </cell>
          <cell r="T13">
            <v>-10100</v>
          </cell>
          <cell r="U13">
            <v>0</v>
          </cell>
          <cell r="V13">
            <v>-9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402.4</v>
          </cell>
          <cell r="Q14">
            <v>1225.7</v>
          </cell>
          <cell r="R14">
            <v>491.1</v>
          </cell>
          <cell r="S14">
            <v>897.1</v>
          </cell>
          <cell r="T14">
            <v>-1710.9</v>
          </cell>
          <cell r="U14">
            <v>0</v>
          </cell>
          <cell r="V14">
            <v>499.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17.547</v>
          </cell>
          <cell r="Q15">
            <v>30.235</v>
          </cell>
          <cell r="R15">
            <v>80.38</v>
          </cell>
          <cell r="S15">
            <v>101.934</v>
          </cell>
          <cell r="T15">
            <v>105.086</v>
          </cell>
          <cell r="U15">
            <v>-0.088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105588.478</v>
          </cell>
          <cell r="Q16">
            <v>-12911.896</v>
          </cell>
          <cell r="R16">
            <v>59638.915</v>
          </cell>
          <cell r="S16">
            <v>-629.828</v>
          </cell>
          <cell r="T16">
            <v>69431.189</v>
          </cell>
          <cell r="U16">
            <v>-1588.628</v>
          </cell>
          <cell r="V16">
            <v>-8351.27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16200.032</v>
          </cell>
          <cell r="C18">
            <v>1573.552</v>
          </cell>
          <cell r="D18">
            <v>6165.816</v>
          </cell>
          <cell r="E18">
            <v>1601.004</v>
          </cell>
          <cell r="F18">
            <v>6859.66</v>
          </cell>
          <cell r="G18">
            <v>0</v>
          </cell>
          <cell r="H18">
            <v>0</v>
          </cell>
          <cell r="I18">
            <v>14171.249</v>
          </cell>
          <cell r="J18">
            <v>1459.707</v>
          </cell>
          <cell r="K18">
            <v>4220.08</v>
          </cell>
          <cell r="L18">
            <v>2554.806</v>
          </cell>
          <cell r="M18">
            <v>5936.656</v>
          </cell>
          <cell r="N18">
            <v>0</v>
          </cell>
          <cell r="O18">
            <v>0</v>
          </cell>
          <cell r="P18">
            <v>2028.783</v>
          </cell>
          <cell r="Q18">
            <v>113.845</v>
          </cell>
          <cell r="R18">
            <v>1945.736</v>
          </cell>
          <cell r="S18">
            <v>-953.802</v>
          </cell>
          <cell r="T18">
            <v>923.004</v>
          </cell>
          <cell r="U18">
            <v>0</v>
          </cell>
          <cell r="V18">
            <v>0</v>
          </cell>
        </row>
        <row r="19">
          <cell r="B19">
            <v>5777.025</v>
          </cell>
          <cell r="C19">
            <v>434.492</v>
          </cell>
          <cell r="D19">
            <v>695.784</v>
          </cell>
          <cell r="E19">
            <v>138.759</v>
          </cell>
          <cell r="F19">
            <v>4456.37</v>
          </cell>
          <cell r="G19">
            <v>51.62</v>
          </cell>
          <cell r="H19">
            <v>0</v>
          </cell>
          <cell r="I19">
            <v>4093.23</v>
          </cell>
          <cell r="J19">
            <v>432.484</v>
          </cell>
          <cell r="K19">
            <v>487.742</v>
          </cell>
          <cell r="L19">
            <v>123.895</v>
          </cell>
          <cell r="M19">
            <v>3012.884</v>
          </cell>
          <cell r="N19">
            <v>36.225</v>
          </cell>
          <cell r="O19">
            <v>0</v>
          </cell>
          <cell r="P19">
            <v>1683.795</v>
          </cell>
          <cell r="Q19">
            <v>2.008</v>
          </cell>
          <cell r="R19">
            <v>208.042</v>
          </cell>
          <cell r="S19">
            <v>14.864</v>
          </cell>
          <cell r="T19">
            <v>1443.486</v>
          </cell>
          <cell r="U19">
            <v>15.394</v>
          </cell>
          <cell r="V19">
            <v>0</v>
          </cell>
        </row>
        <row r="20">
          <cell r="C20">
            <v>68987</v>
          </cell>
          <cell r="D20">
            <v>75329</v>
          </cell>
          <cell r="E20">
            <v>30575</v>
          </cell>
          <cell r="F20">
            <v>240178</v>
          </cell>
          <cell r="G20">
            <v>0</v>
          </cell>
        </row>
        <row r="20">
          <cell r="J20">
            <v>52868</v>
          </cell>
          <cell r="K20">
            <v>52307</v>
          </cell>
          <cell r="L20">
            <v>23394</v>
          </cell>
          <cell r="M20">
            <v>236334</v>
          </cell>
          <cell r="N20">
            <v>0</v>
          </cell>
        </row>
        <row r="20">
          <cell r="Q20">
            <v>16119</v>
          </cell>
          <cell r="R20">
            <v>23022</v>
          </cell>
          <cell r="S20">
            <v>7181</v>
          </cell>
          <cell r="T20">
            <v>3844</v>
          </cell>
          <cell r="U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28288</v>
          </cell>
          <cell r="C22">
            <v>14684</v>
          </cell>
          <cell r="D22">
            <v>3464</v>
          </cell>
          <cell r="E22">
            <v>950</v>
          </cell>
          <cell r="F22">
            <v>8826</v>
          </cell>
          <cell r="G22">
            <v>0</v>
          </cell>
          <cell r="H22">
            <v>364</v>
          </cell>
          <cell r="I22">
            <v>18986</v>
          </cell>
          <cell r="J22">
            <v>7358</v>
          </cell>
          <cell r="K22">
            <v>2869</v>
          </cell>
          <cell r="L22">
            <v>384</v>
          </cell>
          <cell r="M22">
            <v>7894</v>
          </cell>
          <cell r="N22">
            <v>0</v>
          </cell>
          <cell r="O22">
            <v>481</v>
          </cell>
          <cell r="P22">
            <v>9302</v>
          </cell>
          <cell r="Q22">
            <v>7327</v>
          </cell>
          <cell r="R22">
            <v>595</v>
          </cell>
          <cell r="S22">
            <v>567</v>
          </cell>
          <cell r="T22">
            <v>931</v>
          </cell>
          <cell r="U22">
            <v>0</v>
          </cell>
          <cell r="V22">
            <v>-118</v>
          </cell>
        </row>
        <row r="23">
          <cell r="B23">
            <v>13005.898</v>
          </cell>
          <cell r="C23">
            <v>5556.65</v>
          </cell>
          <cell r="D23">
            <v>2068.797</v>
          </cell>
          <cell r="E23">
            <v>1233.252</v>
          </cell>
          <cell r="F23">
            <v>2338.626</v>
          </cell>
          <cell r="G23">
            <v>0</v>
          </cell>
          <cell r="H23">
            <v>1808.573</v>
          </cell>
          <cell r="I23">
            <v>11323.278</v>
          </cell>
          <cell r="J23">
            <v>4677.961</v>
          </cell>
          <cell r="K23">
            <v>1892.518</v>
          </cell>
          <cell r="L23">
            <v>1270.843</v>
          </cell>
          <cell r="M23">
            <v>1742.023</v>
          </cell>
          <cell r="N23">
            <v>0</v>
          </cell>
          <cell r="O23">
            <v>1739.933</v>
          </cell>
          <cell r="P23">
            <v>1682.62</v>
          </cell>
          <cell r="Q23">
            <v>878.689</v>
          </cell>
          <cell r="R23">
            <v>176.279</v>
          </cell>
          <cell r="S23">
            <v>-37.591</v>
          </cell>
          <cell r="T23">
            <v>596.602</v>
          </cell>
          <cell r="U23">
            <v>0</v>
          </cell>
          <cell r="V23">
            <v>68.64</v>
          </cell>
        </row>
        <row r="24">
          <cell r="B24">
            <v>2741.372</v>
          </cell>
          <cell r="C24">
            <v>102.69</v>
          </cell>
          <cell r="D24">
            <v>114.543</v>
          </cell>
          <cell r="E24">
            <v>24.667</v>
          </cell>
          <cell r="F24">
            <v>2277.604</v>
          </cell>
          <cell r="G24">
            <v>19.968</v>
          </cell>
          <cell r="H24">
            <v>201.9</v>
          </cell>
          <cell r="I24">
            <v>1930.111</v>
          </cell>
          <cell r="J24">
            <v>44.79</v>
          </cell>
          <cell r="K24">
            <v>143.808</v>
          </cell>
          <cell r="L24">
            <v>16.68</v>
          </cell>
          <cell r="M24">
            <v>1659.831</v>
          </cell>
          <cell r="N24">
            <v>26.67</v>
          </cell>
          <cell r="O24">
            <v>38.332</v>
          </cell>
          <cell r="P24">
            <v>811.261</v>
          </cell>
          <cell r="Q24">
            <v>57.899</v>
          </cell>
          <cell r="R24">
            <v>-29.264</v>
          </cell>
          <cell r="S24">
            <v>7.987</v>
          </cell>
          <cell r="T24">
            <v>617.774</v>
          </cell>
          <cell r="U24">
            <v>-6.702</v>
          </cell>
          <cell r="V24">
            <v>163.568</v>
          </cell>
        </row>
        <row r="25">
          <cell r="B25">
            <v>1158.83</v>
          </cell>
          <cell r="C25">
            <v>15.953</v>
          </cell>
          <cell r="D25">
            <v>257.652</v>
          </cell>
          <cell r="E25">
            <v>47.544</v>
          </cell>
          <cell r="F25">
            <v>824.472</v>
          </cell>
          <cell r="G25">
            <v>0</v>
          </cell>
          <cell r="H25">
            <v>13.209</v>
          </cell>
          <cell r="I25">
            <v>447.615</v>
          </cell>
          <cell r="J25">
            <v>5.783</v>
          </cell>
          <cell r="K25">
            <v>46.123</v>
          </cell>
          <cell r="L25">
            <v>9.236</v>
          </cell>
          <cell r="M25">
            <v>384.178</v>
          </cell>
          <cell r="N25">
            <v>0</v>
          </cell>
          <cell r="O25">
            <v>2.295</v>
          </cell>
          <cell r="P25">
            <v>711.215</v>
          </cell>
          <cell r="Q25">
            <v>10.17</v>
          </cell>
          <cell r="R25">
            <v>211.529</v>
          </cell>
          <cell r="S25">
            <v>38.308</v>
          </cell>
          <cell r="T25">
            <v>440.294</v>
          </cell>
          <cell r="U25">
            <v>0</v>
          </cell>
          <cell r="V25">
            <v>10.914</v>
          </cell>
        </row>
        <row r="26">
          <cell r="B26">
            <v>327.285</v>
          </cell>
          <cell r="C26">
            <v>57.824</v>
          </cell>
          <cell r="D26">
            <v>13.346</v>
          </cell>
          <cell r="E26">
            <v>33.822</v>
          </cell>
          <cell r="F26">
            <v>210.021</v>
          </cell>
          <cell r="G26">
            <v>9.902</v>
          </cell>
          <cell r="H26">
            <v>2.37</v>
          </cell>
          <cell r="I26">
            <v>251.765</v>
          </cell>
          <cell r="J26">
            <v>50.07</v>
          </cell>
          <cell r="K26">
            <v>11.355</v>
          </cell>
          <cell r="L26">
            <v>10.993</v>
          </cell>
          <cell r="M26">
            <v>153.787</v>
          </cell>
          <cell r="N26">
            <v>11.739</v>
          </cell>
          <cell r="O26">
            <v>13.821</v>
          </cell>
          <cell r="P26">
            <v>75.52</v>
          </cell>
          <cell r="Q26">
            <v>7.754</v>
          </cell>
          <cell r="R26">
            <v>1.991</v>
          </cell>
          <cell r="S26">
            <v>22.829</v>
          </cell>
          <cell r="T26">
            <v>56.234</v>
          </cell>
          <cell r="U26">
            <v>-1.837</v>
          </cell>
          <cell r="V26">
            <v>-11.451</v>
          </cell>
        </row>
        <row r="27">
          <cell r="B27">
            <v>48.96</v>
          </cell>
          <cell r="C27">
            <v>29.13</v>
          </cell>
          <cell r="D27">
            <v>1.55</v>
          </cell>
          <cell r="E27">
            <v>12.39</v>
          </cell>
          <cell r="F27">
            <v>4.53</v>
          </cell>
          <cell r="G27">
            <v>1.19</v>
          </cell>
          <cell r="H27">
            <v>0.17</v>
          </cell>
          <cell r="I27">
            <v>34.81</v>
          </cell>
          <cell r="J27">
            <v>19.63</v>
          </cell>
          <cell r="K27">
            <v>0.94</v>
          </cell>
          <cell r="L27">
            <v>7.79</v>
          </cell>
          <cell r="M27">
            <v>5.84</v>
          </cell>
          <cell r="N27">
            <v>0.59</v>
          </cell>
          <cell r="O27">
            <v>0.02</v>
          </cell>
          <cell r="P27">
            <v>14.15</v>
          </cell>
          <cell r="Q27">
            <v>9.5</v>
          </cell>
          <cell r="R27">
            <v>0.61</v>
          </cell>
          <cell r="S27">
            <v>4.6</v>
          </cell>
          <cell r="T27">
            <v>-1.31</v>
          </cell>
          <cell r="U27">
            <v>0.59</v>
          </cell>
          <cell r="V27">
            <v>0.15</v>
          </cell>
        </row>
        <row r="28">
          <cell r="B28">
            <v>20667.407</v>
          </cell>
          <cell r="C28">
            <v>3387.227</v>
          </cell>
          <cell r="D28">
            <v>13452.016</v>
          </cell>
          <cell r="E28">
            <v>1295.21</v>
          </cell>
          <cell r="F28">
            <v>2532.954</v>
          </cell>
          <cell r="G28">
            <v>0</v>
          </cell>
          <cell r="H28">
            <v>0</v>
          </cell>
          <cell r="I28">
            <v>22403.949</v>
          </cell>
          <cell r="J28">
            <v>4240.753</v>
          </cell>
          <cell r="K28">
            <v>13685.073</v>
          </cell>
          <cell r="L28">
            <v>580.508</v>
          </cell>
          <cell r="M28">
            <v>3897.615</v>
          </cell>
          <cell r="N28">
            <v>0</v>
          </cell>
          <cell r="O28">
            <v>0</v>
          </cell>
          <cell r="P28">
            <v>-1736.542</v>
          </cell>
          <cell r="Q28">
            <v>-853.526</v>
          </cell>
          <cell r="R28">
            <v>-233.057</v>
          </cell>
          <cell r="S28">
            <v>714.702</v>
          </cell>
          <cell r="T28">
            <v>-1364.661</v>
          </cell>
          <cell r="U28">
            <v>0</v>
          </cell>
          <cell r="V28">
            <v>0</v>
          </cell>
        </row>
        <row r="29">
          <cell r="B29">
            <v>80817</v>
          </cell>
          <cell r="C29">
            <v>42614</v>
          </cell>
          <cell r="D29">
            <v>12458</v>
          </cell>
          <cell r="E29">
            <v>6608</v>
          </cell>
          <cell r="F29">
            <v>12892</v>
          </cell>
          <cell r="G29">
            <v>4325</v>
          </cell>
          <cell r="H29">
            <v>1920</v>
          </cell>
          <cell r="I29">
            <v>65892</v>
          </cell>
          <cell r="J29">
            <v>28904</v>
          </cell>
          <cell r="K29">
            <v>7580</v>
          </cell>
          <cell r="L29">
            <v>3595</v>
          </cell>
          <cell r="M29">
            <v>22776</v>
          </cell>
          <cell r="N29">
            <v>1275</v>
          </cell>
          <cell r="O29">
            <v>1762</v>
          </cell>
          <cell r="P29">
            <v>14925</v>
          </cell>
          <cell r="Q29">
            <v>13710</v>
          </cell>
          <cell r="R29">
            <v>4878</v>
          </cell>
          <cell r="S29">
            <v>3013</v>
          </cell>
          <cell r="T29">
            <v>-9884</v>
          </cell>
          <cell r="U29">
            <v>3050</v>
          </cell>
          <cell r="V29">
            <v>158</v>
          </cell>
        </row>
        <row r="30">
          <cell r="C30">
            <v>2963.85</v>
          </cell>
          <cell r="D30">
            <v>1613.67</v>
          </cell>
          <cell r="E30">
            <v>3234.82</v>
          </cell>
          <cell r="F30">
            <v>14063.14</v>
          </cell>
        </row>
        <row r="30">
          <cell r="H30">
            <v>0</v>
          </cell>
        </row>
        <row r="30">
          <cell r="J30">
            <v>2846.51</v>
          </cell>
          <cell r="K30">
            <v>1423.45</v>
          </cell>
          <cell r="L30">
            <v>1659.35</v>
          </cell>
          <cell r="M30">
            <v>16858.88</v>
          </cell>
        </row>
        <row r="30">
          <cell r="O30">
            <v>0</v>
          </cell>
        </row>
        <row r="30">
          <cell r="Q30">
            <v>117.34</v>
          </cell>
          <cell r="R30">
            <v>190.22</v>
          </cell>
          <cell r="S30">
            <v>1575.47</v>
          </cell>
          <cell r="T30">
            <v>-2795.74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1080.167</v>
          </cell>
          <cell r="Q31">
            <v>17.892</v>
          </cell>
          <cell r="R31">
            <v>1103.037</v>
          </cell>
          <cell r="S31">
            <v>717.82</v>
          </cell>
          <cell r="T31">
            <v>-982.98</v>
          </cell>
          <cell r="U31">
            <v>0.245</v>
          </cell>
          <cell r="V31">
            <v>224.153</v>
          </cell>
        </row>
        <row r="32">
          <cell r="B32">
            <v>30110.566</v>
          </cell>
          <cell r="C32">
            <v>14629.452</v>
          </cell>
          <cell r="D32">
            <v>8069.123</v>
          </cell>
          <cell r="E32">
            <v>1707.675</v>
          </cell>
          <cell r="F32">
            <v>1301.038</v>
          </cell>
          <cell r="G32">
            <v>1323.946</v>
          </cell>
          <cell r="H32">
            <v>3079.332</v>
          </cell>
          <cell r="I32">
            <v>21347.403</v>
          </cell>
          <cell r="J32">
            <v>11695.679</v>
          </cell>
          <cell r="K32">
            <v>5355.253</v>
          </cell>
          <cell r="L32">
            <v>1057.855</v>
          </cell>
          <cell r="M32">
            <v>1503.905</v>
          </cell>
          <cell r="N32">
            <v>699.261</v>
          </cell>
          <cell r="O32">
            <v>1035.45</v>
          </cell>
          <cell r="P32">
            <v>8763.163</v>
          </cell>
          <cell r="Q32">
            <v>2933.772</v>
          </cell>
          <cell r="R32">
            <v>2713.87</v>
          </cell>
          <cell r="S32">
            <v>649.819</v>
          </cell>
          <cell r="T32">
            <v>-202.866</v>
          </cell>
          <cell r="U32">
            <v>624.686</v>
          </cell>
          <cell r="V32">
            <v>2043.882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12.6776037</v>
          </cell>
          <cell r="Q7">
            <v>481.29595</v>
          </cell>
          <cell r="R7">
            <v>-300.5932783</v>
          </cell>
          <cell r="S7">
            <v>-198.4169372</v>
          </cell>
          <cell r="T7">
            <v>-47.0454276</v>
          </cell>
          <cell r="U7">
            <v>-27.4360146</v>
          </cell>
          <cell r="V7">
            <v>-20.48189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5.17326946772</v>
          </cell>
          <cell r="C9">
            <v>4.75791840934</v>
          </cell>
          <cell r="D9">
            <v>0.27497345864</v>
          </cell>
          <cell r="E9">
            <v>1.77270123336</v>
          </cell>
          <cell r="F9">
            <v>8.36767636638</v>
          </cell>
          <cell r="G9">
            <v>0</v>
          </cell>
          <cell r="H9">
            <v>0</v>
          </cell>
          <cell r="I9">
            <v>10.88339098798</v>
          </cell>
          <cell r="J9">
            <v>3.23459470097</v>
          </cell>
          <cell r="K9">
            <v>0.79201131837</v>
          </cell>
          <cell r="L9">
            <v>1.66154175008</v>
          </cell>
          <cell r="M9">
            <v>5.19524321856</v>
          </cell>
          <cell r="N9">
            <v>0</v>
          </cell>
          <cell r="O9">
            <v>0</v>
          </cell>
          <cell r="P9">
            <v>4.28987847974</v>
          </cell>
          <cell r="Q9">
            <v>1.52332370837</v>
          </cell>
          <cell r="R9">
            <v>-0.51703785973</v>
          </cell>
          <cell r="S9">
            <v>0.11115948328</v>
          </cell>
          <cell r="T9">
            <v>3.17243314782</v>
          </cell>
          <cell r="U9">
            <v>0</v>
          </cell>
          <cell r="V9">
            <v>0</v>
          </cell>
        </row>
        <row r="10">
          <cell r="B10">
            <v>311.6971688243</v>
          </cell>
          <cell r="C10">
            <v>40.2369942471</v>
          </cell>
          <cell r="D10">
            <v>23.6292763007</v>
          </cell>
          <cell r="E10">
            <v>23.9201672773</v>
          </cell>
          <cell r="F10">
            <v>198.8550496177</v>
          </cell>
          <cell r="G10">
            <v>25.0556813815</v>
          </cell>
          <cell r="H10">
            <v>0</v>
          </cell>
          <cell r="I10">
            <v>317.0576983539</v>
          </cell>
          <cell r="J10">
            <v>26.1001733188</v>
          </cell>
          <cell r="K10">
            <v>41.2988636515</v>
          </cell>
          <cell r="L10">
            <v>25.9439996193</v>
          </cell>
          <cell r="M10">
            <v>168.8303066632</v>
          </cell>
          <cell r="N10">
            <v>54.8843551011</v>
          </cell>
          <cell r="O10">
            <v>0</v>
          </cell>
          <cell r="P10">
            <v>-5.36052952960006</v>
          </cell>
          <cell r="Q10">
            <v>14.1369326805</v>
          </cell>
          <cell r="R10">
            <v>-17.6695873508</v>
          </cell>
          <cell r="S10">
            <v>-2.023832342</v>
          </cell>
          <cell r="T10">
            <v>30.0247429545</v>
          </cell>
          <cell r="U10">
            <v>-29.8286737196</v>
          </cell>
          <cell r="V10">
            <v>0</v>
          </cell>
        </row>
        <row r="11">
          <cell r="B11">
            <v>5761.22840784218</v>
          </cell>
          <cell r="C11">
            <v>2972.23583413302</v>
          </cell>
          <cell r="D11">
            <v>2702.32345366347</v>
          </cell>
          <cell r="E11">
            <v>70.11118161047</v>
          </cell>
          <cell r="F11">
            <v>0</v>
          </cell>
          <cell r="G11">
            <v>16.55793843522</v>
          </cell>
          <cell r="H11">
            <v>0</v>
          </cell>
          <cell r="I11">
            <v>4387.36969351499</v>
          </cell>
          <cell r="J11">
            <v>1678.88057988742</v>
          </cell>
          <cell r="K11">
            <v>2570.08916501428</v>
          </cell>
          <cell r="L11">
            <v>127.78171762993</v>
          </cell>
          <cell r="M11">
            <v>6.51669333133</v>
          </cell>
          <cell r="N11">
            <v>4.10153765203</v>
          </cell>
          <cell r="O11">
            <v>0</v>
          </cell>
          <cell r="P11">
            <v>1373.85871432719</v>
          </cell>
          <cell r="Q11">
            <v>1293.35486997262</v>
          </cell>
          <cell r="R11">
            <v>132.23428864919</v>
          </cell>
          <cell r="S11">
            <v>-57.67034388297</v>
          </cell>
          <cell r="T11">
            <v>-6.51669333133</v>
          </cell>
          <cell r="U11">
            <v>12.45640078319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510.1765</v>
          </cell>
          <cell r="Q12">
            <v>1510.96892</v>
          </cell>
          <cell r="R12">
            <v>627.75867</v>
          </cell>
          <cell r="S12">
            <v>81.09801</v>
          </cell>
          <cell r="T12">
            <v>302.50845</v>
          </cell>
          <cell r="U12">
            <v>0</v>
          </cell>
          <cell r="V12">
            <v>-12.1575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3003.63</v>
          </cell>
          <cell r="Q13">
            <v>1144.24</v>
          </cell>
          <cell r="R13">
            <v>5149.08</v>
          </cell>
          <cell r="S13">
            <v>12443.61</v>
          </cell>
          <cell r="T13">
            <v>-14446.03</v>
          </cell>
          <cell r="U13">
            <v>0</v>
          </cell>
          <cell r="V13">
            <v>-1287.2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2005.85272</v>
          </cell>
          <cell r="Q14">
            <v>1753.11871</v>
          </cell>
          <cell r="R14">
            <v>702.42033</v>
          </cell>
          <cell r="S14">
            <v>1283.12213</v>
          </cell>
          <cell r="T14">
            <v>-2447.10027</v>
          </cell>
          <cell r="U14">
            <v>0</v>
          </cell>
          <cell r="V14">
            <v>714.2918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54.1874741</v>
          </cell>
          <cell r="Q15">
            <v>43.2451205</v>
          </cell>
          <cell r="R15">
            <v>114.967514</v>
          </cell>
          <cell r="S15">
            <v>145.7962002</v>
          </cell>
          <cell r="T15">
            <v>150.3045058</v>
          </cell>
          <cell r="U15">
            <v>-0.1258664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56.52096745548</v>
          </cell>
          <cell r="Q16">
            <v>-68.05421377136</v>
          </cell>
          <cell r="R16">
            <v>314.3364437339</v>
          </cell>
          <cell r="S16">
            <v>-3.31960924648</v>
          </cell>
          <cell r="T16">
            <v>365.94819061474</v>
          </cell>
          <cell r="U16">
            <v>-8.37311805448</v>
          </cell>
          <cell r="V16">
            <v>-44.0167258208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23170.9057696</v>
          </cell>
          <cell r="C18">
            <v>2250.6514256</v>
          </cell>
          <cell r="D18">
            <v>8818.9666248</v>
          </cell>
          <cell r="E18">
            <v>2289.9160212</v>
          </cell>
          <cell r="F18">
            <v>9811.371698</v>
          </cell>
          <cell r="G18">
            <v>0</v>
          </cell>
          <cell r="H18">
            <v>0</v>
          </cell>
          <cell r="I18">
            <v>20269.1374447</v>
          </cell>
          <cell r="J18">
            <v>2087.8189221</v>
          </cell>
          <cell r="K18">
            <v>6035.980424</v>
          </cell>
          <cell r="L18">
            <v>3654.1390218</v>
          </cell>
          <cell r="M18">
            <v>8491.1990768</v>
          </cell>
          <cell r="N18">
            <v>0</v>
          </cell>
          <cell r="O18">
            <v>0</v>
          </cell>
          <cell r="P18">
            <v>2901.7683249</v>
          </cell>
          <cell r="Q18">
            <v>162.8325035</v>
          </cell>
          <cell r="R18">
            <v>2782.9862008</v>
          </cell>
          <cell r="S18">
            <v>-1364.2230006</v>
          </cell>
          <cell r="T18">
            <v>1320.1726212</v>
          </cell>
          <cell r="U18">
            <v>0</v>
          </cell>
          <cell r="V18">
            <v>0</v>
          </cell>
        </row>
        <row r="19">
          <cell r="B19">
            <v>5437.891448724</v>
          </cell>
          <cell r="C19">
            <v>408.98565115072</v>
          </cell>
          <cell r="D19">
            <v>654.93880738944</v>
          </cell>
          <cell r="E19">
            <v>130.61331386544</v>
          </cell>
          <cell r="F19">
            <v>4194.7639685392</v>
          </cell>
          <cell r="G19">
            <v>48.5897077792</v>
          </cell>
          <cell r="H19">
            <v>0</v>
          </cell>
          <cell r="I19">
            <v>3852.9416809968</v>
          </cell>
          <cell r="J19">
            <v>407.09552846144</v>
          </cell>
          <cell r="K19">
            <v>459.10967167072</v>
          </cell>
          <cell r="L19">
            <v>116.6218877432</v>
          </cell>
          <cell r="M19">
            <v>2836.01613972544</v>
          </cell>
          <cell r="N19">
            <v>34.098453396</v>
          </cell>
          <cell r="O19">
            <v>0</v>
          </cell>
          <cell r="P19">
            <v>1584.9497677272</v>
          </cell>
          <cell r="Q19">
            <v>1.89012268928</v>
          </cell>
          <cell r="R19">
            <v>195.82913571872</v>
          </cell>
          <cell r="S19">
            <v>13.99142612224</v>
          </cell>
          <cell r="T19">
            <v>1358.74782881376</v>
          </cell>
          <cell r="U19">
            <v>14.49031308704</v>
          </cell>
          <cell r="V19">
            <v>0</v>
          </cell>
        </row>
        <row r="20">
          <cell r="C20">
            <v>98672.1061</v>
          </cell>
          <cell r="D20">
            <v>107743.0687</v>
          </cell>
          <cell r="E20">
            <v>43731.4225</v>
          </cell>
          <cell r="F20">
            <v>343526.5934</v>
          </cell>
          <cell r="G20">
            <v>0</v>
          </cell>
        </row>
        <row r="20">
          <cell r="J20">
            <v>75617.1004</v>
          </cell>
          <cell r="K20">
            <v>74814.7021</v>
          </cell>
          <cell r="L20">
            <v>33460.4382</v>
          </cell>
          <cell r="M20">
            <v>338028.5202</v>
          </cell>
          <cell r="N20">
            <v>0</v>
          </cell>
        </row>
        <row r="20">
          <cell r="Q20">
            <v>23055.0057</v>
          </cell>
          <cell r="R20">
            <v>32928.3666</v>
          </cell>
          <cell r="S20">
            <v>10270.9843</v>
          </cell>
          <cell r="T20">
            <v>5498.0732</v>
          </cell>
          <cell r="U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4629.47065984</v>
          </cell>
          <cell r="C22">
            <v>2403.10899212</v>
          </cell>
          <cell r="D22">
            <v>566.90067752</v>
          </cell>
          <cell r="E22">
            <v>155.4721835</v>
          </cell>
          <cell r="F22">
            <v>1444.41841218</v>
          </cell>
          <cell r="G22">
            <v>0</v>
          </cell>
          <cell r="H22">
            <v>59.57039452</v>
          </cell>
          <cell r="I22">
            <v>3107.15250098</v>
          </cell>
          <cell r="J22">
            <v>1204.17297494</v>
          </cell>
          <cell r="K22">
            <v>469.52599417</v>
          </cell>
          <cell r="L22">
            <v>62.84349312</v>
          </cell>
          <cell r="M22">
            <v>1291.89201742</v>
          </cell>
          <cell r="N22">
            <v>0</v>
          </cell>
          <cell r="O22">
            <v>78.71802133</v>
          </cell>
          <cell r="P22">
            <v>1522.31815886</v>
          </cell>
          <cell r="Q22">
            <v>1199.09967211</v>
          </cell>
          <cell r="R22">
            <v>97.37468335</v>
          </cell>
          <cell r="S22">
            <v>92.79234531</v>
          </cell>
          <cell r="T22">
            <v>152.36273983</v>
          </cell>
          <cell r="U22">
            <v>0</v>
          </cell>
          <cell r="V22">
            <v>-19.31128174</v>
          </cell>
        </row>
        <row r="23">
          <cell r="B23">
            <v>4431.44851236086</v>
          </cell>
          <cell r="C23">
            <v>1893.2955168655</v>
          </cell>
          <cell r="D23">
            <v>704.89307143779</v>
          </cell>
          <cell r="E23">
            <v>420.20110727964</v>
          </cell>
          <cell r="F23">
            <v>796.83084617982</v>
          </cell>
          <cell r="G23">
            <v>0</v>
          </cell>
          <cell r="H23">
            <v>616.22797059811</v>
          </cell>
          <cell r="I23">
            <v>3858.13601245746</v>
          </cell>
          <cell r="J23">
            <v>1593.90326714327</v>
          </cell>
          <cell r="K23">
            <v>644.83022054426</v>
          </cell>
          <cell r="L23">
            <v>433.00934097701</v>
          </cell>
          <cell r="M23">
            <v>593.55265063961</v>
          </cell>
          <cell r="N23">
            <v>0</v>
          </cell>
          <cell r="O23">
            <v>592.84053315331</v>
          </cell>
          <cell r="P23">
            <v>573.3124999034</v>
          </cell>
          <cell r="Q23">
            <v>299.39224972223</v>
          </cell>
          <cell r="R23">
            <v>60.06285089353</v>
          </cell>
          <cell r="S23">
            <v>-12.80823369737</v>
          </cell>
          <cell r="T23">
            <v>203.27785481414</v>
          </cell>
          <cell r="U23">
            <v>0</v>
          </cell>
          <cell r="V23">
            <v>23.3874374448</v>
          </cell>
        </row>
        <row r="24">
          <cell r="B24">
            <v>3920.9843716</v>
          </cell>
          <cell r="C24">
            <v>146.877507</v>
          </cell>
          <cell r="D24">
            <v>163.8308529</v>
          </cell>
          <cell r="E24">
            <v>35.2812101</v>
          </cell>
          <cell r="F24">
            <v>3257.6570012</v>
          </cell>
          <cell r="G24">
            <v>28.5602304</v>
          </cell>
          <cell r="H24">
            <v>288.77757</v>
          </cell>
          <cell r="I24">
            <v>2760.6377633</v>
          </cell>
          <cell r="J24">
            <v>64.063137</v>
          </cell>
          <cell r="K24">
            <v>205.6885824</v>
          </cell>
          <cell r="L24">
            <v>23.857404</v>
          </cell>
          <cell r="M24">
            <v>2374.0562793</v>
          </cell>
          <cell r="N24">
            <v>38.146101</v>
          </cell>
          <cell r="O24">
            <v>54.8262596</v>
          </cell>
          <cell r="P24">
            <v>1160.3466083</v>
          </cell>
          <cell r="Q24">
            <v>82.8129397</v>
          </cell>
          <cell r="R24">
            <v>-41.8562992</v>
          </cell>
          <cell r="S24">
            <v>11.4238061</v>
          </cell>
          <cell r="T24">
            <v>883.6021522</v>
          </cell>
          <cell r="U24">
            <v>-9.5858706</v>
          </cell>
          <cell r="V24">
            <v>233.9513104</v>
          </cell>
        </row>
        <row r="25">
          <cell r="B25">
            <v>392.18167807</v>
          </cell>
          <cell r="C25">
            <v>5.398957837</v>
          </cell>
          <cell r="D25">
            <v>87.196908708</v>
          </cell>
          <cell r="E25">
            <v>16.090268376</v>
          </cell>
          <cell r="F25">
            <v>279.025234488</v>
          </cell>
          <cell r="G25">
            <v>0</v>
          </cell>
          <cell r="H25">
            <v>4.470308661</v>
          </cell>
          <cell r="I25">
            <v>151.485896835</v>
          </cell>
          <cell r="J25">
            <v>1.957134907</v>
          </cell>
          <cell r="K25">
            <v>15.609360767</v>
          </cell>
          <cell r="L25">
            <v>3.125730244</v>
          </cell>
          <cell r="M25">
            <v>130.016976362</v>
          </cell>
          <cell r="N25">
            <v>0</v>
          </cell>
          <cell r="O25">
            <v>0.776694555</v>
          </cell>
          <cell r="P25">
            <v>240.695781235</v>
          </cell>
          <cell r="Q25">
            <v>3.44182293</v>
          </cell>
          <cell r="R25">
            <v>71.587547941</v>
          </cell>
          <cell r="S25">
            <v>12.964538132</v>
          </cell>
          <cell r="T25">
            <v>149.008258126</v>
          </cell>
          <cell r="U25">
            <v>0</v>
          </cell>
          <cell r="V25">
            <v>3.693614106</v>
          </cell>
        </row>
        <row r="26">
          <cell r="B26">
            <v>468.1157355</v>
          </cell>
          <cell r="C26">
            <v>82.7056672</v>
          </cell>
          <cell r="D26">
            <v>19.0887838</v>
          </cell>
          <cell r="E26">
            <v>48.3756066</v>
          </cell>
          <cell r="F26">
            <v>300.3930363</v>
          </cell>
          <cell r="G26">
            <v>14.1628306</v>
          </cell>
          <cell r="H26">
            <v>3.389811</v>
          </cell>
          <cell r="I26">
            <v>360.0994795</v>
          </cell>
          <cell r="J26">
            <v>71.615121</v>
          </cell>
          <cell r="K26">
            <v>16.2410565</v>
          </cell>
          <cell r="L26">
            <v>15.7232879</v>
          </cell>
          <cell r="M26">
            <v>219.9615461</v>
          </cell>
          <cell r="N26">
            <v>16.7902917</v>
          </cell>
          <cell r="O26">
            <v>19.7681763</v>
          </cell>
          <cell r="P26">
            <v>108.016256</v>
          </cell>
          <cell r="Q26">
            <v>11.0905462</v>
          </cell>
          <cell r="R26">
            <v>2.8477273</v>
          </cell>
          <cell r="S26">
            <v>32.6523187</v>
          </cell>
          <cell r="T26">
            <v>80.4314902</v>
          </cell>
          <cell r="U26">
            <v>-2.6274611</v>
          </cell>
          <cell r="V26">
            <v>-16.3783653</v>
          </cell>
        </row>
        <row r="27">
          <cell r="B27">
            <v>70.027488</v>
          </cell>
          <cell r="C27">
            <v>41.664639</v>
          </cell>
          <cell r="D27">
            <v>2.216965</v>
          </cell>
          <cell r="E27">
            <v>17.721417</v>
          </cell>
          <cell r="F27">
            <v>6.479259</v>
          </cell>
          <cell r="G27">
            <v>1.702057</v>
          </cell>
          <cell r="H27">
            <v>0.243151</v>
          </cell>
          <cell r="I27">
            <v>49.788743</v>
          </cell>
          <cell r="J27">
            <v>28.076789</v>
          </cell>
          <cell r="K27">
            <v>1.344482</v>
          </cell>
          <cell r="L27">
            <v>11.142037</v>
          </cell>
          <cell r="M27">
            <v>8.352952</v>
          </cell>
          <cell r="N27">
            <v>0.843877</v>
          </cell>
          <cell r="O27">
            <v>0.028606</v>
          </cell>
          <cell r="P27">
            <v>20.238745</v>
          </cell>
          <cell r="Q27">
            <v>13.58785</v>
          </cell>
          <cell r="R27">
            <v>0.872483</v>
          </cell>
          <cell r="S27">
            <v>6.57938</v>
          </cell>
          <cell r="T27">
            <v>-1.873693</v>
          </cell>
          <cell r="U27">
            <v>0.843877</v>
          </cell>
          <cell r="V27">
            <v>0.214545</v>
          </cell>
        </row>
        <row r="28">
          <cell r="B28">
            <v>29560.5922321</v>
          </cell>
          <cell r="C28">
            <v>4844.7507781</v>
          </cell>
          <cell r="D28">
            <v>19240.4184848</v>
          </cell>
          <cell r="E28">
            <v>1852.538863</v>
          </cell>
          <cell r="F28">
            <v>3622.8841062</v>
          </cell>
          <cell r="G28">
            <v>0</v>
          </cell>
          <cell r="H28">
            <v>0</v>
          </cell>
          <cell r="I28">
            <v>32044.3682547</v>
          </cell>
          <cell r="J28">
            <v>6065.5490159</v>
          </cell>
          <cell r="K28">
            <v>19573.7599119</v>
          </cell>
          <cell r="L28">
            <v>830.3005924</v>
          </cell>
          <cell r="M28">
            <v>5574.7587345</v>
          </cell>
          <cell r="N28">
            <v>0</v>
          </cell>
          <cell r="O28">
            <v>0</v>
          </cell>
          <cell r="P28">
            <v>-2483.7760226</v>
          </cell>
          <cell r="Q28">
            <v>-1220.7982378</v>
          </cell>
          <cell r="R28">
            <v>-333.3414271</v>
          </cell>
          <cell r="S28">
            <v>1022.2382706</v>
          </cell>
          <cell r="T28">
            <v>-1951.8746283</v>
          </cell>
          <cell r="U28">
            <v>0</v>
          </cell>
          <cell r="V28">
            <v>0</v>
          </cell>
        </row>
        <row r="29">
          <cell r="B29">
            <v>11089.02502818</v>
          </cell>
          <cell r="C29">
            <v>5847.13256556</v>
          </cell>
          <cell r="D29">
            <v>1709.38136532</v>
          </cell>
          <cell r="E29">
            <v>906.69385632</v>
          </cell>
          <cell r="F29">
            <v>1768.93117368</v>
          </cell>
          <cell r="G29">
            <v>593.4399105</v>
          </cell>
          <cell r="H29">
            <v>263.4461568</v>
          </cell>
          <cell r="I29">
            <v>9041.14279368</v>
          </cell>
          <cell r="J29">
            <v>3965.96235216</v>
          </cell>
          <cell r="K29">
            <v>1040.0634732</v>
          </cell>
          <cell r="L29">
            <v>493.2754863</v>
          </cell>
          <cell r="M29">
            <v>3125.13003504</v>
          </cell>
          <cell r="N29">
            <v>174.9447135</v>
          </cell>
          <cell r="O29">
            <v>241.76673348</v>
          </cell>
          <cell r="P29">
            <v>2047.8822345</v>
          </cell>
          <cell r="Q29">
            <v>1881.1702134</v>
          </cell>
          <cell r="R29">
            <v>669.31789212</v>
          </cell>
          <cell r="S29">
            <v>413.41837002</v>
          </cell>
          <cell r="T29">
            <v>-1356.19886136</v>
          </cell>
          <cell r="U29">
            <v>418.495197</v>
          </cell>
          <cell r="V29">
            <v>21.67942332</v>
          </cell>
        </row>
        <row r="30">
          <cell r="C30">
            <v>2789.860623816</v>
          </cell>
          <cell r="D30">
            <v>1518.9413745072</v>
          </cell>
          <cell r="E30">
            <v>3044.9236442912</v>
          </cell>
          <cell r="F30">
            <v>13237.5796795424</v>
          </cell>
        </row>
        <row r="30">
          <cell r="H30">
            <v>0</v>
          </cell>
        </row>
        <row r="30">
          <cell r="J30">
            <v>2679.4089324016</v>
          </cell>
          <cell r="K30">
            <v>1339.888018952</v>
          </cell>
          <cell r="L30">
            <v>1561.939783096</v>
          </cell>
          <cell r="M30">
            <v>15869.1990059008</v>
          </cell>
        </row>
        <row r="30">
          <cell r="O30">
            <v>0</v>
          </cell>
        </row>
        <row r="30">
          <cell r="Q30">
            <v>110.4516914144</v>
          </cell>
          <cell r="R30">
            <v>179.0533555552</v>
          </cell>
          <cell r="S30">
            <v>1482.9838611952</v>
          </cell>
          <cell r="T30">
            <v>-2631.6193263584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720.46407626941</v>
          </cell>
          <cell r="Q31">
            <v>11.93384287116</v>
          </cell>
          <cell r="R31">
            <v>735.71821143951</v>
          </cell>
          <cell r="S31">
            <v>478.7810803586</v>
          </cell>
          <cell r="T31">
            <v>-655.6410052254</v>
          </cell>
          <cell r="U31">
            <v>0.16341334135</v>
          </cell>
          <cell r="V31">
            <v>149.50853348419</v>
          </cell>
        </row>
        <row r="32">
          <cell r="B32">
            <v>49411.0187636043</v>
          </cell>
          <cell r="C32">
            <v>24006.7266511446</v>
          </cell>
          <cell r="D32">
            <v>13241.3182787342</v>
          </cell>
          <cell r="E32">
            <v>2802.27085293375</v>
          </cell>
          <cell r="F32">
            <v>2134.9852085199</v>
          </cell>
          <cell r="G32">
            <v>2172.5769169533</v>
          </cell>
          <cell r="H32">
            <v>5053.1408553186</v>
          </cell>
          <cell r="I32">
            <v>35030.7905267281</v>
          </cell>
          <cell r="J32">
            <v>19192.4460842779</v>
          </cell>
          <cell r="K32">
            <v>8787.89546722065</v>
          </cell>
          <cell r="L32">
            <v>1735.92529792275</v>
          </cell>
          <cell r="M32">
            <v>2467.88712552525</v>
          </cell>
          <cell r="N32">
            <v>1147.47754630905</v>
          </cell>
          <cell r="O32">
            <v>1699.1590054725</v>
          </cell>
          <cell r="P32">
            <v>14380.2282368762</v>
          </cell>
          <cell r="Q32">
            <v>4814.2789258806</v>
          </cell>
          <cell r="R32">
            <v>4453.4228115135</v>
          </cell>
          <cell r="S32">
            <v>1066.34391402495</v>
          </cell>
          <cell r="T32">
            <v>-332.9002760193</v>
          </cell>
          <cell r="U32">
            <v>1025.1010116303</v>
          </cell>
          <cell r="V32">
            <v>3353.9818498461</v>
          </cell>
        </row>
      </sheetData>
      <sheetData sheetId="2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3907.261</v>
          </cell>
          <cell r="Q7">
            <v>661.696</v>
          </cell>
          <cell r="R7">
            <v>-1880.96</v>
          </cell>
          <cell r="S7">
            <v>-647.013</v>
          </cell>
          <cell r="T7">
            <v>-1701.493</v>
          </cell>
          <cell r="U7">
            <v>-493.792</v>
          </cell>
          <cell r="V7">
            <v>154.30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30.9525681</v>
          </cell>
          <cell r="C9">
            <v>7.0625869</v>
          </cell>
          <cell r="D9">
            <v>0.8257495</v>
          </cell>
          <cell r="E9">
            <v>6.9071517</v>
          </cell>
          <cell r="F9">
            <v>16.15708</v>
          </cell>
          <cell r="G9">
            <v>0</v>
          </cell>
          <cell r="H9">
            <v>0</v>
          </cell>
          <cell r="I9">
            <v>38.7248394</v>
          </cell>
          <cell r="J9">
            <v>8.4282692</v>
          </cell>
          <cell r="K9">
            <v>6.2695606</v>
          </cell>
          <cell r="L9">
            <v>9.8670674</v>
          </cell>
          <cell r="M9">
            <v>14.1599422</v>
          </cell>
          <cell r="N9">
            <v>0</v>
          </cell>
          <cell r="O9">
            <v>0</v>
          </cell>
          <cell r="P9">
            <v>-7.7722713</v>
          </cell>
          <cell r="Q9">
            <v>-1.3656823</v>
          </cell>
          <cell r="R9">
            <v>-5.4438111</v>
          </cell>
          <cell r="S9">
            <v>-2.9599157</v>
          </cell>
          <cell r="T9">
            <v>1.9971378</v>
          </cell>
          <cell r="U9">
            <v>0</v>
          </cell>
          <cell r="V9">
            <v>0</v>
          </cell>
        </row>
        <row r="10">
          <cell r="B10">
            <v>622.175618541</v>
          </cell>
          <cell r="C10">
            <v>73.941912927</v>
          </cell>
          <cell r="D10">
            <v>57.900895786</v>
          </cell>
          <cell r="E10">
            <v>43.834955291</v>
          </cell>
          <cell r="F10">
            <v>396.955374666</v>
          </cell>
          <cell r="G10">
            <v>49.542479871</v>
          </cell>
          <cell r="H10">
            <v>0</v>
          </cell>
          <cell r="I10">
            <v>978.070482662</v>
          </cell>
          <cell r="J10">
            <v>53.042134864</v>
          </cell>
          <cell r="K10">
            <v>105.071401963</v>
          </cell>
          <cell r="L10">
            <v>75.432206287</v>
          </cell>
          <cell r="M10">
            <v>599.979977046</v>
          </cell>
          <cell r="N10">
            <v>144.544762502</v>
          </cell>
          <cell r="O10">
            <v>0</v>
          </cell>
          <cell r="P10">
            <v>-355.894864121</v>
          </cell>
          <cell r="Q10">
            <v>20.899856195</v>
          </cell>
          <cell r="R10">
            <v>-47.170506177</v>
          </cell>
          <cell r="S10">
            <v>-31.597250996</v>
          </cell>
          <cell r="T10">
            <v>-203.02460238</v>
          </cell>
          <cell r="U10">
            <v>-95.002282631</v>
          </cell>
          <cell r="V10">
            <v>0</v>
          </cell>
        </row>
        <row r="11">
          <cell r="B11">
            <v>9973.285321627</v>
          </cell>
          <cell r="C11">
            <v>4702.700092832</v>
          </cell>
          <cell r="D11">
            <v>4876.955261904</v>
          </cell>
          <cell r="E11">
            <v>77.148249331</v>
          </cell>
          <cell r="F11">
            <v>0.501136486</v>
          </cell>
          <cell r="G11">
            <v>315.980581074</v>
          </cell>
          <cell r="H11">
            <v>0</v>
          </cell>
          <cell r="I11">
            <v>8848.836111136</v>
          </cell>
          <cell r="J11">
            <v>3045.160733556</v>
          </cell>
          <cell r="K11">
            <v>5530.578979196</v>
          </cell>
          <cell r="L11">
            <v>262.662212022</v>
          </cell>
          <cell r="M11">
            <v>6.181615891</v>
          </cell>
          <cell r="N11">
            <v>4.252570471</v>
          </cell>
          <cell r="O11">
            <v>0</v>
          </cell>
          <cell r="P11">
            <v>1124.449210491</v>
          </cell>
          <cell r="Q11">
            <v>1656.835732764</v>
          </cell>
          <cell r="R11">
            <v>-653.623583012</v>
          </cell>
          <cell r="S11">
            <v>-185.513962561</v>
          </cell>
          <cell r="T11">
            <v>-5.680345202</v>
          </cell>
          <cell r="U11">
            <v>311.728010603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3070.4</v>
          </cell>
          <cell r="Q12">
            <v>1841.5</v>
          </cell>
          <cell r="R12">
            <v>1166.3</v>
          </cell>
          <cell r="S12">
            <v>97</v>
          </cell>
          <cell r="T12">
            <v>-119.2</v>
          </cell>
          <cell r="U12">
            <v>0</v>
          </cell>
          <cell r="V12">
            <v>84.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35900</v>
          </cell>
          <cell r="Q13">
            <v>3000</v>
          </cell>
          <cell r="R13">
            <v>7200</v>
          </cell>
          <cell r="S13">
            <v>8700</v>
          </cell>
          <cell r="T13">
            <v>23900</v>
          </cell>
          <cell r="U13">
            <v>0</v>
          </cell>
          <cell r="V13">
            <v>-69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995.1</v>
          </cell>
          <cell r="Q14">
            <v>4347.5</v>
          </cell>
          <cell r="R14">
            <v>1630.6</v>
          </cell>
          <cell r="S14">
            <v>1185.6</v>
          </cell>
          <cell r="T14">
            <v>-4435.7</v>
          </cell>
          <cell r="U14">
            <v>0</v>
          </cell>
          <cell r="V14">
            <v>2267.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693.966</v>
          </cell>
          <cell r="Q15">
            <v>32.072</v>
          </cell>
          <cell r="R15">
            <v>-189.053</v>
          </cell>
          <cell r="S15">
            <v>109.133</v>
          </cell>
          <cell r="T15">
            <v>-630.613</v>
          </cell>
          <cell r="U15">
            <v>-15.505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7.10190752400004</v>
          </cell>
          <cell r="Q16">
            <v>-226.66534765</v>
          </cell>
          <cell r="R16">
            <v>108.832928759</v>
          </cell>
          <cell r="S16">
            <v>-9.629631772</v>
          </cell>
          <cell r="T16">
            <v>314.07125696</v>
          </cell>
          <cell r="U16">
            <v>-55.560777172</v>
          </cell>
          <cell r="V16">
            <v>-138.15033664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3648.702</v>
          </cell>
          <cell r="C18">
            <v>4178.026</v>
          </cell>
          <cell r="D18">
            <v>16250.663</v>
          </cell>
          <cell r="E18">
            <v>4210.403</v>
          </cell>
          <cell r="F18">
            <v>19009.61</v>
          </cell>
          <cell r="G18">
            <v>0</v>
          </cell>
          <cell r="H18">
            <v>0</v>
          </cell>
          <cell r="I18">
            <v>50295.895</v>
          </cell>
          <cell r="J18">
            <v>4428.947</v>
          </cell>
          <cell r="K18">
            <v>15654.872</v>
          </cell>
          <cell r="L18">
            <v>10545.303</v>
          </cell>
          <cell r="M18">
            <v>19666.773</v>
          </cell>
          <cell r="N18">
            <v>0</v>
          </cell>
          <cell r="O18">
            <v>0</v>
          </cell>
          <cell r="P18">
            <v>-6647.19300000001</v>
          </cell>
          <cell r="Q18">
            <v>-250.921</v>
          </cell>
          <cell r="R18">
            <v>595.791</v>
          </cell>
          <cell r="S18">
            <v>-6334.9</v>
          </cell>
          <cell r="T18">
            <v>-657.163</v>
          </cell>
          <cell r="U18">
            <v>0</v>
          </cell>
          <cell r="V18">
            <v>0</v>
          </cell>
        </row>
        <row r="19">
          <cell r="B19">
            <v>11111.765368314</v>
          </cell>
          <cell r="C19">
            <v>929.150370634</v>
          </cell>
          <cell r="D19">
            <v>1563.431858477</v>
          </cell>
          <cell r="E19">
            <v>208.102101874</v>
          </cell>
          <cell r="F19">
            <v>8320.086167513</v>
          </cell>
          <cell r="G19">
            <v>90.994869816</v>
          </cell>
          <cell r="H19">
            <v>0</v>
          </cell>
          <cell r="I19">
            <v>7674.341632769</v>
          </cell>
          <cell r="J19">
            <v>1089.175916478</v>
          </cell>
          <cell r="K19">
            <v>1174.243892284</v>
          </cell>
          <cell r="L19">
            <v>264.211695331</v>
          </cell>
          <cell r="M19">
            <v>5008.821452472</v>
          </cell>
          <cell r="N19">
            <v>137.888676204</v>
          </cell>
          <cell r="O19">
            <v>0</v>
          </cell>
          <cell r="P19">
            <v>3437.423735545</v>
          </cell>
          <cell r="Q19">
            <v>-160.025545844</v>
          </cell>
          <cell r="R19">
            <v>389.187966193</v>
          </cell>
          <cell r="S19">
            <v>-56.109593457</v>
          </cell>
          <cell r="T19">
            <v>3311.264715041</v>
          </cell>
          <cell r="U19">
            <v>-46.894464499</v>
          </cell>
          <cell r="V19">
            <v>0</v>
          </cell>
        </row>
        <row r="20">
          <cell r="C20">
            <v>178095</v>
          </cell>
          <cell r="D20">
            <v>191415</v>
          </cell>
          <cell r="E20">
            <v>85755</v>
          </cell>
          <cell r="F20">
            <v>1961047</v>
          </cell>
          <cell r="G20">
            <v>0</v>
          </cell>
          <cell r="H20">
            <v>82735</v>
          </cell>
        </row>
        <row r="20">
          <cell r="J20">
            <v>154272</v>
          </cell>
          <cell r="K20">
            <v>160467</v>
          </cell>
          <cell r="L20">
            <v>74520</v>
          </cell>
          <cell r="M20">
            <v>1958365</v>
          </cell>
          <cell r="N20">
            <v>0</v>
          </cell>
          <cell r="O20">
            <v>84166</v>
          </cell>
        </row>
        <row r="20">
          <cell r="Q20">
            <v>23823</v>
          </cell>
          <cell r="R20">
            <v>30948</v>
          </cell>
          <cell r="S20">
            <v>11235</v>
          </cell>
          <cell r="T20">
            <v>2682</v>
          </cell>
          <cell r="U20">
            <v>0</v>
          </cell>
          <cell r="V20">
            <v>-143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11009.971777</v>
          </cell>
          <cell r="C22">
            <v>4708.342497</v>
          </cell>
          <cell r="D22">
            <v>1811.385221</v>
          </cell>
          <cell r="E22">
            <v>228.726788</v>
          </cell>
          <cell r="F22">
            <v>4021.062641</v>
          </cell>
          <cell r="G22">
            <v>0</v>
          </cell>
          <cell r="H22">
            <v>240.45463</v>
          </cell>
          <cell r="I22">
            <v>7752.7013</v>
          </cell>
          <cell r="J22">
            <v>2539.120061</v>
          </cell>
          <cell r="K22">
            <v>1601.084327</v>
          </cell>
          <cell r="L22">
            <v>141.749662</v>
          </cell>
          <cell r="M22">
            <v>3260.698869</v>
          </cell>
          <cell r="N22">
            <v>0</v>
          </cell>
          <cell r="O22">
            <v>210.048381</v>
          </cell>
          <cell r="P22">
            <v>3257.270477</v>
          </cell>
          <cell r="Q22">
            <v>2169.225089</v>
          </cell>
          <cell r="R22">
            <v>210.300894</v>
          </cell>
          <cell r="S22">
            <v>87.203313</v>
          </cell>
          <cell r="T22">
            <v>760.249352</v>
          </cell>
          <cell r="U22">
            <v>0</v>
          </cell>
          <cell r="V22">
            <v>30.290513</v>
          </cell>
        </row>
        <row r="23">
          <cell r="B23">
            <v>5944.333675246</v>
          </cell>
          <cell r="C23">
            <v>2416.631402898</v>
          </cell>
          <cell r="D23">
            <v>928.293278918</v>
          </cell>
          <cell r="E23">
            <v>557.796459738</v>
          </cell>
          <cell r="F23">
            <v>1155.025674497</v>
          </cell>
          <cell r="G23">
            <v>0</v>
          </cell>
          <cell r="H23">
            <v>886.586859195</v>
          </cell>
          <cell r="I23">
            <v>5681.500503366</v>
          </cell>
          <cell r="J23">
            <v>2102.198752676</v>
          </cell>
          <cell r="K23">
            <v>1051.874579598</v>
          </cell>
          <cell r="L23">
            <v>603.116472933</v>
          </cell>
          <cell r="M23">
            <v>1035.135284942</v>
          </cell>
          <cell r="N23">
            <v>0</v>
          </cell>
          <cell r="O23">
            <v>889.175413217</v>
          </cell>
          <cell r="P23">
            <v>262.83317188</v>
          </cell>
          <cell r="Q23">
            <v>314.432650222</v>
          </cell>
          <cell r="R23">
            <v>-123.58130068</v>
          </cell>
          <cell r="S23">
            <v>-45.320013195</v>
          </cell>
          <cell r="T23">
            <v>119.890151335</v>
          </cell>
          <cell r="U23">
            <v>0</v>
          </cell>
          <cell r="V23">
            <v>-2.588554022</v>
          </cell>
        </row>
        <row r="24">
          <cell r="B24">
            <v>6341.502</v>
          </cell>
          <cell r="C24">
            <v>203.21</v>
          </cell>
          <cell r="D24">
            <v>259.133</v>
          </cell>
          <cell r="E24">
            <v>67.616</v>
          </cell>
          <cell r="F24">
            <v>5420.384</v>
          </cell>
          <cell r="G24">
            <v>40.794</v>
          </cell>
          <cell r="H24">
            <v>350.365</v>
          </cell>
          <cell r="I24">
            <v>6220.02</v>
          </cell>
          <cell r="J24">
            <v>159.92</v>
          </cell>
          <cell r="K24">
            <v>920.433</v>
          </cell>
          <cell r="L24">
            <v>156.338</v>
          </cell>
          <cell r="M24">
            <v>4602.78</v>
          </cell>
          <cell r="N24">
            <v>196.471</v>
          </cell>
          <cell r="O24">
            <v>184.078</v>
          </cell>
          <cell r="P24">
            <v>121.482</v>
          </cell>
          <cell r="Q24">
            <v>43.289</v>
          </cell>
          <cell r="R24">
            <v>-661.298</v>
          </cell>
          <cell r="S24">
            <v>-88.723</v>
          </cell>
          <cell r="T24">
            <v>817.605</v>
          </cell>
          <cell r="U24">
            <v>-155.678</v>
          </cell>
          <cell r="V24">
            <v>166.288</v>
          </cell>
        </row>
        <row r="25">
          <cell r="B25">
            <v>543.349649564</v>
          </cell>
          <cell r="C25">
            <v>8.498288117</v>
          </cell>
          <cell r="D25">
            <v>81.225971898</v>
          </cell>
          <cell r="E25">
            <v>17.931165336</v>
          </cell>
          <cell r="F25">
            <v>427.993069578</v>
          </cell>
          <cell r="G25">
            <v>0</v>
          </cell>
          <cell r="H25">
            <v>7.701154635</v>
          </cell>
          <cell r="I25">
            <v>228.069411327</v>
          </cell>
          <cell r="J25">
            <v>4.000588835</v>
          </cell>
          <cell r="K25">
            <v>35.105329738</v>
          </cell>
          <cell r="L25">
            <v>5.304356432</v>
          </cell>
          <cell r="M25">
            <v>179.514554911</v>
          </cell>
          <cell r="N25">
            <v>0</v>
          </cell>
          <cell r="O25">
            <v>4.144581411</v>
          </cell>
          <cell r="P25">
            <v>315.280238237</v>
          </cell>
          <cell r="Q25">
            <v>4.497699282</v>
          </cell>
          <cell r="R25">
            <v>46.12064216</v>
          </cell>
          <cell r="S25">
            <v>12.626808904</v>
          </cell>
          <cell r="T25">
            <v>248.478514667</v>
          </cell>
          <cell r="U25">
            <v>0</v>
          </cell>
          <cell r="V25">
            <v>3.556573224</v>
          </cell>
        </row>
        <row r="26">
          <cell r="B26">
            <v>820.206</v>
          </cell>
          <cell r="C26">
            <v>68.139</v>
          </cell>
          <cell r="D26">
            <v>47.723</v>
          </cell>
          <cell r="E26">
            <v>62.666</v>
          </cell>
          <cell r="F26">
            <v>604.043</v>
          </cell>
          <cell r="G26">
            <v>25.168</v>
          </cell>
          <cell r="H26">
            <v>12.467</v>
          </cell>
          <cell r="I26">
            <v>949.673</v>
          </cell>
          <cell r="J26">
            <v>54.653</v>
          </cell>
          <cell r="K26">
            <v>54.859</v>
          </cell>
          <cell r="L26">
            <v>61.722</v>
          </cell>
          <cell r="M26">
            <v>595.634</v>
          </cell>
          <cell r="N26">
            <v>58.461</v>
          </cell>
          <cell r="O26">
            <v>124.344</v>
          </cell>
          <cell r="P26">
            <v>-129.467</v>
          </cell>
          <cell r="Q26">
            <v>13.486</v>
          </cell>
          <cell r="R26">
            <v>-7.136</v>
          </cell>
          <cell r="S26">
            <v>0.944000000000003</v>
          </cell>
          <cell r="T26">
            <v>8.40900000000001</v>
          </cell>
          <cell r="U26">
            <v>-33.293</v>
          </cell>
          <cell r="V26">
            <v>-111.877</v>
          </cell>
        </row>
        <row r="27">
          <cell r="B27">
            <v>155.39</v>
          </cell>
          <cell r="C27">
            <v>91.93</v>
          </cell>
          <cell r="D27">
            <v>5.33</v>
          </cell>
          <cell r="E27">
            <v>38.78</v>
          </cell>
          <cell r="F27">
            <v>13.81</v>
          </cell>
          <cell r="G27">
            <v>4.11</v>
          </cell>
          <cell r="H27">
            <v>1.43</v>
          </cell>
          <cell r="I27">
            <v>154.27</v>
          </cell>
          <cell r="J27">
            <v>86.88</v>
          </cell>
          <cell r="K27">
            <v>6.19</v>
          </cell>
          <cell r="L27">
            <v>42.55</v>
          </cell>
          <cell r="M27">
            <v>15.98</v>
          </cell>
          <cell r="N27">
            <v>2.61</v>
          </cell>
          <cell r="O27">
            <v>0.06</v>
          </cell>
          <cell r="P27">
            <v>1.11999999999998</v>
          </cell>
          <cell r="Q27">
            <v>5.05</v>
          </cell>
          <cell r="R27">
            <v>-0.86</v>
          </cell>
          <cell r="S27">
            <v>-3.77</v>
          </cell>
          <cell r="T27">
            <v>-2.18</v>
          </cell>
          <cell r="U27">
            <v>1.48</v>
          </cell>
          <cell r="V27">
            <v>1.37</v>
          </cell>
        </row>
        <row r="28">
          <cell r="B28">
            <v>77511.293</v>
          </cell>
          <cell r="C28">
            <v>9832.528</v>
          </cell>
          <cell r="D28">
            <v>50636.656</v>
          </cell>
          <cell r="E28">
            <v>2945.971</v>
          </cell>
          <cell r="F28">
            <v>14096.138</v>
          </cell>
          <cell r="G28">
            <v>0</v>
          </cell>
          <cell r="H28">
            <v>0</v>
          </cell>
          <cell r="I28">
            <v>88407.304</v>
          </cell>
          <cell r="J28">
            <v>14851.359</v>
          </cell>
          <cell r="K28">
            <v>51896.807</v>
          </cell>
          <cell r="L28">
            <v>3001.413</v>
          </cell>
          <cell r="M28">
            <v>18657.725</v>
          </cell>
          <cell r="N28">
            <v>0</v>
          </cell>
          <cell r="O28">
            <v>0</v>
          </cell>
          <cell r="P28">
            <v>-10896.011</v>
          </cell>
          <cell r="Q28">
            <v>-5018.831</v>
          </cell>
          <cell r="R28">
            <v>-1260.141</v>
          </cell>
          <cell r="S28">
            <v>-55.452</v>
          </cell>
          <cell r="T28">
            <v>-4561.587</v>
          </cell>
          <cell r="U28">
            <v>0</v>
          </cell>
          <cell r="V28">
            <v>0</v>
          </cell>
        </row>
        <row r="29">
          <cell r="B29">
            <v>22625.858314</v>
          </cell>
          <cell r="C29">
            <v>11977.501164</v>
          </cell>
          <cell r="D29">
            <v>3120.980532</v>
          </cell>
          <cell r="E29">
            <v>1990.414836</v>
          </cell>
          <cell r="F29">
            <v>4071.142246</v>
          </cell>
          <cell r="G29">
            <v>965.698451</v>
          </cell>
          <cell r="H29">
            <v>500.121085</v>
          </cell>
          <cell r="I29">
            <v>19500.454737</v>
          </cell>
          <cell r="J29">
            <v>8079.775981</v>
          </cell>
          <cell r="K29">
            <v>3041.271111</v>
          </cell>
          <cell r="L29">
            <v>1352.969928</v>
          </cell>
          <cell r="M29">
            <v>6013.029847</v>
          </cell>
          <cell r="N29">
            <v>394.617981</v>
          </cell>
          <cell r="O29">
            <v>618.789889</v>
          </cell>
          <cell r="P29">
            <v>3125.403577</v>
          </cell>
          <cell r="Q29">
            <v>3897.910701</v>
          </cell>
          <cell r="R29">
            <v>79.80218</v>
          </cell>
          <cell r="S29">
            <v>637.444908</v>
          </cell>
          <cell r="T29">
            <v>-1941.887601</v>
          </cell>
          <cell r="U29">
            <v>571.08047</v>
          </cell>
          <cell r="V29">
            <v>-118.668804</v>
          </cell>
        </row>
        <row r="30">
          <cell r="C30">
            <v>5636.63112554</v>
          </cell>
          <cell r="D30">
            <v>2865.33189037</v>
          </cell>
          <cell r="E30">
            <v>11730.82978914</v>
          </cell>
          <cell r="F30">
            <v>36403.20481282</v>
          </cell>
        </row>
        <row r="30">
          <cell r="H30">
            <v>0</v>
          </cell>
        </row>
        <row r="30">
          <cell r="J30">
            <v>4798.1196339</v>
          </cell>
          <cell r="K30">
            <v>2894.0106232</v>
          </cell>
          <cell r="L30">
            <v>3507.96369148</v>
          </cell>
          <cell r="M30">
            <v>36925.02581825</v>
          </cell>
        </row>
        <row r="30">
          <cell r="O30">
            <v>0</v>
          </cell>
        </row>
        <row r="30">
          <cell r="Q30">
            <v>838.51809753</v>
          </cell>
          <cell r="R30">
            <v>-28.67873283</v>
          </cell>
          <cell r="S30">
            <v>8222.86609766</v>
          </cell>
          <cell r="T30">
            <v>-521.81432853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2162.676786026</v>
          </cell>
          <cell r="Q31">
            <v>22.140634739</v>
          </cell>
          <cell r="R31">
            <v>865.97101758</v>
          </cell>
          <cell r="S31">
            <v>667.896907976</v>
          </cell>
          <cell r="T31">
            <v>417.524046913</v>
          </cell>
          <cell r="U31">
            <v>0.203506904</v>
          </cell>
          <cell r="V31">
            <v>188.940671914</v>
          </cell>
        </row>
        <row r="32">
          <cell r="B32">
            <v>99069.902641644</v>
          </cell>
          <cell r="C32">
            <v>46887.250039704</v>
          </cell>
          <cell r="D32">
            <v>29365.974601974</v>
          </cell>
          <cell r="E32">
            <v>5274.326461794</v>
          </cell>
          <cell r="F32">
            <v>4702.018775328</v>
          </cell>
          <cell r="G32">
            <v>3994.152529044</v>
          </cell>
          <cell r="H32">
            <v>8846.1802338</v>
          </cell>
          <cell r="I32">
            <v>73243.457323722</v>
          </cell>
          <cell r="J32">
            <v>38910.111986934</v>
          </cell>
          <cell r="K32">
            <v>18150.911552898</v>
          </cell>
          <cell r="L32">
            <v>3497.35662159</v>
          </cell>
          <cell r="M32">
            <v>4822.147184862</v>
          </cell>
          <cell r="N32">
            <v>2476.309570434</v>
          </cell>
          <cell r="O32">
            <v>5386.620407004</v>
          </cell>
          <cell r="P32">
            <v>25826.445317922</v>
          </cell>
          <cell r="Q32">
            <v>7977.225885924</v>
          </cell>
          <cell r="R32">
            <v>11215.0619112</v>
          </cell>
          <cell r="S32">
            <v>1776.967555026</v>
          </cell>
          <cell r="T32">
            <v>-120.126124356</v>
          </cell>
          <cell r="U32">
            <v>1517.839629408</v>
          </cell>
          <cell r="V32">
            <v>3459.559826796</v>
          </cell>
        </row>
      </sheetData>
      <sheetData sheetId="21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3907.261</v>
          </cell>
          <cell r="Q7">
            <v>661.696</v>
          </cell>
          <cell r="R7">
            <v>-1880.96</v>
          </cell>
          <cell r="S7">
            <v>-647.013</v>
          </cell>
          <cell r="T7">
            <v>-1701.493</v>
          </cell>
          <cell r="U7">
            <v>-493.792</v>
          </cell>
          <cell r="V7">
            <v>154.30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60.537</v>
          </cell>
          <cell r="C9">
            <v>13.813</v>
          </cell>
          <cell r="D9">
            <v>1.615</v>
          </cell>
          <cell r="E9">
            <v>13.509</v>
          </cell>
          <cell r="F9">
            <v>31.6</v>
          </cell>
          <cell r="G9">
            <v>0</v>
          </cell>
          <cell r="H9">
            <v>0</v>
          </cell>
          <cell r="I9">
            <v>75.738</v>
          </cell>
          <cell r="J9">
            <v>16.484</v>
          </cell>
          <cell r="K9">
            <v>12.262</v>
          </cell>
          <cell r="L9">
            <v>19.298</v>
          </cell>
          <cell r="M9">
            <v>27.694</v>
          </cell>
          <cell r="N9">
            <v>0</v>
          </cell>
          <cell r="O9">
            <v>0</v>
          </cell>
          <cell r="P9">
            <v>-15.201</v>
          </cell>
          <cell r="Q9">
            <v>-2.671</v>
          </cell>
          <cell r="R9">
            <v>-10.647</v>
          </cell>
          <cell r="S9">
            <v>-5.789</v>
          </cell>
          <cell r="T9">
            <v>3.906</v>
          </cell>
          <cell r="U9">
            <v>0</v>
          </cell>
          <cell r="V9">
            <v>0</v>
          </cell>
        </row>
        <row r="10">
          <cell r="B10">
            <v>16520.004</v>
          </cell>
          <cell r="C10">
            <v>1955.85</v>
          </cell>
          <cell r="D10">
            <v>1542.931</v>
          </cell>
          <cell r="E10">
            <v>1163.788</v>
          </cell>
          <cell r="F10">
            <v>10537.489</v>
          </cell>
          <cell r="G10">
            <v>1319.946</v>
          </cell>
          <cell r="H10">
            <v>0</v>
          </cell>
          <cell r="I10">
            <v>26296.867</v>
          </cell>
          <cell r="J10">
            <v>1406.552</v>
          </cell>
          <cell r="K10">
            <v>2821.146</v>
          </cell>
          <cell r="L10">
            <v>2027.356</v>
          </cell>
          <cell r="M10">
            <v>16171.502</v>
          </cell>
          <cell r="N10">
            <v>3870.311</v>
          </cell>
          <cell r="O10">
            <v>0</v>
          </cell>
          <cell r="P10">
            <v>-9776.863</v>
          </cell>
          <cell r="Q10">
            <v>549.3</v>
          </cell>
          <cell r="R10">
            <v>-1278.215</v>
          </cell>
          <cell r="S10">
            <v>-863.568</v>
          </cell>
          <cell r="T10">
            <v>-5634.013</v>
          </cell>
          <cell r="U10">
            <v>-2550.365</v>
          </cell>
          <cell r="V10">
            <v>0</v>
          </cell>
        </row>
        <row r="11">
          <cell r="B11">
            <v>74269.929</v>
          </cell>
          <cell r="C11">
            <v>35018.809</v>
          </cell>
          <cell r="D11">
            <v>36319.824</v>
          </cell>
          <cell r="E11">
            <v>574.449</v>
          </cell>
          <cell r="F11">
            <v>3.734</v>
          </cell>
          <cell r="G11">
            <v>2353.113</v>
          </cell>
          <cell r="H11">
            <v>0</v>
          </cell>
          <cell r="I11">
            <v>65903.558</v>
          </cell>
          <cell r="J11">
            <v>22679.218</v>
          </cell>
          <cell r="K11">
            <v>41190.502</v>
          </cell>
          <cell r="L11">
            <v>1956.154</v>
          </cell>
          <cell r="M11">
            <v>46.023</v>
          </cell>
          <cell r="N11">
            <v>31.661</v>
          </cell>
          <cell r="O11">
            <v>0</v>
          </cell>
          <cell r="P11">
            <v>8366.371</v>
          </cell>
          <cell r="Q11">
            <v>12334.348</v>
          </cell>
          <cell r="R11">
            <v>-4870.677</v>
          </cell>
          <cell r="S11">
            <v>-1381.705</v>
          </cell>
          <cell r="T11">
            <v>-42.288</v>
          </cell>
          <cell r="U11">
            <v>2321.452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3070.4</v>
          </cell>
          <cell r="Q12">
            <v>1841.5</v>
          </cell>
          <cell r="R12">
            <v>1166.3</v>
          </cell>
          <cell r="S12">
            <v>97</v>
          </cell>
          <cell r="T12">
            <v>-119.2</v>
          </cell>
          <cell r="U12">
            <v>0</v>
          </cell>
          <cell r="V12">
            <v>84.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35900</v>
          </cell>
          <cell r="Q13">
            <v>3000</v>
          </cell>
          <cell r="R13">
            <v>7200</v>
          </cell>
          <cell r="S13">
            <v>8700</v>
          </cell>
          <cell r="T13">
            <v>23900</v>
          </cell>
          <cell r="U13">
            <v>0</v>
          </cell>
          <cell r="V13">
            <v>-69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995.1</v>
          </cell>
          <cell r="Q14">
            <v>4347.5</v>
          </cell>
          <cell r="R14">
            <v>1630.6</v>
          </cell>
          <cell r="S14">
            <v>1185.6</v>
          </cell>
          <cell r="T14">
            <v>-4435.7</v>
          </cell>
          <cell r="U14">
            <v>0</v>
          </cell>
          <cell r="V14">
            <v>2267.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693.966</v>
          </cell>
          <cell r="Q15">
            <v>32.072</v>
          </cell>
          <cell r="R15">
            <v>-189.053</v>
          </cell>
          <cell r="S15">
            <v>109.133</v>
          </cell>
          <cell r="T15">
            <v>-630.613</v>
          </cell>
          <cell r="U15">
            <v>-15.505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9214.73499999999</v>
          </cell>
          <cell r="Q16">
            <v>-64596.901</v>
          </cell>
          <cell r="R16">
            <v>27560.781</v>
          </cell>
          <cell r="S16">
            <v>-2756.026</v>
          </cell>
          <cell r="T16">
            <v>86354.119</v>
          </cell>
          <cell r="U16">
            <v>-16181.197</v>
          </cell>
          <cell r="V16">
            <v>-39595.51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3648.702</v>
          </cell>
          <cell r="C18">
            <v>4178.026</v>
          </cell>
          <cell r="D18">
            <v>16250.663</v>
          </cell>
          <cell r="E18">
            <v>4210.403</v>
          </cell>
          <cell r="F18">
            <v>19009.61</v>
          </cell>
          <cell r="G18">
            <v>0</v>
          </cell>
          <cell r="H18">
            <v>0</v>
          </cell>
          <cell r="I18">
            <v>50295.895</v>
          </cell>
          <cell r="J18">
            <v>4428.947</v>
          </cell>
          <cell r="K18">
            <v>15654.872</v>
          </cell>
          <cell r="L18">
            <v>10545.303</v>
          </cell>
          <cell r="M18">
            <v>19666.773</v>
          </cell>
          <cell r="N18">
            <v>0</v>
          </cell>
          <cell r="O18">
            <v>0</v>
          </cell>
          <cell r="P18">
            <v>-6647.19300000001</v>
          </cell>
          <cell r="Q18">
            <v>-250.921</v>
          </cell>
          <cell r="R18">
            <v>595.791</v>
          </cell>
          <cell r="S18">
            <v>-6334.9</v>
          </cell>
          <cell r="T18">
            <v>-657.163</v>
          </cell>
          <cell r="U18">
            <v>0</v>
          </cell>
          <cell r="V18">
            <v>0</v>
          </cell>
        </row>
        <row r="19">
          <cell r="B19">
            <v>16788.873</v>
          </cell>
          <cell r="C19">
            <v>1404.715</v>
          </cell>
          <cell r="D19">
            <v>2362.73</v>
          </cell>
          <cell r="E19">
            <v>314.821</v>
          </cell>
          <cell r="F19">
            <v>12568.805</v>
          </cell>
          <cell r="G19">
            <v>137.802</v>
          </cell>
          <cell r="H19">
            <v>0</v>
          </cell>
          <cell r="I19">
            <v>11599.1</v>
          </cell>
          <cell r="J19">
            <v>1644.936</v>
          </cell>
          <cell r="K19">
            <v>1774.162</v>
          </cell>
          <cell r="L19">
            <v>399.262</v>
          </cell>
          <cell r="M19">
            <v>7573.05</v>
          </cell>
          <cell r="N19">
            <v>207.69</v>
          </cell>
          <cell r="O19">
            <v>0</v>
          </cell>
          <cell r="P19">
            <v>5189.773</v>
          </cell>
          <cell r="Q19">
            <v>-240.221</v>
          </cell>
          <cell r="R19">
            <v>588.568</v>
          </cell>
          <cell r="S19">
            <v>-84.441</v>
          </cell>
          <cell r="T19">
            <v>4995.755</v>
          </cell>
          <cell r="U19">
            <v>-69.889</v>
          </cell>
          <cell r="V19">
            <v>0</v>
          </cell>
        </row>
        <row r="20">
          <cell r="C20">
            <v>178095</v>
          </cell>
          <cell r="D20">
            <v>191415</v>
          </cell>
          <cell r="E20">
            <v>85755</v>
          </cell>
          <cell r="F20">
            <v>1961047</v>
          </cell>
          <cell r="G20">
            <v>0</v>
          </cell>
        </row>
        <row r="20">
          <cell r="J20">
            <v>154272</v>
          </cell>
          <cell r="K20">
            <v>160467</v>
          </cell>
          <cell r="L20">
            <v>74520</v>
          </cell>
          <cell r="M20">
            <v>1958365</v>
          </cell>
          <cell r="N20">
            <v>0</v>
          </cell>
        </row>
        <row r="20">
          <cell r="Q20">
            <v>23823</v>
          </cell>
          <cell r="R20">
            <v>30948</v>
          </cell>
          <cell r="S20">
            <v>11235</v>
          </cell>
          <cell r="T20">
            <v>2682</v>
          </cell>
          <cell r="U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97447</v>
          </cell>
          <cell r="C22">
            <v>41595</v>
          </cell>
          <cell r="D22">
            <v>16043</v>
          </cell>
          <cell r="E22">
            <v>2018</v>
          </cell>
          <cell r="F22">
            <v>35661</v>
          </cell>
          <cell r="G22">
            <v>0</v>
          </cell>
          <cell r="H22">
            <v>2130</v>
          </cell>
          <cell r="I22">
            <v>68638</v>
          </cell>
          <cell r="J22">
            <v>22441</v>
          </cell>
          <cell r="K22">
            <v>14198</v>
          </cell>
          <cell r="L22">
            <v>1254</v>
          </cell>
          <cell r="M22">
            <v>28885</v>
          </cell>
          <cell r="N22">
            <v>0</v>
          </cell>
          <cell r="O22">
            <v>1860</v>
          </cell>
          <cell r="P22">
            <v>28809</v>
          </cell>
          <cell r="Q22">
            <v>19154</v>
          </cell>
          <cell r="R22">
            <v>1845</v>
          </cell>
          <cell r="S22">
            <v>766</v>
          </cell>
          <cell r="T22">
            <v>6775</v>
          </cell>
          <cell r="U22">
            <v>0</v>
          </cell>
          <cell r="V22">
            <v>269</v>
          </cell>
        </row>
        <row r="23">
          <cell r="B23">
            <v>25700.06</v>
          </cell>
          <cell r="C23">
            <v>10429.416</v>
          </cell>
          <cell r="D23">
            <v>4012.123</v>
          </cell>
          <cell r="E23">
            <v>2410.818</v>
          </cell>
          <cell r="F23">
            <v>5007.085</v>
          </cell>
          <cell r="G23">
            <v>0</v>
          </cell>
          <cell r="H23">
            <v>3840.618</v>
          </cell>
          <cell r="I23">
            <v>24638.28</v>
          </cell>
          <cell r="J23">
            <v>9081.313</v>
          </cell>
          <cell r="K23">
            <v>4575.864</v>
          </cell>
          <cell r="L23">
            <v>2611.134</v>
          </cell>
          <cell r="M23">
            <v>4512.517</v>
          </cell>
          <cell r="N23">
            <v>0</v>
          </cell>
          <cell r="O23">
            <v>3857.452</v>
          </cell>
          <cell r="P23">
            <v>1061.78</v>
          </cell>
          <cell r="Q23">
            <v>1348.103</v>
          </cell>
          <cell r="R23">
            <v>-563.741</v>
          </cell>
          <cell r="S23">
            <v>-200.316</v>
          </cell>
          <cell r="T23">
            <v>494.567</v>
          </cell>
          <cell r="U23">
            <v>0</v>
          </cell>
          <cell r="V23">
            <v>-16.834</v>
          </cell>
        </row>
        <row r="24">
          <cell r="B24">
            <v>6341.502</v>
          </cell>
          <cell r="C24">
            <v>203.21</v>
          </cell>
          <cell r="D24">
            <v>259.133</v>
          </cell>
          <cell r="E24">
            <v>67.616</v>
          </cell>
          <cell r="F24">
            <v>5420.384</v>
          </cell>
          <cell r="G24">
            <v>40.794</v>
          </cell>
          <cell r="H24">
            <v>350.365</v>
          </cell>
          <cell r="I24">
            <v>6220.02</v>
          </cell>
          <cell r="J24">
            <v>159.92</v>
          </cell>
          <cell r="K24">
            <v>920.433</v>
          </cell>
          <cell r="L24">
            <v>156.338</v>
          </cell>
          <cell r="M24">
            <v>4602.78</v>
          </cell>
          <cell r="N24">
            <v>196.471</v>
          </cell>
          <cell r="O24">
            <v>184.078</v>
          </cell>
          <cell r="P24">
            <v>121.482</v>
          </cell>
          <cell r="Q24">
            <v>43.289</v>
          </cell>
          <cell r="R24">
            <v>-661.298</v>
          </cell>
          <cell r="S24">
            <v>-88.723</v>
          </cell>
          <cell r="T24">
            <v>817.605</v>
          </cell>
          <cell r="U24">
            <v>-155.678</v>
          </cell>
          <cell r="V24">
            <v>166.288</v>
          </cell>
        </row>
        <row r="25">
          <cell r="B25">
            <v>2293.656</v>
          </cell>
          <cell r="C25">
            <v>35.924</v>
          </cell>
          <cell r="D25">
            <v>343.58</v>
          </cell>
          <cell r="E25">
            <v>76.012</v>
          </cell>
          <cell r="F25">
            <v>1805.612</v>
          </cell>
          <cell r="G25">
            <v>0</v>
          </cell>
          <cell r="H25">
            <v>32.528</v>
          </cell>
          <cell r="I25">
            <v>963.456</v>
          </cell>
          <cell r="J25">
            <v>16.914</v>
          </cell>
          <cell r="K25">
            <v>148.591</v>
          </cell>
          <cell r="L25">
            <v>22.496</v>
          </cell>
          <cell r="M25">
            <v>757.957</v>
          </cell>
          <cell r="N25">
            <v>0</v>
          </cell>
          <cell r="O25">
            <v>17.498</v>
          </cell>
          <cell r="P25">
            <v>1330.2</v>
          </cell>
          <cell r="Q25">
            <v>19.01</v>
          </cell>
          <cell r="R25">
            <v>194.989</v>
          </cell>
          <cell r="S25">
            <v>53.516</v>
          </cell>
          <cell r="T25">
            <v>1047.655</v>
          </cell>
          <cell r="U25">
            <v>0</v>
          </cell>
          <cell r="V25">
            <v>15.03</v>
          </cell>
        </row>
        <row r="26">
          <cell r="B26">
            <v>820.206</v>
          </cell>
          <cell r="C26">
            <v>68.139</v>
          </cell>
          <cell r="D26">
            <v>47.723</v>
          </cell>
          <cell r="E26">
            <v>62.666</v>
          </cell>
          <cell r="F26">
            <v>604.043</v>
          </cell>
          <cell r="G26">
            <v>25.168</v>
          </cell>
          <cell r="H26">
            <v>12.467</v>
          </cell>
          <cell r="I26">
            <v>949.673</v>
          </cell>
          <cell r="J26">
            <v>54.653</v>
          </cell>
          <cell r="K26">
            <v>54.859</v>
          </cell>
          <cell r="L26">
            <v>61.722</v>
          </cell>
          <cell r="M26">
            <v>595.634</v>
          </cell>
          <cell r="N26">
            <v>58.461</v>
          </cell>
          <cell r="O26">
            <v>124.344</v>
          </cell>
          <cell r="P26">
            <v>-129.467</v>
          </cell>
          <cell r="Q26">
            <v>13.486</v>
          </cell>
          <cell r="R26">
            <v>-7.136</v>
          </cell>
          <cell r="S26">
            <v>0.944000000000003</v>
          </cell>
          <cell r="T26">
            <v>8.40900000000001</v>
          </cell>
          <cell r="U26">
            <v>-33.293</v>
          </cell>
          <cell r="V26">
            <v>-111.877</v>
          </cell>
        </row>
        <row r="27">
          <cell r="B27">
            <v>155.39</v>
          </cell>
          <cell r="C27">
            <v>91.93</v>
          </cell>
          <cell r="D27">
            <v>5.33</v>
          </cell>
          <cell r="E27">
            <v>38.78</v>
          </cell>
          <cell r="F27">
            <v>13.81</v>
          </cell>
          <cell r="G27">
            <v>4.11</v>
          </cell>
          <cell r="H27">
            <v>1.43</v>
          </cell>
          <cell r="I27">
            <v>154.27</v>
          </cell>
          <cell r="J27">
            <v>86.88</v>
          </cell>
          <cell r="K27">
            <v>6.19</v>
          </cell>
          <cell r="L27">
            <v>42.55</v>
          </cell>
          <cell r="M27">
            <v>15.98</v>
          </cell>
          <cell r="N27">
            <v>2.61</v>
          </cell>
          <cell r="O27">
            <v>0.06</v>
          </cell>
          <cell r="P27">
            <v>1.11999999999998</v>
          </cell>
          <cell r="Q27">
            <v>5.05</v>
          </cell>
          <cell r="R27">
            <v>-0.86</v>
          </cell>
          <cell r="S27">
            <v>-3.77</v>
          </cell>
          <cell r="T27">
            <v>-2.18</v>
          </cell>
          <cell r="U27">
            <v>1.48</v>
          </cell>
          <cell r="V27">
            <v>1.37</v>
          </cell>
        </row>
        <row r="28">
          <cell r="B28">
            <v>77511.293</v>
          </cell>
          <cell r="C28">
            <v>9832.528</v>
          </cell>
          <cell r="D28">
            <v>50636.656</v>
          </cell>
          <cell r="E28">
            <v>2945.971</v>
          </cell>
          <cell r="F28">
            <v>14096.138</v>
          </cell>
          <cell r="G28">
            <v>0</v>
          </cell>
          <cell r="H28">
            <v>0</v>
          </cell>
          <cell r="I28">
            <v>88407.304</v>
          </cell>
          <cell r="J28">
            <v>14851.359</v>
          </cell>
          <cell r="K28">
            <v>51896.807</v>
          </cell>
          <cell r="L28">
            <v>3001.413</v>
          </cell>
          <cell r="M28">
            <v>18657.725</v>
          </cell>
          <cell r="N28">
            <v>0</v>
          </cell>
          <cell r="O28">
            <v>0</v>
          </cell>
          <cell r="P28">
            <v>-10896.011</v>
          </cell>
          <cell r="Q28">
            <v>-5018.831</v>
          </cell>
          <cell r="R28">
            <v>-1260.141</v>
          </cell>
          <cell r="S28">
            <v>-55.452</v>
          </cell>
          <cell r="T28">
            <v>-4561.587</v>
          </cell>
          <cell r="U28">
            <v>0</v>
          </cell>
          <cell r="V28">
            <v>0</v>
          </cell>
        </row>
        <row r="29">
          <cell r="B29">
            <v>242067</v>
          </cell>
          <cell r="C29">
            <v>128098</v>
          </cell>
          <cell r="D29">
            <v>33342</v>
          </cell>
          <cell r="E29">
            <v>21308</v>
          </cell>
          <cell r="F29">
            <v>43670</v>
          </cell>
          <cell r="G29">
            <v>10294</v>
          </cell>
          <cell r="H29">
            <v>5355</v>
          </cell>
          <cell r="I29">
            <v>208859</v>
          </cell>
          <cell r="J29">
            <v>86451</v>
          </cell>
          <cell r="K29">
            <v>32669</v>
          </cell>
          <cell r="L29">
            <v>14567</v>
          </cell>
          <cell r="M29">
            <v>64281</v>
          </cell>
          <cell r="N29">
            <v>4234</v>
          </cell>
          <cell r="O29">
            <v>6657</v>
          </cell>
          <cell r="P29">
            <v>33208</v>
          </cell>
          <cell r="Q29">
            <v>41649</v>
          </cell>
          <cell r="R29">
            <v>674</v>
          </cell>
          <cell r="S29">
            <v>6741</v>
          </cell>
          <cell r="T29">
            <v>-20611</v>
          </cell>
          <cell r="U29">
            <v>6060</v>
          </cell>
          <cell r="V29">
            <v>-1302</v>
          </cell>
        </row>
        <row r="30">
          <cell r="C30">
            <v>8519.3</v>
          </cell>
          <cell r="D30">
            <v>4331.74</v>
          </cell>
          <cell r="E30">
            <v>17761.59</v>
          </cell>
          <cell r="F30">
            <v>54912.01</v>
          </cell>
        </row>
        <row r="30">
          <cell r="H30">
            <v>0</v>
          </cell>
        </row>
        <row r="30">
          <cell r="J30">
            <v>7253.94</v>
          </cell>
          <cell r="K30">
            <v>4369.39</v>
          </cell>
          <cell r="L30">
            <v>5284.06</v>
          </cell>
          <cell r="M30">
            <v>55743.53</v>
          </cell>
        </row>
        <row r="30">
          <cell r="O30">
            <v>0</v>
          </cell>
        </row>
        <row r="30">
          <cell r="Q30">
            <v>1265.37</v>
          </cell>
          <cell r="R30">
            <v>-37.65</v>
          </cell>
          <cell r="S30">
            <v>12477.53</v>
          </cell>
          <cell r="T30">
            <v>-831.51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4676.136</v>
          </cell>
          <cell r="Q31">
            <v>47.786</v>
          </cell>
          <cell r="R31">
            <v>1863.249</v>
          </cell>
          <cell r="S31">
            <v>1437.463</v>
          </cell>
          <cell r="T31">
            <v>920.491</v>
          </cell>
          <cell r="U31">
            <v>0.444</v>
          </cell>
          <cell r="V31">
            <v>406.703</v>
          </cell>
        </row>
        <row r="32">
          <cell r="B32">
            <v>87736.028</v>
          </cell>
          <cell r="C32">
            <v>41502.527</v>
          </cell>
          <cell r="D32">
            <v>26054.451</v>
          </cell>
          <cell r="E32">
            <v>4660.119</v>
          </cell>
          <cell r="F32">
            <v>4169.89</v>
          </cell>
          <cell r="G32">
            <v>3533.548</v>
          </cell>
          <cell r="H32">
            <v>7815.493</v>
          </cell>
          <cell r="I32">
            <v>64908.419</v>
          </cell>
          <cell r="J32">
            <v>34489.805</v>
          </cell>
          <cell r="K32">
            <v>16064.995</v>
          </cell>
          <cell r="L32">
            <v>3098.485</v>
          </cell>
          <cell r="M32">
            <v>4267.457</v>
          </cell>
          <cell r="N32">
            <v>2196.373</v>
          </cell>
          <cell r="O32">
            <v>4791.304</v>
          </cell>
          <cell r="P32">
            <v>22827.609</v>
          </cell>
          <cell r="Q32">
            <v>7012.802</v>
          </cell>
          <cell r="R32">
            <v>9989.455</v>
          </cell>
          <cell r="S32">
            <v>1561.632</v>
          </cell>
          <cell r="T32">
            <v>-97.565</v>
          </cell>
          <cell r="U32">
            <v>1337.172</v>
          </cell>
          <cell r="V32">
            <v>3024.189</v>
          </cell>
        </row>
      </sheetData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36.5</v>
          </cell>
          <cell r="S7">
            <v>56.047</v>
          </cell>
          <cell r="T7">
            <v>7.523</v>
          </cell>
          <cell r="U7">
            <v>238.493</v>
          </cell>
          <cell r="V7">
            <v>-7.75</v>
          </cell>
          <cell r="W7">
            <v>-30.659</v>
          </cell>
          <cell r="X7">
            <v>0.603</v>
          </cell>
          <cell r="Y7">
            <v>72.24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3.3265178</v>
          </cell>
          <cell r="C9">
            <v>3.0309864</v>
          </cell>
          <cell r="D9">
            <v>0</v>
          </cell>
          <cell r="E9">
            <v>0.1354945</v>
          </cell>
          <cell r="F9">
            <v>0</v>
          </cell>
          <cell r="G9">
            <v>0</v>
          </cell>
          <cell r="H9">
            <v>0.1222007</v>
          </cell>
          <cell r="I9">
            <v>0.0378362</v>
          </cell>
          <cell r="J9">
            <v>2.2614799</v>
          </cell>
          <cell r="K9">
            <v>1.8447704</v>
          </cell>
          <cell r="L9">
            <v>0</v>
          </cell>
          <cell r="M9">
            <v>0.3538196</v>
          </cell>
          <cell r="N9">
            <v>0</v>
          </cell>
          <cell r="O9">
            <v>0</v>
          </cell>
          <cell r="P9">
            <v>0.0501074</v>
          </cell>
          <cell r="Q9">
            <v>0.0127825</v>
          </cell>
          <cell r="R9">
            <v>1.0650379</v>
          </cell>
          <cell r="S9">
            <v>1.186216</v>
          </cell>
          <cell r="T9">
            <v>0</v>
          </cell>
          <cell r="U9">
            <v>-0.2183251</v>
          </cell>
          <cell r="V9">
            <v>0</v>
          </cell>
          <cell r="W9">
            <v>0</v>
          </cell>
          <cell r="X9">
            <v>0.0720933</v>
          </cell>
          <cell r="Y9">
            <v>0.0250537</v>
          </cell>
        </row>
        <row r="10">
          <cell r="B10">
            <v>28.131856326</v>
          </cell>
          <cell r="C10">
            <v>5.791378236</v>
          </cell>
          <cell r="D10">
            <v>10.92554915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1.414928936</v>
          </cell>
          <cell r="J10">
            <v>18.248041128</v>
          </cell>
          <cell r="K10">
            <v>1.554162678</v>
          </cell>
          <cell r="L10">
            <v>11.92446677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4.769411676</v>
          </cell>
          <cell r="R10">
            <v>9.88389333</v>
          </cell>
          <cell r="S10">
            <v>4.237215558</v>
          </cell>
          <cell r="T10">
            <v>-0.99887855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6.645556326</v>
          </cell>
        </row>
        <row r="11">
          <cell r="B11">
            <v>2078.050641534</v>
          </cell>
          <cell r="C11">
            <v>54.147079973</v>
          </cell>
          <cell r="D11">
            <v>6.246350167</v>
          </cell>
          <cell r="E11">
            <v>457.942002998</v>
          </cell>
          <cell r="F11">
            <v>478.969013155</v>
          </cell>
          <cell r="G11">
            <v>340.817194631</v>
          </cell>
          <cell r="H11">
            <v>49.244462805</v>
          </cell>
          <cell r="I11">
            <v>690.684537805</v>
          </cell>
          <cell r="J11">
            <v>1173.796112014</v>
          </cell>
          <cell r="K11">
            <v>69.06462529</v>
          </cell>
          <cell r="L11">
            <v>110.951266686</v>
          </cell>
          <cell r="M11">
            <v>133.374937044</v>
          </cell>
          <cell r="N11">
            <v>32.819969894</v>
          </cell>
          <cell r="O11">
            <v>328.490395552</v>
          </cell>
          <cell r="P11">
            <v>36.770703424</v>
          </cell>
          <cell r="Q11">
            <v>462.324214124</v>
          </cell>
          <cell r="R11">
            <v>904.254260854</v>
          </cell>
          <cell r="S11">
            <v>-14.917545317</v>
          </cell>
          <cell r="T11">
            <v>-104.704916519</v>
          </cell>
          <cell r="U11">
            <v>324.566931621</v>
          </cell>
          <cell r="V11">
            <v>446.149043261</v>
          </cell>
          <cell r="W11">
            <v>12.326799079</v>
          </cell>
          <cell r="X11">
            <v>12.473625048</v>
          </cell>
          <cell r="Y11">
            <v>228.36032368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056.4</v>
          </cell>
          <cell r="S12">
            <v>113.2</v>
          </cell>
          <cell r="T12">
            <v>0</v>
          </cell>
          <cell r="U12">
            <v>512.1</v>
          </cell>
          <cell r="V12">
            <v>-4.2</v>
          </cell>
          <cell r="W12">
            <v>90.4</v>
          </cell>
          <cell r="X12">
            <v>4</v>
          </cell>
          <cell r="Y12">
            <v>340.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8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25.7</v>
          </cell>
          <cell r="S14">
            <v>-147.3</v>
          </cell>
          <cell r="T14">
            <v>102.3</v>
          </cell>
          <cell r="U14">
            <v>412.1</v>
          </cell>
          <cell r="V14">
            <v>32.6</v>
          </cell>
          <cell r="W14">
            <v>46.5</v>
          </cell>
          <cell r="X14">
            <v>-27.7</v>
          </cell>
          <cell r="Y14">
            <v>807.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.235</v>
          </cell>
          <cell r="S15">
            <v>6.136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24.09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47.58033676</v>
          </cell>
          <cell r="S16">
            <v>-0.910685105</v>
          </cell>
          <cell r="T16">
            <v>1.04846357</v>
          </cell>
          <cell r="U16">
            <v>49.231706865</v>
          </cell>
          <cell r="V16">
            <v>2.3042305</v>
          </cell>
          <cell r="W16">
            <v>0</v>
          </cell>
          <cell r="X16">
            <v>0</v>
          </cell>
          <cell r="Y16">
            <v>-99.2540525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1573.552</v>
          </cell>
          <cell r="C18">
            <v>210.456</v>
          </cell>
          <cell r="D18">
            <v>80.379</v>
          </cell>
          <cell r="E18">
            <v>538.633</v>
          </cell>
          <cell r="F18">
            <v>132.896</v>
          </cell>
          <cell r="G18">
            <v>110.158</v>
          </cell>
          <cell r="H18">
            <v>337.157</v>
          </cell>
          <cell r="I18">
            <v>163.873</v>
          </cell>
          <cell r="J18">
            <v>1459.707</v>
          </cell>
          <cell r="K18">
            <v>158.344</v>
          </cell>
          <cell r="L18">
            <v>78.136</v>
          </cell>
          <cell r="M18">
            <v>588.199</v>
          </cell>
          <cell r="N18">
            <v>100.298</v>
          </cell>
          <cell r="O18">
            <v>143.756</v>
          </cell>
          <cell r="P18">
            <v>194.889</v>
          </cell>
          <cell r="Q18">
            <v>196.085</v>
          </cell>
          <cell r="R18">
            <v>113.845</v>
          </cell>
          <cell r="S18">
            <v>52.112</v>
          </cell>
          <cell r="T18">
            <v>2.243</v>
          </cell>
          <cell r="U18">
            <v>-49.566</v>
          </cell>
          <cell r="V18">
            <v>32.598</v>
          </cell>
          <cell r="W18">
            <v>-33.598</v>
          </cell>
          <cell r="X18">
            <v>142.268</v>
          </cell>
          <cell r="Y18">
            <v>-32.212</v>
          </cell>
        </row>
        <row r="19">
          <cell r="B19">
            <v>285.943964612</v>
          </cell>
          <cell r="C19">
            <v>0.359328606</v>
          </cell>
          <cell r="D19">
            <v>0.175715637</v>
          </cell>
          <cell r="E19">
            <v>43.700544733</v>
          </cell>
          <cell r="F19">
            <v>34.0243387</v>
          </cell>
          <cell r="G19">
            <v>40.455399392</v>
          </cell>
          <cell r="H19">
            <v>55.174710018</v>
          </cell>
          <cell r="I19">
            <v>112.053927526</v>
          </cell>
          <cell r="J19">
            <v>284.622477724</v>
          </cell>
          <cell r="K19">
            <v>0.639025781</v>
          </cell>
          <cell r="L19">
            <v>1.223428349</v>
          </cell>
          <cell r="M19">
            <v>49.557732633</v>
          </cell>
          <cell r="N19">
            <v>46.165170428</v>
          </cell>
          <cell r="O19">
            <v>32.442897967</v>
          </cell>
          <cell r="P19">
            <v>44.510679374</v>
          </cell>
          <cell r="Q19">
            <v>110.083543192</v>
          </cell>
          <cell r="R19">
            <v>1.321486888</v>
          </cell>
          <cell r="S19">
            <v>-0.279697175</v>
          </cell>
          <cell r="T19">
            <v>-1.047712712</v>
          </cell>
          <cell r="U19">
            <v>-5.8571879</v>
          </cell>
          <cell r="V19">
            <v>-12.140173617</v>
          </cell>
          <cell r="W19">
            <v>8.012501425</v>
          </cell>
          <cell r="X19">
            <v>10.663372533</v>
          </cell>
          <cell r="Y19">
            <v>1.970384334</v>
          </cell>
        </row>
        <row r="20">
          <cell r="B20">
            <v>68987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5286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11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>
            <v>1680.14328</v>
          </cell>
          <cell r="C22">
            <v>330.1017</v>
          </cell>
          <cell r="D22">
            <v>0</v>
          </cell>
          <cell r="E22">
            <v>237.53592</v>
          </cell>
          <cell r="F22">
            <v>45.31032</v>
          </cell>
          <cell r="G22">
            <v>3.20376</v>
          </cell>
          <cell r="H22">
            <v>28.14732</v>
          </cell>
          <cell r="I22">
            <v>1035.84426</v>
          </cell>
          <cell r="J22">
            <v>841.90236</v>
          </cell>
          <cell r="K22">
            <v>205.956</v>
          </cell>
          <cell r="L22">
            <v>0</v>
          </cell>
          <cell r="M22">
            <v>186.73344</v>
          </cell>
          <cell r="N22">
            <v>62.3589</v>
          </cell>
          <cell r="O22">
            <v>2.74608</v>
          </cell>
          <cell r="P22">
            <v>16.0188</v>
          </cell>
          <cell r="Q22">
            <v>368.08914</v>
          </cell>
          <cell r="R22">
            <v>838.35534</v>
          </cell>
          <cell r="S22">
            <v>124.1457</v>
          </cell>
          <cell r="T22">
            <v>0</v>
          </cell>
          <cell r="U22">
            <v>50.80248</v>
          </cell>
          <cell r="V22">
            <v>-17.04858</v>
          </cell>
          <cell r="W22">
            <v>0.45768</v>
          </cell>
          <cell r="X22">
            <v>12.24294</v>
          </cell>
          <cell r="Y22">
            <v>667.75512</v>
          </cell>
        </row>
        <row r="23">
          <cell r="B23">
            <v>1323.705163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114.383869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09.32129358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102.69</v>
          </cell>
          <cell r="C24">
            <v>40.67</v>
          </cell>
          <cell r="D24">
            <v>0</v>
          </cell>
          <cell r="E24">
            <v>29.942</v>
          </cell>
          <cell r="F24">
            <v>5.225</v>
          </cell>
          <cell r="G24">
            <v>2.899</v>
          </cell>
          <cell r="H24">
            <v>12.085</v>
          </cell>
          <cell r="I24">
            <v>11.869</v>
          </cell>
          <cell r="J24">
            <v>44.79</v>
          </cell>
          <cell r="K24">
            <v>16.256</v>
          </cell>
          <cell r="L24">
            <v>0</v>
          </cell>
          <cell r="M24">
            <v>19.629</v>
          </cell>
          <cell r="N24">
            <v>1.66</v>
          </cell>
          <cell r="O24">
            <v>1.139</v>
          </cell>
          <cell r="P24">
            <v>1.858</v>
          </cell>
          <cell r="Q24">
            <v>4.248</v>
          </cell>
          <cell r="R24">
            <v>57.899</v>
          </cell>
          <cell r="S24">
            <v>24.414</v>
          </cell>
          <cell r="T24">
            <v>0</v>
          </cell>
          <cell r="U24">
            <v>10.313</v>
          </cell>
          <cell r="V24">
            <v>3.565</v>
          </cell>
          <cell r="W24">
            <v>1.76</v>
          </cell>
          <cell r="X24">
            <v>10.227</v>
          </cell>
          <cell r="Y24">
            <v>7.62</v>
          </cell>
        </row>
        <row r="25">
          <cell r="B25">
            <v>3.774703142</v>
          </cell>
          <cell r="C25">
            <v>3.77470314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.368338762</v>
          </cell>
          <cell r="K25">
            <v>1.368338762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2.40636438</v>
          </cell>
          <cell r="S25">
            <v>2.40636438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57.824</v>
          </cell>
          <cell r="C26">
            <v>0</v>
          </cell>
          <cell r="D26">
            <v>28.007</v>
          </cell>
          <cell r="E26">
            <v>0</v>
          </cell>
          <cell r="F26">
            <v>24.376</v>
          </cell>
          <cell r="G26">
            <v>0</v>
          </cell>
          <cell r="H26">
            <v>0.439</v>
          </cell>
          <cell r="I26">
            <v>5.002</v>
          </cell>
          <cell r="J26">
            <v>50.07</v>
          </cell>
          <cell r="K26">
            <v>0</v>
          </cell>
          <cell r="L26">
            <v>26.635</v>
          </cell>
          <cell r="M26">
            <v>0</v>
          </cell>
          <cell r="N26">
            <v>21.916</v>
          </cell>
          <cell r="O26">
            <v>0</v>
          </cell>
          <cell r="P26">
            <v>0.025</v>
          </cell>
          <cell r="Q26">
            <v>1.494</v>
          </cell>
          <cell r="R26">
            <v>7.754</v>
          </cell>
          <cell r="S26">
            <v>0</v>
          </cell>
          <cell r="T26">
            <v>1.372</v>
          </cell>
          <cell r="U26">
            <v>0</v>
          </cell>
          <cell r="V26">
            <v>2.46</v>
          </cell>
          <cell r="W26">
            <v>0</v>
          </cell>
          <cell r="X26">
            <v>0.414</v>
          </cell>
          <cell r="Y26">
            <v>3.508</v>
          </cell>
        </row>
        <row r="27">
          <cell r="B27">
            <v>29.13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.63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9.5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3387.227</v>
          </cell>
          <cell r="C28">
            <v>917.304</v>
          </cell>
          <cell r="D28">
            <v>215.254</v>
          </cell>
          <cell r="E28">
            <v>176.914</v>
          </cell>
          <cell r="F28">
            <v>135.72</v>
          </cell>
          <cell r="G28">
            <v>8.072</v>
          </cell>
          <cell r="H28">
            <v>368.942</v>
          </cell>
          <cell r="I28">
            <v>1565.021</v>
          </cell>
          <cell r="J28">
            <v>4240.753</v>
          </cell>
          <cell r="K28">
            <v>2353.646</v>
          </cell>
          <cell r="L28">
            <v>229.157</v>
          </cell>
          <cell r="M28">
            <v>113.265</v>
          </cell>
          <cell r="N28">
            <v>50.788</v>
          </cell>
          <cell r="O28">
            <v>33.064</v>
          </cell>
          <cell r="P28">
            <v>159.815</v>
          </cell>
          <cell r="Q28">
            <v>1301.018</v>
          </cell>
          <cell r="R28">
            <v>-853.526</v>
          </cell>
          <cell r="S28">
            <v>-1436.342</v>
          </cell>
          <cell r="T28">
            <v>-13.903</v>
          </cell>
          <cell r="U28">
            <v>63.649</v>
          </cell>
          <cell r="V28">
            <v>84.932</v>
          </cell>
          <cell r="W28">
            <v>-24.992</v>
          </cell>
          <cell r="X28">
            <v>209.127</v>
          </cell>
          <cell r="Y28">
            <v>264.003</v>
          </cell>
        </row>
        <row r="29">
          <cell r="B29">
            <v>4088.046248</v>
          </cell>
          <cell r="C29">
            <v>1803.5216</v>
          </cell>
          <cell r="D29">
            <v>3.549484</v>
          </cell>
          <cell r="E29">
            <v>456.828184</v>
          </cell>
          <cell r="F29">
            <v>151.860356</v>
          </cell>
          <cell r="G29">
            <v>256.426236</v>
          </cell>
          <cell r="H29">
            <v>795.468144</v>
          </cell>
          <cell r="I29">
            <v>620.392244</v>
          </cell>
          <cell r="J29">
            <v>2772.818528</v>
          </cell>
          <cell r="K29">
            <v>1171.80938</v>
          </cell>
          <cell r="L29">
            <v>6.139648</v>
          </cell>
          <cell r="M29">
            <v>311.107476</v>
          </cell>
          <cell r="N29">
            <v>63.986644</v>
          </cell>
          <cell r="O29">
            <v>157.616276</v>
          </cell>
          <cell r="P29">
            <v>559.28356</v>
          </cell>
          <cell r="Q29">
            <v>502.875544</v>
          </cell>
          <cell r="R29">
            <v>1315.22772</v>
          </cell>
          <cell r="S29">
            <v>631.71222</v>
          </cell>
          <cell r="T29">
            <v>-2.590164</v>
          </cell>
          <cell r="U29">
            <v>145.720708</v>
          </cell>
          <cell r="V29">
            <v>87.873712</v>
          </cell>
          <cell r="W29">
            <v>98.80996</v>
          </cell>
          <cell r="X29">
            <v>236.184584</v>
          </cell>
          <cell r="Y29">
            <v>117.5167</v>
          </cell>
        </row>
        <row r="30">
          <cell r="B30">
            <v>1950.54228735</v>
          </cell>
          <cell r="C30">
            <v>981.28298766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969.25929969</v>
          </cell>
          <cell r="J30">
            <v>1873.31954261</v>
          </cell>
          <cell r="K30">
            <v>1080.6050997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792.71444283</v>
          </cell>
          <cell r="R30">
            <v>77.22274474</v>
          </cell>
          <cell r="S30">
            <v>-99.32211212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176.5448568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8.343594252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16784.399538504</v>
          </cell>
          <cell r="C32">
            <v>6828.573997908</v>
          </cell>
          <cell r="D32">
            <v>0</v>
          </cell>
          <cell r="E32">
            <v>2024.631219078</v>
          </cell>
          <cell r="F32">
            <v>1403.693019846</v>
          </cell>
          <cell r="G32">
            <v>2421.777837492</v>
          </cell>
          <cell r="H32">
            <v>0</v>
          </cell>
          <cell r="I32">
            <v>4105.72346418</v>
          </cell>
          <cell r="J32">
            <v>13418.475908058</v>
          </cell>
          <cell r="K32">
            <v>5973.442777926</v>
          </cell>
          <cell r="L32">
            <v>0</v>
          </cell>
          <cell r="M32">
            <v>1617.000554988</v>
          </cell>
          <cell r="N32">
            <v>995.185817028</v>
          </cell>
          <cell r="O32">
            <v>2060.145952488</v>
          </cell>
          <cell r="P32">
            <v>0</v>
          </cell>
          <cell r="Q32">
            <v>2772.700805628</v>
          </cell>
          <cell r="R32">
            <v>3365.922483144</v>
          </cell>
          <cell r="S32">
            <v>855.131219982</v>
          </cell>
          <cell r="T32">
            <v>0</v>
          </cell>
          <cell r="U32">
            <v>407.63066409</v>
          </cell>
          <cell r="V32">
            <v>408.507202818</v>
          </cell>
          <cell r="W32">
            <v>361.631885004</v>
          </cell>
          <cell r="X32">
            <v>0</v>
          </cell>
          <cell r="Y32">
            <v>1333.02151125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36.5</v>
          </cell>
          <cell r="S7">
            <v>56.047</v>
          </cell>
          <cell r="T7">
            <v>7.523</v>
          </cell>
          <cell r="U7">
            <v>238.493</v>
          </cell>
          <cell r="V7">
            <v>-7.75</v>
          </cell>
          <cell r="W7">
            <v>-30.659</v>
          </cell>
          <cell r="X7">
            <v>0.603</v>
          </cell>
          <cell r="Y7">
            <v>72.24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6.506</v>
          </cell>
          <cell r="C9">
            <v>5.928</v>
          </cell>
          <cell r="D9">
            <v>0</v>
          </cell>
          <cell r="E9">
            <v>0.265</v>
          </cell>
          <cell r="F9">
            <v>0</v>
          </cell>
          <cell r="G9">
            <v>0</v>
          </cell>
          <cell r="H9">
            <v>0.239</v>
          </cell>
          <cell r="I9">
            <v>0.074</v>
          </cell>
          <cell r="J9">
            <v>4.423</v>
          </cell>
          <cell r="K9">
            <v>3.608</v>
          </cell>
          <cell r="L9">
            <v>0</v>
          </cell>
          <cell r="M9">
            <v>0.692</v>
          </cell>
          <cell r="N9">
            <v>0</v>
          </cell>
          <cell r="O9">
            <v>0</v>
          </cell>
          <cell r="P9">
            <v>0.098</v>
          </cell>
          <cell r="Q9">
            <v>0.025</v>
          </cell>
          <cell r="R9">
            <v>2.083</v>
          </cell>
          <cell r="S9">
            <v>2.32</v>
          </cell>
          <cell r="T9">
            <v>0</v>
          </cell>
          <cell r="U9">
            <v>-0.427</v>
          </cell>
          <cell r="V9">
            <v>0</v>
          </cell>
          <cell r="W9">
            <v>0</v>
          </cell>
          <cell r="X9">
            <v>0.141</v>
          </cell>
          <cell r="Y9">
            <v>0.049</v>
          </cell>
        </row>
        <row r="10">
          <cell r="B10">
            <v>720.111</v>
          </cell>
          <cell r="C10">
            <v>148.246</v>
          </cell>
          <cell r="D10">
            <v>279.66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92.196</v>
          </cell>
          <cell r="J10">
            <v>467.108</v>
          </cell>
          <cell r="K10">
            <v>39.783</v>
          </cell>
          <cell r="L10">
            <v>305.23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22.086</v>
          </cell>
          <cell r="R10">
            <v>253.005</v>
          </cell>
          <cell r="S10">
            <v>108.463</v>
          </cell>
          <cell r="T10">
            <v>-25.569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170.111</v>
          </cell>
        </row>
        <row r="11">
          <cell r="B11">
            <v>15469.398</v>
          </cell>
          <cell r="C11">
            <v>403.081</v>
          </cell>
          <cell r="D11">
            <v>46.499</v>
          </cell>
          <cell r="E11">
            <v>3409.006</v>
          </cell>
          <cell r="F11">
            <v>3565.535</v>
          </cell>
          <cell r="G11">
            <v>2537.107</v>
          </cell>
          <cell r="H11">
            <v>366.585</v>
          </cell>
          <cell r="I11">
            <v>5141.585</v>
          </cell>
          <cell r="J11">
            <v>8737.958</v>
          </cell>
          <cell r="K11">
            <v>514.13</v>
          </cell>
          <cell r="L11">
            <v>825.942</v>
          </cell>
          <cell r="M11">
            <v>992.868</v>
          </cell>
          <cell r="N11">
            <v>244.318</v>
          </cell>
          <cell r="O11">
            <v>2445.344</v>
          </cell>
          <cell r="P11">
            <v>273.728</v>
          </cell>
          <cell r="Q11">
            <v>3441.628</v>
          </cell>
          <cell r="R11">
            <v>6731.438</v>
          </cell>
          <cell r="S11">
            <v>-111.049</v>
          </cell>
          <cell r="T11">
            <v>-779.443</v>
          </cell>
          <cell r="U11">
            <v>2416.137</v>
          </cell>
          <cell r="V11">
            <v>3321.217</v>
          </cell>
          <cell r="W11">
            <v>91.763</v>
          </cell>
          <cell r="X11">
            <v>92.856</v>
          </cell>
          <cell r="Y11">
            <v>1699.95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056.4</v>
          </cell>
          <cell r="S12">
            <v>113.2</v>
          </cell>
          <cell r="T12">
            <v>0</v>
          </cell>
          <cell r="U12">
            <v>512.1</v>
          </cell>
          <cell r="V12">
            <v>-4.2</v>
          </cell>
          <cell r="W12">
            <v>90.4</v>
          </cell>
          <cell r="X12">
            <v>4</v>
          </cell>
          <cell r="Y12">
            <v>340.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8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25.7</v>
          </cell>
          <cell r="S14">
            <v>-147.3</v>
          </cell>
          <cell r="T14">
            <v>102.3</v>
          </cell>
          <cell r="U14">
            <v>412.1</v>
          </cell>
          <cell r="V14">
            <v>32.6</v>
          </cell>
          <cell r="W14">
            <v>46.5</v>
          </cell>
          <cell r="X14">
            <v>-27.7</v>
          </cell>
          <cell r="Y14">
            <v>807.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.235</v>
          </cell>
          <cell r="S15">
            <v>6.136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24.09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12911.896</v>
          </cell>
          <cell r="S16">
            <v>-247.133</v>
          </cell>
          <cell r="T16">
            <v>284.522</v>
          </cell>
          <cell r="U16">
            <v>13360.029</v>
          </cell>
          <cell r="V16">
            <v>625.3</v>
          </cell>
          <cell r="W16">
            <v>0</v>
          </cell>
          <cell r="X16">
            <v>0</v>
          </cell>
          <cell r="Y16">
            <v>-26934.61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1573.552</v>
          </cell>
          <cell r="C18">
            <v>210.456</v>
          </cell>
          <cell r="D18">
            <v>80.379</v>
          </cell>
          <cell r="E18">
            <v>538.633</v>
          </cell>
          <cell r="F18">
            <v>132.896</v>
          </cell>
          <cell r="G18">
            <v>110.158</v>
          </cell>
          <cell r="H18">
            <v>337.157</v>
          </cell>
          <cell r="I18">
            <v>163.873</v>
          </cell>
          <cell r="J18">
            <v>1459.707</v>
          </cell>
          <cell r="K18">
            <v>158.344</v>
          </cell>
          <cell r="L18">
            <v>78.136</v>
          </cell>
          <cell r="M18">
            <v>588.199</v>
          </cell>
          <cell r="N18">
            <v>100.298</v>
          </cell>
          <cell r="O18">
            <v>143.756</v>
          </cell>
          <cell r="P18">
            <v>194.889</v>
          </cell>
          <cell r="Q18">
            <v>196.085</v>
          </cell>
          <cell r="R18">
            <v>113.845</v>
          </cell>
          <cell r="S18">
            <v>52.112</v>
          </cell>
          <cell r="T18">
            <v>2.243</v>
          </cell>
          <cell r="U18">
            <v>-49.566</v>
          </cell>
          <cell r="V18">
            <v>32.598</v>
          </cell>
          <cell r="W18">
            <v>-33.598</v>
          </cell>
          <cell r="X18">
            <v>142.268</v>
          </cell>
          <cell r="Y18">
            <v>-32.212</v>
          </cell>
        </row>
        <row r="19">
          <cell r="B19">
            <v>434.492</v>
          </cell>
          <cell r="C19">
            <v>0.546</v>
          </cell>
          <cell r="D19">
            <v>0.267</v>
          </cell>
          <cell r="E19">
            <v>66.403</v>
          </cell>
          <cell r="F19">
            <v>51.7</v>
          </cell>
          <cell r="G19">
            <v>61.472</v>
          </cell>
          <cell r="H19">
            <v>83.838</v>
          </cell>
          <cell r="I19">
            <v>170.266</v>
          </cell>
          <cell r="J19">
            <v>432.484</v>
          </cell>
          <cell r="K19">
            <v>0.971</v>
          </cell>
          <cell r="L19">
            <v>1.859</v>
          </cell>
          <cell r="M19">
            <v>75.303</v>
          </cell>
          <cell r="N19">
            <v>70.148</v>
          </cell>
          <cell r="O19">
            <v>49.297</v>
          </cell>
          <cell r="P19">
            <v>67.634</v>
          </cell>
          <cell r="Q19">
            <v>167.272</v>
          </cell>
          <cell r="R19">
            <v>2.008</v>
          </cell>
          <cell r="S19">
            <v>-0.425</v>
          </cell>
          <cell r="T19">
            <v>-1.592</v>
          </cell>
          <cell r="U19">
            <v>-8.9</v>
          </cell>
          <cell r="V19">
            <v>-18.447</v>
          </cell>
          <cell r="W19">
            <v>12.175</v>
          </cell>
          <cell r="X19">
            <v>16.203</v>
          </cell>
          <cell r="Y19">
            <v>2.994</v>
          </cell>
        </row>
        <row r="20">
          <cell r="B20">
            <v>68987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5286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11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>
            <v>14684</v>
          </cell>
          <cell r="C22">
            <v>2885</v>
          </cell>
          <cell r="D22">
            <v>0</v>
          </cell>
          <cell r="E22">
            <v>2076</v>
          </cell>
          <cell r="F22">
            <v>396</v>
          </cell>
          <cell r="G22">
            <v>28</v>
          </cell>
          <cell r="H22">
            <v>246</v>
          </cell>
          <cell r="I22">
            <v>9053</v>
          </cell>
          <cell r="J22">
            <v>7358</v>
          </cell>
          <cell r="K22">
            <v>1800</v>
          </cell>
          <cell r="L22">
            <v>0</v>
          </cell>
          <cell r="M22">
            <v>1632</v>
          </cell>
          <cell r="N22">
            <v>545</v>
          </cell>
          <cell r="O22">
            <v>24</v>
          </cell>
          <cell r="P22">
            <v>140</v>
          </cell>
          <cell r="Q22">
            <v>3217</v>
          </cell>
          <cell r="R22">
            <v>7327</v>
          </cell>
          <cell r="S22">
            <v>1085</v>
          </cell>
          <cell r="T22">
            <v>0</v>
          </cell>
          <cell r="U22">
            <v>444</v>
          </cell>
          <cell r="V22">
            <v>-149</v>
          </cell>
          <cell r="W22">
            <v>4</v>
          </cell>
          <cell r="X22">
            <v>107</v>
          </cell>
          <cell r="Y22">
            <v>5836</v>
          </cell>
        </row>
        <row r="23">
          <cell r="B23">
            <v>5556.65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4677.96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878.68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102.69</v>
          </cell>
          <cell r="C24">
            <v>40.67</v>
          </cell>
          <cell r="D24">
            <v>0</v>
          </cell>
          <cell r="E24">
            <v>29.942</v>
          </cell>
          <cell r="F24">
            <v>5.225</v>
          </cell>
          <cell r="G24">
            <v>2.899</v>
          </cell>
          <cell r="H24">
            <v>12.085</v>
          </cell>
          <cell r="I24">
            <v>11.869</v>
          </cell>
          <cell r="J24">
            <v>44.79</v>
          </cell>
          <cell r="K24">
            <v>16.256</v>
          </cell>
          <cell r="L24">
            <v>0</v>
          </cell>
          <cell r="M24">
            <v>19.629</v>
          </cell>
          <cell r="N24">
            <v>1.66</v>
          </cell>
          <cell r="O24">
            <v>1.139</v>
          </cell>
          <cell r="P24">
            <v>1.858</v>
          </cell>
          <cell r="Q24">
            <v>4.248</v>
          </cell>
          <cell r="R24">
            <v>57.899</v>
          </cell>
          <cell r="S24">
            <v>24.414</v>
          </cell>
          <cell r="T24">
            <v>0</v>
          </cell>
          <cell r="U24">
            <v>10.313</v>
          </cell>
          <cell r="V24">
            <v>3.565</v>
          </cell>
          <cell r="W24">
            <v>1.76</v>
          </cell>
          <cell r="X24">
            <v>10.227</v>
          </cell>
          <cell r="Y24">
            <v>7.62</v>
          </cell>
        </row>
        <row r="25">
          <cell r="B25">
            <v>15.953</v>
          </cell>
          <cell r="C25">
            <v>15.95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5.783</v>
          </cell>
          <cell r="K25">
            <v>5.78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0.17</v>
          </cell>
          <cell r="S25">
            <v>10.17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57.824</v>
          </cell>
          <cell r="C26">
            <v>0</v>
          </cell>
          <cell r="D26">
            <v>28.007</v>
          </cell>
          <cell r="E26">
            <v>0</v>
          </cell>
          <cell r="F26">
            <v>24.376</v>
          </cell>
          <cell r="G26">
            <v>0</v>
          </cell>
          <cell r="H26">
            <v>0.439</v>
          </cell>
          <cell r="I26">
            <v>5.002</v>
          </cell>
          <cell r="J26">
            <v>50.07</v>
          </cell>
          <cell r="K26">
            <v>0</v>
          </cell>
          <cell r="L26">
            <v>26.635</v>
          </cell>
          <cell r="M26">
            <v>0</v>
          </cell>
          <cell r="N26">
            <v>21.916</v>
          </cell>
          <cell r="O26">
            <v>0</v>
          </cell>
          <cell r="P26">
            <v>0.025</v>
          </cell>
          <cell r="Q26">
            <v>1.494</v>
          </cell>
          <cell r="R26">
            <v>7.754</v>
          </cell>
          <cell r="S26">
            <v>0</v>
          </cell>
          <cell r="T26">
            <v>1.372</v>
          </cell>
          <cell r="U26">
            <v>0</v>
          </cell>
          <cell r="V26">
            <v>2.46</v>
          </cell>
          <cell r="W26">
            <v>0</v>
          </cell>
          <cell r="X26">
            <v>0.414</v>
          </cell>
          <cell r="Y26">
            <v>3.508</v>
          </cell>
        </row>
        <row r="27">
          <cell r="B27">
            <v>29.13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.63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9.5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3387.227</v>
          </cell>
          <cell r="C28">
            <v>917.304</v>
          </cell>
          <cell r="D28">
            <v>215.254</v>
          </cell>
          <cell r="E28">
            <v>176.914</v>
          </cell>
          <cell r="F28">
            <v>135.72</v>
          </cell>
          <cell r="G28">
            <v>8.072</v>
          </cell>
          <cell r="H28">
            <v>368.942</v>
          </cell>
          <cell r="I28">
            <v>1565.021</v>
          </cell>
          <cell r="J28">
            <v>4240.753</v>
          </cell>
          <cell r="K28">
            <v>2353.646</v>
          </cell>
          <cell r="L28">
            <v>229.157</v>
          </cell>
          <cell r="M28">
            <v>113.265</v>
          </cell>
          <cell r="N28">
            <v>50.788</v>
          </cell>
          <cell r="O28">
            <v>33.064</v>
          </cell>
          <cell r="P28">
            <v>159.815</v>
          </cell>
          <cell r="Q28">
            <v>1301.018</v>
          </cell>
          <cell r="R28">
            <v>-853.526</v>
          </cell>
          <cell r="S28">
            <v>-1436.342</v>
          </cell>
          <cell r="T28">
            <v>-13.903</v>
          </cell>
          <cell r="U28">
            <v>63.649</v>
          </cell>
          <cell r="V28">
            <v>84.932</v>
          </cell>
          <cell r="W28">
            <v>-24.992</v>
          </cell>
          <cell r="X28">
            <v>209.127</v>
          </cell>
          <cell r="Y28">
            <v>264.003</v>
          </cell>
        </row>
        <row r="29">
          <cell r="B29">
            <v>42614</v>
          </cell>
          <cell r="C29">
            <v>18800</v>
          </cell>
          <cell r="D29">
            <v>37</v>
          </cell>
          <cell r="E29">
            <v>4762</v>
          </cell>
          <cell r="F29">
            <v>1583</v>
          </cell>
          <cell r="G29">
            <v>2673</v>
          </cell>
          <cell r="H29">
            <v>8292</v>
          </cell>
          <cell r="I29">
            <v>6467</v>
          </cell>
          <cell r="J29">
            <v>28904</v>
          </cell>
          <cell r="K29">
            <v>12215</v>
          </cell>
          <cell r="L29">
            <v>64</v>
          </cell>
          <cell r="M29">
            <v>3243</v>
          </cell>
          <cell r="N29">
            <v>667</v>
          </cell>
          <cell r="O29">
            <v>1643</v>
          </cell>
          <cell r="P29">
            <v>5830</v>
          </cell>
          <cell r="Q29">
            <v>5242</v>
          </cell>
          <cell r="R29">
            <v>13710</v>
          </cell>
          <cell r="S29">
            <v>6585</v>
          </cell>
          <cell r="T29">
            <v>-27</v>
          </cell>
          <cell r="U29">
            <v>1519</v>
          </cell>
          <cell r="V29">
            <v>916</v>
          </cell>
          <cell r="W29">
            <v>1030</v>
          </cell>
          <cell r="X29">
            <v>2462</v>
          </cell>
          <cell r="Y29">
            <v>1225</v>
          </cell>
        </row>
        <row r="30">
          <cell r="B30">
            <v>2963.85</v>
          </cell>
          <cell r="C30">
            <v>1491.06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472.79</v>
          </cell>
          <cell r="J30">
            <v>2846.51</v>
          </cell>
          <cell r="K30">
            <v>1641.9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204.53</v>
          </cell>
          <cell r="R30">
            <v>117.34</v>
          </cell>
          <cell r="S30">
            <v>-150.92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268.2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7.892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14629.452</v>
          </cell>
          <cell r="C32">
            <v>5951.854</v>
          </cell>
          <cell r="D32">
            <v>0</v>
          </cell>
          <cell r="E32">
            <v>1764.689</v>
          </cell>
          <cell r="F32">
            <v>1223.473</v>
          </cell>
          <cell r="G32">
            <v>2110.846</v>
          </cell>
          <cell r="H32">
            <v>0</v>
          </cell>
          <cell r="I32">
            <v>3578.59</v>
          </cell>
          <cell r="J32">
            <v>11695.679</v>
          </cell>
          <cell r="K32">
            <v>5206.513</v>
          </cell>
          <cell r="L32">
            <v>0</v>
          </cell>
          <cell r="M32">
            <v>1409.394</v>
          </cell>
          <cell r="N32">
            <v>867.414</v>
          </cell>
          <cell r="O32">
            <v>1795.644</v>
          </cell>
          <cell r="P32">
            <v>0</v>
          </cell>
          <cell r="Q32">
            <v>2416.714</v>
          </cell>
          <cell r="R32">
            <v>2933.772</v>
          </cell>
          <cell r="S32">
            <v>745.341</v>
          </cell>
          <cell r="T32">
            <v>0</v>
          </cell>
          <cell r="U32">
            <v>355.295</v>
          </cell>
          <cell r="V32">
            <v>356.059</v>
          </cell>
          <cell r="W32">
            <v>315.202</v>
          </cell>
          <cell r="X32">
            <v>0</v>
          </cell>
          <cell r="Y32">
            <v>1161.875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81.29595</v>
          </cell>
          <cell r="S7">
            <v>80.1640241</v>
          </cell>
          <cell r="T7">
            <v>10.7601469</v>
          </cell>
          <cell r="U7">
            <v>341.1165379</v>
          </cell>
          <cell r="V7">
            <v>-11.084825</v>
          </cell>
          <cell r="W7">
            <v>-43.8515677</v>
          </cell>
          <cell r="X7">
            <v>0.8624709</v>
          </cell>
          <cell r="Y7">
            <v>103.3291629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4.75791840934</v>
          </cell>
          <cell r="C9">
            <v>4.33521984792</v>
          </cell>
          <cell r="D9">
            <v>0</v>
          </cell>
          <cell r="E9">
            <v>0.19379778335</v>
          </cell>
          <cell r="F9">
            <v>0</v>
          </cell>
          <cell r="G9">
            <v>0</v>
          </cell>
          <cell r="H9">
            <v>0.17478366121</v>
          </cell>
          <cell r="I9">
            <v>0.05411711686</v>
          </cell>
          <cell r="J9">
            <v>3.23459470097</v>
          </cell>
          <cell r="K9">
            <v>2.63857510312</v>
          </cell>
          <cell r="L9">
            <v>0</v>
          </cell>
          <cell r="M9">
            <v>0.50606817388</v>
          </cell>
          <cell r="N9">
            <v>0</v>
          </cell>
          <cell r="O9">
            <v>0</v>
          </cell>
          <cell r="P9">
            <v>0.07166861422</v>
          </cell>
          <cell r="Q9">
            <v>0.01828280975</v>
          </cell>
          <cell r="R9">
            <v>1.52332370837</v>
          </cell>
          <cell r="S9">
            <v>1.6966447448</v>
          </cell>
          <cell r="T9">
            <v>0</v>
          </cell>
          <cell r="U9">
            <v>-0.31227039053</v>
          </cell>
          <cell r="V9">
            <v>0</v>
          </cell>
          <cell r="W9">
            <v>0</v>
          </cell>
          <cell r="X9">
            <v>0.10311504699</v>
          </cell>
          <cell r="Y9">
            <v>0.03583430711</v>
          </cell>
        </row>
        <row r="10">
          <cell r="B10">
            <v>40.2369942471</v>
          </cell>
          <cell r="C10">
            <v>8.2834083206</v>
          </cell>
          <cell r="D10">
            <v>15.626813010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6.3267729156</v>
          </cell>
          <cell r="J10">
            <v>26.1001733188</v>
          </cell>
          <cell r="K10">
            <v>2.2229188863</v>
          </cell>
          <cell r="L10">
            <v>17.055564887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6.8216895446</v>
          </cell>
          <cell r="R10">
            <v>14.1369326805</v>
          </cell>
          <cell r="S10">
            <v>6.0604894343</v>
          </cell>
          <cell r="T10">
            <v>-1.4286960009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9.5051392471</v>
          </cell>
        </row>
        <row r="11">
          <cell r="B11">
            <v>2972.23583413302</v>
          </cell>
          <cell r="C11">
            <v>77.44656852569</v>
          </cell>
          <cell r="D11">
            <v>8.93415464851</v>
          </cell>
          <cell r="E11">
            <v>654.99444722894</v>
          </cell>
          <cell r="F11">
            <v>685.06937987215</v>
          </cell>
          <cell r="G11">
            <v>487.47083373443</v>
          </cell>
          <cell r="H11">
            <v>70.43435518665</v>
          </cell>
          <cell r="I11">
            <v>987.88609493665</v>
          </cell>
          <cell r="J11">
            <v>1678.88057988742</v>
          </cell>
          <cell r="K11">
            <v>98.7831336037</v>
          </cell>
          <cell r="L11">
            <v>158.69359682358</v>
          </cell>
          <cell r="M11">
            <v>190.76617255332</v>
          </cell>
          <cell r="N11">
            <v>46.94240296382</v>
          </cell>
          <cell r="O11">
            <v>469.83981300256</v>
          </cell>
          <cell r="P11">
            <v>52.59313713472</v>
          </cell>
          <cell r="Q11">
            <v>661.26232380572</v>
          </cell>
          <cell r="R11">
            <v>1293.35486997262</v>
          </cell>
          <cell r="S11">
            <v>-21.33656507801</v>
          </cell>
          <cell r="T11">
            <v>-149.75944217507</v>
          </cell>
          <cell r="U11">
            <v>464.22808253913</v>
          </cell>
          <cell r="V11">
            <v>638.12697690833</v>
          </cell>
          <cell r="W11">
            <v>17.63102073187</v>
          </cell>
          <cell r="X11">
            <v>17.84102591544</v>
          </cell>
          <cell r="Y11">
            <v>326.6237711309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510.96892</v>
          </cell>
          <cell r="S12">
            <v>161.90996</v>
          </cell>
          <cell r="T12">
            <v>0</v>
          </cell>
          <cell r="U12">
            <v>732.45663</v>
          </cell>
          <cell r="V12">
            <v>-6.00726</v>
          </cell>
          <cell r="W12">
            <v>129.29912</v>
          </cell>
          <cell r="X12">
            <v>5.7212</v>
          </cell>
          <cell r="Y12">
            <v>487.5892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144.24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753.11871</v>
          </cell>
          <cell r="S14">
            <v>-210.68319</v>
          </cell>
          <cell r="T14">
            <v>146.31969</v>
          </cell>
          <cell r="U14">
            <v>589.42663</v>
          </cell>
          <cell r="V14">
            <v>46.62778</v>
          </cell>
          <cell r="W14">
            <v>66.50895</v>
          </cell>
          <cell r="X14">
            <v>-39.61931</v>
          </cell>
          <cell r="Y14">
            <v>1154.5381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43.2451205</v>
          </cell>
          <cell r="S15">
            <v>8.776320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34.468799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68.05421377136</v>
          </cell>
          <cell r="S16">
            <v>-1.30255401778</v>
          </cell>
          <cell r="T16">
            <v>1.49961872452</v>
          </cell>
          <cell r="U16">
            <v>70.41617044914</v>
          </cell>
          <cell r="V16">
            <v>3.295743698</v>
          </cell>
          <cell r="W16">
            <v>0</v>
          </cell>
          <cell r="X16">
            <v>0</v>
          </cell>
          <cell r="Y16">
            <v>-141.9631926252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2250.6514256</v>
          </cell>
          <cell r="C18">
            <v>301.0152168</v>
          </cell>
          <cell r="D18">
            <v>114.9660837</v>
          </cell>
          <cell r="E18">
            <v>770.4067799</v>
          </cell>
          <cell r="F18">
            <v>190.0811488</v>
          </cell>
          <cell r="G18">
            <v>157.5589874</v>
          </cell>
          <cell r="H18">
            <v>482.2356571</v>
          </cell>
          <cell r="I18">
            <v>234.3875519</v>
          </cell>
          <cell r="J18">
            <v>2087.8189221</v>
          </cell>
          <cell r="K18">
            <v>226.4794232</v>
          </cell>
          <cell r="L18">
            <v>111.7579208</v>
          </cell>
          <cell r="M18">
            <v>841.3010297</v>
          </cell>
          <cell r="N18">
            <v>143.4562294</v>
          </cell>
          <cell r="O18">
            <v>205.6142068</v>
          </cell>
          <cell r="P18">
            <v>278.7497367</v>
          </cell>
          <cell r="Q18">
            <v>280.4603755</v>
          </cell>
          <cell r="R18">
            <v>162.8325035</v>
          </cell>
          <cell r="S18">
            <v>74.5357936</v>
          </cell>
          <cell r="T18">
            <v>3.2081629</v>
          </cell>
          <cell r="U18">
            <v>-70.8942498</v>
          </cell>
          <cell r="V18">
            <v>46.6249194</v>
          </cell>
          <cell r="W18">
            <v>-48.0552194</v>
          </cell>
          <cell r="X18">
            <v>203.4859204</v>
          </cell>
          <cell r="Y18">
            <v>-46.0728236</v>
          </cell>
        </row>
        <row r="19">
          <cell r="B19">
            <v>408.98565115072</v>
          </cell>
          <cell r="C19">
            <v>0.51394770336</v>
          </cell>
          <cell r="D19">
            <v>0.25132607472</v>
          </cell>
          <cell r="E19">
            <v>62.50488891248</v>
          </cell>
          <cell r="F19">
            <v>48.665011472</v>
          </cell>
          <cell r="G19">
            <v>57.86335754752</v>
          </cell>
          <cell r="H19">
            <v>78.91638746208</v>
          </cell>
          <cell r="I19">
            <v>160.27073197856</v>
          </cell>
          <cell r="J19">
            <v>407.09552846144</v>
          </cell>
          <cell r="K19">
            <v>0.91399857136</v>
          </cell>
          <cell r="L19">
            <v>1.74986956144</v>
          </cell>
          <cell r="M19">
            <v>70.88242473648</v>
          </cell>
          <cell r="N19">
            <v>66.03004303168</v>
          </cell>
          <cell r="O19">
            <v>46.40307679952</v>
          </cell>
          <cell r="P19">
            <v>63.66362448544</v>
          </cell>
          <cell r="Q19">
            <v>157.45249127552</v>
          </cell>
          <cell r="R19">
            <v>1.89012268928</v>
          </cell>
          <cell r="S19">
            <v>-0.400050868</v>
          </cell>
          <cell r="T19">
            <v>-1.49854348672</v>
          </cell>
          <cell r="U19">
            <v>-8.377535824</v>
          </cell>
          <cell r="V19">
            <v>-17.36409026352</v>
          </cell>
          <cell r="W19">
            <v>11.460280748</v>
          </cell>
          <cell r="X19">
            <v>15.25182168048</v>
          </cell>
          <cell r="Y19">
            <v>2.81824070304</v>
          </cell>
        </row>
        <row r="20">
          <cell r="B20">
            <v>98672.1061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75617.100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23055.005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>
            <v>2403.10899212</v>
          </cell>
          <cell r="C22">
            <v>472.14447305</v>
          </cell>
          <cell r="D22">
            <v>0</v>
          </cell>
          <cell r="E22">
            <v>339.74763468</v>
          </cell>
          <cell r="F22">
            <v>64.80735228</v>
          </cell>
          <cell r="G22">
            <v>4.58233804</v>
          </cell>
          <cell r="H22">
            <v>40.25911278</v>
          </cell>
          <cell r="I22">
            <v>1481.56808129</v>
          </cell>
          <cell r="J22">
            <v>1204.17297494</v>
          </cell>
          <cell r="K22">
            <v>294.578874</v>
          </cell>
          <cell r="L22">
            <v>0</v>
          </cell>
          <cell r="M22">
            <v>267.08484576</v>
          </cell>
          <cell r="N22">
            <v>89.19193685</v>
          </cell>
          <cell r="O22">
            <v>3.92771832</v>
          </cell>
          <cell r="P22">
            <v>22.9116902</v>
          </cell>
          <cell r="Q22">
            <v>526.47790981</v>
          </cell>
          <cell r="R22">
            <v>1199.09967211</v>
          </cell>
          <cell r="S22">
            <v>177.56559905</v>
          </cell>
          <cell r="T22">
            <v>0</v>
          </cell>
          <cell r="U22">
            <v>72.66278892</v>
          </cell>
          <cell r="V22">
            <v>-24.38458457</v>
          </cell>
          <cell r="W22">
            <v>0.65461972</v>
          </cell>
          <cell r="X22">
            <v>17.51107751</v>
          </cell>
          <cell r="Y22">
            <v>955.09017148</v>
          </cell>
        </row>
        <row r="23">
          <cell r="B23">
            <v>1893.2955168655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93.9032671432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99.3922497222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146.877507</v>
          </cell>
          <cell r="C24">
            <v>58.170301</v>
          </cell>
          <cell r="D24">
            <v>0</v>
          </cell>
          <cell r="E24">
            <v>42.8260426</v>
          </cell>
          <cell r="F24">
            <v>7.4733175</v>
          </cell>
          <cell r="G24">
            <v>4.1464397</v>
          </cell>
          <cell r="H24">
            <v>17.2851755</v>
          </cell>
          <cell r="I24">
            <v>16.9762307</v>
          </cell>
          <cell r="J24">
            <v>64.063137</v>
          </cell>
          <cell r="K24">
            <v>23.2509568</v>
          </cell>
          <cell r="L24">
            <v>0</v>
          </cell>
          <cell r="M24">
            <v>28.0753587</v>
          </cell>
          <cell r="N24">
            <v>2.374298</v>
          </cell>
          <cell r="O24">
            <v>1.6291117</v>
          </cell>
          <cell r="P24">
            <v>2.6574974</v>
          </cell>
          <cell r="Q24">
            <v>6.0759144</v>
          </cell>
          <cell r="R24">
            <v>82.8129397</v>
          </cell>
          <cell r="S24">
            <v>34.9193442</v>
          </cell>
          <cell r="T24">
            <v>0</v>
          </cell>
          <cell r="U24">
            <v>14.7506839</v>
          </cell>
          <cell r="V24">
            <v>5.0990195</v>
          </cell>
          <cell r="W24">
            <v>2.517328</v>
          </cell>
          <cell r="X24">
            <v>14.6276781</v>
          </cell>
          <cell r="Y24">
            <v>10.898886</v>
          </cell>
        </row>
        <row r="25">
          <cell r="B25">
            <v>5.398957837</v>
          </cell>
          <cell r="C25">
            <v>5.39895783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.957134907</v>
          </cell>
          <cell r="K25">
            <v>1.957134907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3.44182293</v>
          </cell>
          <cell r="S25">
            <v>3.44182293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82.7056672</v>
          </cell>
          <cell r="C26">
            <v>0</v>
          </cell>
          <cell r="D26">
            <v>40.0584121</v>
          </cell>
          <cell r="E26">
            <v>0</v>
          </cell>
          <cell r="F26">
            <v>34.8649928</v>
          </cell>
          <cell r="G26">
            <v>0</v>
          </cell>
          <cell r="H26">
            <v>0.6279017</v>
          </cell>
          <cell r="I26">
            <v>7.1543606</v>
          </cell>
          <cell r="J26">
            <v>71.615121</v>
          </cell>
          <cell r="K26">
            <v>0</v>
          </cell>
          <cell r="L26">
            <v>38.0960405</v>
          </cell>
          <cell r="M26">
            <v>0</v>
          </cell>
          <cell r="N26">
            <v>31.3464548</v>
          </cell>
          <cell r="O26">
            <v>0</v>
          </cell>
          <cell r="P26">
            <v>0.0357575</v>
          </cell>
          <cell r="Q26">
            <v>2.1368682</v>
          </cell>
          <cell r="R26">
            <v>11.0905462</v>
          </cell>
          <cell r="S26">
            <v>0</v>
          </cell>
          <cell r="T26">
            <v>1.9623716</v>
          </cell>
          <cell r="U26">
            <v>0</v>
          </cell>
          <cell r="V26">
            <v>3.518538</v>
          </cell>
          <cell r="W26">
            <v>0</v>
          </cell>
          <cell r="X26">
            <v>0.5921442</v>
          </cell>
          <cell r="Y26">
            <v>5.0174924</v>
          </cell>
        </row>
        <row r="27">
          <cell r="B27">
            <v>41.664639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8.076789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3.58785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4844.7507781</v>
          </cell>
          <cell r="C28">
            <v>1312.0199112</v>
          </cell>
          <cell r="D28">
            <v>307.8777962</v>
          </cell>
          <cell r="E28">
            <v>253.0400942</v>
          </cell>
          <cell r="F28">
            <v>194.120316</v>
          </cell>
          <cell r="G28">
            <v>11.5453816</v>
          </cell>
          <cell r="H28">
            <v>527.6977426</v>
          </cell>
          <cell r="I28">
            <v>2238.4495363</v>
          </cell>
          <cell r="J28">
            <v>6065.5490159</v>
          </cell>
          <cell r="K28">
            <v>3366.4198738</v>
          </cell>
          <cell r="L28">
            <v>327.7632571</v>
          </cell>
          <cell r="M28">
            <v>162.0029295</v>
          </cell>
          <cell r="N28">
            <v>72.6420764</v>
          </cell>
          <cell r="O28">
            <v>47.2914392</v>
          </cell>
          <cell r="P28">
            <v>228.5833945</v>
          </cell>
          <cell r="Q28">
            <v>1860.8460454</v>
          </cell>
          <cell r="R28">
            <v>-1220.7982378</v>
          </cell>
          <cell r="S28">
            <v>-2054.3999626</v>
          </cell>
          <cell r="T28">
            <v>-19.8854609</v>
          </cell>
          <cell r="U28">
            <v>91.0371647</v>
          </cell>
          <cell r="V28">
            <v>121.4782396</v>
          </cell>
          <cell r="W28">
            <v>-35.7460576</v>
          </cell>
          <cell r="X28">
            <v>299.1143481</v>
          </cell>
          <cell r="Y28">
            <v>377.6034909</v>
          </cell>
        </row>
        <row r="29">
          <cell r="B29">
            <v>5847.13256556</v>
          </cell>
          <cell r="C29">
            <v>2579.576952</v>
          </cell>
          <cell r="D29">
            <v>5.07682698</v>
          </cell>
          <cell r="E29">
            <v>653.40135348</v>
          </cell>
          <cell r="F29">
            <v>217.20586782</v>
          </cell>
          <cell r="G29">
            <v>366.76644642</v>
          </cell>
          <cell r="H29">
            <v>1137.75808968</v>
          </cell>
          <cell r="I29">
            <v>887.34702918</v>
          </cell>
          <cell r="J29">
            <v>3965.96235216</v>
          </cell>
          <cell r="K29">
            <v>1676.0389611</v>
          </cell>
          <cell r="L29">
            <v>8.78153856</v>
          </cell>
          <cell r="M29">
            <v>444.97702422</v>
          </cell>
          <cell r="N29">
            <v>91.52009718</v>
          </cell>
          <cell r="O29">
            <v>225.43856022</v>
          </cell>
          <cell r="P29">
            <v>799.9432782</v>
          </cell>
          <cell r="Q29">
            <v>719.26289268</v>
          </cell>
          <cell r="R29">
            <v>1881.1702134</v>
          </cell>
          <cell r="S29">
            <v>903.5379909</v>
          </cell>
          <cell r="T29">
            <v>-3.70471158</v>
          </cell>
          <cell r="U29">
            <v>208.42432926</v>
          </cell>
          <cell r="V29">
            <v>125.68577064</v>
          </cell>
          <cell r="W29">
            <v>141.3278862</v>
          </cell>
          <cell r="X29">
            <v>337.81481148</v>
          </cell>
          <cell r="Y29">
            <v>168.0841365</v>
          </cell>
        </row>
        <row r="30">
          <cell r="B30">
            <v>2789.860623816</v>
          </cell>
          <cell r="C30">
            <v>1403.5290523296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386.3315714864</v>
          </cell>
          <cell r="J30">
            <v>2679.4089324016</v>
          </cell>
          <cell r="K30">
            <v>1545.589468796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133.8194636048</v>
          </cell>
          <cell r="R30">
            <v>110.4516914144</v>
          </cell>
          <cell r="S30">
            <v>-142.0604164672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252.512107881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1.9338428711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24006.7266511446</v>
          </cell>
          <cell r="C32">
            <v>9766.9093856367</v>
          </cell>
          <cell r="D32">
            <v>0</v>
          </cell>
          <cell r="E32">
            <v>2895.83003158845</v>
          </cell>
          <cell r="F32">
            <v>2007.70212555165</v>
          </cell>
          <cell r="G32">
            <v>3463.8688396983</v>
          </cell>
          <cell r="H32">
            <v>0</v>
          </cell>
          <cell r="I32">
            <v>5872.4162686695</v>
          </cell>
          <cell r="J32">
            <v>19192.4460842779</v>
          </cell>
          <cell r="K32">
            <v>8543.81520214365</v>
          </cell>
          <cell r="L32">
            <v>0</v>
          </cell>
          <cell r="M32">
            <v>2312.7958929537</v>
          </cell>
          <cell r="N32">
            <v>1423.4142735747</v>
          </cell>
          <cell r="O32">
            <v>2946.6267547662</v>
          </cell>
          <cell r="P32">
            <v>0</v>
          </cell>
          <cell r="Q32">
            <v>3965.7939608397</v>
          </cell>
          <cell r="R32">
            <v>4814.2789258806</v>
          </cell>
          <cell r="S32">
            <v>1223.09418349305</v>
          </cell>
          <cell r="T32">
            <v>0</v>
          </cell>
          <cell r="U32">
            <v>583.03413863475</v>
          </cell>
          <cell r="V32">
            <v>584.28785197695</v>
          </cell>
          <cell r="W32">
            <v>517.2420849321</v>
          </cell>
          <cell r="X32">
            <v>0</v>
          </cell>
          <cell r="Y32">
            <v>1906.62066684375</v>
          </cell>
        </row>
      </sheetData>
      <sheetData sheetId="2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61.696</v>
          </cell>
          <cell r="S7">
            <v>117.758</v>
          </cell>
          <cell r="T7">
            <v>-23.285</v>
          </cell>
          <cell r="U7">
            <v>346.568</v>
          </cell>
          <cell r="V7">
            <v>-33.098</v>
          </cell>
          <cell r="W7">
            <v>-78.118</v>
          </cell>
          <cell r="X7">
            <v>0.655</v>
          </cell>
          <cell r="Y7">
            <v>331.2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7.0625869</v>
          </cell>
          <cell r="C9">
            <v>6.145826</v>
          </cell>
          <cell r="D9">
            <v>0</v>
          </cell>
          <cell r="E9">
            <v>0.4913593</v>
          </cell>
          <cell r="F9">
            <v>0</v>
          </cell>
          <cell r="G9">
            <v>0</v>
          </cell>
          <cell r="H9">
            <v>0.2438901</v>
          </cell>
          <cell r="I9">
            <v>0.1815115</v>
          </cell>
          <cell r="J9">
            <v>8.4282692</v>
          </cell>
          <cell r="K9">
            <v>5.5557858</v>
          </cell>
          <cell r="L9">
            <v>0</v>
          </cell>
          <cell r="M9">
            <v>2.2144403</v>
          </cell>
          <cell r="N9">
            <v>0</v>
          </cell>
          <cell r="O9">
            <v>0</v>
          </cell>
          <cell r="P9">
            <v>0.490848</v>
          </cell>
          <cell r="Q9">
            <v>0.1671951</v>
          </cell>
          <cell r="R9">
            <v>-1.3656823</v>
          </cell>
          <cell r="S9">
            <v>0.5900402</v>
          </cell>
          <cell r="T9">
            <v>0</v>
          </cell>
          <cell r="U9">
            <v>-1.723081</v>
          </cell>
          <cell r="V9">
            <v>0</v>
          </cell>
          <cell r="W9">
            <v>0</v>
          </cell>
          <cell r="X9">
            <v>-0.2469579</v>
          </cell>
          <cell r="Y9">
            <v>0.0143164</v>
          </cell>
        </row>
        <row r="10">
          <cell r="B10">
            <v>73.941912927</v>
          </cell>
          <cell r="C10">
            <v>13.876432012</v>
          </cell>
          <cell r="D10">
            <v>30.32930951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9.736171404</v>
          </cell>
          <cell r="J10">
            <v>53.042134864</v>
          </cell>
          <cell r="K10">
            <v>4.389712227</v>
          </cell>
          <cell r="L10">
            <v>30.83671590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7.815706728</v>
          </cell>
          <cell r="R10">
            <v>20.899856195</v>
          </cell>
          <cell r="S10">
            <v>9.486719785</v>
          </cell>
          <cell r="T10">
            <v>-0.507329849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11.920466259</v>
          </cell>
        </row>
        <row r="11">
          <cell r="B11">
            <v>4702.700092832</v>
          </cell>
          <cell r="C11">
            <v>220.767704127</v>
          </cell>
          <cell r="D11">
            <v>14.359621485</v>
          </cell>
          <cell r="E11">
            <v>743.573425527</v>
          </cell>
          <cell r="F11">
            <v>832.879860494</v>
          </cell>
          <cell r="G11">
            <v>663.590146323</v>
          </cell>
          <cell r="H11">
            <v>83.186664089</v>
          </cell>
          <cell r="I11">
            <v>2144.342670787</v>
          </cell>
          <cell r="J11">
            <v>3045.160733556</v>
          </cell>
          <cell r="K11">
            <v>142.566309376</v>
          </cell>
          <cell r="L11">
            <v>160.974123081</v>
          </cell>
          <cell r="M11">
            <v>488.937940813</v>
          </cell>
          <cell r="N11">
            <v>130.676377052</v>
          </cell>
          <cell r="O11">
            <v>759.340571284</v>
          </cell>
          <cell r="P11">
            <v>58.82865705</v>
          </cell>
          <cell r="Q11">
            <v>1303.8367549</v>
          </cell>
          <cell r="R11">
            <v>1656.835732764</v>
          </cell>
          <cell r="S11">
            <v>78.201663234</v>
          </cell>
          <cell r="T11">
            <v>-146.614367393</v>
          </cell>
          <cell r="U11">
            <v>254.635216178</v>
          </cell>
          <cell r="V11">
            <v>702.203349162</v>
          </cell>
          <cell r="W11">
            <v>-95.750424884</v>
          </cell>
          <cell r="X11">
            <v>23.647804633</v>
          </cell>
          <cell r="Y11">
            <v>840.51249183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841.5</v>
          </cell>
          <cell r="S12">
            <v>192</v>
          </cell>
          <cell r="T12">
            <v>2.3</v>
          </cell>
          <cell r="U12">
            <v>651.7</v>
          </cell>
          <cell r="V12">
            <v>33.4</v>
          </cell>
          <cell r="W12">
            <v>231.6</v>
          </cell>
          <cell r="X12">
            <v>52.9</v>
          </cell>
          <cell r="Y12">
            <v>677.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347.5</v>
          </cell>
          <cell r="S14">
            <v>1650</v>
          </cell>
          <cell r="T14">
            <v>348.3</v>
          </cell>
          <cell r="U14">
            <v>990.8</v>
          </cell>
          <cell r="V14">
            <v>65.7</v>
          </cell>
          <cell r="W14">
            <v>36.9</v>
          </cell>
          <cell r="X14">
            <v>-123.2</v>
          </cell>
          <cell r="Y14">
            <v>137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2.072</v>
          </cell>
          <cell r="S15">
            <v>25.78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.2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226.66534765</v>
          </cell>
          <cell r="S16">
            <v>-8.012025722</v>
          </cell>
          <cell r="T16">
            <v>-0.743400037</v>
          </cell>
          <cell r="U16">
            <v>68.600817429</v>
          </cell>
          <cell r="V16">
            <v>2.814580389</v>
          </cell>
          <cell r="W16">
            <v>0</v>
          </cell>
          <cell r="X16">
            <v>0</v>
          </cell>
          <cell r="Y16">
            <v>-289.32531970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4178.026</v>
          </cell>
          <cell r="C18">
            <v>592.918</v>
          </cell>
          <cell r="D18">
            <v>242.51</v>
          </cell>
          <cell r="E18">
            <v>1076.998</v>
          </cell>
          <cell r="F18">
            <v>414.807</v>
          </cell>
          <cell r="G18">
            <v>367.5</v>
          </cell>
          <cell r="H18">
            <v>784.052</v>
          </cell>
          <cell r="I18">
            <v>699.241</v>
          </cell>
          <cell r="J18">
            <v>4428.947</v>
          </cell>
          <cell r="K18">
            <v>483.436</v>
          </cell>
          <cell r="L18">
            <v>291.418</v>
          </cell>
          <cell r="M18">
            <v>1326.493</v>
          </cell>
          <cell r="N18">
            <v>390.695</v>
          </cell>
          <cell r="O18">
            <v>512.217</v>
          </cell>
          <cell r="P18">
            <v>567.43</v>
          </cell>
          <cell r="Q18">
            <v>857.258</v>
          </cell>
          <cell r="R18">
            <v>-250.921</v>
          </cell>
          <cell r="S18">
            <v>109.482</v>
          </cell>
          <cell r="T18">
            <v>-48.908</v>
          </cell>
          <cell r="U18">
            <v>-249.495</v>
          </cell>
          <cell r="V18">
            <v>24.112</v>
          </cell>
          <cell r="W18">
            <v>-144.717</v>
          </cell>
          <cell r="X18">
            <v>216.622</v>
          </cell>
          <cell r="Y18">
            <v>-158.017</v>
          </cell>
        </row>
        <row r="19">
          <cell r="B19">
            <v>929.150370634</v>
          </cell>
          <cell r="C19">
            <v>0.662190616</v>
          </cell>
          <cell r="D19">
            <v>1.445992191</v>
          </cell>
          <cell r="E19">
            <v>143.643116995</v>
          </cell>
          <cell r="F19">
            <v>119.405663937</v>
          </cell>
          <cell r="G19">
            <v>88.820744802</v>
          </cell>
          <cell r="H19">
            <v>209.632852291</v>
          </cell>
          <cell r="I19">
            <v>365.539809802</v>
          </cell>
          <cell r="J19">
            <v>1089.175916478</v>
          </cell>
          <cell r="K19">
            <v>1.520547789</v>
          </cell>
          <cell r="L19">
            <v>10.801616633</v>
          </cell>
          <cell r="M19">
            <v>176.572083079</v>
          </cell>
          <cell r="N19">
            <v>156.865150499</v>
          </cell>
          <cell r="O19">
            <v>118.806756137</v>
          </cell>
          <cell r="P19">
            <v>248.778507738</v>
          </cell>
          <cell r="Q19">
            <v>375.831254603</v>
          </cell>
          <cell r="R19">
            <v>-160.025545844</v>
          </cell>
          <cell r="S19">
            <v>-0.858357173</v>
          </cell>
          <cell r="T19">
            <v>-9.355624442</v>
          </cell>
          <cell r="U19">
            <v>-32.928966084</v>
          </cell>
          <cell r="V19">
            <v>-37.458828451</v>
          </cell>
          <cell r="W19">
            <v>-29.986011335</v>
          </cell>
          <cell r="X19">
            <v>-39.146313558</v>
          </cell>
          <cell r="Y19">
            <v>-10.291444801</v>
          </cell>
        </row>
        <row r="20">
          <cell r="B20">
            <v>178095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23823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>
            <v>4708.342497</v>
          </cell>
          <cell r="C22">
            <v>1416.519275</v>
          </cell>
          <cell r="D22">
            <v>0</v>
          </cell>
          <cell r="E22">
            <v>526.712946</v>
          </cell>
          <cell r="F22">
            <v>90.787831</v>
          </cell>
          <cell r="G22">
            <v>12.413398</v>
          </cell>
          <cell r="H22">
            <v>71.444763</v>
          </cell>
          <cell r="I22">
            <v>2590.464284</v>
          </cell>
          <cell r="J22">
            <v>2539.120061</v>
          </cell>
          <cell r="K22">
            <v>660.53238</v>
          </cell>
          <cell r="L22">
            <v>0</v>
          </cell>
          <cell r="M22">
            <v>441.613324</v>
          </cell>
          <cell r="N22">
            <v>119.706085</v>
          </cell>
          <cell r="O22">
            <v>28.254146</v>
          </cell>
          <cell r="P22">
            <v>37.486053</v>
          </cell>
          <cell r="Q22">
            <v>1251.528073</v>
          </cell>
          <cell r="R22">
            <v>2169.225089</v>
          </cell>
          <cell r="S22">
            <v>755.875128</v>
          </cell>
          <cell r="T22">
            <v>0</v>
          </cell>
          <cell r="U22">
            <v>85.099622</v>
          </cell>
          <cell r="V22">
            <v>-28.806487</v>
          </cell>
          <cell r="W22">
            <v>-15.840748</v>
          </cell>
          <cell r="X22">
            <v>33.961363</v>
          </cell>
          <cell r="Y22">
            <v>1338.936211</v>
          </cell>
        </row>
        <row r="23">
          <cell r="B23">
            <v>2416.631402898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102.19875267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314.43265022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203.21</v>
          </cell>
          <cell r="C24">
            <v>72.999</v>
          </cell>
          <cell r="D24">
            <v>0</v>
          </cell>
          <cell r="E24">
            <v>58.628</v>
          </cell>
          <cell r="F24">
            <v>18.877</v>
          </cell>
          <cell r="G24">
            <v>9.829</v>
          </cell>
          <cell r="H24">
            <v>21.755</v>
          </cell>
          <cell r="I24">
            <v>21.122</v>
          </cell>
          <cell r="J24">
            <v>159.92</v>
          </cell>
          <cell r="K24">
            <v>47.491</v>
          </cell>
          <cell r="L24">
            <v>0</v>
          </cell>
          <cell r="M24">
            <v>65.975</v>
          </cell>
          <cell r="N24">
            <v>13.479</v>
          </cell>
          <cell r="O24">
            <v>6.841</v>
          </cell>
          <cell r="P24">
            <v>7.286</v>
          </cell>
          <cell r="Q24">
            <v>18.848</v>
          </cell>
          <cell r="R24">
            <v>43.289</v>
          </cell>
          <cell r="S24">
            <v>25.508</v>
          </cell>
          <cell r="T24">
            <v>0</v>
          </cell>
          <cell r="U24">
            <v>-7.347</v>
          </cell>
          <cell r="V24">
            <v>5.4</v>
          </cell>
          <cell r="W24">
            <v>2.988</v>
          </cell>
          <cell r="X24">
            <v>14.469</v>
          </cell>
          <cell r="Y24">
            <v>2.271</v>
          </cell>
        </row>
        <row r="25">
          <cell r="B25">
            <v>8.498288117</v>
          </cell>
          <cell r="C25">
            <v>8.49828811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4.000588835</v>
          </cell>
          <cell r="K25">
            <v>4.000588835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4.497699282</v>
          </cell>
          <cell r="S25">
            <v>4.497699282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68.139</v>
          </cell>
          <cell r="C26">
            <v>0</v>
          </cell>
          <cell r="D26">
            <v>31.257</v>
          </cell>
          <cell r="E26">
            <v>0</v>
          </cell>
          <cell r="F26">
            <v>26.132</v>
          </cell>
          <cell r="G26">
            <v>0</v>
          </cell>
          <cell r="H26">
            <v>1.477</v>
          </cell>
          <cell r="I26">
            <v>9.273</v>
          </cell>
          <cell r="J26">
            <v>54.653</v>
          </cell>
          <cell r="K26">
            <v>0</v>
          </cell>
          <cell r="L26">
            <v>27.986</v>
          </cell>
          <cell r="M26">
            <v>0</v>
          </cell>
          <cell r="N26">
            <v>23.498</v>
          </cell>
          <cell r="O26">
            <v>0</v>
          </cell>
          <cell r="P26">
            <v>0.426</v>
          </cell>
          <cell r="Q26">
            <v>2.743</v>
          </cell>
          <cell r="R26">
            <v>13.486</v>
          </cell>
          <cell r="S26">
            <v>0</v>
          </cell>
          <cell r="T26">
            <v>3.271</v>
          </cell>
          <cell r="U26">
            <v>0</v>
          </cell>
          <cell r="V26">
            <v>2.634</v>
          </cell>
          <cell r="W26">
            <v>0</v>
          </cell>
          <cell r="X26">
            <v>1.051</v>
          </cell>
          <cell r="Y26">
            <v>6.53</v>
          </cell>
        </row>
        <row r="27">
          <cell r="B27">
            <v>91.93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6.88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5.05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9832.528</v>
          </cell>
          <cell r="C28">
            <v>3054.081</v>
          </cell>
          <cell r="D28">
            <v>684.901</v>
          </cell>
          <cell r="E28">
            <v>381.234</v>
          </cell>
          <cell r="F28">
            <v>308.324</v>
          </cell>
          <cell r="G28">
            <v>54.709</v>
          </cell>
          <cell r="H28">
            <v>894.677</v>
          </cell>
          <cell r="I28">
            <v>4454.602</v>
          </cell>
          <cell r="J28">
            <v>14851.359</v>
          </cell>
          <cell r="K28">
            <v>7016.853</v>
          </cell>
          <cell r="L28">
            <v>925.195</v>
          </cell>
          <cell r="M28">
            <v>444.378</v>
          </cell>
          <cell r="N28">
            <v>251.648</v>
          </cell>
          <cell r="O28">
            <v>76.773</v>
          </cell>
          <cell r="P28">
            <v>556.557</v>
          </cell>
          <cell r="Q28">
            <v>5579.955</v>
          </cell>
          <cell r="R28">
            <v>-5018.831</v>
          </cell>
          <cell r="S28">
            <v>-3962.672</v>
          </cell>
          <cell r="T28">
            <v>-240.294</v>
          </cell>
          <cell r="U28">
            <v>-63.144</v>
          </cell>
          <cell r="V28">
            <v>56.576</v>
          </cell>
          <cell r="W28">
            <v>-22.064</v>
          </cell>
          <cell r="X28">
            <v>338.12</v>
          </cell>
          <cell r="Y28">
            <v>-1125.353</v>
          </cell>
        </row>
        <row r="29">
          <cell r="B29">
            <v>11977.501164</v>
          </cell>
          <cell r="C29">
            <v>4761.479007</v>
          </cell>
          <cell r="D29">
            <v>32.435892</v>
          </cell>
          <cell r="E29">
            <v>1456.392753</v>
          </cell>
          <cell r="F29">
            <v>662.918264</v>
          </cell>
          <cell r="G29">
            <v>638.171263</v>
          </cell>
          <cell r="H29">
            <v>1973.947109</v>
          </cell>
          <cell r="I29">
            <v>2452.156876</v>
          </cell>
          <cell r="J29">
            <v>8079.775981</v>
          </cell>
          <cell r="K29">
            <v>3085.209395</v>
          </cell>
          <cell r="L29">
            <v>19.570942</v>
          </cell>
          <cell r="M29">
            <v>1050.537938</v>
          </cell>
          <cell r="N29">
            <v>425.667411</v>
          </cell>
          <cell r="O29">
            <v>500.965145</v>
          </cell>
          <cell r="P29">
            <v>1232.957585</v>
          </cell>
          <cell r="Q29">
            <v>1764.867565</v>
          </cell>
          <cell r="R29">
            <v>3897.910701</v>
          </cell>
          <cell r="S29">
            <v>1676.269612</v>
          </cell>
          <cell r="T29">
            <v>12.86495</v>
          </cell>
          <cell r="U29">
            <v>405.854815</v>
          </cell>
          <cell r="V29">
            <v>237.342252</v>
          </cell>
          <cell r="W29">
            <v>137.207478</v>
          </cell>
          <cell r="X29">
            <v>740.989524</v>
          </cell>
          <cell r="Y29">
            <v>687.38207</v>
          </cell>
        </row>
        <row r="30">
          <cell r="B30">
            <v>5636.63112554</v>
          </cell>
          <cell r="C30">
            <v>3255.0864429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381.54468263</v>
          </cell>
          <cell r="J30">
            <v>4798.1196339</v>
          </cell>
          <cell r="K30">
            <v>2986.62459777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811.49503613</v>
          </cell>
          <cell r="R30">
            <v>838.51809753</v>
          </cell>
          <cell r="S30">
            <v>268.46845103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570.049646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22.140634739</v>
          </cell>
          <cell r="S31">
            <v>15.757337474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46887.250039704</v>
          </cell>
          <cell r="C32">
            <v>20398.583078628</v>
          </cell>
          <cell r="D32">
            <v>0</v>
          </cell>
          <cell r="E32">
            <v>4906.861486434</v>
          </cell>
          <cell r="F32">
            <v>4351.32034335</v>
          </cell>
          <cell r="G32">
            <v>6277.235641944</v>
          </cell>
          <cell r="H32">
            <v>0</v>
          </cell>
          <cell r="I32">
            <v>10953.249489348</v>
          </cell>
          <cell r="J32">
            <v>38910.111986934</v>
          </cell>
          <cell r="K32">
            <v>17447.14440003</v>
          </cell>
          <cell r="L32">
            <v>0</v>
          </cell>
          <cell r="M32">
            <v>5144.72265522</v>
          </cell>
          <cell r="N32">
            <v>3185.866930632</v>
          </cell>
          <cell r="O32">
            <v>5534.661243564</v>
          </cell>
          <cell r="P32">
            <v>0</v>
          </cell>
          <cell r="Q32">
            <v>7597.716757488</v>
          </cell>
          <cell r="R32">
            <v>7977.225885924</v>
          </cell>
          <cell r="S32">
            <v>2951.532173058</v>
          </cell>
          <cell r="T32">
            <v>0</v>
          </cell>
          <cell r="U32">
            <v>-237.861168786</v>
          </cell>
          <cell r="V32">
            <v>1165.451174466</v>
          </cell>
          <cell r="W32">
            <v>742.57436088</v>
          </cell>
          <cell r="X32">
            <v>0</v>
          </cell>
          <cell r="Y32">
            <v>3355.529346306</v>
          </cell>
        </row>
      </sheetData>
      <sheetData sheetId="2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61.696</v>
          </cell>
          <cell r="S7">
            <v>117.758</v>
          </cell>
          <cell r="T7">
            <v>-23.285</v>
          </cell>
          <cell r="U7">
            <v>346.568</v>
          </cell>
          <cell r="V7">
            <v>-33.098</v>
          </cell>
          <cell r="W7">
            <v>-78.118</v>
          </cell>
          <cell r="X7">
            <v>0.655</v>
          </cell>
          <cell r="Y7">
            <v>331.2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3.813</v>
          </cell>
          <cell r="C9">
            <v>12.02</v>
          </cell>
          <cell r="D9">
            <v>0</v>
          </cell>
          <cell r="E9">
            <v>0.961</v>
          </cell>
          <cell r="F9">
            <v>0</v>
          </cell>
          <cell r="G9">
            <v>0</v>
          </cell>
          <cell r="H9">
            <v>0.477</v>
          </cell>
          <cell r="I9">
            <v>0.355</v>
          </cell>
          <cell r="J9">
            <v>16.484</v>
          </cell>
          <cell r="K9">
            <v>10.866</v>
          </cell>
          <cell r="L9">
            <v>0</v>
          </cell>
          <cell r="M9">
            <v>4.331</v>
          </cell>
          <cell r="N9">
            <v>0</v>
          </cell>
          <cell r="O9">
            <v>0</v>
          </cell>
          <cell r="P9">
            <v>0.96</v>
          </cell>
          <cell r="Q9">
            <v>0.327</v>
          </cell>
          <cell r="R9">
            <v>-2.671</v>
          </cell>
          <cell r="S9">
            <v>1.154</v>
          </cell>
          <cell r="T9">
            <v>0</v>
          </cell>
          <cell r="U9">
            <v>-3.37</v>
          </cell>
          <cell r="V9">
            <v>0</v>
          </cell>
          <cell r="W9">
            <v>0</v>
          </cell>
          <cell r="X9">
            <v>-0.483</v>
          </cell>
          <cell r="Y9">
            <v>0.028</v>
          </cell>
        </row>
        <row r="10">
          <cell r="B10">
            <v>1955.85</v>
          </cell>
          <cell r="C10">
            <v>366.278</v>
          </cell>
          <cell r="D10">
            <v>801.58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787.984</v>
          </cell>
          <cell r="J10">
            <v>1406.552</v>
          </cell>
          <cell r="K10">
            <v>117.278</v>
          </cell>
          <cell r="L10">
            <v>814.16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475.11</v>
          </cell>
          <cell r="R10">
            <v>549.3</v>
          </cell>
          <cell r="S10">
            <v>249</v>
          </cell>
          <cell r="T10">
            <v>-12.57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312.874</v>
          </cell>
        </row>
        <row r="11">
          <cell r="B11">
            <v>35018.809</v>
          </cell>
          <cell r="C11">
            <v>1644.246</v>
          </cell>
          <cell r="D11">
            <v>106.925</v>
          </cell>
          <cell r="E11">
            <v>5536.392</v>
          </cell>
          <cell r="F11">
            <v>6201.441</v>
          </cell>
          <cell r="G11">
            <v>4941.283</v>
          </cell>
          <cell r="H11">
            <v>619.406</v>
          </cell>
          <cell r="I11">
            <v>15969.116</v>
          </cell>
          <cell r="J11">
            <v>22679.218</v>
          </cell>
          <cell r="K11">
            <v>1061.679</v>
          </cell>
          <cell r="L11">
            <v>1198.481</v>
          </cell>
          <cell r="M11">
            <v>3641.604</v>
          </cell>
          <cell r="N11">
            <v>973.271</v>
          </cell>
          <cell r="O11">
            <v>5655.092</v>
          </cell>
          <cell r="P11">
            <v>438.044</v>
          </cell>
          <cell r="Q11">
            <v>9711.047</v>
          </cell>
          <cell r="R11">
            <v>12334.348</v>
          </cell>
          <cell r="S11">
            <v>582.569</v>
          </cell>
          <cell r="T11">
            <v>-1091.555</v>
          </cell>
          <cell r="U11">
            <v>1894.786</v>
          </cell>
          <cell r="V11">
            <v>5228.169</v>
          </cell>
          <cell r="W11">
            <v>-713.809</v>
          </cell>
          <cell r="X11">
            <v>176.07</v>
          </cell>
          <cell r="Y11">
            <v>6258.11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841.5</v>
          </cell>
          <cell r="S12">
            <v>192</v>
          </cell>
          <cell r="T12">
            <v>2.3</v>
          </cell>
          <cell r="U12">
            <v>651.7</v>
          </cell>
          <cell r="V12">
            <v>33.4</v>
          </cell>
          <cell r="W12">
            <v>231.6</v>
          </cell>
          <cell r="X12">
            <v>52.9</v>
          </cell>
          <cell r="Y12">
            <v>677.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347.5</v>
          </cell>
          <cell r="S14">
            <v>1650</v>
          </cell>
          <cell r="T14">
            <v>348.3</v>
          </cell>
          <cell r="U14">
            <v>990.8</v>
          </cell>
          <cell r="V14">
            <v>65.7</v>
          </cell>
          <cell r="W14">
            <v>36.9</v>
          </cell>
          <cell r="X14">
            <v>-123.2</v>
          </cell>
          <cell r="Y14">
            <v>137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2.072</v>
          </cell>
          <cell r="S15">
            <v>25.78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.2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64596.901</v>
          </cell>
          <cell r="S16">
            <v>-2274.95</v>
          </cell>
          <cell r="T16">
            <v>-244.655</v>
          </cell>
          <cell r="U16">
            <v>19161.273</v>
          </cell>
          <cell r="V16">
            <v>769.816</v>
          </cell>
          <cell r="W16">
            <v>0</v>
          </cell>
          <cell r="X16">
            <v>0</v>
          </cell>
          <cell r="Y16">
            <v>-82008.38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4178.026</v>
          </cell>
          <cell r="C18">
            <v>592.918</v>
          </cell>
          <cell r="D18">
            <v>242.51</v>
          </cell>
          <cell r="E18">
            <v>1076.998</v>
          </cell>
          <cell r="F18">
            <v>414.807</v>
          </cell>
          <cell r="G18">
            <v>367.5</v>
          </cell>
          <cell r="H18">
            <v>784.052</v>
          </cell>
          <cell r="I18">
            <v>699.241</v>
          </cell>
          <cell r="J18">
            <v>4428.947</v>
          </cell>
          <cell r="K18">
            <v>483.436</v>
          </cell>
          <cell r="L18">
            <v>291.418</v>
          </cell>
          <cell r="M18">
            <v>1326.493</v>
          </cell>
          <cell r="N18">
            <v>390.695</v>
          </cell>
          <cell r="O18">
            <v>512.217</v>
          </cell>
          <cell r="P18">
            <v>567.43</v>
          </cell>
          <cell r="Q18">
            <v>857.258</v>
          </cell>
          <cell r="R18">
            <v>-250.921</v>
          </cell>
          <cell r="S18">
            <v>109.482</v>
          </cell>
          <cell r="T18">
            <v>-48.908</v>
          </cell>
          <cell r="U18">
            <v>-249.495</v>
          </cell>
          <cell r="V18">
            <v>24.112</v>
          </cell>
          <cell r="W18">
            <v>-144.717</v>
          </cell>
          <cell r="X18">
            <v>216.622</v>
          </cell>
          <cell r="Y18">
            <v>-158.017</v>
          </cell>
        </row>
        <row r="19">
          <cell r="B19">
            <v>1404.715</v>
          </cell>
          <cell r="C19">
            <v>1.003</v>
          </cell>
          <cell r="D19">
            <v>2.187</v>
          </cell>
          <cell r="E19">
            <v>217.057</v>
          </cell>
          <cell r="F19">
            <v>180.687</v>
          </cell>
          <cell r="G19">
            <v>134.481</v>
          </cell>
          <cell r="H19">
            <v>316.987</v>
          </cell>
          <cell r="I19">
            <v>552.313</v>
          </cell>
          <cell r="J19">
            <v>1644.936</v>
          </cell>
          <cell r="K19">
            <v>2.295</v>
          </cell>
          <cell r="L19">
            <v>16.301</v>
          </cell>
          <cell r="M19">
            <v>267.025</v>
          </cell>
          <cell r="N19">
            <v>236.942</v>
          </cell>
          <cell r="O19">
            <v>179.459</v>
          </cell>
          <cell r="P19">
            <v>375.336</v>
          </cell>
          <cell r="Q19">
            <v>567.578</v>
          </cell>
          <cell r="R19">
            <v>-240.221</v>
          </cell>
          <cell r="S19">
            <v>-1.292</v>
          </cell>
          <cell r="T19">
            <v>-14.114</v>
          </cell>
          <cell r="U19">
            <v>-49.968</v>
          </cell>
          <cell r="V19">
            <v>-56.254</v>
          </cell>
          <cell r="W19">
            <v>-44.978</v>
          </cell>
          <cell r="X19">
            <v>-58.35</v>
          </cell>
          <cell r="Y19">
            <v>-15.265</v>
          </cell>
        </row>
        <row r="20">
          <cell r="B20">
            <v>178095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23823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>
            <v>41595</v>
          </cell>
          <cell r="C22">
            <v>12546</v>
          </cell>
          <cell r="D22">
            <v>0</v>
          </cell>
          <cell r="E22">
            <v>4646</v>
          </cell>
          <cell r="F22">
            <v>801</v>
          </cell>
          <cell r="G22">
            <v>110</v>
          </cell>
          <cell r="H22">
            <v>631</v>
          </cell>
          <cell r="I22">
            <v>22861</v>
          </cell>
          <cell r="J22">
            <v>22441</v>
          </cell>
          <cell r="K22">
            <v>5836</v>
          </cell>
          <cell r="L22">
            <v>0</v>
          </cell>
          <cell r="M22">
            <v>3900</v>
          </cell>
          <cell r="N22">
            <v>1056</v>
          </cell>
          <cell r="O22">
            <v>250</v>
          </cell>
          <cell r="P22">
            <v>331</v>
          </cell>
          <cell r="Q22">
            <v>11068</v>
          </cell>
          <cell r="R22">
            <v>19154</v>
          </cell>
          <cell r="S22">
            <v>6709</v>
          </cell>
          <cell r="T22">
            <v>0</v>
          </cell>
          <cell r="U22">
            <v>746</v>
          </cell>
          <cell r="V22">
            <v>-254</v>
          </cell>
          <cell r="W22">
            <v>-140</v>
          </cell>
          <cell r="X22">
            <v>300</v>
          </cell>
          <cell r="Y22">
            <v>11793</v>
          </cell>
        </row>
        <row r="23">
          <cell r="B23">
            <v>10429.41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081.31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1348.10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203.21</v>
          </cell>
          <cell r="C24">
            <v>72.999</v>
          </cell>
          <cell r="D24">
            <v>0</v>
          </cell>
          <cell r="E24">
            <v>58.628</v>
          </cell>
          <cell r="F24">
            <v>18.877</v>
          </cell>
          <cell r="G24">
            <v>9.829</v>
          </cell>
          <cell r="H24">
            <v>21.755</v>
          </cell>
          <cell r="I24">
            <v>21.122</v>
          </cell>
          <cell r="J24">
            <v>159.92</v>
          </cell>
          <cell r="K24">
            <v>47.491</v>
          </cell>
          <cell r="L24">
            <v>0</v>
          </cell>
          <cell r="M24">
            <v>65.975</v>
          </cell>
          <cell r="N24">
            <v>13.479</v>
          </cell>
          <cell r="O24">
            <v>6.841</v>
          </cell>
          <cell r="P24">
            <v>7.286</v>
          </cell>
          <cell r="Q24">
            <v>18.848</v>
          </cell>
          <cell r="R24">
            <v>43.289</v>
          </cell>
          <cell r="S24">
            <v>25.508</v>
          </cell>
          <cell r="T24">
            <v>0</v>
          </cell>
          <cell r="U24">
            <v>-7.347</v>
          </cell>
          <cell r="V24">
            <v>5.4</v>
          </cell>
          <cell r="W24">
            <v>2.988</v>
          </cell>
          <cell r="X24">
            <v>14.469</v>
          </cell>
          <cell r="Y24">
            <v>2.271</v>
          </cell>
        </row>
        <row r="25">
          <cell r="B25">
            <v>35.924</v>
          </cell>
          <cell r="C25">
            <v>35.92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6.914</v>
          </cell>
          <cell r="K25">
            <v>16.914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9.01</v>
          </cell>
          <cell r="S25">
            <v>19.0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68.139</v>
          </cell>
          <cell r="C26">
            <v>0</v>
          </cell>
          <cell r="D26">
            <v>31.257</v>
          </cell>
          <cell r="E26">
            <v>0</v>
          </cell>
          <cell r="F26">
            <v>26.132</v>
          </cell>
          <cell r="G26">
            <v>0</v>
          </cell>
          <cell r="H26">
            <v>1.477</v>
          </cell>
          <cell r="I26">
            <v>9.273</v>
          </cell>
          <cell r="J26">
            <v>54.653</v>
          </cell>
          <cell r="K26">
            <v>0</v>
          </cell>
          <cell r="L26">
            <v>27.986</v>
          </cell>
          <cell r="M26">
            <v>0</v>
          </cell>
          <cell r="N26">
            <v>23.498</v>
          </cell>
          <cell r="O26">
            <v>0</v>
          </cell>
          <cell r="P26">
            <v>0.426</v>
          </cell>
          <cell r="Q26">
            <v>2.743</v>
          </cell>
          <cell r="R26">
            <v>13.486</v>
          </cell>
          <cell r="S26">
            <v>0</v>
          </cell>
          <cell r="T26">
            <v>3.271</v>
          </cell>
          <cell r="U26">
            <v>0</v>
          </cell>
          <cell r="V26">
            <v>2.634</v>
          </cell>
          <cell r="W26">
            <v>0</v>
          </cell>
          <cell r="X26">
            <v>1.051</v>
          </cell>
          <cell r="Y26">
            <v>6.53</v>
          </cell>
        </row>
        <row r="27">
          <cell r="B27">
            <v>91.93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6.88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5.05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9832.528</v>
          </cell>
          <cell r="C28">
            <v>3054.081</v>
          </cell>
          <cell r="D28">
            <v>684.901</v>
          </cell>
          <cell r="E28">
            <v>381.234</v>
          </cell>
          <cell r="F28">
            <v>308.324</v>
          </cell>
          <cell r="G28">
            <v>54.709</v>
          </cell>
          <cell r="H28">
            <v>894.677</v>
          </cell>
          <cell r="I28">
            <v>4454.602</v>
          </cell>
          <cell r="J28">
            <v>14851.359</v>
          </cell>
          <cell r="K28">
            <v>7016.853</v>
          </cell>
          <cell r="L28">
            <v>925.195</v>
          </cell>
          <cell r="M28">
            <v>444.378</v>
          </cell>
          <cell r="N28">
            <v>251.648</v>
          </cell>
          <cell r="O28">
            <v>76.773</v>
          </cell>
          <cell r="P28">
            <v>556.557</v>
          </cell>
          <cell r="Q28">
            <v>5579.955</v>
          </cell>
          <cell r="R28">
            <v>-5018.831</v>
          </cell>
          <cell r="S28">
            <v>-3962.672</v>
          </cell>
          <cell r="T28">
            <v>-240.294</v>
          </cell>
          <cell r="U28">
            <v>-63.144</v>
          </cell>
          <cell r="V28">
            <v>56.576</v>
          </cell>
          <cell r="W28">
            <v>-22.064</v>
          </cell>
          <cell r="X28">
            <v>338.12</v>
          </cell>
          <cell r="Y28">
            <v>-1125.353</v>
          </cell>
        </row>
        <row r="29">
          <cell r="B29">
            <v>128098</v>
          </cell>
          <cell r="C29">
            <v>50873</v>
          </cell>
          <cell r="D29">
            <v>349</v>
          </cell>
          <cell r="E29">
            <v>15593</v>
          </cell>
          <cell r="F29">
            <v>7115</v>
          </cell>
          <cell r="G29">
            <v>6806</v>
          </cell>
          <cell r="H29">
            <v>21047</v>
          </cell>
          <cell r="I29">
            <v>26315</v>
          </cell>
          <cell r="J29">
            <v>86451</v>
          </cell>
          <cell r="K29">
            <v>32960</v>
          </cell>
          <cell r="L29">
            <v>210</v>
          </cell>
          <cell r="M29">
            <v>11261</v>
          </cell>
          <cell r="N29">
            <v>4580</v>
          </cell>
          <cell r="O29">
            <v>5374</v>
          </cell>
          <cell r="P29">
            <v>13125</v>
          </cell>
          <cell r="Q29">
            <v>18941</v>
          </cell>
          <cell r="R29">
            <v>41649</v>
          </cell>
          <cell r="S29">
            <v>17913</v>
          </cell>
          <cell r="T29">
            <v>139</v>
          </cell>
          <cell r="U29">
            <v>4332</v>
          </cell>
          <cell r="V29">
            <v>2536</v>
          </cell>
          <cell r="W29">
            <v>1432</v>
          </cell>
          <cell r="X29">
            <v>7922</v>
          </cell>
          <cell r="Y29">
            <v>7375</v>
          </cell>
        </row>
        <row r="30">
          <cell r="B30">
            <v>8519.3</v>
          </cell>
          <cell r="C30">
            <v>4917.58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601.72</v>
          </cell>
          <cell r="J30">
            <v>7253.94</v>
          </cell>
          <cell r="K30">
            <v>4514.82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739.12</v>
          </cell>
          <cell r="R30">
            <v>1265.37</v>
          </cell>
          <cell r="S30">
            <v>402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862.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47.786</v>
          </cell>
          <cell r="S31">
            <v>34.091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41502.527</v>
          </cell>
          <cell r="C32">
            <v>18093.824</v>
          </cell>
          <cell r="D32">
            <v>0</v>
          </cell>
          <cell r="E32">
            <v>4332.92</v>
          </cell>
          <cell r="F32">
            <v>3851.727</v>
          </cell>
          <cell r="G32">
            <v>5539.548</v>
          </cell>
          <cell r="H32">
            <v>0</v>
          </cell>
          <cell r="I32">
            <v>9684.508</v>
          </cell>
          <cell r="J32">
            <v>34489.805</v>
          </cell>
          <cell r="K32">
            <v>15477.117</v>
          </cell>
          <cell r="L32">
            <v>0</v>
          </cell>
          <cell r="M32">
            <v>4566.376</v>
          </cell>
          <cell r="N32">
            <v>2826.393</v>
          </cell>
          <cell r="O32">
            <v>4905.095</v>
          </cell>
          <cell r="P32">
            <v>0</v>
          </cell>
          <cell r="Q32">
            <v>6714.824</v>
          </cell>
          <cell r="R32">
            <v>7012.802</v>
          </cell>
          <cell r="S32">
            <v>2616.792</v>
          </cell>
          <cell r="T32">
            <v>0</v>
          </cell>
          <cell r="U32">
            <v>-233.456</v>
          </cell>
          <cell r="V32">
            <v>1025.332</v>
          </cell>
          <cell r="W32">
            <v>634.453</v>
          </cell>
          <cell r="X32">
            <v>0</v>
          </cell>
          <cell r="Y32">
            <v>2969.681</v>
          </cell>
        </row>
      </sheetData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9.182</v>
          </cell>
          <cell r="N9">
            <v>43.315</v>
          </cell>
          <cell r="O9">
            <v>7.912</v>
          </cell>
          <cell r="P9">
            <v>-70.40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1094182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1022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099192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3.38135763</v>
          </cell>
          <cell r="C12">
            <v>17.51778039</v>
          </cell>
          <cell r="D12">
            <v>0</v>
          </cell>
          <cell r="E12">
            <v>0</v>
          </cell>
          <cell r="F12">
            <v>17.51778039</v>
          </cell>
          <cell r="G12">
            <v>1.762736052</v>
          </cell>
          <cell r="H12">
            <v>38.372617566</v>
          </cell>
          <cell r="I12">
            <v>0</v>
          </cell>
          <cell r="J12">
            <v>0</v>
          </cell>
          <cell r="K12">
            <v>38.372617566</v>
          </cell>
          <cell r="L12">
            <v>1.618621578</v>
          </cell>
          <cell r="M12">
            <v>-20.854837176</v>
          </cell>
          <cell r="N12">
            <v>0</v>
          </cell>
          <cell r="O12">
            <v>0</v>
          </cell>
          <cell r="P12">
            <v>-20.854837176</v>
          </cell>
        </row>
        <row r="13">
          <cell r="B13">
            <v>0</v>
          </cell>
          <cell r="C13">
            <v>11.576549274</v>
          </cell>
          <cell r="D13">
            <v>0</v>
          </cell>
          <cell r="E13">
            <v>11.576549274</v>
          </cell>
          <cell r="F13">
            <v>0</v>
          </cell>
          <cell r="G13">
            <v>0</v>
          </cell>
          <cell r="H13">
            <v>2.867606551</v>
          </cell>
          <cell r="I13">
            <v>0</v>
          </cell>
          <cell r="J13">
            <v>2.867606551</v>
          </cell>
          <cell r="K13">
            <v>0</v>
          </cell>
          <cell r="L13">
            <v>0</v>
          </cell>
          <cell r="M13">
            <v>8.708942723</v>
          </cell>
          <cell r="N13">
            <v>0</v>
          </cell>
          <cell r="O13">
            <v>8.708942723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50.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0.088</v>
          </cell>
          <cell r="N17">
            <v>2.435</v>
          </cell>
          <cell r="O17">
            <v>-1.799</v>
          </cell>
          <cell r="P17">
            <v>-0.7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.05727964</v>
          </cell>
          <cell r="M18">
            <v>-5.85409418</v>
          </cell>
          <cell r="N18">
            <v>11.18525001</v>
          </cell>
          <cell r="O18">
            <v>2.217231335</v>
          </cell>
          <cell r="P18">
            <v>-19.256575525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1.9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20.41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.57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24.848955138</v>
          </cell>
          <cell r="C21">
            <v>33.97168982</v>
          </cell>
          <cell r="D21">
            <v>14.648892749</v>
          </cell>
          <cell r="E21">
            <v>0.010529776</v>
          </cell>
          <cell r="F21">
            <v>19.312267295</v>
          </cell>
          <cell r="G21">
            <v>28.530428072</v>
          </cell>
          <cell r="H21">
            <v>23.840070975</v>
          </cell>
          <cell r="I21">
            <v>9.334646424</v>
          </cell>
          <cell r="J21">
            <v>0.070417877</v>
          </cell>
          <cell r="K21">
            <v>14.435006674</v>
          </cell>
          <cell r="L21">
            <v>-3.681472934</v>
          </cell>
          <cell r="M21">
            <v>10.130960734</v>
          </cell>
          <cell r="N21">
            <v>5.312930103</v>
          </cell>
          <cell r="O21">
            <v>-0.05922999</v>
          </cell>
          <cell r="P21">
            <v>4.87726062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2.941</v>
          </cell>
          <cell r="C26">
            <v>19.968</v>
          </cell>
          <cell r="D26">
            <v>0</v>
          </cell>
          <cell r="E26">
            <v>0.016</v>
          </cell>
          <cell r="F26">
            <v>19.952</v>
          </cell>
          <cell r="G26">
            <v>3.085</v>
          </cell>
          <cell r="H26">
            <v>26.67</v>
          </cell>
          <cell r="I26">
            <v>0</v>
          </cell>
          <cell r="J26">
            <v>0.749</v>
          </cell>
          <cell r="K26">
            <v>25.921</v>
          </cell>
          <cell r="L26">
            <v>-0.144</v>
          </cell>
          <cell r="M26">
            <v>-6.702</v>
          </cell>
          <cell r="N26">
            <v>0</v>
          </cell>
          <cell r="O26">
            <v>-0.733</v>
          </cell>
          <cell r="P26">
            <v>-5.969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0.076</v>
          </cell>
          <cell r="C28">
            <v>9.902</v>
          </cell>
          <cell r="D28">
            <v>1.332</v>
          </cell>
          <cell r="E28">
            <v>3.687</v>
          </cell>
          <cell r="F28">
            <v>4.883</v>
          </cell>
          <cell r="G28">
            <v>0.557</v>
          </cell>
          <cell r="H28">
            <v>11.739</v>
          </cell>
          <cell r="I28">
            <v>1.713</v>
          </cell>
          <cell r="J28">
            <v>3.726</v>
          </cell>
          <cell r="K28">
            <v>6.3</v>
          </cell>
          <cell r="L28">
            <v>-0.481</v>
          </cell>
          <cell r="M28">
            <v>-1.837</v>
          </cell>
          <cell r="N28">
            <v>-0.381</v>
          </cell>
          <cell r="O28">
            <v>-0.039</v>
          </cell>
          <cell r="P28">
            <v>-1.417</v>
          </cell>
        </row>
        <row r="29">
          <cell r="B29">
            <v>0</v>
          </cell>
          <cell r="C29">
            <v>1.19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5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59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257.769284</v>
          </cell>
          <cell r="C31">
            <v>414.9059</v>
          </cell>
          <cell r="D31">
            <v>80.199152</v>
          </cell>
          <cell r="E31">
            <v>0.095932</v>
          </cell>
          <cell r="F31">
            <v>334.610816</v>
          </cell>
          <cell r="G31">
            <v>215.36734</v>
          </cell>
          <cell r="H31">
            <v>122.3133</v>
          </cell>
          <cell r="I31">
            <v>33.288404</v>
          </cell>
          <cell r="J31">
            <v>0.287796</v>
          </cell>
          <cell r="K31">
            <v>88.7371</v>
          </cell>
          <cell r="L31">
            <v>42.401944</v>
          </cell>
          <cell r="M31">
            <v>292.5926</v>
          </cell>
          <cell r="N31">
            <v>46.910748</v>
          </cell>
          <cell r="O31">
            <v>-0.191864</v>
          </cell>
          <cell r="P31">
            <v>245.873716</v>
          </cell>
        </row>
        <row r="32">
          <cell r="B32">
            <v>145.52150432</v>
          </cell>
          <cell r="C32">
            <v>51.72094349</v>
          </cell>
          <cell r="D32">
            <v>4.11319375</v>
          </cell>
          <cell r="E32">
            <v>10.80618262</v>
          </cell>
          <cell r="F32">
            <v>36.80156712</v>
          </cell>
          <cell r="G32">
            <v>108.37771948</v>
          </cell>
          <cell r="H32">
            <v>73.17536209</v>
          </cell>
          <cell r="I32">
            <v>0.7239221</v>
          </cell>
          <cell r="J32">
            <v>1.19118091</v>
          </cell>
          <cell r="K32">
            <v>71.26025908</v>
          </cell>
          <cell r="L32">
            <v>37.14378484</v>
          </cell>
          <cell r="M32">
            <v>-21.4544186</v>
          </cell>
          <cell r="N32">
            <v>3.38269054</v>
          </cell>
          <cell r="O32">
            <v>9.62158282</v>
          </cell>
          <cell r="P32">
            <v>-34.45869196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.114251095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1559.581531794</v>
          </cell>
          <cell r="C34">
            <v>1518.965893692</v>
          </cell>
          <cell r="D34">
            <v>699.208288974</v>
          </cell>
          <cell r="E34">
            <v>51.197204448</v>
          </cell>
          <cell r="F34">
            <v>768.56040027</v>
          </cell>
          <cell r="G34">
            <v>1148.050040904</v>
          </cell>
          <cell r="H34">
            <v>802.263543822</v>
          </cell>
          <cell r="I34">
            <v>200.88684369</v>
          </cell>
          <cell r="J34">
            <v>99.011015298</v>
          </cell>
          <cell r="K34">
            <v>502.365684834</v>
          </cell>
          <cell r="L34">
            <v>411.530343588</v>
          </cell>
          <cell r="M34">
            <v>716.703497172</v>
          </cell>
          <cell r="N34">
            <v>498.321445284</v>
          </cell>
          <cell r="O34">
            <v>-47.812663548</v>
          </cell>
          <cell r="P34">
            <v>266.194715436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9.182</v>
          </cell>
          <cell r="N9">
            <v>43.315</v>
          </cell>
          <cell r="O9">
            <v>7.912</v>
          </cell>
          <cell r="P9">
            <v>-70.40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214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19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86.555</v>
          </cell>
          <cell r="C12">
            <v>448.415</v>
          </cell>
          <cell r="D12">
            <v>0</v>
          </cell>
          <cell r="E12">
            <v>0</v>
          </cell>
          <cell r="F12">
            <v>448.415</v>
          </cell>
          <cell r="G12">
            <v>45.122</v>
          </cell>
          <cell r="H12">
            <v>982.251</v>
          </cell>
          <cell r="I12">
            <v>0</v>
          </cell>
          <cell r="J12">
            <v>0</v>
          </cell>
          <cell r="K12">
            <v>982.251</v>
          </cell>
          <cell r="L12">
            <v>41.433</v>
          </cell>
          <cell r="M12">
            <v>-533.836</v>
          </cell>
          <cell r="N12">
            <v>0</v>
          </cell>
          <cell r="O12">
            <v>0</v>
          </cell>
          <cell r="P12">
            <v>-533.836</v>
          </cell>
        </row>
        <row r="13">
          <cell r="B13">
            <v>0</v>
          </cell>
          <cell r="C13">
            <v>86.178</v>
          </cell>
          <cell r="D13">
            <v>0</v>
          </cell>
          <cell r="E13">
            <v>86.178</v>
          </cell>
          <cell r="F13">
            <v>0</v>
          </cell>
          <cell r="G13">
            <v>0</v>
          </cell>
          <cell r="H13">
            <v>21.347</v>
          </cell>
          <cell r="I13">
            <v>0</v>
          </cell>
          <cell r="J13">
            <v>21.347</v>
          </cell>
          <cell r="K13">
            <v>0</v>
          </cell>
          <cell r="L13">
            <v>0</v>
          </cell>
          <cell r="M13">
            <v>64.831</v>
          </cell>
          <cell r="N13">
            <v>0</v>
          </cell>
          <cell r="O13">
            <v>64.831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50.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0.088</v>
          </cell>
          <cell r="N17">
            <v>2.435</v>
          </cell>
          <cell r="O17">
            <v>-1.799</v>
          </cell>
          <cell r="P17">
            <v>-0.7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5.544</v>
          </cell>
          <cell r="M18">
            <v>-1588.628</v>
          </cell>
          <cell r="N18">
            <v>3035.346</v>
          </cell>
          <cell r="O18">
            <v>601.691</v>
          </cell>
          <cell r="P18">
            <v>-5225.665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1.9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20.41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.57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37.758</v>
          </cell>
          <cell r="C21">
            <v>51.62</v>
          </cell>
          <cell r="D21">
            <v>22.259</v>
          </cell>
          <cell r="E21">
            <v>0.016</v>
          </cell>
          <cell r="F21">
            <v>29.345</v>
          </cell>
          <cell r="G21">
            <v>43.352</v>
          </cell>
          <cell r="H21">
            <v>36.225</v>
          </cell>
          <cell r="I21">
            <v>14.184</v>
          </cell>
          <cell r="J21">
            <v>0.107</v>
          </cell>
          <cell r="K21">
            <v>21.934</v>
          </cell>
          <cell r="L21">
            <v>-5.594</v>
          </cell>
          <cell r="M21">
            <v>15.394</v>
          </cell>
          <cell r="N21">
            <v>8.073</v>
          </cell>
          <cell r="O21">
            <v>-0.09</v>
          </cell>
          <cell r="P21">
            <v>7.41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2.941</v>
          </cell>
          <cell r="C26">
            <v>19.968</v>
          </cell>
          <cell r="D26">
            <v>0</v>
          </cell>
          <cell r="E26">
            <v>0.016</v>
          </cell>
          <cell r="F26">
            <v>19.952</v>
          </cell>
          <cell r="G26">
            <v>3.085</v>
          </cell>
          <cell r="H26">
            <v>26.67</v>
          </cell>
          <cell r="I26">
            <v>0</v>
          </cell>
          <cell r="J26">
            <v>0.749</v>
          </cell>
          <cell r="K26">
            <v>25.921</v>
          </cell>
          <cell r="L26">
            <v>-0.144</v>
          </cell>
          <cell r="M26">
            <v>-6.702</v>
          </cell>
          <cell r="N26">
            <v>0</v>
          </cell>
          <cell r="O26">
            <v>-0.733</v>
          </cell>
          <cell r="P26">
            <v>-5.969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0.076</v>
          </cell>
          <cell r="C28">
            <v>9.902</v>
          </cell>
          <cell r="D28">
            <v>1.332</v>
          </cell>
          <cell r="E28">
            <v>3.687</v>
          </cell>
          <cell r="F28">
            <v>4.883</v>
          </cell>
          <cell r="G28">
            <v>0.557</v>
          </cell>
          <cell r="H28">
            <v>11.739</v>
          </cell>
          <cell r="I28">
            <v>1.713</v>
          </cell>
          <cell r="J28">
            <v>3.726</v>
          </cell>
          <cell r="K28">
            <v>6.3</v>
          </cell>
          <cell r="L28">
            <v>-0.481</v>
          </cell>
          <cell r="M28">
            <v>-1.837</v>
          </cell>
          <cell r="N28">
            <v>-0.381</v>
          </cell>
          <cell r="O28">
            <v>-0.039</v>
          </cell>
          <cell r="P28">
            <v>-1.417</v>
          </cell>
        </row>
        <row r="29">
          <cell r="B29">
            <v>0</v>
          </cell>
          <cell r="C29">
            <v>1.19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5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59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2687</v>
          </cell>
          <cell r="C31">
            <v>4325</v>
          </cell>
          <cell r="D31">
            <v>836</v>
          </cell>
          <cell r="E31">
            <v>1</v>
          </cell>
          <cell r="F31">
            <v>3488</v>
          </cell>
          <cell r="G31">
            <v>2245</v>
          </cell>
          <cell r="H31">
            <v>1275</v>
          </cell>
          <cell r="I31">
            <v>347</v>
          </cell>
          <cell r="J31">
            <v>3</v>
          </cell>
          <cell r="K31">
            <v>925</v>
          </cell>
          <cell r="L31">
            <v>442</v>
          </cell>
          <cell r="M31">
            <v>3050</v>
          </cell>
          <cell r="N31">
            <v>489</v>
          </cell>
          <cell r="O31">
            <v>-2</v>
          </cell>
          <cell r="P31">
            <v>2563</v>
          </cell>
        </row>
        <row r="32">
          <cell r="B32">
            <v>221.12</v>
          </cell>
          <cell r="C32">
            <v>78.59</v>
          </cell>
          <cell r="D32">
            <v>6.25</v>
          </cell>
          <cell r="E32">
            <v>16.42</v>
          </cell>
          <cell r="F32">
            <v>55.92</v>
          </cell>
          <cell r="G32">
            <v>164.68</v>
          </cell>
          <cell r="H32">
            <v>111.19</v>
          </cell>
          <cell r="I32">
            <v>1.1</v>
          </cell>
          <cell r="J32">
            <v>1.81</v>
          </cell>
          <cell r="K32">
            <v>108.28</v>
          </cell>
          <cell r="L32">
            <v>56.44</v>
          </cell>
          <cell r="M32">
            <v>-32.6</v>
          </cell>
          <cell r="N32">
            <v>5.14</v>
          </cell>
          <cell r="O32">
            <v>14.62</v>
          </cell>
          <cell r="P32">
            <v>-52.36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.245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1359.347</v>
          </cell>
          <cell r="C34">
            <v>1323.946</v>
          </cell>
          <cell r="D34">
            <v>609.437</v>
          </cell>
          <cell r="E34">
            <v>44.624</v>
          </cell>
          <cell r="F34">
            <v>669.885</v>
          </cell>
          <cell r="G34">
            <v>1000.652</v>
          </cell>
          <cell r="H34">
            <v>699.261</v>
          </cell>
          <cell r="I34">
            <v>175.095</v>
          </cell>
          <cell r="J34">
            <v>86.299</v>
          </cell>
          <cell r="K34">
            <v>437.867</v>
          </cell>
          <cell r="L34">
            <v>358.694</v>
          </cell>
          <cell r="M34">
            <v>624.686</v>
          </cell>
          <cell r="N34">
            <v>434.342</v>
          </cell>
          <cell r="O34">
            <v>-41.674</v>
          </cell>
          <cell r="P34">
            <v>232.018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27.4360146</v>
          </cell>
          <cell r="N9">
            <v>61.9534445</v>
          </cell>
          <cell r="O9">
            <v>11.3165336</v>
          </cell>
          <cell r="P9">
            <v>-100.7059927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15650085146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14626247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1418746036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4.8363558355</v>
          </cell>
          <cell r="C12">
            <v>25.0556813815</v>
          </cell>
          <cell r="D12">
            <v>0</v>
          </cell>
          <cell r="E12">
            <v>0</v>
          </cell>
          <cell r="F12">
            <v>25.0556813815</v>
          </cell>
          <cell r="G12">
            <v>2.5212413842</v>
          </cell>
          <cell r="H12">
            <v>54.8843551011</v>
          </cell>
          <cell r="I12">
            <v>0</v>
          </cell>
          <cell r="J12">
            <v>0</v>
          </cell>
          <cell r="K12">
            <v>54.8843551011</v>
          </cell>
          <cell r="L12">
            <v>2.3151144513</v>
          </cell>
          <cell r="M12">
            <v>-29.8286737196</v>
          </cell>
          <cell r="N12">
            <v>0</v>
          </cell>
          <cell r="O12">
            <v>0</v>
          </cell>
          <cell r="P12">
            <v>-29.8286737196</v>
          </cell>
        </row>
        <row r="13">
          <cell r="B13">
            <v>0</v>
          </cell>
          <cell r="C13">
            <v>16.55793843522</v>
          </cell>
          <cell r="D13">
            <v>0</v>
          </cell>
          <cell r="E13">
            <v>16.55793843522</v>
          </cell>
          <cell r="F13">
            <v>0</v>
          </cell>
          <cell r="G13">
            <v>0</v>
          </cell>
          <cell r="H13">
            <v>4.10153765203</v>
          </cell>
          <cell r="I13">
            <v>0</v>
          </cell>
          <cell r="J13">
            <v>4.10153765203</v>
          </cell>
          <cell r="K13">
            <v>0</v>
          </cell>
          <cell r="L13">
            <v>0</v>
          </cell>
          <cell r="M13">
            <v>12.45640078319</v>
          </cell>
          <cell r="N13">
            <v>0</v>
          </cell>
          <cell r="O13">
            <v>12.45640078319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71.94409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0.1258664</v>
          </cell>
          <cell r="N17">
            <v>3.4827805</v>
          </cell>
          <cell r="O17">
            <v>-2.5731097</v>
          </cell>
          <cell r="P17">
            <v>-1.035537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.08192713904</v>
          </cell>
          <cell r="M18">
            <v>-8.37311805448</v>
          </cell>
          <cell r="N18">
            <v>15.99827674836</v>
          </cell>
          <cell r="O18">
            <v>3.17130868606</v>
          </cell>
          <cell r="P18">
            <v>-27.542703488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31.452297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29.199574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.252722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35.54146040928</v>
          </cell>
          <cell r="C21">
            <v>48.5897077792</v>
          </cell>
          <cell r="D21">
            <v>20.95231122544</v>
          </cell>
          <cell r="E21">
            <v>0.01506073856</v>
          </cell>
          <cell r="F21">
            <v>27.6223358152</v>
          </cell>
          <cell r="G21">
            <v>40.80707112832</v>
          </cell>
          <cell r="H21">
            <v>34.098453396</v>
          </cell>
          <cell r="I21">
            <v>13.35134473344</v>
          </cell>
          <cell r="J21">
            <v>0.10071868912</v>
          </cell>
          <cell r="K21">
            <v>20.64638997344</v>
          </cell>
          <cell r="L21">
            <v>-5.26561071904</v>
          </cell>
          <cell r="M21">
            <v>14.49031308704</v>
          </cell>
          <cell r="N21">
            <v>7.59908389968</v>
          </cell>
          <cell r="O21">
            <v>-0.0847166544</v>
          </cell>
          <cell r="P21">
            <v>6.9759458417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4.2065123</v>
          </cell>
          <cell r="C26">
            <v>28.5602304</v>
          </cell>
          <cell r="D26">
            <v>0</v>
          </cell>
          <cell r="E26">
            <v>0.0228848</v>
          </cell>
          <cell r="F26">
            <v>28.5373456</v>
          </cell>
          <cell r="G26">
            <v>4.4124755</v>
          </cell>
          <cell r="H26">
            <v>38.146101</v>
          </cell>
          <cell r="I26">
            <v>0</v>
          </cell>
          <cell r="J26">
            <v>1.0712947</v>
          </cell>
          <cell r="K26">
            <v>37.0748063</v>
          </cell>
          <cell r="L26">
            <v>-0.2059632</v>
          </cell>
          <cell r="M26">
            <v>-9.5858706</v>
          </cell>
          <cell r="N26">
            <v>0</v>
          </cell>
          <cell r="O26">
            <v>-1.0484099</v>
          </cell>
          <cell r="P26">
            <v>-8.5374607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0.1087028</v>
          </cell>
          <cell r="C28">
            <v>14.1628306</v>
          </cell>
          <cell r="D28">
            <v>1.9051596</v>
          </cell>
          <cell r="E28">
            <v>5.2735161</v>
          </cell>
          <cell r="F28">
            <v>6.9841549</v>
          </cell>
          <cell r="G28">
            <v>0.7966771</v>
          </cell>
          <cell r="H28">
            <v>16.7902917</v>
          </cell>
          <cell r="I28">
            <v>2.4501039</v>
          </cell>
          <cell r="J28">
            <v>5.3292978</v>
          </cell>
          <cell r="K28">
            <v>9.01089</v>
          </cell>
          <cell r="L28">
            <v>-0.6879743</v>
          </cell>
          <cell r="M28">
            <v>-2.6274611</v>
          </cell>
          <cell r="N28">
            <v>-0.5449443</v>
          </cell>
          <cell r="O28">
            <v>-0.0557817</v>
          </cell>
          <cell r="P28">
            <v>-2.0267351</v>
          </cell>
        </row>
        <row r="29">
          <cell r="B29">
            <v>0</v>
          </cell>
          <cell r="C29">
            <v>1.702057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84387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843877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368.68740798</v>
          </cell>
          <cell r="C31">
            <v>593.4399105</v>
          </cell>
          <cell r="D31">
            <v>114.70884744</v>
          </cell>
          <cell r="E31">
            <v>0.13721154</v>
          </cell>
          <cell r="F31">
            <v>478.59385152</v>
          </cell>
          <cell r="G31">
            <v>308.0399073</v>
          </cell>
          <cell r="H31">
            <v>174.9447135</v>
          </cell>
          <cell r="I31">
            <v>47.61240438</v>
          </cell>
          <cell r="J31">
            <v>0.41163462</v>
          </cell>
          <cell r="K31">
            <v>126.9206745</v>
          </cell>
          <cell r="L31">
            <v>60.64750068</v>
          </cell>
          <cell r="M31">
            <v>418.495197</v>
          </cell>
          <cell r="N31">
            <v>67.09644306</v>
          </cell>
          <cell r="O31">
            <v>-0.27442308</v>
          </cell>
          <cell r="P31">
            <v>351.67317702</v>
          </cell>
        </row>
        <row r="32">
          <cell r="B32">
            <v>208.1394068992</v>
          </cell>
          <cell r="C32">
            <v>73.9764652144</v>
          </cell>
          <cell r="D32">
            <v>5.883101</v>
          </cell>
          <cell r="E32">
            <v>15.4560829472</v>
          </cell>
          <cell r="F32">
            <v>52.6372812672</v>
          </cell>
          <cell r="G32">
            <v>155.0126516288</v>
          </cell>
          <cell r="H32">
            <v>104.6627200304</v>
          </cell>
          <cell r="I32">
            <v>1.035425776</v>
          </cell>
          <cell r="J32">
            <v>1.7037460496</v>
          </cell>
          <cell r="K32">
            <v>101.9235482048</v>
          </cell>
          <cell r="L32">
            <v>53.1267552704</v>
          </cell>
          <cell r="M32">
            <v>-30.686254816</v>
          </cell>
          <cell r="N32">
            <v>4.8382622624</v>
          </cell>
          <cell r="O32">
            <v>13.7617498592</v>
          </cell>
          <cell r="P32">
            <v>-49.2862669376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.16341334135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2230.66946410935</v>
          </cell>
          <cell r="C34">
            <v>2172.5769169533</v>
          </cell>
          <cell r="D34">
            <v>1000.07761535385</v>
          </cell>
          <cell r="E34">
            <v>73.2273614952</v>
          </cell>
          <cell r="F34">
            <v>1099.27194010425</v>
          </cell>
          <cell r="G34">
            <v>1642.0559729046</v>
          </cell>
          <cell r="H34">
            <v>1147.47754630905</v>
          </cell>
          <cell r="I34">
            <v>287.32845242475</v>
          </cell>
          <cell r="J34">
            <v>141.61545512895</v>
          </cell>
          <cell r="K34">
            <v>718.53363875535</v>
          </cell>
          <cell r="L34">
            <v>588.6118502187</v>
          </cell>
          <cell r="M34">
            <v>1025.1010116303</v>
          </cell>
          <cell r="N34">
            <v>712.7491629291</v>
          </cell>
          <cell r="O34">
            <v>-68.3864526477</v>
          </cell>
          <cell r="P34">
            <v>380.7383013489</v>
          </cell>
        </row>
      </sheetData>
      <sheetData sheetId="3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493.792</v>
          </cell>
          <cell r="N9">
            <v>100.853</v>
          </cell>
          <cell r="O9">
            <v>-59.723</v>
          </cell>
          <cell r="P9">
            <v>-534.92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3435936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254116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181511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9.178712024</v>
          </cell>
          <cell r="C12">
            <v>49.542479871</v>
          </cell>
          <cell r="D12">
            <v>0</v>
          </cell>
          <cell r="E12">
            <v>0</v>
          </cell>
          <cell r="F12">
            <v>49.542479871</v>
          </cell>
          <cell r="G12">
            <v>4.122158746</v>
          </cell>
          <cell r="H12">
            <v>144.544762502</v>
          </cell>
          <cell r="I12">
            <v>0</v>
          </cell>
          <cell r="J12">
            <v>0</v>
          </cell>
          <cell r="K12">
            <v>144.544762502</v>
          </cell>
          <cell r="L12">
            <v>5.056553278</v>
          </cell>
          <cell r="M12">
            <v>-95.002282631</v>
          </cell>
          <cell r="N12">
            <v>0</v>
          </cell>
          <cell r="O12">
            <v>0</v>
          </cell>
          <cell r="P12">
            <v>-95.002282631</v>
          </cell>
        </row>
        <row r="13">
          <cell r="B13">
            <v>0</v>
          </cell>
          <cell r="C13">
            <v>315.980581074</v>
          </cell>
          <cell r="D13">
            <v>0</v>
          </cell>
          <cell r="E13">
            <v>11.576549274</v>
          </cell>
          <cell r="F13">
            <v>304.4040318</v>
          </cell>
          <cell r="G13">
            <v>0</v>
          </cell>
          <cell r="H13">
            <v>4.252570471</v>
          </cell>
          <cell r="I13">
            <v>0</v>
          </cell>
          <cell r="J13">
            <v>2.867606551</v>
          </cell>
          <cell r="K13">
            <v>1.38496392</v>
          </cell>
          <cell r="L13">
            <v>0</v>
          </cell>
          <cell r="M13">
            <v>311.728010603</v>
          </cell>
          <cell r="N13">
            <v>0</v>
          </cell>
          <cell r="O13">
            <v>8.708942723</v>
          </cell>
          <cell r="P13">
            <v>303.0190678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-676.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15.505</v>
          </cell>
          <cell r="N17">
            <v>15.965</v>
          </cell>
          <cell r="O17">
            <v>-18.518</v>
          </cell>
          <cell r="P17">
            <v>-12.95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1.383247537</v>
          </cell>
          <cell r="M18">
            <v>-55.560777172</v>
          </cell>
          <cell r="N18">
            <v>-5.085576405</v>
          </cell>
          <cell r="O18">
            <v>30.60585676</v>
          </cell>
          <cell r="P18">
            <v>-81.081057527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63.353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72.61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9.26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88.183809999</v>
          </cell>
          <cell r="C21">
            <v>90.994869816</v>
          </cell>
          <cell r="D21">
            <v>29.928245399</v>
          </cell>
          <cell r="E21">
            <v>0.061835391</v>
          </cell>
          <cell r="F21">
            <v>61.004789026</v>
          </cell>
          <cell r="G21">
            <v>79.765673052</v>
          </cell>
          <cell r="H21">
            <v>137.888676204</v>
          </cell>
          <cell r="I21">
            <v>73.394206239</v>
          </cell>
          <cell r="J21">
            <v>2.401586992</v>
          </cell>
          <cell r="K21">
            <v>62.092882973</v>
          </cell>
          <cell r="L21">
            <v>8.418136947</v>
          </cell>
          <cell r="M21">
            <v>-46.894464499</v>
          </cell>
          <cell r="N21">
            <v>-43.467277062</v>
          </cell>
          <cell r="O21">
            <v>-2.33909349</v>
          </cell>
          <cell r="P21">
            <v>-1.08809394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121.716323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70.21514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51.501178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6.976</v>
          </cell>
          <cell r="C26">
            <v>40.794</v>
          </cell>
          <cell r="D26">
            <v>0</v>
          </cell>
          <cell r="E26">
            <v>0.196</v>
          </cell>
          <cell r="F26">
            <v>40.598</v>
          </cell>
          <cell r="G26">
            <v>12.401</v>
          </cell>
          <cell r="H26">
            <v>196.471</v>
          </cell>
          <cell r="I26">
            <v>0</v>
          </cell>
          <cell r="J26">
            <v>2.915</v>
          </cell>
          <cell r="K26">
            <v>193.556</v>
          </cell>
          <cell r="L26">
            <v>-5.424</v>
          </cell>
          <cell r="M26">
            <v>-155.678</v>
          </cell>
          <cell r="N26">
            <v>0</v>
          </cell>
          <cell r="O26">
            <v>-2.72</v>
          </cell>
          <cell r="P26">
            <v>-152.95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0.217</v>
          </cell>
          <cell r="C28">
            <v>25.168</v>
          </cell>
          <cell r="D28">
            <v>3.437</v>
          </cell>
          <cell r="E28">
            <v>8.577</v>
          </cell>
          <cell r="F28">
            <v>13.154</v>
          </cell>
          <cell r="G28">
            <v>0.915</v>
          </cell>
          <cell r="H28">
            <v>58.461</v>
          </cell>
          <cell r="I28">
            <v>10.526</v>
          </cell>
          <cell r="J28">
            <v>18.717</v>
          </cell>
          <cell r="K28">
            <v>29.218</v>
          </cell>
          <cell r="L28">
            <v>-0.698</v>
          </cell>
          <cell r="M28">
            <v>-33.293</v>
          </cell>
          <cell r="N28">
            <v>-7.089</v>
          </cell>
          <cell r="O28">
            <v>-10.14</v>
          </cell>
          <cell r="P28">
            <v>-16.064</v>
          </cell>
        </row>
        <row r="29">
          <cell r="B29">
            <v>0</v>
          </cell>
          <cell r="C29">
            <v>4.1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2.6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.48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863.13464</v>
          </cell>
          <cell r="C31">
            <v>965.698451</v>
          </cell>
          <cell r="D31">
            <v>242.879189</v>
          </cell>
          <cell r="E31">
            <v>3.502175</v>
          </cell>
          <cell r="F31">
            <v>719.317087</v>
          </cell>
          <cell r="G31">
            <v>723.026433</v>
          </cell>
          <cell r="H31">
            <v>394.617981</v>
          </cell>
          <cell r="I31">
            <v>152.871703</v>
          </cell>
          <cell r="J31">
            <v>1.679181</v>
          </cell>
          <cell r="K31">
            <v>240.067097</v>
          </cell>
          <cell r="L31">
            <v>140.108207</v>
          </cell>
          <cell r="M31">
            <v>571.08047</v>
          </cell>
          <cell r="N31">
            <v>90.007486</v>
          </cell>
          <cell r="O31">
            <v>1.822994</v>
          </cell>
          <cell r="P31">
            <v>479.24999</v>
          </cell>
        </row>
        <row r="32">
          <cell r="B32">
            <v>403.78795993</v>
          </cell>
          <cell r="C32">
            <v>150.25665386</v>
          </cell>
          <cell r="D32">
            <v>16.32748436</v>
          </cell>
          <cell r="E32">
            <v>17.98371594</v>
          </cell>
          <cell r="F32">
            <v>115.94545356</v>
          </cell>
          <cell r="G32">
            <v>357.91059495</v>
          </cell>
          <cell r="H32">
            <v>290.3116023</v>
          </cell>
          <cell r="I32">
            <v>0.7239221</v>
          </cell>
          <cell r="J32">
            <v>9.55422393</v>
          </cell>
          <cell r="K32">
            <v>280.03345627</v>
          </cell>
          <cell r="L32">
            <v>45.87736498</v>
          </cell>
          <cell r="M32">
            <v>-140.06155433</v>
          </cell>
          <cell r="N32">
            <v>15.59698115</v>
          </cell>
          <cell r="O32">
            <v>8.42946723</v>
          </cell>
          <cell r="P32">
            <v>-164.08800271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.203506904</v>
          </cell>
          <cell r="N33">
            <v>0.042061474</v>
          </cell>
          <cell r="O33">
            <v>0.309221166</v>
          </cell>
          <cell r="P33">
            <v>0</v>
          </cell>
        </row>
        <row r="34">
          <cell r="B34">
            <v>4381.357563246</v>
          </cell>
          <cell r="C34">
            <v>3994.152529044</v>
          </cell>
          <cell r="D34">
            <v>1693.342215414</v>
          </cell>
          <cell r="E34">
            <v>163.046303496</v>
          </cell>
          <cell r="F34">
            <v>2137.764010134</v>
          </cell>
          <cell r="G34">
            <v>2828.166196404</v>
          </cell>
          <cell r="H34">
            <v>2476.309570434</v>
          </cell>
          <cell r="I34">
            <v>674.685178926</v>
          </cell>
          <cell r="J34">
            <v>132.748268334</v>
          </cell>
          <cell r="K34">
            <v>1668.876123174</v>
          </cell>
          <cell r="L34">
            <v>1553.19021954</v>
          </cell>
          <cell r="M34">
            <v>1517.839629408</v>
          </cell>
          <cell r="N34">
            <v>1018.654798236</v>
          </cell>
          <cell r="O34">
            <v>30.298082088</v>
          </cell>
          <cell r="P34">
            <v>468.886749084</v>
          </cell>
        </row>
      </sheetData>
      <sheetData sheetId="3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493.792</v>
          </cell>
          <cell r="N9">
            <v>100.853</v>
          </cell>
          <cell r="O9">
            <v>-59.723</v>
          </cell>
          <cell r="P9">
            <v>-534.92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672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49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35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243.937</v>
          </cell>
          <cell r="C12">
            <v>1319.946</v>
          </cell>
          <cell r="D12">
            <v>0</v>
          </cell>
          <cell r="E12">
            <v>0</v>
          </cell>
          <cell r="F12">
            <v>1319.946</v>
          </cell>
          <cell r="G12">
            <v>109.268</v>
          </cell>
          <cell r="H12">
            <v>3870.311</v>
          </cell>
          <cell r="I12">
            <v>0</v>
          </cell>
          <cell r="J12">
            <v>0</v>
          </cell>
          <cell r="K12">
            <v>3870.311</v>
          </cell>
          <cell r="L12">
            <v>134.669</v>
          </cell>
          <cell r="M12">
            <v>-2550.365</v>
          </cell>
          <cell r="N12">
            <v>0</v>
          </cell>
          <cell r="O12">
            <v>0</v>
          </cell>
          <cell r="P12">
            <v>-2550.365</v>
          </cell>
        </row>
        <row r="13">
          <cell r="B13">
            <v>0</v>
          </cell>
          <cell r="C13">
            <v>2353.113</v>
          </cell>
          <cell r="D13">
            <v>0</v>
          </cell>
          <cell r="E13">
            <v>86.178</v>
          </cell>
          <cell r="F13">
            <v>2266.935</v>
          </cell>
          <cell r="G13">
            <v>0</v>
          </cell>
          <cell r="H13">
            <v>31.661</v>
          </cell>
          <cell r="I13">
            <v>0</v>
          </cell>
          <cell r="J13">
            <v>21.347</v>
          </cell>
          <cell r="K13">
            <v>10.314</v>
          </cell>
          <cell r="L13">
            <v>0</v>
          </cell>
          <cell r="M13">
            <v>2321.452</v>
          </cell>
          <cell r="N13">
            <v>0</v>
          </cell>
          <cell r="O13">
            <v>64.831</v>
          </cell>
          <cell r="P13">
            <v>2256.62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-676.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15.505</v>
          </cell>
          <cell r="N17">
            <v>15.965</v>
          </cell>
          <cell r="O17">
            <v>-18.518</v>
          </cell>
          <cell r="P17">
            <v>-12.95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403.38</v>
          </cell>
          <cell r="M18">
            <v>-16181.197</v>
          </cell>
          <cell r="N18">
            <v>-1762.035</v>
          </cell>
          <cell r="O18">
            <v>8834.232</v>
          </cell>
          <cell r="P18">
            <v>-23253.39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63.353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72.61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9.26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133.146</v>
          </cell>
          <cell r="C21">
            <v>137.802</v>
          </cell>
          <cell r="D21">
            <v>45.317</v>
          </cell>
          <cell r="E21">
            <v>0.093</v>
          </cell>
          <cell r="F21">
            <v>92.392</v>
          </cell>
          <cell r="G21">
            <v>120.429</v>
          </cell>
          <cell r="H21">
            <v>207.69</v>
          </cell>
          <cell r="I21">
            <v>110.541</v>
          </cell>
          <cell r="J21">
            <v>3.601</v>
          </cell>
          <cell r="K21">
            <v>93.548</v>
          </cell>
          <cell r="L21">
            <v>12.717</v>
          </cell>
          <cell r="M21">
            <v>-69.889</v>
          </cell>
          <cell r="N21">
            <v>-65.226</v>
          </cell>
          <cell r="O21">
            <v>-3.507</v>
          </cell>
          <cell r="P21">
            <v>-1.15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108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623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58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6.976</v>
          </cell>
          <cell r="C26">
            <v>40.794</v>
          </cell>
          <cell r="D26">
            <v>0</v>
          </cell>
          <cell r="E26">
            <v>0.196</v>
          </cell>
          <cell r="F26">
            <v>40.598</v>
          </cell>
          <cell r="G26">
            <v>12.401</v>
          </cell>
          <cell r="H26">
            <v>196.471</v>
          </cell>
          <cell r="I26">
            <v>0</v>
          </cell>
          <cell r="J26">
            <v>2.915</v>
          </cell>
          <cell r="K26">
            <v>193.556</v>
          </cell>
          <cell r="L26">
            <v>-5.424</v>
          </cell>
          <cell r="M26">
            <v>-155.678</v>
          </cell>
          <cell r="N26">
            <v>0</v>
          </cell>
          <cell r="O26">
            <v>-2.72</v>
          </cell>
          <cell r="P26">
            <v>-152.95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0.217</v>
          </cell>
          <cell r="C28">
            <v>25.168</v>
          </cell>
          <cell r="D28">
            <v>3.437</v>
          </cell>
          <cell r="E28">
            <v>8.577</v>
          </cell>
          <cell r="F28">
            <v>13.154</v>
          </cell>
          <cell r="G28">
            <v>0.915</v>
          </cell>
          <cell r="H28">
            <v>58.461</v>
          </cell>
          <cell r="I28">
            <v>10.526</v>
          </cell>
          <cell r="J28">
            <v>18.717</v>
          </cell>
          <cell r="K28">
            <v>29.218</v>
          </cell>
          <cell r="L28">
            <v>-0.698</v>
          </cell>
          <cell r="M28">
            <v>-33.293</v>
          </cell>
          <cell r="N28">
            <v>-7.089</v>
          </cell>
          <cell r="O28">
            <v>-10.14</v>
          </cell>
          <cell r="P28">
            <v>-16.064</v>
          </cell>
        </row>
        <row r="29">
          <cell r="B29">
            <v>0</v>
          </cell>
          <cell r="C29">
            <v>4.1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2.6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.48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9251</v>
          </cell>
          <cell r="C31">
            <v>10294</v>
          </cell>
          <cell r="D31">
            <v>2599</v>
          </cell>
          <cell r="E31">
            <v>38</v>
          </cell>
          <cell r="F31">
            <v>7657</v>
          </cell>
          <cell r="G31">
            <v>7752</v>
          </cell>
          <cell r="H31">
            <v>4234</v>
          </cell>
          <cell r="I31">
            <v>1648</v>
          </cell>
          <cell r="J31">
            <v>18</v>
          </cell>
          <cell r="K31">
            <v>2568</v>
          </cell>
          <cell r="L31">
            <v>1499</v>
          </cell>
          <cell r="M31">
            <v>6060</v>
          </cell>
          <cell r="N31">
            <v>951</v>
          </cell>
          <cell r="O31">
            <v>20</v>
          </cell>
          <cell r="P31">
            <v>5089</v>
          </cell>
        </row>
        <row r="32">
          <cell r="B32">
            <v>610.39</v>
          </cell>
          <cell r="C32">
            <v>227.3</v>
          </cell>
          <cell r="D32">
            <v>24.74</v>
          </cell>
          <cell r="E32">
            <v>27.21</v>
          </cell>
          <cell r="F32">
            <v>175.35</v>
          </cell>
          <cell r="G32">
            <v>540.6</v>
          </cell>
          <cell r="H32">
            <v>437.7</v>
          </cell>
          <cell r="I32">
            <v>1.1</v>
          </cell>
          <cell r="J32">
            <v>14.4</v>
          </cell>
          <cell r="K32">
            <v>422.2</v>
          </cell>
          <cell r="L32">
            <v>69.79</v>
          </cell>
          <cell r="M32">
            <v>-210.41</v>
          </cell>
          <cell r="N32">
            <v>23.63</v>
          </cell>
          <cell r="O32">
            <v>12.81</v>
          </cell>
          <cell r="P32">
            <v>-246.85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.444</v>
          </cell>
          <cell r="N33">
            <v>0.091</v>
          </cell>
          <cell r="O33">
            <v>0.669</v>
          </cell>
          <cell r="P33">
            <v>0</v>
          </cell>
        </row>
        <row r="34">
          <cell r="B34">
            <v>3874.424</v>
          </cell>
          <cell r="C34">
            <v>3533.548</v>
          </cell>
          <cell r="D34">
            <v>1495.877</v>
          </cell>
          <cell r="E34">
            <v>144.422</v>
          </cell>
          <cell r="F34">
            <v>1893.249</v>
          </cell>
          <cell r="G34">
            <v>2499.902</v>
          </cell>
          <cell r="H34">
            <v>2196.373</v>
          </cell>
          <cell r="I34">
            <v>599.956</v>
          </cell>
          <cell r="J34">
            <v>116.46</v>
          </cell>
          <cell r="K34">
            <v>1479.957</v>
          </cell>
          <cell r="L34">
            <v>1374.521</v>
          </cell>
          <cell r="M34">
            <v>1337.172</v>
          </cell>
          <cell r="N34">
            <v>895.919</v>
          </cell>
          <cell r="O34">
            <v>27.962</v>
          </cell>
          <cell r="P34">
            <v>413.291</v>
          </cell>
        </row>
      </sheetData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416.754</v>
          </cell>
          <cell r="Q7">
            <v>-102.587</v>
          </cell>
          <cell r="R7">
            <v>756.164</v>
          </cell>
          <cell r="S7">
            <v>351.306</v>
          </cell>
          <cell r="T7">
            <v>-237.604</v>
          </cell>
          <cell r="U7">
            <v>638.099</v>
          </cell>
          <cell r="V7">
            <v>11.37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3947.581674821</v>
          </cell>
          <cell r="C11">
            <v>1911.471676549</v>
          </cell>
          <cell r="D11">
            <v>1226.761330253</v>
          </cell>
          <cell r="E11">
            <v>487.895709671</v>
          </cell>
          <cell r="F11">
            <v>19.897672626</v>
          </cell>
          <cell r="G11">
            <v>301.555285722</v>
          </cell>
          <cell r="H11">
            <v>0</v>
          </cell>
          <cell r="I11">
            <v>4050.385107725</v>
          </cell>
          <cell r="J11">
            <v>1708.576456679</v>
          </cell>
          <cell r="K11">
            <v>1130.889345816</v>
          </cell>
          <cell r="L11">
            <v>218.950028365</v>
          </cell>
          <cell r="M11">
            <v>42.536141451</v>
          </cell>
          <cell r="N11">
            <v>949.433135414</v>
          </cell>
          <cell r="O11">
            <v>0</v>
          </cell>
          <cell r="P11">
            <v>-102.803567237</v>
          </cell>
          <cell r="Q11">
            <v>202.89521987</v>
          </cell>
          <cell r="R11">
            <v>95.871984437</v>
          </cell>
          <cell r="S11">
            <v>268.945546973</v>
          </cell>
          <cell r="T11">
            <v>-22.638468825</v>
          </cell>
          <cell r="U11">
            <v>-647.877849692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18.7</v>
          </cell>
          <cell r="Q12">
            <v>117.6</v>
          </cell>
          <cell r="R12">
            <v>60.9</v>
          </cell>
          <cell r="S12">
            <v>33.3</v>
          </cell>
          <cell r="T12">
            <v>0</v>
          </cell>
          <cell r="U12">
            <v>0</v>
          </cell>
          <cell r="V12">
            <v>-93.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0083.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197.102620385</v>
          </cell>
          <cell r="Q16">
            <v>195.567559935</v>
          </cell>
          <cell r="R16">
            <v>-5.931033295</v>
          </cell>
          <cell r="S16">
            <v>0</v>
          </cell>
          <cell r="T16">
            <v>-10.658667195</v>
          </cell>
          <cell r="U16">
            <v>0</v>
          </cell>
          <cell r="V16">
            <v>18.1247609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59.14</v>
          </cell>
          <cell r="C18">
            <v>0</v>
          </cell>
          <cell r="D18">
            <v>0.21</v>
          </cell>
          <cell r="E18">
            <v>17.19</v>
          </cell>
          <cell r="F18">
            <v>41.74</v>
          </cell>
          <cell r="G18">
            <v>0</v>
          </cell>
          <cell r="H18">
            <v>0</v>
          </cell>
          <cell r="I18">
            <v>78.27</v>
          </cell>
          <cell r="J18">
            <v>0</v>
          </cell>
          <cell r="K18">
            <v>1.11</v>
          </cell>
          <cell r="L18">
            <v>6.56</v>
          </cell>
          <cell r="M18">
            <v>70.6</v>
          </cell>
          <cell r="N18">
            <v>0</v>
          </cell>
          <cell r="O18">
            <v>0</v>
          </cell>
          <cell r="P18">
            <v>-19.2</v>
          </cell>
          <cell r="Q18">
            <v>0</v>
          </cell>
          <cell r="R18">
            <v>-0.9</v>
          </cell>
          <cell r="S18">
            <v>10.6</v>
          </cell>
          <cell r="T18">
            <v>-28.9</v>
          </cell>
          <cell r="U18">
            <v>0</v>
          </cell>
          <cell r="V18">
            <v>0</v>
          </cell>
        </row>
        <row r="19">
          <cell r="B19">
            <v>202.30661195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202.306611955</v>
          </cell>
          <cell r="I19">
            <v>75.46953703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5.469537036</v>
          </cell>
          <cell r="P19">
            <v>126.837074919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26.837074919</v>
          </cell>
        </row>
        <row r="20">
          <cell r="B20">
            <v>14353</v>
          </cell>
          <cell r="C20">
            <v>2913</v>
          </cell>
          <cell r="D20">
            <v>2130</v>
          </cell>
          <cell r="E20">
            <v>4616</v>
          </cell>
          <cell r="F20">
            <v>1729</v>
          </cell>
          <cell r="G20">
            <v>0</v>
          </cell>
          <cell r="H20">
            <v>2965</v>
          </cell>
          <cell r="I20">
            <v>13090</v>
          </cell>
          <cell r="J20">
            <v>1147</v>
          </cell>
          <cell r="K20">
            <v>5407</v>
          </cell>
          <cell r="L20">
            <v>2308</v>
          </cell>
          <cell r="M20">
            <v>2750</v>
          </cell>
          <cell r="N20">
            <v>0</v>
          </cell>
          <cell r="O20">
            <v>1478</v>
          </cell>
          <cell r="P20">
            <v>1263</v>
          </cell>
          <cell r="Q20">
            <v>1766</v>
          </cell>
          <cell r="R20">
            <v>-3277</v>
          </cell>
          <cell r="S20">
            <v>2308</v>
          </cell>
          <cell r="T20">
            <v>-1021</v>
          </cell>
          <cell r="U20">
            <v>0</v>
          </cell>
          <cell r="V20">
            <v>1487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2.60630321</v>
          </cell>
          <cell r="C25">
            <v>0.02437124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.581931968</v>
          </cell>
          <cell r="I25">
            <v>2.69030118</v>
          </cell>
          <cell r="J25">
            <v>0.00094645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.689354724</v>
          </cell>
          <cell r="P25">
            <v>-0.08399797</v>
          </cell>
          <cell r="Q25">
            <v>0.023424786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0.107422756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53.299336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73.00425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80.29508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174.16033982</v>
          </cell>
          <cell r="C32">
            <v>457.44651693</v>
          </cell>
          <cell r="D32">
            <v>132.991805934</v>
          </cell>
          <cell r="E32">
            <v>26.689686426</v>
          </cell>
          <cell r="F32">
            <v>402.065102088</v>
          </cell>
          <cell r="G32">
            <v>0</v>
          </cell>
          <cell r="H32">
            <v>154.967228442</v>
          </cell>
          <cell r="I32">
            <v>817.2232146</v>
          </cell>
          <cell r="J32">
            <v>407.96911818</v>
          </cell>
          <cell r="K32">
            <v>80.852666544</v>
          </cell>
          <cell r="L32">
            <v>27.132544998</v>
          </cell>
          <cell r="M32">
            <v>252.095521158</v>
          </cell>
          <cell r="N32">
            <v>0</v>
          </cell>
          <cell r="O32">
            <v>49.17336372</v>
          </cell>
          <cell r="P32">
            <v>356.93712522</v>
          </cell>
          <cell r="Q32">
            <v>49.47739875</v>
          </cell>
          <cell r="R32">
            <v>52.13913939</v>
          </cell>
          <cell r="S32">
            <v>-0.442858572</v>
          </cell>
          <cell r="T32">
            <v>149.96958093</v>
          </cell>
          <cell r="U32">
            <v>0</v>
          </cell>
          <cell r="V32">
            <v>105.793864722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416.754</v>
          </cell>
          <cell r="Q7">
            <v>-102.587</v>
          </cell>
          <cell r="R7">
            <v>756.164</v>
          </cell>
          <cell r="S7">
            <v>351.306</v>
          </cell>
          <cell r="T7">
            <v>-237.604</v>
          </cell>
          <cell r="U7">
            <v>638.099</v>
          </cell>
          <cell r="V7">
            <v>11.37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29386.537</v>
          </cell>
          <cell r="C11">
            <v>14229.353</v>
          </cell>
          <cell r="D11">
            <v>9132.241</v>
          </cell>
          <cell r="E11">
            <v>3631.987</v>
          </cell>
          <cell r="F11">
            <v>148.122</v>
          </cell>
          <cell r="G11">
            <v>2244.834</v>
          </cell>
          <cell r="H11">
            <v>0</v>
          </cell>
          <cell r="I11">
            <v>30151.825</v>
          </cell>
          <cell r="J11">
            <v>12718.963</v>
          </cell>
          <cell r="K11">
            <v>8418.552</v>
          </cell>
          <cell r="L11">
            <v>1629.905</v>
          </cell>
          <cell r="M11">
            <v>316.647</v>
          </cell>
          <cell r="N11">
            <v>7067.758</v>
          </cell>
          <cell r="O11">
            <v>0</v>
          </cell>
          <cell r="P11">
            <v>-765.289</v>
          </cell>
          <cell r="Q11">
            <v>1510.39</v>
          </cell>
          <cell r="R11">
            <v>713.689</v>
          </cell>
          <cell r="S11">
            <v>2002.081</v>
          </cell>
          <cell r="T11">
            <v>-168.525</v>
          </cell>
          <cell r="U11">
            <v>-4822.924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18.7</v>
          </cell>
          <cell r="Q12">
            <v>117.6</v>
          </cell>
          <cell r="R12">
            <v>60.9</v>
          </cell>
          <cell r="S12">
            <v>33.3</v>
          </cell>
          <cell r="T12">
            <v>0</v>
          </cell>
          <cell r="U12">
            <v>0</v>
          </cell>
          <cell r="V12">
            <v>-93.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0083.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3487.821</v>
          </cell>
          <cell r="Q16">
            <v>53071.251</v>
          </cell>
          <cell r="R16">
            <v>-1609.507</v>
          </cell>
          <cell r="S16">
            <v>0</v>
          </cell>
          <cell r="T16">
            <v>-2892.447</v>
          </cell>
          <cell r="U16">
            <v>0</v>
          </cell>
          <cell r="V16">
            <v>4918.52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59.14</v>
          </cell>
          <cell r="C18">
            <v>0</v>
          </cell>
          <cell r="D18">
            <v>0.21</v>
          </cell>
          <cell r="E18">
            <v>17.19</v>
          </cell>
          <cell r="F18">
            <v>41.74</v>
          </cell>
          <cell r="G18">
            <v>0</v>
          </cell>
          <cell r="H18">
            <v>0</v>
          </cell>
          <cell r="I18">
            <v>78.27</v>
          </cell>
          <cell r="J18">
            <v>0</v>
          </cell>
          <cell r="K18">
            <v>1.11</v>
          </cell>
          <cell r="L18">
            <v>6.56</v>
          </cell>
          <cell r="M18">
            <v>70.6</v>
          </cell>
          <cell r="N18">
            <v>0</v>
          </cell>
          <cell r="O18">
            <v>0</v>
          </cell>
          <cell r="P18">
            <v>-19.2</v>
          </cell>
          <cell r="Q18">
            <v>0</v>
          </cell>
          <cell r="R18">
            <v>-0.9</v>
          </cell>
          <cell r="S18">
            <v>10.6</v>
          </cell>
          <cell r="T18">
            <v>-28.9</v>
          </cell>
          <cell r="U18">
            <v>0</v>
          </cell>
          <cell r="V18">
            <v>0</v>
          </cell>
        </row>
        <row r="19">
          <cell r="B19">
            <v>307.40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307.405</v>
          </cell>
          <cell r="I19">
            <v>114.67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4.676</v>
          </cell>
          <cell r="P19">
            <v>192.729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92.729</v>
          </cell>
        </row>
        <row r="20">
          <cell r="B20">
            <v>14353</v>
          </cell>
          <cell r="C20">
            <v>2913</v>
          </cell>
          <cell r="D20">
            <v>2130</v>
          </cell>
          <cell r="E20">
            <v>4616</v>
          </cell>
          <cell r="F20">
            <v>1729</v>
          </cell>
          <cell r="G20">
            <v>0</v>
          </cell>
          <cell r="H20">
            <v>2965</v>
          </cell>
          <cell r="I20">
            <v>13090</v>
          </cell>
          <cell r="J20">
            <v>1147</v>
          </cell>
          <cell r="K20">
            <v>5407</v>
          </cell>
          <cell r="L20">
            <v>2308</v>
          </cell>
          <cell r="M20">
            <v>2750</v>
          </cell>
          <cell r="N20">
            <v>0</v>
          </cell>
          <cell r="O20">
            <v>1478</v>
          </cell>
          <cell r="P20">
            <v>1263</v>
          </cell>
          <cell r="Q20">
            <v>1766</v>
          </cell>
          <cell r="R20">
            <v>-3277</v>
          </cell>
          <cell r="S20">
            <v>2308</v>
          </cell>
          <cell r="T20">
            <v>-1021</v>
          </cell>
          <cell r="U20">
            <v>0</v>
          </cell>
          <cell r="V20">
            <v>1487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11.015</v>
          </cell>
          <cell r="C25">
            <v>0.10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0.912</v>
          </cell>
          <cell r="I25">
            <v>11.37</v>
          </cell>
          <cell r="J25">
            <v>0.00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.366</v>
          </cell>
          <cell r="P25">
            <v>-0.355</v>
          </cell>
          <cell r="Q25">
            <v>0.099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0.45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598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76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837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023.41</v>
          </cell>
          <cell r="C32">
            <v>398.715</v>
          </cell>
          <cell r="D32">
            <v>115.917</v>
          </cell>
          <cell r="E32">
            <v>23.263</v>
          </cell>
          <cell r="F32">
            <v>350.444</v>
          </cell>
          <cell r="G32">
            <v>0</v>
          </cell>
          <cell r="H32">
            <v>135.071</v>
          </cell>
          <cell r="I32">
            <v>712.3</v>
          </cell>
          <cell r="J32">
            <v>355.59</v>
          </cell>
          <cell r="K32">
            <v>70.472</v>
          </cell>
          <cell r="L32">
            <v>23.649</v>
          </cell>
          <cell r="M32">
            <v>219.729</v>
          </cell>
          <cell r="N32">
            <v>0</v>
          </cell>
          <cell r="O32">
            <v>42.86</v>
          </cell>
          <cell r="P32">
            <v>311.11</v>
          </cell>
          <cell r="Q32">
            <v>43.125</v>
          </cell>
          <cell r="R32">
            <v>45.445</v>
          </cell>
          <cell r="S32">
            <v>-0.386</v>
          </cell>
          <cell r="T32">
            <v>130.715</v>
          </cell>
          <cell r="U32">
            <v>0</v>
          </cell>
          <cell r="V32">
            <v>92.211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026.3832462</v>
          </cell>
          <cell r="Q7">
            <v>-146.7301861</v>
          </cell>
          <cell r="R7">
            <v>1081.5413692</v>
          </cell>
          <cell r="S7">
            <v>502.4729718</v>
          </cell>
          <cell r="T7">
            <v>-339.8450012</v>
          </cell>
          <cell r="U7">
            <v>912.6729997</v>
          </cell>
          <cell r="V7">
            <v>16.271092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5646.22607243513</v>
          </cell>
          <cell r="C11">
            <v>2733.97794039097</v>
          </cell>
          <cell r="D11">
            <v>1754.63673157409</v>
          </cell>
          <cell r="E11">
            <v>697.83723390563</v>
          </cell>
          <cell r="F11">
            <v>28.45964117178</v>
          </cell>
          <cell r="G11">
            <v>431.31452539266</v>
          </cell>
          <cell r="H11">
            <v>0</v>
          </cell>
          <cell r="I11">
            <v>5793.26582259425</v>
          </cell>
          <cell r="J11">
            <v>2443.77690725987</v>
          </cell>
          <cell r="K11">
            <v>1617.51103216248</v>
          </cell>
          <cell r="L11">
            <v>313.16422573345</v>
          </cell>
          <cell r="M11">
            <v>60.83944314903</v>
          </cell>
          <cell r="N11">
            <v>1357.97421428942</v>
          </cell>
          <cell r="O11">
            <v>0</v>
          </cell>
          <cell r="P11">
            <v>-147.03994229561</v>
          </cell>
          <cell r="Q11">
            <v>290.2010331311</v>
          </cell>
          <cell r="R11">
            <v>137.12569941161</v>
          </cell>
          <cell r="S11">
            <v>384.67281603569</v>
          </cell>
          <cell r="T11">
            <v>-32.37980197725</v>
          </cell>
          <cell r="U11">
            <v>-926.65968889676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69.77661</v>
          </cell>
          <cell r="Q12">
            <v>168.20328</v>
          </cell>
          <cell r="R12">
            <v>87.10527</v>
          </cell>
          <cell r="S12">
            <v>47.62899</v>
          </cell>
          <cell r="T12">
            <v>0</v>
          </cell>
          <cell r="U12">
            <v>0</v>
          </cell>
          <cell r="V12">
            <v>-133.1609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4422.85914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281.91611863186</v>
          </cell>
          <cell r="Q16">
            <v>279.72051979566</v>
          </cell>
          <cell r="R16">
            <v>-8.48316416462</v>
          </cell>
          <cell r="S16">
            <v>0</v>
          </cell>
          <cell r="T16">
            <v>-15.24510470502</v>
          </cell>
          <cell r="U16">
            <v>0</v>
          </cell>
          <cell r="V16">
            <v>25.9238677058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84.587942</v>
          </cell>
          <cell r="C18">
            <v>0</v>
          </cell>
          <cell r="D18">
            <v>0.300363</v>
          </cell>
          <cell r="E18">
            <v>24.586857</v>
          </cell>
          <cell r="F18">
            <v>59.700722</v>
          </cell>
          <cell r="G18">
            <v>0</v>
          </cell>
          <cell r="H18">
            <v>0</v>
          </cell>
          <cell r="I18">
            <v>111.949581</v>
          </cell>
          <cell r="J18">
            <v>0</v>
          </cell>
          <cell r="K18">
            <v>1.587633</v>
          </cell>
          <cell r="L18">
            <v>9.382768</v>
          </cell>
          <cell r="M18">
            <v>100.97918</v>
          </cell>
          <cell r="N18">
            <v>0</v>
          </cell>
          <cell r="O18">
            <v>0</v>
          </cell>
          <cell r="P18">
            <v>-27.46176</v>
          </cell>
          <cell r="Q18">
            <v>0</v>
          </cell>
          <cell r="R18">
            <v>-1.28727</v>
          </cell>
          <cell r="S18">
            <v>15.16118</v>
          </cell>
          <cell r="T18">
            <v>-41.33567</v>
          </cell>
          <cell r="U18">
            <v>0</v>
          </cell>
          <cell r="V18">
            <v>0</v>
          </cell>
        </row>
        <row r="19">
          <cell r="B19">
            <v>289.359146064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289.3591460648</v>
          </cell>
          <cell r="I19">
            <v>107.9440784441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.94407844416</v>
          </cell>
          <cell r="P19">
            <v>181.41506762064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81.41506762064</v>
          </cell>
        </row>
        <row r="20">
          <cell r="B20">
            <v>20529.0959</v>
          </cell>
          <cell r="C20">
            <v>4166.4639</v>
          </cell>
          <cell r="D20">
            <v>3046.539</v>
          </cell>
          <cell r="E20">
            <v>6602.2648</v>
          </cell>
          <cell r="F20">
            <v>2472.9887</v>
          </cell>
          <cell r="G20">
            <v>0</v>
          </cell>
          <cell r="H20">
            <v>4240.8395</v>
          </cell>
          <cell r="I20">
            <v>18722.627</v>
          </cell>
          <cell r="J20">
            <v>1640.5541</v>
          </cell>
          <cell r="K20">
            <v>7733.6321</v>
          </cell>
          <cell r="L20">
            <v>3301.1324</v>
          </cell>
          <cell r="M20">
            <v>3933.325</v>
          </cell>
          <cell r="N20">
            <v>0</v>
          </cell>
          <cell r="O20">
            <v>2113.9834</v>
          </cell>
          <cell r="P20">
            <v>1806.4689</v>
          </cell>
          <cell r="Q20">
            <v>2525.9098</v>
          </cell>
          <cell r="R20">
            <v>-4687.0931</v>
          </cell>
          <cell r="S20">
            <v>3301.1324</v>
          </cell>
          <cell r="T20">
            <v>-1460.3363</v>
          </cell>
          <cell r="U20">
            <v>0</v>
          </cell>
          <cell r="V20">
            <v>2126.856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3.727795435</v>
          </cell>
          <cell r="C25">
            <v>0.03485818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3.692937248</v>
          </cell>
          <cell r="I25">
            <v>3.84793773</v>
          </cell>
          <cell r="J25">
            <v>0.00135371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846584014</v>
          </cell>
          <cell r="P25">
            <v>-0.120142295</v>
          </cell>
          <cell r="Q25">
            <v>0.03350447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0.153646766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219.2640409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04.41798194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14.84605898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679.4015334305</v>
          </cell>
          <cell r="C32">
            <v>654.28575292575</v>
          </cell>
          <cell r="D32">
            <v>190.21817995785</v>
          </cell>
          <cell r="E32">
            <v>38.17425848115</v>
          </cell>
          <cell r="F32">
            <v>575.0737153062</v>
          </cell>
          <cell r="G32">
            <v>0</v>
          </cell>
          <cell r="H32">
            <v>221.64962675955</v>
          </cell>
          <cell r="I32">
            <v>1168.874363415</v>
          </cell>
          <cell r="J32">
            <v>583.5182295195</v>
          </cell>
          <cell r="K32">
            <v>115.6435689156</v>
          </cell>
          <cell r="L32">
            <v>38.80767909645</v>
          </cell>
          <cell r="M32">
            <v>360.57222378045</v>
          </cell>
          <cell r="N32">
            <v>0</v>
          </cell>
          <cell r="O32">
            <v>70.332662103</v>
          </cell>
          <cell r="P32">
            <v>510.5271700155</v>
          </cell>
          <cell r="Q32">
            <v>70.76752340625</v>
          </cell>
          <cell r="R32">
            <v>74.57461104225</v>
          </cell>
          <cell r="S32">
            <v>-0.6334206153</v>
          </cell>
          <cell r="T32">
            <v>214.50149152575</v>
          </cell>
          <cell r="U32">
            <v>0</v>
          </cell>
          <cell r="V32">
            <v>151.31696465655</v>
          </cell>
        </row>
      </sheetData>
      <sheetData sheetId="3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741.013</v>
          </cell>
          <cell r="Q7">
            <v>76.316</v>
          </cell>
          <cell r="R7">
            <v>1749.326</v>
          </cell>
          <cell r="S7">
            <v>952.138</v>
          </cell>
          <cell r="T7">
            <v>-98.616</v>
          </cell>
          <cell r="U7">
            <v>1050.473</v>
          </cell>
          <cell r="V7">
            <v>11.37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31538.341228885</v>
          </cell>
          <cell r="C11">
            <v>9756.811722389</v>
          </cell>
          <cell r="D11">
            <v>11214.711042225</v>
          </cell>
          <cell r="E11">
            <v>2746.488639839</v>
          </cell>
          <cell r="F11">
            <v>45.134250744</v>
          </cell>
          <cell r="G11">
            <v>7760.33715434</v>
          </cell>
          <cell r="H11">
            <v>14.858419348</v>
          </cell>
          <cell r="I11">
            <v>40701.874126277</v>
          </cell>
          <cell r="J11">
            <v>11893.384456674</v>
          </cell>
          <cell r="K11">
            <v>12331.704060504</v>
          </cell>
          <cell r="L11">
            <v>2382.963867303</v>
          </cell>
          <cell r="M11">
            <v>159.657037371</v>
          </cell>
          <cell r="N11">
            <v>13899.15583883</v>
          </cell>
          <cell r="O11">
            <v>35.008865595</v>
          </cell>
          <cell r="P11">
            <v>-9123.15604613</v>
          </cell>
          <cell r="Q11">
            <v>-2136.496641184</v>
          </cell>
          <cell r="R11">
            <v>-1116.992884076</v>
          </cell>
          <cell r="S11">
            <v>363.524638203</v>
          </cell>
          <cell r="T11">
            <v>-114.522786627</v>
          </cell>
          <cell r="U11">
            <v>-6138.818818693</v>
          </cell>
          <cell r="V11">
            <v>20.15044624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178.7</v>
          </cell>
          <cell r="Q12">
            <v>188.2</v>
          </cell>
          <cell r="R12">
            <v>-283.4</v>
          </cell>
          <cell r="S12">
            <v>52.9</v>
          </cell>
          <cell r="T12">
            <v>0</v>
          </cell>
          <cell r="U12">
            <v>0</v>
          </cell>
          <cell r="V12">
            <v>-136.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296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352.84749489</v>
          </cell>
          <cell r="Q16">
            <v>266.161465474</v>
          </cell>
          <cell r="R16">
            <v>32.534975809</v>
          </cell>
          <cell r="S16">
            <v>0</v>
          </cell>
          <cell r="T16">
            <v>-4.277713055</v>
          </cell>
          <cell r="U16">
            <v>0</v>
          </cell>
          <cell r="V16">
            <v>58.42876666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777.3</v>
          </cell>
          <cell r="C18">
            <v>0</v>
          </cell>
          <cell r="D18">
            <v>2.51</v>
          </cell>
          <cell r="E18">
            <v>19.14</v>
          </cell>
          <cell r="F18">
            <v>755.65</v>
          </cell>
          <cell r="G18">
            <v>0</v>
          </cell>
          <cell r="H18">
            <v>0</v>
          </cell>
          <cell r="I18">
            <v>603.09</v>
          </cell>
          <cell r="J18">
            <v>30.86</v>
          </cell>
          <cell r="K18">
            <v>85.32</v>
          </cell>
          <cell r="L18">
            <v>31.95</v>
          </cell>
          <cell r="M18">
            <v>454.96</v>
          </cell>
          <cell r="N18">
            <v>0</v>
          </cell>
          <cell r="O18">
            <v>0</v>
          </cell>
          <cell r="P18">
            <v>174</v>
          </cell>
          <cell r="Q18">
            <v>-30.9</v>
          </cell>
          <cell r="R18">
            <v>-82.8</v>
          </cell>
          <cell r="S18">
            <v>-12.9</v>
          </cell>
          <cell r="T18">
            <v>300.6</v>
          </cell>
          <cell r="U18">
            <v>0</v>
          </cell>
          <cell r="V18">
            <v>0</v>
          </cell>
        </row>
        <row r="19">
          <cell r="B19">
            <v>395.31165466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395.311654665</v>
          </cell>
          <cell r="I19">
            <v>147.92940427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7.929404277</v>
          </cell>
          <cell r="P19">
            <v>247.382250388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47.382250388</v>
          </cell>
        </row>
        <row r="20">
          <cell r="B20">
            <v>44203</v>
          </cell>
          <cell r="C20">
            <v>5830</v>
          </cell>
          <cell r="D20">
            <v>8161</v>
          </cell>
          <cell r="E20">
            <v>14059</v>
          </cell>
          <cell r="F20">
            <v>5902</v>
          </cell>
          <cell r="G20">
            <v>0</v>
          </cell>
          <cell r="H20">
            <v>10251</v>
          </cell>
          <cell r="I20">
            <v>29334</v>
          </cell>
          <cell r="J20">
            <v>2731</v>
          </cell>
          <cell r="K20">
            <v>9727</v>
          </cell>
          <cell r="L20">
            <v>4326</v>
          </cell>
          <cell r="M20">
            <v>5098</v>
          </cell>
          <cell r="N20">
            <v>0</v>
          </cell>
          <cell r="O20">
            <v>7452</v>
          </cell>
          <cell r="P20">
            <v>14869</v>
          </cell>
          <cell r="Q20">
            <v>3099</v>
          </cell>
          <cell r="R20">
            <v>-1566</v>
          </cell>
          <cell r="S20">
            <v>9733</v>
          </cell>
          <cell r="T20">
            <v>804</v>
          </cell>
          <cell r="U20">
            <v>0</v>
          </cell>
          <cell r="V20">
            <v>279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9.015581099</v>
          </cell>
          <cell r="C25">
            <v>0.02437124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8.991209857</v>
          </cell>
          <cell r="I25">
            <v>6.608234616</v>
          </cell>
          <cell r="J25">
            <v>0.047372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6.560862416</v>
          </cell>
          <cell r="P25">
            <v>2.407346483</v>
          </cell>
          <cell r="Q25">
            <v>-0.02300095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2.43034744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56.387974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40.456356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215.931618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2827.231165824</v>
          </cell>
          <cell r="C32">
            <v>1296.773722638</v>
          </cell>
          <cell r="D32">
            <v>383.133069126</v>
          </cell>
          <cell r="E32">
            <v>86.517362478</v>
          </cell>
          <cell r="F32">
            <v>694.956398232</v>
          </cell>
          <cell r="G32">
            <v>0</v>
          </cell>
          <cell r="H32">
            <v>365.85061335</v>
          </cell>
          <cell r="I32">
            <v>2019.68788152</v>
          </cell>
          <cell r="J32">
            <v>987.267010392</v>
          </cell>
          <cell r="K32">
            <v>227.991411216</v>
          </cell>
          <cell r="L32">
            <v>139.343443542</v>
          </cell>
          <cell r="M32">
            <v>521.540017314</v>
          </cell>
          <cell r="N32">
            <v>0</v>
          </cell>
          <cell r="O32">
            <v>143.545999056</v>
          </cell>
          <cell r="P32">
            <v>807.535431672</v>
          </cell>
          <cell r="Q32">
            <v>309.50561187</v>
          </cell>
          <cell r="R32">
            <v>155.140520034</v>
          </cell>
          <cell r="S32">
            <v>-52.826081064</v>
          </cell>
          <cell r="T32">
            <v>173.415243042</v>
          </cell>
          <cell r="U32">
            <v>0</v>
          </cell>
          <cell r="V32">
            <v>222.30013779</v>
          </cell>
        </row>
      </sheetData>
      <sheetData sheetId="3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741.013</v>
          </cell>
          <cell r="Q7">
            <v>76.316</v>
          </cell>
          <cell r="R7">
            <v>1749.326</v>
          </cell>
          <cell r="S7">
            <v>952.138</v>
          </cell>
          <cell r="T7">
            <v>-98.616</v>
          </cell>
          <cell r="U7">
            <v>1050.473</v>
          </cell>
          <cell r="V7">
            <v>11.37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234892.432</v>
          </cell>
          <cell r="C11">
            <v>72668.206</v>
          </cell>
          <cell r="D11">
            <v>83525.762</v>
          </cell>
          <cell r="E11">
            <v>20456.829</v>
          </cell>
          <cell r="F11">
            <v>336.062</v>
          </cell>
          <cell r="G11">
            <v>57794.857</v>
          </cell>
          <cell r="H11">
            <v>110.716</v>
          </cell>
          <cell r="I11">
            <v>303138.18</v>
          </cell>
          <cell r="J11">
            <v>88584.222</v>
          </cell>
          <cell r="K11">
            <v>91844.079</v>
          </cell>
          <cell r="L11">
            <v>17750.275</v>
          </cell>
          <cell r="M11">
            <v>1188.861</v>
          </cell>
          <cell r="N11">
            <v>103509.878</v>
          </cell>
          <cell r="O11">
            <v>260.865</v>
          </cell>
          <cell r="P11">
            <v>-67944.884</v>
          </cell>
          <cell r="Q11">
            <v>-15915.449</v>
          </cell>
          <cell r="R11">
            <v>-8318.316</v>
          </cell>
          <cell r="S11">
            <v>2706.553</v>
          </cell>
          <cell r="T11">
            <v>-852.799</v>
          </cell>
          <cell r="U11">
            <v>-45715.022</v>
          </cell>
          <cell r="V11">
            <v>150.14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178.7</v>
          </cell>
          <cell r="Q12">
            <v>188.2</v>
          </cell>
          <cell r="R12">
            <v>-283.4</v>
          </cell>
          <cell r="S12">
            <v>52.9</v>
          </cell>
          <cell r="T12">
            <v>0</v>
          </cell>
          <cell r="U12">
            <v>0</v>
          </cell>
          <cell r="V12">
            <v>-136.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296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99382.97</v>
          </cell>
          <cell r="Q16">
            <v>73961.526</v>
          </cell>
          <cell r="R16">
            <v>9706.789</v>
          </cell>
          <cell r="S16">
            <v>0</v>
          </cell>
          <cell r="T16">
            <v>-908.587</v>
          </cell>
          <cell r="U16">
            <v>0</v>
          </cell>
          <cell r="V16">
            <v>16623.24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777.3</v>
          </cell>
          <cell r="C18">
            <v>0</v>
          </cell>
          <cell r="D18">
            <v>2.51</v>
          </cell>
          <cell r="E18">
            <v>19.14</v>
          </cell>
          <cell r="F18">
            <v>755.65</v>
          </cell>
          <cell r="G18">
            <v>0</v>
          </cell>
          <cell r="H18">
            <v>0</v>
          </cell>
          <cell r="I18">
            <v>603.09</v>
          </cell>
          <cell r="J18">
            <v>30.86</v>
          </cell>
          <cell r="K18">
            <v>85.32</v>
          </cell>
          <cell r="L18">
            <v>31.95</v>
          </cell>
          <cell r="M18">
            <v>454.96</v>
          </cell>
          <cell r="N18">
            <v>0</v>
          </cell>
          <cell r="O18">
            <v>0</v>
          </cell>
          <cell r="P18">
            <v>174</v>
          </cell>
          <cell r="Q18">
            <v>-30.9</v>
          </cell>
          <cell r="R18">
            <v>-82.8</v>
          </cell>
          <cell r="S18">
            <v>-12.9</v>
          </cell>
          <cell r="T18">
            <v>300.6</v>
          </cell>
          <cell r="U18">
            <v>0</v>
          </cell>
          <cell r="V18">
            <v>0</v>
          </cell>
        </row>
        <row r="19">
          <cell r="B19">
            <v>597.91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597.918</v>
          </cell>
          <cell r="I19">
            <v>223.83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23.832</v>
          </cell>
          <cell r="P19">
            <v>374.086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74.086</v>
          </cell>
        </row>
        <row r="20">
          <cell r="B20">
            <v>44203</v>
          </cell>
          <cell r="C20">
            <v>5830</v>
          </cell>
          <cell r="D20">
            <v>8161</v>
          </cell>
          <cell r="E20">
            <v>14059</v>
          </cell>
          <cell r="F20">
            <v>5902</v>
          </cell>
          <cell r="G20">
            <v>0</v>
          </cell>
          <cell r="H20">
            <v>10251</v>
          </cell>
          <cell r="I20">
            <v>29334</v>
          </cell>
          <cell r="J20">
            <v>2731</v>
          </cell>
          <cell r="K20">
            <v>9727</v>
          </cell>
          <cell r="L20">
            <v>4326</v>
          </cell>
          <cell r="M20">
            <v>5098</v>
          </cell>
          <cell r="N20">
            <v>0</v>
          </cell>
          <cell r="O20">
            <v>7452</v>
          </cell>
          <cell r="P20">
            <v>14869</v>
          </cell>
          <cell r="Q20">
            <v>3099</v>
          </cell>
          <cell r="R20">
            <v>-1566</v>
          </cell>
          <cell r="S20">
            <v>9733</v>
          </cell>
          <cell r="T20">
            <v>804</v>
          </cell>
          <cell r="U20">
            <v>0</v>
          </cell>
          <cell r="V20">
            <v>279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38.266</v>
          </cell>
          <cell r="C25">
            <v>0.10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38.163</v>
          </cell>
          <cell r="I25">
            <v>27.904</v>
          </cell>
          <cell r="J25">
            <v>0.20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7.702</v>
          </cell>
          <cell r="P25">
            <v>10.362</v>
          </cell>
          <cell r="Q25">
            <v>-0.099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10.46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88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577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2303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2497.914</v>
          </cell>
          <cell r="C32">
            <v>1148.298</v>
          </cell>
          <cell r="D32">
            <v>338.359</v>
          </cell>
          <cell r="E32">
            <v>76.69</v>
          </cell>
          <cell r="F32">
            <v>611.338</v>
          </cell>
          <cell r="G32">
            <v>0</v>
          </cell>
          <cell r="H32">
            <v>323.229</v>
          </cell>
          <cell r="I32">
            <v>1790.47</v>
          </cell>
          <cell r="J32">
            <v>874.552</v>
          </cell>
          <cell r="K32">
            <v>203.769</v>
          </cell>
          <cell r="L32">
            <v>124.443</v>
          </cell>
          <cell r="M32">
            <v>460.51</v>
          </cell>
          <cell r="N32">
            <v>0</v>
          </cell>
          <cell r="O32">
            <v>127.196</v>
          </cell>
          <cell r="P32">
            <v>707.437</v>
          </cell>
          <cell r="Q32">
            <v>273.745</v>
          </cell>
          <cell r="R32">
            <v>134.589</v>
          </cell>
          <cell r="S32">
            <v>-47.753</v>
          </cell>
          <cell r="T32">
            <v>150.827</v>
          </cell>
          <cell r="U32">
            <v>0</v>
          </cell>
          <cell r="V32">
            <v>196.0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n">
        <v>40086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9"/>
      <c r="B5" s="11" t="s">
        <v>76</v>
      </c>
      <c r="C5" s="11"/>
      <c r="D5" s="11"/>
      <c r="E5" s="11"/>
      <c r="F5" s="11"/>
      <c r="G5" s="11"/>
      <c r="H5" s="11"/>
      <c r="I5" s="11"/>
      <c r="J5" s="10" t="s">
        <v>77</v>
      </c>
      <c r="K5" s="10" t="s">
        <v>78</v>
      </c>
      <c r="L5" s="11" t="s">
        <v>79</v>
      </c>
      <c r="M5" s="11"/>
      <c r="N5" s="11"/>
      <c r="O5" s="11"/>
    </row>
    <row r="6" customFormat="false" ht="12.75" hidden="false" customHeight="true" outlineLevel="0" collapsed="false">
      <c r="A6" s="9"/>
      <c r="B6" s="10" t="s">
        <v>43</v>
      </c>
      <c r="C6" s="13" t="s">
        <v>13</v>
      </c>
      <c r="D6" s="13" t="s">
        <v>14</v>
      </c>
      <c r="E6" s="13" t="s">
        <v>15</v>
      </c>
      <c r="F6" s="13" t="s">
        <v>80</v>
      </c>
      <c r="G6" s="13" t="s">
        <v>81</v>
      </c>
      <c r="H6" s="13" t="s">
        <v>82</v>
      </c>
      <c r="I6" s="14" t="s">
        <v>16</v>
      </c>
      <c r="J6" s="10"/>
      <c r="K6" s="10"/>
      <c r="L6" s="10" t="s">
        <v>43</v>
      </c>
      <c r="M6" s="11" t="s">
        <v>83</v>
      </c>
      <c r="N6" s="11"/>
      <c r="O6" s="11"/>
    </row>
    <row r="7" customFormat="false" ht="38.2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4"/>
      <c r="J7" s="10"/>
      <c r="K7" s="10"/>
      <c r="L7" s="10"/>
      <c r="M7" s="12" t="s">
        <v>84</v>
      </c>
      <c r="N7" s="13" t="s">
        <v>85</v>
      </c>
      <c r="O7" s="14" t="s">
        <v>86</v>
      </c>
    </row>
    <row r="8" customFormat="false" ht="15" hidden="false" customHeight="true" outlineLevel="0" collapsed="false">
      <c r="A8" s="9" t="s">
        <v>47</v>
      </c>
      <c r="B8" s="49" t="n">
        <f aca="false">'[1]8 EQ FoF loc. curr.'!B8</f>
        <v>10213.852</v>
      </c>
      <c r="C8" s="23" t="n">
        <f aca="false">'[1]8 EQ FoF loc. curr.'!C8</f>
        <v>785.546</v>
      </c>
      <c r="D8" s="23" t="n">
        <f aca="false">'[1]8 EQ FoF loc. curr.'!D8</f>
        <v>377.909</v>
      </c>
      <c r="E8" s="23" t="n">
        <f aca="false">'[1]8 EQ FoF loc. curr.'!E8</f>
        <v>3793.912</v>
      </c>
      <c r="F8" s="23" t="n">
        <f aca="false">'[1]8 EQ FoF loc. curr.'!F8</f>
        <v>771.506</v>
      </c>
      <c r="G8" s="23" t="n">
        <f aca="false">'[1]8 EQ FoF loc. curr.'!G8</f>
        <v>552.332</v>
      </c>
      <c r="H8" s="23" t="n">
        <f aca="false">'[1]8 EQ FoF loc. curr.'!H8</f>
        <v>31.357</v>
      </c>
      <c r="I8" s="51" t="n">
        <f aca="false">'[1]8 EQ FoF loc. curr.'!I8</f>
        <v>3901.29</v>
      </c>
      <c r="J8" s="50" t="n">
        <f aca="false">'[1]8 EQ FoF loc. curr.'!J8</f>
        <v>0</v>
      </c>
      <c r="K8" s="50" t="n">
        <f aca="false">'[1]8 EQ FoF loc. curr.'!K8</f>
        <v>0</v>
      </c>
      <c r="L8" s="50" t="n">
        <f aca="false">'[1]8 EQ FoF loc. curr.'!L8</f>
        <v>13182.902</v>
      </c>
      <c r="M8" s="23" t="n">
        <f aca="false">'[1]8 EQ FoF loc. curr.'!M8</f>
        <v>2197.481</v>
      </c>
      <c r="N8" s="23" t="n">
        <f aca="false">'[1]8 EQ FoF loc. curr.'!N8</f>
        <v>1405.396</v>
      </c>
      <c r="O8" s="51" t="n">
        <f aca="false">'[1]8 EQ FoF loc. curr.'!O8</f>
        <v>9580.025</v>
      </c>
      <c r="Q8" s="23"/>
      <c r="R8" s="23"/>
    </row>
    <row r="9" customFormat="false" ht="15" hidden="false" customHeight="true" outlineLevel="0" collapsed="false">
      <c r="A9" s="9" t="s">
        <v>48</v>
      </c>
      <c r="B9" s="49" t="n">
        <f aca="false">'[1]8 EQ FoF loc. curr.'!B9</f>
        <v>43713.935</v>
      </c>
      <c r="C9" s="23" t="n">
        <f aca="false">'[1]8 EQ FoF loc. curr.'!C9</f>
        <v>1676.566</v>
      </c>
      <c r="D9" s="23" t="n">
        <f aca="false">'[1]8 EQ FoF loc. curr.'!D9</f>
        <v>12684.445</v>
      </c>
      <c r="E9" s="23" t="n">
        <f aca="false">'[1]8 EQ FoF loc. curr.'!E9</f>
        <v>5950.581</v>
      </c>
      <c r="F9" s="23" t="n">
        <f aca="false">'[1]8 EQ FoF loc. curr.'!F9</f>
        <v>1760.923</v>
      </c>
      <c r="G9" s="23" t="n">
        <f aca="false">'[1]8 EQ FoF loc. curr.'!G9</f>
        <v>1337.816</v>
      </c>
      <c r="H9" s="23" t="n">
        <f aca="false">'[1]8 EQ FoF loc. curr.'!H9</f>
        <v>0</v>
      </c>
      <c r="I9" s="15" t="n">
        <f aca="false">'[1]8 EQ FoF loc. curr.'!I9</f>
        <v>20303.603</v>
      </c>
      <c r="J9" s="49" t="n">
        <f aca="false">'[1]8 EQ FoF loc. curr.'!J9</f>
        <v>0</v>
      </c>
      <c r="K9" s="49" t="n">
        <f aca="false">'[1]8 EQ FoF loc. curr.'!K9</f>
        <v>0</v>
      </c>
      <c r="L9" s="49" t="n">
        <f aca="false">'[1]8 EQ FoF loc. curr.'!L9</f>
        <v>14417.341</v>
      </c>
      <c r="M9" s="23" t="n">
        <f aca="false">'[1]8 EQ FoF loc. curr.'!M9</f>
        <v>2739.895</v>
      </c>
      <c r="N9" s="23" t="n">
        <f aca="false">'[1]8 EQ FoF loc. curr.'!N9</f>
        <v>4641.424</v>
      </c>
      <c r="O9" s="15" t="n">
        <f aca="false">'[1]8 EQ FoF loc. curr.'!O9</f>
        <v>7036.021</v>
      </c>
      <c r="Q9" s="23"/>
      <c r="R9" s="23"/>
    </row>
    <row r="10" customFormat="false" ht="15" hidden="false" customHeight="true" outlineLevel="0" collapsed="false">
      <c r="A10" s="9" t="s">
        <v>49</v>
      </c>
      <c r="B10" s="49" t="n">
        <f aca="false">'[1]8 EQ FoF loc. curr.'!B10</f>
        <v>149.061</v>
      </c>
      <c r="C10" s="23" t="n">
        <f aca="false">'[1]8 EQ FoF loc. curr.'!C10</f>
        <v>105.995</v>
      </c>
      <c r="D10" s="23" t="n">
        <f aca="false">'[1]8 EQ FoF loc. curr.'!D10</f>
        <v>0</v>
      </c>
      <c r="E10" s="23" t="n">
        <f aca="false">'[1]8 EQ FoF loc. curr.'!E10</f>
        <v>33.347</v>
      </c>
      <c r="F10" s="23" t="n">
        <f aca="false">'[1]8 EQ FoF loc. curr.'!F10</f>
        <v>0</v>
      </c>
      <c r="G10" s="23" t="n">
        <f aca="false">'[1]8 EQ FoF loc. curr.'!G10</f>
        <v>0</v>
      </c>
      <c r="H10" s="23" t="n">
        <f aca="false">'[1]8 EQ FoF loc. curr.'!H10</f>
        <v>5.583</v>
      </c>
      <c r="I10" s="15" t="n">
        <f aca="false">'[1]8 EQ FoF loc. curr.'!I10</f>
        <v>4.136</v>
      </c>
      <c r="J10" s="49" t="n">
        <f aca="false">'[1]8 EQ FoF loc. curr.'!J10</f>
        <v>5.183</v>
      </c>
      <c r="K10" s="49" t="n">
        <f aca="false">'[1]8 EQ FoF loc. curr.'!K10</f>
        <v>2.595</v>
      </c>
      <c r="L10" s="49" t="n">
        <f aca="false">'[1]8 EQ FoF loc. curr.'!L10</f>
        <v>0</v>
      </c>
      <c r="M10" s="23" t="n">
        <f aca="false">'[1]8 EQ FoF loc. curr.'!M10</f>
        <v>0</v>
      </c>
      <c r="N10" s="23" t="n">
        <f aca="false">'[1]8 EQ FoF loc. curr.'!N10</f>
        <v>0</v>
      </c>
      <c r="O10" s="15" t="n">
        <f aca="false">'[1]8 EQ FoF loc. curr.'!O10</f>
        <v>0</v>
      </c>
      <c r="Q10" s="23"/>
      <c r="R10" s="23"/>
    </row>
    <row r="11" customFormat="false" ht="15" hidden="false" customHeight="true" outlineLevel="0" collapsed="false">
      <c r="A11" s="9" t="s">
        <v>50</v>
      </c>
      <c r="B11" s="49" t="n">
        <f aca="false">'[1]8 EQ FoF loc. curr.'!B11</f>
        <v>12571.752</v>
      </c>
      <c r="C11" s="23" t="n">
        <f aca="false">'[1]8 EQ FoF loc. curr.'!C11</f>
        <v>1921.426</v>
      </c>
      <c r="D11" s="23" t="n">
        <f aca="false">'[1]8 EQ FoF loc. curr.'!D11</f>
        <v>5158.062</v>
      </c>
      <c r="E11" s="23" t="n">
        <f aca="false">'[1]8 EQ FoF loc. curr.'!E11</f>
        <v>0</v>
      </c>
      <c r="F11" s="23" t="n">
        <f aca="false">'[1]8 EQ FoF loc. curr.'!F11</f>
        <v>0</v>
      </c>
      <c r="G11" s="23" t="n">
        <f aca="false">'[1]8 EQ FoF loc. curr.'!G11</f>
        <v>0</v>
      </c>
      <c r="H11" s="23" t="n">
        <f aca="false">'[1]8 EQ FoF loc. curr.'!H11</f>
        <v>0</v>
      </c>
      <c r="I11" s="15" t="n">
        <f aca="false">'[1]8 EQ FoF loc. curr.'!I11</f>
        <v>5492.264</v>
      </c>
      <c r="J11" s="49" t="n">
        <f aca="false">'[1]8 EQ FoF loc. curr.'!J11</f>
        <v>1100.931</v>
      </c>
      <c r="K11" s="49" t="n">
        <f aca="false">'[1]8 EQ FoF loc. curr.'!K11</f>
        <v>470.094</v>
      </c>
      <c r="L11" s="49" t="n">
        <f aca="false">'[1]8 EQ FoF loc. curr.'!L11</f>
        <v>16220.221</v>
      </c>
      <c r="M11" s="23" t="n">
        <f aca="false">'[1]8 EQ FoF loc. curr.'!M11</f>
        <v>0</v>
      </c>
      <c r="N11" s="23" t="n">
        <f aca="false">'[1]8 EQ FoF loc. curr.'!N11</f>
        <v>0</v>
      </c>
      <c r="O11" s="15" t="n">
        <f aca="false">'[1]8 EQ FoF loc. curr.'!O11</f>
        <v>16220.221</v>
      </c>
      <c r="Q11" s="23"/>
      <c r="R11" s="23"/>
    </row>
    <row r="12" customFormat="false" ht="15" hidden="false" customHeight="true" outlineLevel="0" collapsed="false">
      <c r="A12" s="9" t="s">
        <v>51</v>
      </c>
      <c r="B12" s="49" t="n">
        <f aca="false">'[1]8 EQ FoF loc. curr.'!B12</f>
        <v>162567.863</v>
      </c>
      <c r="C12" s="23" t="n">
        <f aca="false">'[1]8 EQ FoF loc. curr.'!C12</f>
        <v>16848.236</v>
      </c>
      <c r="D12" s="23" t="n">
        <f aca="false">'[1]8 EQ FoF loc. curr.'!D12</f>
        <v>4059.877</v>
      </c>
      <c r="E12" s="23" t="n">
        <f aca="false">'[1]8 EQ FoF loc. curr.'!E12</f>
        <v>28733.69</v>
      </c>
      <c r="F12" s="23" t="n">
        <f aca="false">'[1]8 EQ FoF loc. curr.'!F12</f>
        <v>13075.646</v>
      </c>
      <c r="G12" s="23" t="n">
        <f aca="false">'[1]8 EQ FoF loc. curr.'!G12</f>
        <v>18174.489</v>
      </c>
      <c r="H12" s="23" t="n">
        <f aca="false">'[1]8 EQ FoF loc. curr.'!H12</f>
        <v>3066.589</v>
      </c>
      <c r="I12" s="15" t="n">
        <f aca="false">'[1]8 EQ FoF loc. curr.'!I12</f>
        <v>78609.336</v>
      </c>
      <c r="J12" s="49" t="n">
        <f aca="false">'[1]8 EQ FoF loc. curr.'!J12</f>
        <v>0</v>
      </c>
      <c r="K12" s="49" t="n">
        <f aca="false">'[1]8 EQ FoF loc. curr.'!K12</f>
        <v>0</v>
      </c>
      <c r="L12" s="49" t="n">
        <f aca="false">'[1]8 EQ FoF loc. curr.'!L12</f>
        <v>2777.756</v>
      </c>
      <c r="M12" s="23" t="n">
        <f aca="false">'[1]8 EQ FoF loc. curr.'!M12</f>
        <v>0</v>
      </c>
      <c r="N12" s="23" t="n">
        <f aca="false">'[1]8 EQ FoF loc. curr.'!N12</f>
        <v>0</v>
      </c>
      <c r="O12" s="15" t="n">
        <f aca="false">'[1]8 EQ FoF loc. curr.'!O12</f>
        <v>2777.756</v>
      </c>
      <c r="Q12" s="23"/>
      <c r="R12" s="23"/>
    </row>
    <row r="13" customFormat="false" ht="15" hidden="false" customHeight="true" outlineLevel="0" collapsed="false">
      <c r="A13" s="9" t="s">
        <v>52</v>
      </c>
      <c r="B13" s="49" t="n">
        <f aca="false">'[1]8 EQ FoF loc. curr.'!B13</f>
        <v>14871.3</v>
      </c>
      <c r="C13" s="23" t="n">
        <f aca="false">'[1]8 EQ FoF loc. curr.'!C13</f>
        <v>2871.2</v>
      </c>
      <c r="D13" s="23" t="n">
        <f aca="false">'[1]8 EQ FoF loc. curr.'!D13</f>
        <v>0</v>
      </c>
      <c r="E13" s="23" t="n">
        <f aca="false">'[1]8 EQ FoF loc. curr.'!E13</f>
        <v>5416.7</v>
      </c>
      <c r="F13" s="23" t="n">
        <f aca="false">'[1]8 EQ FoF loc. curr.'!F13</f>
        <v>757.4</v>
      </c>
      <c r="G13" s="23" t="n">
        <f aca="false">'[1]8 EQ FoF loc. curr.'!G13</f>
        <v>1275.7</v>
      </c>
      <c r="H13" s="23" t="n">
        <f aca="false">'[1]8 EQ FoF loc. curr.'!H13</f>
        <v>371.6</v>
      </c>
      <c r="I13" s="15" t="n">
        <f aca="false">'[1]8 EQ FoF loc. curr.'!I13</f>
        <v>4178.7</v>
      </c>
      <c r="J13" s="49" t="n">
        <f aca="false">'[1]8 EQ FoF loc. curr.'!J13</f>
        <v>0</v>
      </c>
      <c r="K13" s="49" t="n">
        <f aca="false">'[1]8 EQ FoF loc. curr.'!K13</f>
        <v>0</v>
      </c>
      <c r="L13" s="49" t="n">
        <f aca="false">'[1]8 EQ FoF loc. curr.'!L13</f>
        <v>0</v>
      </c>
      <c r="M13" s="23" t="n">
        <f aca="false">'[1]8 EQ FoF loc. curr.'!M13</f>
        <v>0</v>
      </c>
      <c r="N13" s="23" t="n">
        <f aca="false">'[1]8 EQ FoF loc. curr.'!N13</f>
        <v>0</v>
      </c>
      <c r="O13" s="15" t="n">
        <f aca="false">'[1]8 EQ FoF loc. curr.'!O13</f>
        <v>0</v>
      </c>
      <c r="Q13" s="23"/>
      <c r="R13" s="23"/>
    </row>
    <row r="14" customFormat="false" ht="15" hidden="false" customHeight="true" outlineLevel="0" collapsed="false">
      <c r="A14" s="9" t="s">
        <v>53</v>
      </c>
      <c r="B14" s="49" t="n">
        <f aca="false">'[1]8 EQ FoF loc. curr.'!B14</f>
        <v>311812</v>
      </c>
      <c r="C14" s="23" t="n">
        <f aca="false">'[1]8 EQ FoF loc. curr.'!C14</f>
        <v>102560</v>
      </c>
      <c r="D14" s="23" t="n">
        <f aca="false">'[1]8 EQ FoF loc. curr.'!D14</f>
        <v>75257</v>
      </c>
      <c r="E14" s="23" t="n">
        <f aca="false">'[1]8 EQ FoF loc. curr.'!E14</f>
        <v>37237</v>
      </c>
      <c r="F14" s="23" t="n">
        <f aca="false">'[1]8 EQ FoF loc. curr.'!F14</f>
        <v>0</v>
      </c>
      <c r="G14" s="23" t="n">
        <f aca="false">'[1]8 EQ FoF loc. curr.'!G14</f>
        <v>0</v>
      </c>
      <c r="H14" s="23" t="n">
        <f aca="false">'[1]8 EQ FoF loc. curr.'!H14</f>
        <v>0</v>
      </c>
      <c r="I14" s="15" t="n">
        <f aca="false">'[1]8 EQ FoF loc. curr.'!I14</f>
        <v>96758</v>
      </c>
      <c r="J14" s="49" t="n">
        <f aca="false">'[1]8 EQ FoF loc. curr.'!J14</f>
        <v>0</v>
      </c>
      <c r="K14" s="49" t="n">
        <f aca="false">'[1]8 EQ FoF loc. curr.'!K14</f>
        <v>0</v>
      </c>
      <c r="L14" s="49" t="n">
        <f aca="false">'[1]8 EQ FoF loc. curr.'!L14</f>
        <v>0</v>
      </c>
      <c r="M14" s="23" t="n">
        <f aca="false">'[1]8 EQ FoF loc. curr.'!M14</f>
        <v>0</v>
      </c>
      <c r="N14" s="23" t="n">
        <f aca="false">'[1]8 EQ FoF loc. curr.'!N14</f>
        <v>0</v>
      </c>
      <c r="O14" s="15" t="n">
        <f aca="false">'[1]8 EQ FoF loc. curr.'!O14</f>
        <v>0</v>
      </c>
      <c r="Q14" s="23"/>
      <c r="R14" s="23"/>
    </row>
    <row r="15" customFormat="false" ht="15" hidden="false" customHeight="true" outlineLevel="0" collapsed="false">
      <c r="A15" s="9" t="s">
        <v>54</v>
      </c>
      <c r="B15" s="49" t="n">
        <f aca="false">'[1]8 EQ FoF loc. curr.'!B15</f>
        <v>96335.9</v>
      </c>
      <c r="C15" s="23" t="n">
        <f aca="false">'[1]8 EQ FoF loc. curr.'!C15</f>
        <v>26634.8</v>
      </c>
      <c r="D15" s="23" t="n">
        <f aca="false">'[1]8 EQ FoF loc. curr.'!D15</f>
        <v>10368.5</v>
      </c>
      <c r="E15" s="23" t="n">
        <f aca="false">'[1]8 EQ FoF loc. curr.'!E15</f>
        <v>15836.5</v>
      </c>
      <c r="F15" s="23" t="n">
        <f aca="false">'[1]8 EQ FoF loc. curr.'!F15</f>
        <v>1145.9</v>
      </c>
      <c r="G15" s="23" t="n">
        <f aca="false">'[1]8 EQ FoF loc. curr.'!G15</f>
        <v>3221.9</v>
      </c>
      <c r="H15" s="23" t="n">
        <f aca="false">'[1]8 EQ FoF loc. curr.'!H15</f>
        <v>609.5</v>
      </c>
      <c r="I15" s="15" t="n">
        <f aca="false">'[1]8 EQ FoF loc. curr.'!I15</f>
        <v>38518.8</v>
      </c>
      <c r="J15" s="49" t="n">
        <f aca="false">'[1]8 EQ FoF loc. curr.'!J15</f>
        <v>6629.1</v>
      </c>
      <c r="K15" s="49" t="n">
        <f aca="false">'[1]8 EQ FoF loc. curr.'!K15</f>
        <v>46399.1</v>
      </c>
      <c r="L15" s="49" t="n">
        <f aca="false">'[1]8 EQ FoF loc. curr.'!L15</f>
        <v>0</v>
      </c>
      <c r="M15" s="23" t="n">
        <f aca="false">'[1]8 EQ FoF loc. curr.'!M15</f>
        <v>0</v>
      </c>
      <c r="N15" s="23" t="n">
        <f aca="false">'[1]8 EQ FoF loc. curr.'!N15</f>
        <v>0</v>
      </c>
      <c r="O15" s="15" t="n">
        <f aca="false">'[1]8 EQ FoF loc. curr.'!O15</f>
        <v>0</v>
      </c>
      <c r="Q15" s="23"/>
      <c r="R15" s="23"/>
    </row>
    <row r="16" customFormat="false" ht="15" hidden="false" customHeight="true" outlineLevel="0" collapsed="false">
      <c r="A16" s="9" t="s">
        <v>55</v>
      </c>
      <c r="B16" s="49" t="n">
        <f aca="false">'[1]8 EQ FoF loc. curr.'!B16</f>
        <v>2753.387</v>
      </c>
      <c r="C16" s="23" t="n">
        <f aca="false">'[1]8 EQ FoF loc. curr.'!C16</f>
        <v>2429.315</v>
      </c>
      <c r="D16" s="23" t="n">
        <f aca="false">'[1]8 EQ FoF loc. curr.'!D16</f>
        <v>0</v>
      </c>
      <c r="E16" s="23" t="n">
        <f aca="false">'[1]8 EQ FoF loc. curr.'!E16</f>
        <v>0</v>
      </c>
      <c r="F16" s="23" t="n">
        <f aca="false">'[1]8 EQ FoF loc. curr.'!F16</f>
        <v>0</v>
      </c>
      <c r="G16" s="23" t="n">
        <f aca="false">'[1]8 EQ FoF loc. curr.'!G16</f>
        <v>0</v>
      </c>
      <c r="H16" s="23" t="n">
        <f aca="false">'[1]8 EQ FoF loc. curr.'!H16</f>
        <v>0</v>
      </c>
      <c r="I16" s="15" t="n">
        <f aca="false">'[1]8 EQ FoF loc. curr.'!I16</f>
        <v>324.072</v>
      </c>
      <c r="J16" s="49" t="n">
        <f aca="false">'[1]8 EQ FoF loc. curr.'!J16</f>
        <v>0</v>
      </c>
      <c r="K16" s="49" t="n">
        <f aca="false">'[1]8 EQ FoF loc. curr.'!K16</f>
        <v>149.028</v>
      </c>
      <c r="L16" s="49" t="n">
        <f aca="false">'[1]8 EQ FoF loc. curr.'!L16</f>
        <v>557.251</v>
      </c>
      <c r="M16" s="23" t="n">
        <f aca="false">'[1]8 EQ FoF loc. curr.'!M16</f>
        <v>270.623</v>
      </c>
      <c r="N16" s="23" t="n">
        <f aca="false">'[1]8 EQ FoF loc. curr.'!N16</f>
        <v>23.274</v>
      </c>
      <c r="O16" s="15" t="n">
        <f aca="false">'[1]8 EQ FoF loc. curr.'!O16</f>
        <v>263.354</v>
      </c>
      <c r="Q16" s="23"/>
      <c r="R16" s="23"/>
    </row>
    <row r="17" customFormat="false" ht="15" hidden="false" customHeight="true" outlineLevel="0" collapsed="false">
      <c r="A17" s="9" t="s">
        <v>56</v>
      </c>
      <c r="B17" s="49" t="n">
        <f aca="false">'[1]8 EQ FoF loc. curr.'!B17</f>
        <v>601672.874</v>
      </c>
      <c r="C17" s="23" t="n">
        <f aca="false">'[1]8 EQ FoF loc. curr.'!C17</f>
        <v>32184.294</v>
      </c>
      <c r="D17" s="23" t="n">
        <f aca="false">'[1]8 EQ FoF loc. curr.'!D17</f>
        <v>7626.219</v>
      </c>
      <c r="E17" s="23" t="n">
        <f aca="false">'[1]8 EQ FoF loc. curr.'!E17</f>
        <v>137552.935</v>
      </c>
      <c r="F17" s="23" t="n">
        <f aca="false">'[1]8 EQ FoF loc. curr.'!F17</f>
        <v>3030.599</v>
      </c>
      <c r="G17" s="23" t="n">
        <f aca="false">'[1]8 EQ FoF loc. curr.'!G17</f>
        <v>0</v>
      </c>
      <c r="H17" s="23" t="n">
        <f aca="false">'[1]8 EQ FoF loc. curr.'!H17</f>
        <v>0</v>
      </c>
      <c r="I17" s="15" t="n">
        <f aca="false">'[1]8 EQ FoF loc. curr.'!I17</f>
        <v>421278.827</v>
      </c>
      <c r="J17" s="49" t="n">
        <f aca="false">'[1]8 EQ FoF loc. curr.'!J17</f>
        <v>6091.598</v>
      </c>
      <c r="K17" s="49" t="n">
        <f aca="false">'[1]8 EQ FoF loc. curr.'!K17</f>
        <v>14922.55</v>
      </c>
      <c r="L17" s="49" t="n">
        <f aca="false">'[1]8 EQ FoF loc. curr.'!L17</f>
        <v>169921.059</v>
      </c>
      <c r="M17" s="23" t="n">
        <f aca="false">'[1]8 EQ FoF loc. curr.'!M17</f>
        <v>80242.877</v>
      </c>
      <c r="N17" s="23" t="n">
        <f aca="false">'[1]8 EQ FoF loc. curr.'!N17</f>
        <v>12041.574</v>
      </c>
      <c r="O17" s="15" t="n">
        <f aca="false">'[1]8 EQ FoF loc. curr.'!O17</f>
        <v>77636.608</v>
      </c>
      <c r="Q17" s="23"/>
      <c r="R17" s="23"/>
    </row>
    <row r="18" customFormat="false" ht="15" hidden="false" customHeight="true" outlineLevel="0" collapsed="false">
      <c r="A18" s="9" t="s">
        <v>57</v>
      </c>
      <c r="B18" s="49" t="n">
        <f aca="false">'[1]8 EQ FoF loc. curr.'!B18</f>
        <v>0</v>
      </c>
      <c r="C18" s="23"/>
      <c r="D18" s="23"/>
      <c r="E18" s="23"/>
      <c r="F18" s="23"/>
      <c r="G18" s="23"/>
      <c r="H18" s="23"/>
      <c r="I18" s="15"/>
      <c r="J18" s="49"/>
      <c r="K18" s="49"/>
      <c r="L18" s="49"/>
      <c r="M18" s="23"/>
      <c r="N18" s="23"/>
      <c r="O18" s="15"/>
      <c r="Q18" s="23"/>
      <c r="R18" s="23"/>
    </row>
    <row r="19" customFormat="false" ht="15" hidden="false" customHeight="true" outlineLevel="0" collapsed="false">
      <c r="A19" s="9" t="s">
        <v>58</v>
      </c>
      <c r="B19" s="49" t="n">
        <f aca="false">'[1]8 EQ FoF loc. curr.'!B19</f>
        <v>26154.634</v>
      </c>
      <c r="C19" s="23" t="n">
        <f aca="false">'[1]8 EQ FoF loc. curr.'!C19</f>
        <v>3406.133</v>
      </c>
      <c r="D19" s="23" t="n">
        <f aca="false">'[1]8 EQ FoF loc. curr.'!D19</f>
        <v>1891.437</v>
      </c>
      <c r="E19" s="23" t="n">
        <f aca="false">'[1]8 EQ FoF loc. curr.'!E19</f>
        <v>7183.05</v>
      </c>
      <c r="F19" s="23" t="n">
        <f aca="false">'[1]8 EQ FoF loc. curr.'!F19</f>
        <v>2133.679</v>
      </c>
      <c r="G19" s="23" t="n">
        <f aca="false">'[1]8 EQ FoF loc. curr.'!G19</f>
        <v>2872.898</v>
      </c>
      <c r="H19" s="23" t="n">
        <f aca="false">'[1]8 EQ FoF loc. curr.'!H19</f>
        <v>3578.77</v>
      </c>
      <c r="I19" s="15" t="n">
        <f aca="false">'[1]8 EQ FoF loc. curr.'!I19</f>
        <v>5088.667</v>
      </c>
      <c r="J19" s="49" t="n">
        <f aca="false">'[1]8 EQ FoF loc. curr.'!J19</f>
        <v>512.826</v>
      </c>
      <c r="K19" s="49" t="n">
        <f aca="false">'[1]8 EQ FoF loc. curr.'!K19</f>
        <v>0</v>
      </c>
      <c r="L19" s="49" t="n">
        <f aca="false">'[1]8 EQ FoF loc. curr.'!L19</f>
        <v>0</v>
      </c>
      <c r="M19" s="23" t="n">
        <f aca="false">'[1]8 EQ FoF loc. curr.'!M19</f>
        <v>0</v>
      </c>
      <c r="N19" s="23" t="n">
        <f aca="false">'[1]8 EQ FoF loc. curr.'!N19</f>
        <v>0</v>
      </c>
      <c r="O19" s="15" t="n">
        <f aca="false">'[1]8 EQ FoF loc. curr.'!O19</f>
        <v>0</v>
      </c>
      <c r="Q19" s="23"/>
      <c r="R19" s="23"/>
    </row>
    <row r="20" customFormat="false" ht="15" hidden="false" customHeight="true" outlineLevel="0" collapsed="false">
      <c r="A20" s="9" t="s">
        <v>59</v>
      </c>
      <c r="B20" s="49" t="n">
        <f aca="false">'[1]8 EQ FoF loc. curr.'!B20</f>
        <v>7567.944</v>
      </c>
      <c r="C20" s="23" t="n">
        <f aca="false">'[1]8 EQ FoF loc. curr.'!C20</f>
        <v>44.723</v>
      </c>
      <c r="D20" s="23" t="n">
        <f aca="false">'[1]8 EQ FoF loc. curr.'!D20</f>
        <v>89.018</v>
      </c>
      <c r="E20" s="23" t="n">
        <f aca="false">'[1]8 EQ FoF loc. curr.'!E20</f>
        <v>828.892</v>
      </c>
      <c r="F20" s="23" t="n">
        <f aca="false">'[1]8 EQ FoF loc. curr.'!F20</f>
        <v>778.985</v>
      </c>
      <c r="G20" s="23" t="n">
        <f aca="false">'[1]8 EQ FoF loc. curr.'!G20</f>
        <v>505.406</v>
      </c>
      <c r="H20" s="23" t="n">
        <f aca="false">'[1]8 EQ FoF loc. curr.'!H20</f>
        <v>1356.265</v>
      </c>
      <c r="I20" s="15" t="n">
        <f aca="false">'[1]8 EQ FoF loc. curr.'!I20</f>
        <v>3964.655</v>
      </c>
      <c r="J20" s="49" t="n">
        <f aca="false">'[1]8 EQ FoF loc. curr.'!J20</f>
        <v>959.735</v>
      </c>
      <c r="K20" s="49" t="n">
        <f aca="false">'[1]8 EQ FoF loc. curr.'!K20</f>
        <v>103.844</v>
      </c>
      <c r="L20" s="49" t="n">
        <f aca="false">'[1]8 EQ FoF loc. curr.'!L20</f>
        <v>1907.429</v>
      </c>
      <c r="M20" s="23" t="n">
        <f aca="false">'[1]8 EQ FoF loc. curr.'!M20</f>
        <v>423.275</v>
      </c>
      <c r="N20" s="23" t="n">
        <f aca="false">'[1]8 EQ FoF loc. curr.'!N20</f>
        <v>2.806</v>
      </c>
      <c r="O20" s="15" t="n">
        <f aca="false">'[1]8 EQ FoF loc. curr.'!O20</f>
        <v>1481.348</v>
      </c>
      <c r="Q20" s="23"/>
      <c r="R20" s="23"/>
    </row>
    <row r="21" customFormat="false" ht="15" hidden="false" customHeight="true" outlineLevel="0" collapsed="false">
      <c r="A21" s="9" t="s">
        <v>60</v>
      </c>
      <c r="B21" s="49" t="n">
        <f aca="false">'[1]8 EQ FoF loc. curr.'!B21</f>
        <v>455116</v>
      </c>
      <c r="C21" s="23" t="n">
        <f aca="false">'[1]8 EQ FoF loc. curr.'!C21</f>
        <v>0</v>
      </c>
      <c r="D21" s="23" t="n">
        <f aca="false">'[1]8 EQ FoF loc. curr.'!D21</f>
        <v>0</v>
      </c>
      <c r="E21" s="23" t="n">
        <f aca="false">'[1]8 EQ FoF loc. curr.'!E21</f>
        <v>0</v>
      </c>
      <c r="F21" s="23" t="n">
        <f aca="false">'[1]8 EQ FoF loc. curr.'!F21</f>
        <v>0</v>
      </c>
      <c r="G21" s="23" t="n">
        <f aca="false">'[1]8 EQ FoF loc. curr.'!G21</f>
        <v>0</v>
      </c>
      <c r="H21" s="23" t="n">
        <f aca="false">'[1]8 EQ FoF loc. curr.'!H21</f>
        <v>0</v>
      </c>
      <c r="I21" s="15" t="n">
        <f aca="false">'[1]8 EQ FoF loc. curr.'!I21</f>
        <v>0</v>
      </c>
      <c r="J21" s="49" t="n">
        <f aca="false">'[1]8 EQ FoF loc. curr.'!J21</f>
        <v>0</v>
      </c>
      <c r="K21" s="49" t="n">
        <f aca="false">'[1]8 EQ FoF loc. curr.'!K21</f>
        <v>0</v>
      </c>
      <c r="L21" s="49" t="n">
        <f aca="false">'[1]8 EQ FoF loc. curr.'!L21</f>
        <v>0</v>
      </c>
      <c r="M21" s="23" t="n">
        <f aca="false">'[1]8 EQ FoF loc. curr.'!M21</f>
        <v>0</v>
      </c>
      <c r="N21" s="23" t="n">
        <f aca="false">'[1]8 EQ FoF loc. curr.'!N21</f>
        <v>0</v>
      </c>
      <c r="O21" s="15" t="n">
        <f aca="false">'[1]8 EQ FoF loc. curr.'!O21</f>
        <v>0</v>
      </c>
      <c r="Q21" s="23"/>
      <c r="R21" s="23"/>
    </row>
    <row r="22" customFormat="false" ht="15" hidden="false" customHeight="true" outlineLevel="0" collapsed="false">
      <c r="A22" s="9" t="s">
        <v>61</v>
      </c>
      <c r="B22" s="49" t="n">
        <f aca="false">'[1]8 EQ FoF loc. curr.'!B22</f>
        <v>0</v>
      </c>
      <c r="C22" s="23" t="n">
        <f aca="false">'[1]8 EQ FoF loc. curr.'!C22</f>
        <v>0</v>
      </c>
      <c r="D22" s="23" t="n">
        <f aca="false">'[1]8 EQ FoF loc. curr.'!D22</f>
        <v>0</v>
      </c>
      <c r="E22" s="23" t="n">
        <f aca="false">'[1]8 EQ FoF loc. curr.'!E22</f>
        <v>0</v>
      </c>
      <c r="F22" s="23" t="n">
        <f aca="false">'[1]8 EQ FoF loc. curr.'!F22</f>
        <v>0</v>
      </c>
      <c r="G22" s="23" t="n">
        <f aca="false">'[1]8 EQ FoF loc. curr.'!G22</f>
        <v>0</v>
      </c>
      <c r="H22" s="23" t="n">
        <f aca="false">'[1]8 EQ FoF loc. curr.'!H22</f>
        <v>0</v>
      </c>
      <c r="I22" s="15" t="n">
        <f aca="false">'[1]8 EQ FoF loc. curr.'!I22</f>
        <v>0</v>
      </c>
      <c r="J22" s="49" t="n">
        <f aca="false">'[1]8 EQ FoF loc. curr.'!J22</f>
        <v>0</v>
      </c>
      <c r="K22" s="49" t="n">
        <f aca="false">'[1]8 EQ FoF loc. curr.'!K22</f>
        <v>0</v>
      </c>
      <c r="L22" s="49" t="n">
        <f aca="false">'[1]8 EQ FoF loc. curr.'!L22</f>
        <v>0</v>
      </c>
      <c r="M22" s="23" t="n">
        <f aca="false">'[1]8 EQ FoF loc. curr.'!M22</f>
        <v>0</v>
      </c>
      <c r="N22" s="23" t="n">
        <f aca="false">'[1]8 EQ FoF loc. curr.'!N22</f>
        <v>0</v>
      </c>
      <c r="O22" s="15" t="n">
        <f aca="false">'[1]8 EQ FoF loc. curr.'!O22</f>
        <v>0</v>
      </c>
      <c r="Q22" s="23"/>
      <c r="R22" s="23"/>
    </row>
    <row r="23" customFormat="false" ht="15" hidden="false" customHeight="true" outlineLevel="0" collapsed="false">
      <c r="A23" s="9" t="s">
        <v>62</v>
      </c>
      <c r="B23" s="49" t="n">
        <f aca="false">'[1]8 EQ FoF loc. curr.'!B23</f>
        <v>192647</v>
      </c>
      <c r="C23" s="23" t="n">
        <f aca="false">'[1]8 EQ FoF loc. curr.'!C23</f>
        <v>58620</v>
      </c>
      <c r="D23" s="23" t="n">
        <f aca="false">'[1]8 EQ FoF loc. curr.'!D23</f>
        <v>0</v>
      </c>
      <c r="E23" s="23" t="n">
        <f aca="false">'[1]8 EQ FoF loc. curr.'!E23</f>
        <v>26114</v>
      </c>
      <c r="F23" s="23" t="n">
        <f aca="false">'[1]8 EQ FoF loc. curr.'!F23</f>
        <v>4152</v>
      </c>
      <c r="G23" s="23" t="n">
        <f aca="false">'[1]8 EQ FoF loc. curr.'!G23</f>
        <v>1356</v>
      </c>
      <c r="H23" s="23" t="n">
        <f aca="false">'[1]8 EQ FoF loc. curr.'!H23</f>
        <v>3885</v>
      </c>
      <c r="I23" s="15" t="n">
        <f aca="false">'[1]8 EQ FoF loc. curr.'!I23</f>
        <v>98520</v>
      </c>
      <c r="J23" s="49" t="n">
        <f aca="false">'[1]8 EQ FoF loc. curr.'!J23</f>
        <v>6741</v>
      </c>
      <c r="K23" s="49" t="n">
        <f aca="false">'[1]8 EQ FoF loc. curr.'!K23</f>
        <v>0</v>
      </c>
      <c r="L23" s="49" t="n">
        <f aca="false">'[1]8 EQ FoF loc. curr.'!L23</f>
        <v>0</v>
      </c>
      <c r="M23" s="23" t="n">
        <f aca="false">'[1]8 EQ FoF loc. curr.'!M23</f>
        <v>0</v>
      </c>
      <c r="N23" s="23" t="n">
        <f aca="false">'[1]8 EQ FoF loc. curr.'!N23</f>
        <v>0</v>
      </c>
      <c r="O23" s="15" t="n">
        <f aca="false">'[1]8 EQ FoF loc. curr.'!O23</f>
        <v>0</v>
      </c>
      <c r="Q23" s="23"/>
      <c r="R23" s="23"/>
    </row>
    <row r="24" customFormat="false" ht="15" hidden="false" customHeight="true" outlineLevel="0" collapsed="false">
      <c r="A24" s="9" t="s">
        <v>63</v>
      </c>
      <c r="B24" s="49" t="n">
        <f aca="false">'[1]8 EQ FoF loc. curr.'!B24</f>
        <v>21823.082</v>
      </c>
      <c r="C24" s="23" t="n">
        <f aca="false">'[1]8 EQ FoF loc. curr.'!C24</f>
        <v>14755.376</v>
      </c>
      <c r="D24" s="23" t="n">
        <f aca="false">'[1]8 EQ FoF loc. curr.'!D24</f>
        <v>966.864</v>
      </c>
      <c r="E24" s="23" t="n">
        <f aca="false">'[1]8 EQ FoF loc. curr.'!E24</f>
        <v>1868.872</v>
      </c>
      <c r="F24" s="23" t="n">
        <f aca="false">'[1]8 EQ FoF loc. curr.'!F24</f>
        <v>296.836</v>
      </c>
      <c r="G24" s="23" t="n">
        <f aca="false">'[1]8 EQ FoF loc. curr.'!G24</f>
        <v>0</v>
      </c>
      <c r="H24" s="23" t="n">
        <f aca="false">'[1]8 EQ FoF loc. curr.'!H24</f>
        <v>3845.478</v>
      </c>
      <c r="I24" s="15" t="n">
        <f aca="false">'[1]8 EQ FoF loc. curr.'!I24</f>
        <v>89.656</v>
      </c>
      <c r="J24" s="49" t="n">
        <f aca="false">'[1]8 EQ FoF loc. curr.'!J24</f>
        <v>961.87</v>
      </c>
      <c r="K24" s="49" t="n">
        <f aca="false">'[1]8 EQ FoF loc. curr.'!K24</f>
        <v>0</v>
      </c>
      <c r="L24" s="49" t="n">
        <f aca="false">'[1]8 EQ FoF loc. curr.'!L24</f>
        <v>120.161</v>
      </c>
      <c r="M24" s="23" t="n">
        <f aca="false">'[1]8 EQ FoF loc. curr.'!M24</f>
        <v>0</v>
      </c>
      <c r="N24" s="23" t="n">
        <f aca="false">'[1]8 EQ FoF loc. curr.'!N24</f>
        <v>0</v>
      </c>
      <c r="O24" s="15" t="n">
        <f aca="false">'[1]8 EQ FoF loc. curr.'!O24</f>
        <v>0</v>
      </c>
      <c r="Q24" s="23"/>
      <c r="R24" s="23"/>
    </row>
    <row r="25" customFormat="false" ht="15" hidden="false" customHeight="true" outlineLevel="0" collapsed="false">
      <c r="A25" s="9" t="s">
        <v>64</v>
      </c>
      <c r="B25" s="49" t="n">
        <f aca="false">'[1]8 EQ FoF loc. curr.'!B25</f>
        <v>1472.663</v>
      </c>
      <c r="C25" s="23" t="n">
        <f aca="false">'[1]8 EQ FoF loc. curr.'!C25</f>
        <v>544.853</v>
      </c>
      <c r="D25" s="23" t="n">
        <f aca="false">'[1]8 EQ FoF loc. curr.'!D25</f>
        <v>0</v>
      </c>
      <c r="E25" s="23" t="n">
        <f aca="false">'[1]8 EQ FoF loc. curr.'!E25</f>
        <v>515.628</v>
      </c>
      <c r="F25" s="23" t="n">
        <f aca="false">'[1]8 EQ FoF loc. curr.'!F25</f>
        <v>88.308</v>
      </c>
      <c r="G25" s="23" t="n">
        <f aca="false">'[1]8 EQ FoF loc. curr.'!G25</f>
        <v>32.388</v>
      </c>
      <c r="H25" s="23" t="n">
        <f aca="false">'[1]8 EQ FoF loc. curr.'!H25</f>
        <v>101.592</v>
      </c>
      <c r="I25" s="15" t="n">
        <f aca="false">'[1]8 EQ FoF loc. curr.'!I25</f>
        <v>189.894</v>
      </c>
      <c r="J25" s="49" t="n">
        <f aca="false">'[1]8 EQ FoF loc. curr.'!J25</f>
        <v>141.689</v>
      </c>
      <c r="K25" s="49" t="n">
        <f aca="false">'[1]8 EQ FoF loc. curr.'!K25</f>
        <v>3.689</v>
      </c>
      <c r="L25" s="49" t="n">
        <f aca="false">'[1]8 EQ FoF loc. curr.'!L25</f>
        <v>588.363</v>
      </c>
      <c r="M25" s="23" t="n">
        <f aca="false">'[1]8 EQ FoF loc. curr.'!M25</f>
        <v>0</v>
      </c>
      <c r="N25" s="23" t="n">
        <f aca="false">'[1]8 EQ FoF loc. curr.'!N25</f>
        <v>4.271</v>
      </c>
      <c r="O25" s="15" t="n">
        <f aca="false">'[1]8 EQ FoF loc. curr.'!O25</f>
        <v>584.092</v>
      </c>
      <c r="Q25" s="23"/>
      <c r="R25" s="23"/>
    </row>
    <row r="26" customFormat="false" ht="15" hidden="false" customHeight="true" outlineLevel="0" collapsed="false">
      <c r="A26" s="9" t="s">
        <v>65</v>
      </c>
      <c r="B26" s="49" t="n">
        <f aca="false">'[1]8 EQ FoF loc. curr.'!B26</f>
        <v>143.615</v>
      </c>
      <c r="C26" s="23" t="n">
        <f aca="false">'[1]8 EQ FoF loc. curr.'!C26</f>
        <v>143.615</v>
      </c>
      <c r="D26" s="23" t="n">
        <f aca="false">'[1]8 EQ FoF loc. curr.'!D26</f>
        <v>0</v>
      </c>
      <c r="E26" s="23" t="n">
        <f aca="false">'[1]8 EQ FoF loc. curr.'!E26</f>
        <v>0</v>
      </c>
      <c r="F26" s="23" t="n">
        <f aca="false">'[1]8 EQ FoF loc. curr.'!F26</f>
        <v>0</v>
      </c>
      <c r="G26" s="23" t="n">
        <f aca="false">'[1]8 EQ FoF loc. curr.'!G26</f>
        <v>0</v>
      </c>
      <c r="H26" s="23" t="n">
        <f aca="false">'[1]8 EQ FoF loc. curr.'!H26</f>
        <v>0</v>
      </c>
      <c r="I26" s="15" t="n">
        <f aca="false">'[1]8 EQ FoF loc. curr.'!I26</f>
        <v>0</v>
      </c>
      <c r="J26" s="49" t="n">
        <f aca="false">'[1]8 EQ FoF loc. curr.'!J26</f>
        <v>0</v>
      </c>
      <c r="K26" s="49" t="n">
        <f aca="false">'[1]8 EQ FoF loc. curr.'!K26</f>
        <v>0</v>
      </c>
      <c r="L26" s="49" t="n">
        <f aca="false">'[1]8 EQ FoF loc. curr.'!L26</f>
        <v>0</v>
      </c>
      <c r="M26" s="23" t="n">
        <f aca="false">'[1]8 EQ FoF loc. curr.'!M26</f>
        <v>0</v>
      </c>
      <c r="N26" s="23" t="n">
        <f aca="false">'[1]8 EQ FoF loc. curr.'!N26</f>
        <v>0</v>
      </c>
      <c r="O26" s="15" t="n">
        <f aca="false">'[1]8 EQ FoF loc. curr.'!O26</f>
        <v>0</v>
      </c>
      <c r="Q26" s="23"/>
      <c r="R26" s="23"/>
    </row>
    <row r="27" customFormat="false" ht="15" hidden="false" customHeight="true" outlineLevel="0" collapsed="false">
      <c r="A27" s="9" t="s">
        <v>66</v>
      </c>
      <c r="B27" s="49" t="n">
        <f aca="false">'[1]8 EQ FoF loc. curr.'!B27</f>
        <v>114.243</v>
      </c>
      <c r="C27" s="23" t="n">
        <f aca="false">'[1]8 EQ FoF loc. curr.'!C27</f>
        <v>0</v>
      </c>
      <c r="D27" s="23" t="n">
        <f aca="false">'[1]8 EQ FoF loc. curr.'!D27</f>
        <v>52.793</v>
      </c>
      <c r="E27" s="23" t="n">
        <f aca="false">'[1]8 EQ FoF loc. curr.'!E27</f>
        <v>0</v>
      </c>
      <c r="F27" s="23" t="n">
        <f aca="false">'[1]8 EQ FoF loc. curr.'!F27</f>
        <v>34.416</v>
      </c>
      <c r="G27" s="23" t="n">
        <f aca="false">'[1]8 EQ FoF loc. curr.'!G27</f>
        <v>0</v>
      </c>
      <c r="H27" s="23" t="n">
        <f aca="false">'[1]8 EQ FoF loc. curr.'!H27</f>
        <v>5.888</v>
      </c>
      <c r="I27" s="15" t="n">
        <f aca="false">'[1]8 EQ FoF loc. curr.'!I27</f>
        <v>21.146</v>
      </c>
      <c r="J27" s="49" t="n">
        <f aca="false">'[1]8 EQ FoF loc. curr.'!J27</f>
        <v>6.106</v>
      </c>
      <c r="K27" s="49" t="n">
        <f aca="false">'[1]8 EQ FoF loc. curr.'!K27</f>
        <v>0</v>
      </c>
      <c r="L27" s="49" t="n">
        <f aca="false">'[1]8 EQ FoF loc. curr.'!L27</f>
        <v>336.708</v>
      </c>
      <c r="M27" s="23" t="n">
        <f aca="false">'[1]8 EQ FoF loc. curr.'!M27</f>
        <v>56.095</v>
      </c>
      <c r="N27" s="23" t="n">
        <f aca="false">'[1]8 EQ FoF loc. curr.'!N27</f>
        <v>109.329</v>
      </c>
      <c r="O27" s="15" t="n">
        <f aca="false">'[1]8 EQ FoF loc. curr.'!O27</f>
        <v>171.284</v>
      </c>
      <c r="Q27" s="23"/>
      <c r="R27" s="23"/>
    </row>
    <row r="28" customFormat="false" ht="15" hidden="false" customHeight="true" outlineLevel="0" collapsed="false">
      <c r="A28" s="9" t="s">
        <v>67</v>
      </c>
      <c r="B28" s="49" t="n">
        <f aca="false">'[1]8 EQ FoF loc. curr.'!B28</f>
        <v>1086.436</v>
      </c>
      <c r="C28" s="23" t="n">
        <f aca="false">'[1]8 EQ FoF loc. curr.'!C28</f>
        <v>0</v>
      </c>
      <c r="D28" s="23" t="n">
        <f aca="false">'[1]8 EQ FoF loc. curr.'!D28</f>
        <v>0</v>
      </c>
      <c r="E28" s="23" t="n">
        <f aca="false">'[1]8 EQ FoF loc. curr.'!E28</f>
        <v>0</v>
      </c>
      <c r="F28" s="23" t="n">
        <f aca="false">'[1]8 EQ FoF loc. curr.'!F28</f>
        <v>0</v>
      </c>
      <c r="G28" s="23" t="n">
        <f aca="false">'[1]8 EQ FoF loc. curr.'!G28</f>
        <v>0</v>
      </c>
      <c r="H28" s="23" t="n">
        <f aca="false">'[1]8 EQ FoF loc. curr.'!H28</f>
        <v>0</v>
      </c>
      <c r="I28" s="15" t="n">
        <f aca="false">'[1]8 EQ FoF loc. curr.'!I28</f>
        <v>0</v>
      </c>
      <c r="J28" s="49" t="n">
        <f aca="false">'[1]8 EQ FoF loc. curr.'!J28</f>
        <v>0</v>
      </c>
      <c r="K28" s="49" t="n">
        <f aca="false">'[1]8 EQ FoF loc. curr.'!K28</f>
        <v>0</v>
      </c>
      <c r="L28" s="49" t="n">
        <f aca="false">'[1]8 EQ FoF loc. curr.'!L28</f>
        <v>27.64</v>
      </c>
      <c r="M28" s="23" t="n">
        <f aca="false">'[1]8 EQ FoF loc. curr.'!M28</f>
        <v>0</v>
      </c>
      <c r="N28" s="23" t="n">
        <f aca="false">'[1]8 EQ FoF loc. curr.'!N28</f>
        <v>0</v>
      </c>
      <c r="O28" s="15" t="n">
        <f aca="false">'[1]8 EQ FoF loc. curr.'!O28</f>
        <v>0</v>
      </c>
      <c r="Q28" s="23"/>
      <c r="R28" s="23"/>
    </row>
    <row r="29" customFormat="false" ht="15" hidden="false" customHeight="true" outlineLevel="0" collapsed="false">
      <c r="A29" s="9" t="s">
        <v>68</v>
      </c>
      <c r="B29" s="49" t="n">
        <f aca="false">'[1]8 EQ FoF loc. curr.'!B29</f>
        <v>50552.354</v>
      </c>
      <c r="C29" s="23" t="n">
        <f aca="false">'[1]8 EQ FoF loc. curr.'!C29</f>
        <v>23764.719</v>
      </c>
      <c r="D29" s="23" t="n">
        <f aca="false">'[1]8 EQ FoF loc. curr.'!D29</f>
        <v>3075.847</v>
      </c>
      <c r="E29" s="23" t="n">
        <f aca="false">'[1]8 EQ FoF loc. curr.'!E29</f>
        <v>1501.291</v>
      </c>
      <c r="F29" s="23" t="n">
        <f aca="false">'[1]8 EQ FoF loc. curr.'!F29</f>
        <v>574.985</v>
      </c>
      <c r="G29" s="23" t="n">
        <f aca="false">'[1]8 EQ FoF loc. curr.'!G29</f>
        <v>165.513</v>
      </c>
      <c r="H29" s="23" t="n">
        <f aca="false">'[1]8 EQ FoF loc. curr.'!H29</f>
        <v>2783.798</v>
      </c>
      <c r="I29" s="15" t="n">
        <f aca="false">'[1]8 EQ FoF loc. curr.'!I29</f>
        <v>18686.201</v>
      </c>
      <c r="J29" s="49" t="n">
        <f aca="false">'[1]8 EQ FoF loc. curr.'!J29</f>
        <v>0</v>
      </c>
      <c r="K29" s="49" t="n">
        <f aca="false">'[1]8 EQ FoF loc. curr.'!K29</f>
        <v>0</v>
      </c>
      <c r="L29" s="49" t="n">
        <f aca="false">'[1]8 EQ FoF loc. curr.'!L29</f>
        <v>0</v>
      </c>
      <c r="M29" s="23" t="n">
        <f aca="false">'[1]8 EQ FoF loc. curr.'!M29</f>
        <v>0</v>
      </c>
      <c r="N29" s="23" t="n">
        <f aca="false">'[1]8 EQ FoF loc. curr.'!N29</f>
        <v>0</v>
      </c>
      <c r="O29" s="15" t="n">
        <f aca="false">'[1]8 EQ FoF loc. curr.'!O29</f>
        <v>0</v>
      </c>
      <c r="Q29" s="23"/>
      <c r="R29" s="23"/>
    </row>
    <row r="30" customFormat="false" ht="15" hidden="false" customHeight="true" outlineLevel="0" collapsed="false">
      <c r="A30" s="9" t="s">
        <v>69</v>
      </c>
      <c r="B30" s="49" t="n">
        <f aca="false">'[1]8 EQ FoF loc. curr.'!B30</f>
        <v>728254</v>
      </c>
      <c r="C30" s="23" t="n">
        <f aca="false">'[1]8 EQ FoF loc. curr.'!C30</f>
        <v>215279</v>
      </c>
      <c r="D30" s="23" t="n">
        <f aca="false">'[1]8 EQ FoF loc. curr.'!D30</f>
        <v>2658</v>
      </c>
      <c r="E30" s="23" t="n">
        <f aca="false">'[1]8 EQ FoF loc. curr.'!E30</f>
        <v>73732</v>
      </c>
      <c r="F30" s="23" t="n">
        <f aca="false">'[1]8 EQ FoF loc. curr.'!F30</f>
        <v>15022</v>
      </c>
      <c r="G30" s="23" t="n">
        <f aca="false">'[1]8 EQ FoF loc. curr.'!G30</f>
        <v>26907</v>
      </c>
      <c r="H30" s="23" t="n">
        <f aca="false">'[1]8 EQ FoF loc. curr.'!H30</f>
        <v>63017</v>
      </c>
      <c r="I30" s="15" t="n">
        <f aca="false">'[1]8 EQ FoF loc. curr.'!I30</f>
        <v>331639</v>
      </c>
      <c r="J30" s="49" t="n">
        <f aca="false">'[1]8 EQ FoF loc. curr.'!J30</f>
        <v>38045</v>
      </c>
      <c r="K30" s="49" t="n">
        <f aca="false">'[1]8 EQ FoF loc. curr.'!K30</f>
        <v>22239</v>
      </c>
      <c r="L30" s="49" t="n">
        <f aca="false">'[1]8 EQ FoF loc. curr.'!L30</f>
        <v>41842</v>
      </c>
      <c r="M30" s="23" t="n">
        <f aca="false">'[1]8 EQ FoF loc. curr.'!M30</f>
        <v>13391</v>
      </c>
      <c r="N30" s="23" t="n">
        <f aca="false">'[1]8 EQ FoF loc. curr.'!N30</f>
        <v>11</v>
      </c>
      <c r="O30" s="15" t="n">
        <f aca="false">'[1]8 EQ FoF loc. curr.'!O30</f>
        <v>28440</v>
      </c>
      <c r="Q30" s="23"/>
      <c r="R30" s="23"/>
    </row>
    <row r="31" customFormat="false" ht="15" hidden="false" customHeight="true" outlineLevel="0" collapsed="false">
      <c r="A31" s="9" t="s">
        <v>70</v>
      </c>
      <c r="B31" s="49" t="n">
        <f aca="false">'[1]8 EQ FoF loc. curr.'!B31</f>
        <v>46193.25</v>
      </c>
      <c r="C31" s="23" t="n">
        <f aca="false">'[1]8 EQ FoF loc. curr.'!C31</f>
        <v>24099.92</v>
      </c>
      <c r="D31" s="23" t="n">
        <f aca="false">'[1]8 EQ FoF loc. curr.'!D31</f>
        <v>0</v>
      </c>
      <c r="E31" s="23" t="n">
        <f aca="false">'[1]8 EQ FoF loc. curr.'!E31</f>
        <v>0</v>
      </c>
      <c r="F31" s="23" t="n">
        <f aca="false">'[1]8 EQ FoF loc. curr.'!F31</f>
        <v>0</v>
      </c>
      <c r="G31" s="23" t="n">
        <f aca="false">'[1]8 EQ FoF loc. curr.'!G31</f>
        <v>0</v>
      </c>
      <c r="H31" s="23" t="n">
        <f aca="false">'[1]8 EQ FoF loc. curr.'!H31</f>
        <v>0</v>
      </c>
      <c r="I31" s="15" t="n">
        <f aca="false">'[1]8 EQ FoF loc. curr.'!I31</f>
        <v>22093.33</v>
      </c>
      <c r="J31" s="49" t="n">
        <f aca="false">'[1]8 EQ FoF loc. curr.'!J31</f>
        <v>5281.11</v>
      </c>
      <c r="K31" s="49" t="n">
        <f aca="false">'[1]8 EQ FoF loc. curr.'!K31</f>
        <v>1085.67</v>
      </c>
      <c r="L31" s="49" t="n">
        <f aca="false">'[1]8 EQ FoF loc. curr.'!L31</f>
        <v>2186.52</v>
      </c>
      <c r="M31" s="23" t="n">
        <f aca="false">'[1]8 EQ FoF loc. curr.'!M31</f>
        <v>26.04</v>
      </c>
      <c r="N31" s="23" t="n">
        <f aca="false">'[1]8 EQ FoF loc. curr.'!N31</f>
        <v>184.07</v>
      </c>
      <c r="O31" s="15" t="n">
        <v>0</v>
      </c>
      <c r="Q31" s="23"/>
      <c r="R31" s="23"/>
    </row>
    <row r="32" customFormat="false" ht="15" hidden="false" customHeight="true" outlineLevel="0" collapsed="false">
      <c r="A32" s="9" t="s">
        <v>71</v>
      </c>
      <c r="B32" s="49" t="n">
        <f aca="false">'[1]8 EQ FoF loc. curr.'!B32</f>
        <v>447.583</v>
      </c>
      <c r="C32" s="23" t="n">
        <f aca="false">'[1]8 EQ FoF loc. curr.'!C32</f>
        <v>447.583</v>
      </c>
      <c r="D32" s="23" t="n">
        <f aca="false">'[1]8 EQ FoF loc. curr.'!D32</f>
        <v>0</v>
      </c>
      <c r="E32" s="23" t="n">
        <f aca="false">'[1]8 EQ FoF loc. curr.'!E32</f>
        <v>0</v>
      </c>
      <c r="F32" s="23" t="n">
        <f aca="false">'[1]8 EQ FoF loc. curr.'!F32</f>
        <v>0</v>
      </c>
      <c r="G32" s="23" t="n">
        <f aca="false">'[1]8 EQ FoF loc. curr.'!G32</f>
        <v>0</v>
      </c>
      <c r="H32" s="23" t="n">
        <f aca="false">'[1]8 EQ FoF loc. curr.'!H32</f>
        <v>0</v>
      </c>
      <c r="I32" s="15" t="n">
        <f aca="false">'[1]8 EQ FoF loc. curr.'!I32</f>
        <v>0</v>
      </c>
      <c r="J32" s="49" t="n">
        <f aca="false">'[1]8 EQ FoF loc. curr.'!J32</f>
        <v>191</v>
      </c>
      <c r="K32" s="49" t="n">
        <f aca="false">'[1]8 EQ FoF loc. curr.'!K32</f>
        <v>159.314</v>
      </c>
      <c r="L32" s="49" t="n">
        <f aca="false">'[1]8 EQ FoF loc. curr.'!L32</f>
        <v>15.446</v>
      </c>
      <c r="M32" s="23" t="n">
        <f aca="false">'[1]8 EQ FoF loc. curr.'!M32</f>
        <v>3.875</v>
      </c>
      <c r="N32" s="23" t="n">
        <f aca="false">'[1]8 EQ FoF loc. curr.'!N32</f>
        <v>11.571</v>
      </c>
      <c r="O32" s="15" t="n">
        <f aca="false">'[1]8 EQ FoF loc. curr.'!O32</f>
        <v>0</v>
      </c>
      <c r="Q32" s="23"/>
      <c r="R32" s="23"/>
    </row>
    <row r="33" customFormat="false" ht="15" hidden="false" customHeight="true" outlineLevel="0" collapsed="false">
      <c r="A33" s="17" t="s">
        <v>72</v>
      </c>
      <c r="B33" s="52" t="n">
        <f aca="false">'[1]8 EQ FoF loc. curr.'!B33</f>
        <v>277285.29</v>
      </c>
      <c r="C33" s="53" t="n">
        <f aca="false">'[1]8 EQ FoF loc. curr.'!C33</f>
        <v>143305.727</v>
      </c>
      <c r="D33" s="53" t="n">
        <f aca="false">'[1]8 EQ FoF loc. curr.'!D33</f>
        <v>0</v>
      </c>
      <c r="E33" s="53" t="n">
        <f aca="false">'[1]8 EQ FoF loc. curr.'!E33</f>
        <v>35044.179</v>
      </c>
      <c r="F33" s="53" t="n">
        <f aca="false">'[1]8 EQ FoF loc. curr.'!F33</f>
        <v>16212.038</v>
      </c>
      <c r="G33" s="53" t="n">
        <f aca="false">'[1]8 EQ FoF loc. curr.'!G33</f>
        <v>28544.77</v>
      </c>
      <c r="H33" s="53" t="n">
        <f aca="false">'[1]8 EQ FoF loc. curr.'!H33</f>
        <v>0</v>
      </c>
      <c r="I33" s="39" t="n">
        <f aca="false">'[1]8 EQ FoF loc. curr.'!I33</f>
        <v>54178.576</v>
      </c>
      <c r="J33" s="52" t="n">
        <f aca="false">'[1]8 EQ FoF loc. curr.'!J33</f>
        <v>14523.568</v>
      </c>
      <c r="K33" s="52" t="n">
        <f aca="false">'[1]8 EQ FoF loc. curr.'!K33</f>
        <v>0</v>
      </c>
      <c r="L33" s="52" t="n">
        <f aca="false">'[1]8 EQ FoF loc. curr.'!L33</f>
        <v>22677.349</v>
      </c>
      <c r="M33" s="53" t="n">
        <f aca="false">'[1]8 EQ FoF loc. curr.'!M33</f>
        <v>7426.834</v>
      </c>
      <c r="N33" s="53" t="n">
        <f aca="false">'[1]8 EQ FoF loc. curr.'!N33</f>
        <v>556.857</v>
      </c>
      <c r="O33" s="39" t="n">
        <f aca="false">'[1]8 EQ FoF loc. curr.'!O33</f>
        <v>14693.658</v>
      </c>
      <c r="Q33" s="23"/>
      <c r="R33" s="23"/>
    </row>
    <row r="34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9"/>
      <c r="B5" s="11" t="s">
        <v>76</v>
      </c>
      <c r="C5" s="11"/>
      <c r="D5" s="11"/>
      <c r="E5" s="11"/>
      <c r="F5" s="11"/>
      <c r="G5" s="11"/>
      <c r="H5" s="11"/>
      <c r="I5" s="11"/>
      <c r="J5" s="10" t="s">
        <v>77</v>
      </c>
      <c r="K5" s="10" t="s">
        <v>78</v>
      </c>
      <c r="L5" s="11" t="s">
        <v>79</v>
      </c>
      <c r="M5" s="11"/>
      <c r="N5" s="11"/>
      <c r="O5" s="11"/>
    </row>
    <row r="6" customFormat="false" ht="12.75" hidden="false" customHeight="true" outlineLevel="0" collapsed="false">
      <c r="A6" s="9"/>
      <c r="B6" s="10" t="s">
        <v>43</v>
      </c>
      <c r="C6" s="13" t="s">
        <v>13</v>
      </c>
      <c r="D6" s="13" t="s">
        <v>14</v>
      </c>
      <c r="E6" s="13" t="s">
        <v>15</v>
      </c>
      <c r="F6" s="13" t="s">
        <v>80</v>
      </c>
      <c r="G6" s="13" t="s">
        <v>81</v>
      </c>
      <c r="H6" s="13" t="s">
        <v>82</v>
      </c>
      <c r="I6" s="14" t="s">
        <v>16</v>
      </c>
      <c r="J6" s="10"/>
      <c r="K6" s="10"/>
      <c r="L6" s="10" t="s">
        <v>43</v>
      </c>
      <c r="M6" s="11" t="s">
        <v>83</v>
      </c>
      <c r="N6" s="11"/>
      <c r="O6" s="11"/>
    </row>
    <row r="7" customFormat="false" ht="38.2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4"/>
      <c r="J7" s="10"/>
      <c r="K7" s="10"/>
      <c r="L7" s="10"/>
      <c r="M7" s="12" t="s">
        <v>84</v>
      </c>
      <c r="N7" s="13" t="s">
        <v>85</v>
      </c>
      <c r="O7" s="14" t="s">
        <v>86</v>
      </c>
    </row>
    <row r="8" customFormat="false" ht="15" hidden="false" customHeight="true" outlineLevel="0" collapsed="false">
      <c r="A8" s="9" t="s">
        <v>17</v>
      </c>
      <c r="B8" s="49" t="n">
        <f aca="false">'[1]9 EQ FoF $'!B8</f>
        <v>14956.1434836</v>
      </c>
      <c r="C8" s="23" t="n">
        <f aca="false">'[1]9 EQ FoF $'!C8</f>
        <v>1150.2750078</v>
      </c>
      <c r="D8" s="23" t="n">
        <f aca="false">'[1]9 EQ FoF $'!D8</f>
        <v>553.3721487</v>
      </c>
      <c r="E8" s="23" t="n">
        <f aca="false">'[1]9 EQ FoF $'!E8</f>
        <v>5555.4253416</v>
      </c>
      <c r="F8" s="23" t="n">
        <f aca="false">'[1]9 EQ FoF $'!F8</f>
        <v>1129.7162358</v>
      </c>
      <c r="G8" s="23" t="n">
        <f aca="false">'[1]9 EQ FoF $'!G8</f>
        <v>808.7797476</v>
      </c>
      <c r="H8" s="23" t="n">
        <f aca="false">'[1]9 EQ FoF $'!H8</f>
        <v>45.9160551</v>
      </c>
      <c r="I8" s="51" t="n">
        <f aca="false">'[1]9 EQ FoF $'!I8</f>
        <v>5712.658947</v>
      </c>
      <c r="J8" s="51" t="n">
        <f aca="false">'[1]9 EQ FoF $'!J8</f>
        <v>0</v>
      </c>
      <c r="K8" s="51" t="n">
        <f aca="false">'[1]9 EQ FoF $'!K8</f>
        <v>0</v>
      </c>
      <c r="L8" s="51" t="n">
        <f aca="false">'[1]9 EQ FoF $'!L8</f>
        <v>19303.7233986</v>
      </c>
      <c r="M8" s="23" t="n">
        <f aca="false">'[1]9 EQ FoF $'!M8</f>
        <v>3217.7714283</v>
      </c>
      <c r="N8" s="23" t="n">
        <f aca="false">'[1]9 EQ FoF $'!N8</f>
        <v>2057.9213628</v>
      </c>
      <c r="O8" s="51" t="n">
        <f aca="false">'[1]9 EQ FoF $'!O8</f>
        <v>14028.0306075</v>
      </c>
      <c r="P8" s="23"/>
    </row>
    <row r="9" customFormat="false" ht="15" hidden="false" customHeight="true" outlineLevel="0" collapsed="false">
      <c r="A9" s="9" t="s">
        <v>18</v>
      </c>
      <c r="B9" s="49" t="n">
        <f aca="false">'[1]9 EQ FoF $'!B9</f>
        <v>64010.3150205</v>
      </c>
      <c r="C9" s="23" t="n">
        <f aca="false">'[1]9 EQ FoF $'!C9</f>
        <v>2454.9955938</v>
      </c>
      <c r="D9" s="23" t="n">
        <f aca="false">'[1]9 EQ FoF $'!D9</f>
        <v>18573.8328135</v>
      </c>
      <c r="E9" s="23" t="n">
        <f aca="false">'[1]9 EQ FoF $'!E9</f>
        <v>8713.4357583</v>
      </c>
      <c r="F9" s="23" t="n">
        <f aca="false">'[1]9 EQ FoF $'!F9</f>
        <v>2578.5195489</v>
      </c>
      <c r="G9" s="23" t="n">
        <f aca="false">'[1]9 EQ FoF $'!G9</f>
        <v>1958.9639688</v>
      </c>
      <c r="H9" s="23" t="n">
        <f aca="false">'[1]9 EQ FoF $'!H9</f>
        <v>0</v>
      </c>
      <c r="I9" s="15" t="n">
        <f aca="false">'[1]9 EQ FoF $'!I9</f>
        <v>29730.5658729</v>
      </c>
      <c r="J9" s="15" t="n">
        <f aca="false">'[1]9 EQ FoF $'!J9</f>
        <v>0</v>
      </c>
      <c r="K9" s="15" t="n">
        <f aca="false">'[1]9 EQ FoF $'!K9</f>
        <v>0</v>
      </c>
      <c r="L9" s="15" t="n">
        <f aca="false">'[1]9 EQ FoF $'!L9</f>
        <v>21111.3124263</v>
      </c>
      <c r="M9" s="23" t="n">
        <f aca="false">'[1]9 EQ FoF $'!M9</f>
        <v>4012.0282485</v>
      </c>
      <c r="N9" s="23" t="n">
        <f aca="false">'[1]9 EQ FoF $'!N9</f>
        <v>6796.4371632</v>
      </c>
      <c r="O9" s="15" t="n">
        <f aca="false">'[1]9 EQ FoF $'!O9</f>
        <v>10302.8455503</v>
      </c>
      <c r="P9" s="23"/>
    </row>
    <row r="10" customFormat="false" ht="15" hidden="false" customHeight="true" outlineLevel="0" collapsed="false">
      <c r="A10" s="9" t="s">
        <v>19</v>
      </c>
      <c r="B10" s="49" t="n">
        <f aca="false">'[1]9 EQ FoF $'!B10</f>
        <v>111.60146240199</v>
      </c>
      <c r="C10" s="23" t="n">
        <f aca="false">'[1]9 EQ FoF $'!C10</f>
        <v>79.35809505705</v>
      </c>
      <c r="D10" s="23" t="n">
        <f aca="false">'[1]9 EQ FoF $'!D10</f>
        <v>0</v>
      </c>
      <c r="E10" s="23" t="n">
        <f aca="false">'[1]9 EQ FoF $'!E10</f>
        <v>24.96678518673</v>
      </c>
      <c r="F10" s="23" t="n">
        <f aca="false">'[1]9 EQ FoF $'!F10</f>
        <v>0</v>
      </c>
      <c r="G10" s="23" t="n">
        <f aca="false">'[1]9 EQ FoF $'!G10</f>
        <v>0</v>
      </c>
      <c r="H10" s="23" t="n">
        <f aca="false">'[1]9 EQ FoF $'!H10</f>
        <v>4.17997306197</v>
      </c>
      <c r="I10" s="15" t="n">
        <f aca="false">'[1]9 EQ FoF $'!I10</f>
        <v>3.09660909624</v>
      </c>
      <c r="J10" s="15" t="n">
        <f aca="false">'[1]9 EQ FoF $'!J10</f>
        <v>3.88049442597</v>
      </c>
      <c r="K10" s="15" t="n">
        <f aca="false">'[1]9 EQ FoF $'!K10</f>
        <v>1.94286765105</v>
      </c>
      <c r="L10" s="15" t="n">
        <f aca="false">'[1]9 EQ FoF $'!L10</f>
        <v>0</v>
      </c>
      <c r="M10" s="23" t="n">
        <f aca="false">'[1]9 EQ FoF $'!M10</f>
        <v>0</v>
      </c>
      <c r="N10" s="23" t="n">
        <f aca="false">'[1]9 EQ FoF $'!N10</f>
        <v>0</v>
      </c>
      <c r="O10" s="15" t="n">
        <f aca="false">'[1]9 EQ FoF $'!O10</f>
        <v>0</v>
      </c>
      <c r="P10" s="23"/>
    </row>
    <row r="11" customFormat="false" ht="15" hidden="false" customHeight="true" outlineLevel="0" collapsed="false">
      <c r="A11" s="9" t="s">
        <v>20</v>
      </c>
      <c r="B11" s="49" t="n">
        <f aca="false">'[1]9 EQ FoF $'!B11</f>
        <v>731.54798596464</v>
      </c>
      <c r="C11" s="23" t="n">
        <f aca="false">'[1]9 EQ FoF $'!C11</f>
        <v>111.80743308332</v>
      </c>
      <c r="D11" s="23" t="n">
        <f aca="false">'[1]9 EQ FoF $'!D11</f>
        <v>300.14669932884</v>
      </c>
      <c r="E11" s="23" t="n">
        <f aca="false">'[1]9 EQ FoF $'!E11</f>
        <v>0</v>
      </c>
      <c r="F11" s="23" t="n">
        <f aca="false">'[1]9 EQ FoF $'!F11</f>
        <v>0</v>
      </c>
      <c r="G11" s="23" t="n">
        <f aca="false">'[1]9 EQ FoF $'!G11</f>
        <v>0</v>
      </c>
      <c r="H11" s="23" t="n">
        <f aca="false">'[1]9 EQ FoF $'!H11</f>
        <v>0</v>
      </c>
      <c r="I11" s="15" t="n">
        <f aca="false">'[1]9 EQ FoF $'!I11</f>
        <v>319.59385355248</v>
      </c>
      <c r="J11" s="15" t="n">
        <f aca="false">'[1]9 EQ FoF $'!J11</f>
        <v>64.06297672242</v>
      </c>
      <c r="K11" s="15" t="n">
        <f aca="false">'[1]9 EQ FoF $'!K11</f>
        <v>27.35468524308</v>
      </c>
      <c r="L11" s="15" t="n">
        <f aca="false">'[1]9 EQ FoF $'!L11</f>
        <v>943.85174035022</v>
      </c>
      <c r="M11" s="23" t="n">
        <f aca="false">'[1]9 EQ FoF $'!M11</f>
        <v>0</v>
      </c>
      <c r="N11" s="23" t="n">
        <f aca="false">'[1]9 EQ FoF $'!N11</f>
        <v>0</v>
      </c>
      <c r="O11" s="15" t="n">
        <f aca="false">'[1]9 EQ FoF $'!O11</f>
        <v>943.85174035022</v>
      </c>
      <c r="P11" s="23"/>
    </row>
    <row r="12" customFormat="false" ht="15" hidden="false" customHeight="true" outlineLevel="0" collapsed="false">
      <c r="A12" s="9" t="s">
        <v>21</v>
      </c>
      <c r="B12" s="49" t="n">
        <f aca="false">'[1]9 EQ FoF $'!B12</f>
        <v>31978.4317085766</v>
      </c>
      <c r="C12" s="23" t="n">
        <f aca="false">'[1]9 EQ FoF $'!C12</f>
        <v>3314.1861767352</v>
      </c>
      <c r="D12" s="23" t="n">
        <f aca="false">'[1]9 EQ FoF $'!D12</f>
        <v>798.6110968914</v>
      </c>
      <c r="E12" s="23" t="n">
        <f aca="false">'[1]9 EQ FoF $'!E12</f>
        <v>5652.152439258</v>
      </c>
      <c r="F12" s="23" t="n">
        <f aca="false">'[1]9 EQ FoF $'!F12</f>
        <v>2572.0867884972</v>
      </c>
      <c r="G12" s="23" t="n">
        <f aca="false">'[1]9 EQ FoF $'!G12</f>
        <v>3575.0710171098</v>
      </c>
      <c r="H12" s="23" t="n">
        <f aca="false">'[1]9 EQ FoF $'!H12</f>
        <v>603.2232023298</v>
      </c>
      <c r="I12" s="15" t="n">
        <f aca="false">'[1]9 EQ FoF $'!I12</f>
        <v>15463.1009877552</v>
      </c>
      <c r="J12" s="15" t="n">
        <f aca="false">'[1]9 EQ FoF $'!J12</f>
        <v>0</v>
      </c>
      <c r="K12" s="15" t="n">
        <f aca="false">'[1]9 EQ FoF $'!K12</f>
        <v>0</v>
      </c>
      <c r="L12" s="15" t="n">
        <f aca="false">'[1]9 EQ FoF $'!L12</f>
        <v>546.4073827992</v>
      </c>
      <c r="M12" s="23" t="n">
        <f aca="false">'[1]9 EQ FoF $'!M12</f>
        <v>0</v>
      </c>
      <c r="N12" s="23" t="n">
        <f aca="false">'[1]9 EQ FoF $'!N12</f>
        <v>0</v>
      </c>
      <c r="O12" s="15" t="n">
        <f aca="false">'[1]9 EQ FoF $'!O12</f>
        <v>546.4073827992</v>
      </c>
      <c r="P12" s="23"/>
    </row>
    <row r="13" customFormat="false" ht="15" hidden="false" customHeight="true" outlineLevel="0" collapsed="false">
      <c r="A13" s="9" t="s">
        <v>22</v>
      </c>
      <c r="B13" s="49" t="n">
        <f aca="false">'[1]9 EQ FoF $'!B13</f>
        <v>21776.04459</v>
      </c>
      <c r="C13" s="23" t="n">
        <f aca="false">'[1]9 EQ FoF $'!C13</f>
        <v>4204.29816</v>
      </c>
      <c r="D13" s="23" t="n">
        <f aca="false">'[1]9 EQ FoF $'!D13</f>
        <v>0</v>
      </c>
      <c r="E13" s="23" t="n">
        <f aca="false">'[1]9 EQ FoF $'!E13</f>
        <v>7931.67381</v>
      </c>
      <c r="F13" s="23" t="n">
        <f aca="false">'[1]9 EQ FoF $'!F13</f>
        <v>1109.06082</v>
      </c>
      <c r="G13" s="23" t="n">
        <f aca="false">'[1]9 EQ FoF $'!G13</f>
        <v>1868.00751</v>
      </c>
      <c r="H13" s="23" t="n">
        <f aca="false">'[1]9 EQ FoF $'!H13</f>
        <v>544.13388</v>
      </c>
      <c r="I13" s="15" t="n">
        <f aca="false">'[1]9 EQ FoF $'!I13</f>
        <v>6118.87041</v>
      </c>
      <c r="J13" s="15" t="n">
        <f aca="false">'[1]9 EQ FoF $'!J13</f>
        <v>0</v>
      </c>
      <c r="K13" s="15" t="n">
        <f aca="false">'[1]9 EQ FoF $'!K13</f>
        <v>0</v>
      </c>
      <c r="L13" s="15" t="n">
        <f aca="false">'[1]9 EQ FoF $'!L13</f>
        <v>0</v>
      </c>
      <c r="M13" s="23" t="n">
        <f aca="false">'[1]9 EQ FoF $'!M13</f>
        <v>0</v>
      </c>
      <c r="N13" s="23" t="n">
        <f aca="false">'[1]9 EQ FoF $'!N13</f>
        <v>0</v>
      </c>
      <c r="O13" s="15" t="n">
        <f aca="false">'[1]9 EQ FoF $'!O13</f>
        <v>0</v>
      </c>
      <c r="P13" s="23"/>
    </row>
    <row r="14" customFormat="false" ht="15" hidden="false" customHeight="true" outlineLevel="0" collapsed="false">
      <c r="A14" s="9" t="s">
        <v>23</v>
      </c>
      <c r="B14" s="49" t="n">
        <f aca="false">'[1]9 EQ FoF $'!B14</f>
        <v>456586.3116</v>
      </c>
      <c r="C14" s="23" t="n">
        <f aca="false">'[1]9 EQ FoF $'!C14</f>
        <v>150178.608</v>
      </c>
      <c r="D14" s="23" t="n">
        <f aca="false">'[1]9 EQ FoF $'!D14</f>
        <v>110198.8251</v>
      </c>
      <c r="E14" s="23" t="n">
        <f aca="false">'[1]9 EQ FoF $'!E14</f>
        <v>54526.1391</v>
      </c>
      <c r="F14" s="23" t="n">
        <f aca="false">'[1]9 EQ FoF $'!F14</f>
        <v>0</v>
      </c>
      <c r="G14" s="23" t="n">
        <f aca="false">'[1]9 EQ FoF $'!G14</f>
        <v>0</v>
      </c>
      <c r="H14" s="23" t="n">
        <f aca="false">'[1]9 EQ FoF $'!H14</f>
        <v>0</v>
      </c>
      <c r="I14" s="15" t="n">
        <f aca="false">'[1]9 EQ FoF $'!I14</f>
        <v>141682.7394</v>
      </c>
      <c r="J14" s="15" t="n">
        <f aca="false">'[1]9 EQ FoF $'!J14</f>
        <v>0</v>
      </c>
      <c r="K14" s="15" t="n">
        <f aca="false">'[1]9 EQ FoF $'!K14</f>
        <v>0</v>
      </c>
      <c r="L14" s="15" t="n">
        <f aca="false">'[1]9 EQ FoF $'!L14</f>
        <v>0</v>
      </c>
      <c r="M14" s="23" t="n">
        <f aca="false">'[1]9 EQ FoF $'!M14</f>
        <v>0</v>
      </c>
      <c r="N14" s="23" t="n">
        <f aca="false">'[1]9 EQ FoF $'!N14</f>
        <v>0</v>
      </c>
      <c r="O14" s="15" t="n">
        <f aca="false">'[1]9 EQ FoF $'!O14</f>
        <v>0</v>
      </c>
      <c r="P14" s="23"/>
    </row>
    <row r="15" customFormat="false" ht="15" hidden="false" customHeight="true" outlineLevel="0" collapsed="false">
      <c r="A15" s="9" t="s">
        <v>24</v>
      </c>
      <c r="B15" s="49" t="n">
        <f aca="false">'[1]9 EQ FoF $'!B15</f>
        <v>141064.65837</v>
      </c>
      <c r="C15" s="23" t="n">
        <f aca="false">'[1]9 EQ FoF $'!C15</f>
        <v>39001.33764</v>
      </c>
      <c r="D15" s="23" t="n">
        <f aca="false">'[1]9 EQ FoF $'!D15</f>
        <v>15182.59455</v>
      </c>
      <c r="E15" s="23" t="n">
        <f aca="false">'[1]9 EQ FoF $'!E15</f>
        <v>23189.38695</v>
      </c>
      <c r="F15" s="23" t="n">
        <f aca="false">'[1]9 EQ FoF $'!F15</f>
        <v>1677.94137</v>
      </c>
      <c r="G15" s="23" t="n">
        <f aca="false">'[1]9 EQ FoF $'!G15</f>
        <v>4717.82817</v>
      </c>
      <c r="H15" s="23" t="n">
        <f aca="false">'[1]9 EQ FoF $'!H15</f>
        <v>892.49085</v>
      </c>
      <c r="I15" s="15" t="n">
        <f aca="false">'[1]9 EQ FoF $'!I15</f>
        <v>56403.07884</v>
      </c>
      <c r="J15" s="15" t="n">
        <f aca="false">'[1]9 EQ FoF $'!J15</f>
        <v>9706.99113</v>
      </c>
      <c r="K15" s="15" t="n">
        <f aca="false">'[1]9 EQ FoF $'!K15</f>
        <v>67942.20213</v>
      </c>
      <c r="L15" s="15" t="n">
        <f aca="false">'[1]9 EQ FoF $'!L15</f>
        <v>0</v>
      </c>
      <c r="M15" s="23" t="n">
        <f aca="false">'[1]9 EQ FoF $'!M15</f>
        <v>0</v>
      </c>
      <c r="N15" s="23" t="n">
        <f aca="false">'[1]9 EQ FoF $'!N15</f>
        <v>0</v>
      </c>
      <c r="O15" s="15" t="n">
        <f aca="false">'[1]9 EQ FoF $'!O15</f>
        <v>0</v>
      </c>
      <c r="P15" s="23"/>
    </row>
    <row r="16" customFormat="false" ht="15" hidden="false" customHeight="true" outlineLevel="0" collapsed="false">
      <c r="A16" s="9" t="s">
        <v>25</v>
      </c>
      <c r="B16" s="49" t="n">
        <f aca="false">'[1]9 EQ FoF $'!B16</f>
        <v>4031.7845841</v>
      </c>
      <c r="C16" s="23" t="n">
        <f aca="false">'[1]9 EQ FoF $'!C16</f>
        <v>3557.2459545</v>
      </c>
      <c r="D16" s="23" t="n">
        <f aca="false">'[1]9 EQ FoF $'!D16</f>
        <v>0</v>
      </c>
      <c r="E16" s="23" t="n">
        <f aca="false">'[1]9 EQ FoF $'!E16</f>
        <v>0</v>
      </c>
      <c r="F16" s="23" t="n">
        <f aca="false">'[1]9 EQ FoF $'!F16</f>
        <v>0</v>
      </c>
      <c r="G16" s="23" t="n">
        <f aca="false">'[1]9 EQ FoF $'!G16</f>
        <v>0</v>
      </c>
      <c r="H16" s="23" t="n">
        <f aca="false">'[1]9 EQ FoF $'!H16</f>
        <v>0</v>
      </c>
      <c r="I16" s="15" t="n">
        <f aca="false">'[1]9 EQ FoF $'!I16</f>
        <v>474.5386296</v>
      </c>
      <c r="J16" s="15" t="n">
        <f aca="false">'[1]9 EQ FoF $'!J16</f>
        <v>0</v>
      </c>
      <c r="K16" s="15" t="n">
        <f aca="false">'[1]9 EQ FoF $'!K16</f>
        <v>218.2217004</v>
      </c>
      <c r="L16" s="15" t="n">
        <f aca="false">'[1]9 EQ FoF $'!L16</f>
        <v>815.9826393</v>
      </c>
      <c r="M16" s="23" t="n">
        <f aca="false">'[1]9 EQ FoF $'!M16</f>
        <v>396.2732589</v>
      </c>
      <c r="N16" s="23" t="n">
        <f aca="false">'[1]9 EQ FoF $'!N16</f>
        <v>34.0801182</v>
      </c>
      <c r="O16" s="15" t="n">
        <f aca="false">'[1]9 EQ FoF $'!O16</f>
        <v>385.6292622</v>
      </c>
      <c r="P16" s="23"/>
    </row>
    <row r="17" customFormat="false" ht="15" hidden="false" customHeight="true" outlineLevel="0" collapsed="false">
      <c r="A17" s="9" t="s">
        <v>26</v>
      </c>
      <c r="B17" s="49" t="n">
        <f aca="false">'[1]9 EQ FoF $'!B17</f>
        <v>3266.85507012788</v>
      </c>
      <c r="C17" s="23" t="n">
        <f aca="false">'[1]9 EQ FoF $'!C17</f>
        <v>174.74848638828</v>
      </c>
      <c r="D17" s="23" t="n">
        <f aca="false">'[1]9 EQ FoF $'!D17</f>
        <v>41.40747120678</v>
      </c>
      <c r="E17" s="23" t="n">
        <f aca="false">'[1]9 EQ FoF $'!E17</f>
        <v>746.8601669347</v>
      </c>
      <c r="F17" s="23" t="n">
        <f aca="false">'[1]9 EQ FoF $'!F17</f>
        <v>16.45500094238</v>
      </c>
      <c r="G17" s="23" t="n">
        <f aca="false">'[1]9 EQ FoF $'!G17</f>
        <v>0</v>
      </c>
      <c r="H17" s="23" t="n">
        <f aca="false">'[1]9 EQ FoF $'!H17</f>
        <v>0</v>
      </c>
      <c r="I17" s="15" t="n">
        <f aca="false">'[1]9 EQ FoF $'!I17</f>
        <v>2287.38394465574</v>
      </c>
      <c r="J17" s="15" t="n">
        <f aca="false">'[1]9 EQ FoF $'!J17</f>
        <v>33.07506233276</v>
      </c>
      <c r="K17" s="15" t="n">
        <f aca="false">'[1]9 EQ FoF $'!K17</f>
        <v>81.023775931</v>
      </c>
      <c r="L17" s="15" t="n">
        <f aca="false">'[1]9 EQ FoF $'!L17</f>
        <v>922.60678036758</v>
      </c>
      <c r="M17" s="23" t="n">
        <f aca="false">'[1]9 EQ FoF $'!M17</f>
        <v>435.68832981674</v>
      </c>
      <c r="N17" s="23" t="n">
        <f aca="false">'[1]9 EQ FoF $'!N17</f>
        <v>65.38117102188</v>
      </c>
      <c r="O17" s="15" t="n">
        <f aca="false">'[1]9 EQ FoF $'!O17</f>
        <v>421.53727952896</v>
      </c>
      <c r="P17" s="23"/>
    </row>
    <row r="18" customFormat="false" ht="15" hidden="false" customHeight="true" outlineLevel="0" collapsed="false">
      <c r="A18" s="9" t="s">
        <v>27</v>
      </c>
      <c r="B18" s="49" t="n">
        <f aca="false">'[1]9 EQ FoF $'!B18</f>
        <v>0</v>
      </c>
      <c r="C18" s="23"/>
      <c r="D18" s="23"/>
      <c r="E18" s="23"/>
      <c r="F18" s="23"/>
      <c r="G18" s="23"/>
      <c r="H18" s="23"/>
      <c r="I18" s="15"/>
      <c r="J18" s="15"/>
      <c r="K18" s="15"/>
      <c r="L18" s="15"/>
      <c r="M18" s="23"/>
      <c r="N18" s="23"/>
      <c r="O18" s="15"/>
      <c r="P18" s="23"/>
    </row>
    <row r="19" customFormat="false" ht="15" hidden="false" customHeight="true" outlineLevel="0" collapsed="false">
      <c r="A19" s="9" t="s">
        <v>28</v>
      </c>
      <c r="B19" s="49" t="n">
        <f aca="false">'[1]9 EQ FoF $'!B19</f>
        <v>38298.2305662</v>
      </c>
      <c r="C19" s="23" t="n">
        <f aca="false">'[1]9 EQ FoF $'!C19</f>
        <v>4987.6005519</v>
      </c>
      <c r="D19" s="23" t="n">
        <f aca="false">'[1]9 EQ FoF $'!D19</f>
        <v>2769.6311991</v>
      </c>
      <c r="E19" s="23" t="n">
        <f aca="false">'[1]9 EQ FoF $'!E19</f>
        <v>10518.140115</v>
      </c>
      <c r="F19" s="23" t="n">
        <f aca="false">'[1]9 EQ FoF $'!F19</f>
        <v>3124.3461597</v>
      </c>
      <c r="G19" s="23" t="n">
        <f aca="false">'[1]9 EQ FoF $'!G19</f>
        <v>4206.7845414</v>
      </c>
      <c r="H19" s="23" t="n">
        <f aca="false">'[1]9 EQ FoF $'!H19</f>
        <v>5240.392911</v>
      </c>
      <c r="I19" s="15" t="n">
        <f aca="false">'[1]9 EQ FoF $'!I19</f>
        <v>7451.3350881</v>
      </c>
      <c r="J19" s="15" t="n">
        <f aca="false">'[1]9 EQ FoF $'!J19</f>
        <v>750.9311118</v>
      </c>
      <c r="K19" s="15" t="n">
        <f aca="false">'[1]9 EQ FoF $'!K19</f>
        <v>0</v>
      </c>
      <c r="L19" s="15" t="n">
        <f aca="false">'[1]9 EQ FoF $'!L19</f>
        <v>0</v>
      </c>
      <c r="M19" s="23" t="n">
        <f aca="false">'[1]9 EQ FoF $'!M19</f>
        <v>0</v>
      </c>
      <c r="N19" s="23" t="n">
        <f aca="false">'[1]9 EQ FoF $'!N19</f>
        <v>0</v>
      </c>
      <c r="O19" s="15" t="n">
        <f aca="false">'[1]9 EQ FoF $'!O19</f>
        <v>0</v>
      </c>
      <c r="P19" s="23"/>
    </row>
    <row r="20" customFormat="false" ht="15" hidden="false" customHeight="true" outlineLevel="0" collapsed="false">
      <c r="A20" s="9" t="s">
        <v>29</v>
      </c>
      <c r="B20" s="49" t="n">
        <f aca="false">'[1]9 EQ FoF $'!B20</f>
        <v>7349.60972375328</v>
      </c>
      <c r="C20" s="23" t="n">
        <f aca="false">'[1]9 EQ FoF $'!C20</f>
        <v>43.43274681676</v>
      </c>
      <c r="D20" s="23" t="n">
        <f aca="false">'[1]9 EQ FoF $'!D20</f>
        <v>86.44984138216</v>
      </c>
      <c r="E20" s="23" t="n">
        <f aca="false">'[1]9 EQ FoF $'!E20</f>
        <v>804.97856526704</v>
      </c>
      <c r="F20" s="23" t="n">
        <f aca="false">'[1]9 EQ FoF $'!F20</f>
        <v>756.5113762282</v>
      </c>
      <c r="G20" s="23" t="n">
        <f aca="false">'[1]9 EQ FoF $'!G20</f>
        <v>490.82509754872</v>
      </c>
      <c r="H20" s="23" t="n">
        <f aca="false">'[1]9 EQ FoF $'!H20</f>
        <v>1317.1369175018</v>
      </c>
      <c r="I20" s="15" t="n">
        <f aca="false">'[1]9 EQ FoF $'!I20</f>
        <v>3850.2751790086</v>
      </c>
      <c r="J20" s="15" t="n">
        <f aca="false">'[1]9 EQ FoF $'!J20</f>
        <v>932.0467604182</v>
      </c>
      <c r="K20" s="15" t="n">
        <f aca="false">'[1]9 EQ FoF $'!K20</f>
        <v>100.84811306128</v>
      </c>
      <c r="L20" s="15" t="n">
        <f aca="false">'[1]9 EQ FoF $'!L20</f>
        <v>1852.39990224148</v>
      </c>
      <c r="M20" s="23" t="n">
        <f aca="false">'[1]9 EQ FoF $'!M20</f>
        <v>411.063567043</v>
      </c>
      <c r="N20" s="23" t="n">
        <f aca="false">'[1]9 EQ FoF $'!N20</f>
        <v>2.72504723672</v>
      </c>
      <c r="O20" s="15" t="n">
        <f aca="false">'[1]9 EQ FoF $'!O20</f>
        <v>1438.61128796176</v>
      </c>
      <c r="P20" s="23"/>
    </row>
    <row r="21" customFormat="false" ht="15" hidden="false" customHeight="true" outlineLevel="0" collapsed="false">
      <c r="A21" s="9" t="s">
        <v>30</v>
      </c>
      <c r="B21" s="49" t="n">
        <f aca="false">'[1]9 EQ FoF $'!B21</f>
        <v>666426.3588</v>
      </c>
      <c r="C21" s="23" t="n">
        <f aca="false">'[1]9 EQ FoF $'!C21</f>
        <v>0</v>
      </c>
      <c r="D21" s="23" t="n">
        <f aca="false">'[1]9 EQ FoF $'!D21</f>
        <v>0</v>
      </c>
      <c r="E21" s="23" t="n">
        <f aca="false">'[1]9 EQ FoF $'!E21</f>
        <v>0</v>
      </c>
      <c r="F21" s="23" t="n">
        <f aca="false">'[1]9 EQ FoF $'!F21</f>
        <v>0</v>
      </c>
      <c r="G21" s="23" t="n">
        <f aca="false">'[1]9 EQ FoF $'!G21</f>
        <v>0</v>
      </c>
      <c r="H21" s="23" t="n">
        <f aca="false">'[1]9 EQ FoF $'!H21</f>
        <v>0</v>
      </c>
      <c r="I21" s="15" t="n">
        <f aca="false">'[1]9 EQ FoF $'!I21</f>
        <v>0</v>
      </c>
      <c r="J21" s="15" t="n">
        <f aca="false">'[1]9 EQ FoF $'!J21</f>
        <v>0</v>
      </c>
      <c r="K21" s="15" t="n">
        <f aca="false">'[1]9 EQ FoF $'!K21</f>
        <v>0</v>
      </c>
      <c r="L21" s="15" t="n">
        <f aca="false">'[1]9 EQ FoF $'!L21</f>
        <v>0</v>
      </c>
      <c r="M21" s="23" t="n">
        <f aca="false">'[1]9 EQ FoF $'!M21</f>
        <v>0</v>
      </c>
      <c r="N21" s="23" t="n">
        <f aca="false">'[1]9 EQ FoF $'!N21</f>
        <v>0</v>
      </c>
      <c r="O21" s="15" t="n">
        <f aca="false">'[1]9 EQ FoF $'!O21</f>
        <v>0</v>
      </c>
      <c r="P21" s="23"/>
    </row>
    <row r="22" customFormat="false" ht="15" hidden="false" customHeight="true" outlineLevel="0" collapsed="false">
      <c r="A22" s="9" t="s">
        <v>31</v>
      </c>
      <c r="B22" s="49" t="n">
        <f aca="false">'[1]9 EQ FoF $'!B22</f>
        <v>0</v>
      </c>
      <c r="C22" s="23" t="n">
        <f aca="false">'[1]9 EQ FoF $'!C22</f>
        <v>0</v>
      </c>
      <c r="D22" s="23" t="n">
        <f aca="false">'[1]9 EQ FoF $'!D22</f>
        <v>0</v>
      </c>
      <c r="E22" s="23" t="n">
        <f aca="false">'[1]9 EQ FoF $'!E22</f>
        <v>0</v>
      </c>
      <c r="F22" s="23" t="n">
        <f aca="false">'[1]9 EQ FoF $'!F22</f>
        <v>0</v>
      </c>
      <c r="G22" s="23" t="n">
        <f aca="false">'[1]9 EQ FoF $'!G22</f>
        <v>0</v>
      </c>
      <c r="H22" s="23" t="n">
        <f aca="false">'[1]9 EQ FoF $'!H22</f>
        <v>0</v>
      </c>
      <c r="I22" s="15" t="n">
        <f aca="false">'[1]9 EQ FoF $'!I22</f>
        <v>0</v>
      </c>
      <c r="J22" s="15" t="n">
        <f aca="false">'[1]9 EQ FoF $'!J22</f>
        <v>0</v>
      </c>
      <c r="K22" s="15" t="n">
        <f aca="false">'[1]9 EQ FoF $'!K22</f>
        <v>0</v>
      </c>
      <c r="L22" s="15" t="n">
        <f aca="false">'[1]9 EQ FoF $'!L22</f>
        <v>0</v>
      </c>
      <c r="M22" s="23" t="n">
        <f aca="false">'[1]9 EQ FoF $'!M22</f>
        <v>0</v>
      </c>
      <c r="N22" s="23" t="n">
        <f aca="false">'[1]9 EQ FoF $'!N22</f>
        <v>0</v>
      </c>
      <c r="O22" s="15" t="n">
        <f aca="false">'[1]9 EQ FoF $'!O22</f>
        <v>0</v>
      </c>
      <c r="P22" s="23"/>
    </row>
    <row r="23" customFormat="false" ht="15" hidden="false" customHeight="true" outlineLevel="0" collapsed="false">
      <c r="A23" s="9" t="s">
        <v>32</v>
      </c>
      <c r="B23" s="49" t="n">
        <f aca="false">'[1]9 EQ FoF $'!B23</f>
        <v>33344.23856855</v>
      </c>
      <c r="C23" s="23" t="n">
        <f aca="false">'[1]9 EQ FoF $'!C23</f>
        <v>10146.222183</v>
      </c>
      <c r="D23" s="23" t="n">
        <f aca="false">'[1]9 EQ FoF $'!D23</f>
        <v>0</v>
      </c>
      <c r="E23" s="23" t="n">
        <f aca="false">'[1]9 EQ FoF $'!E23</f>
        <v>4519.9325501</v>
      </c>
      <c r="F23" s="23" t="n">
        <f aca="false">'[1]9 EQ FoF $'!F23</f>
        <v>718.6474668</v>
      </c>
      <c r="G23" s="23" t="n">
        <f aca="false">'[1]9 EQ FoF $'!G23</f>
        <v>234.7027854</v>
      </c>
      <c r="H23" s="23" t="n">
        <f aca="false">'[1]9 EQ FoF $'!H23</f>
        <v>672.43386525</v>
      </c>
      <c r="I23" s="15" t="n">
        <f aca="false">'[1]9 EQ FoF $'!I23</f>
        <v>17052.299718</v>
      </c>
      <c r="J23" s="15" t="n">
        <f aca="false">'[1]9 EQ FoF $'!J23</f>
        <v>1166.76362565</v>
      </c>
      <c r="K23" s="15" t="n">
        <f aca="false">'[1]9 EQ FoF $'!K23</f>
        <v>0</v>
      </c>
      <c r="L23" s="15" t="n">
        <f aca="false">'[1]9 EQ FoF $'!L23</f>
        <v>0</v>
      </c>
      <c r="M23" s="23" t="n">
        <f aca="false">'[1]9 EQ FoF $'!M23</f>
        <v>0</v>
      </c>
      <c r="N23" s="23" t="n">
        <f aca="false">'[1]9 EQ FoF $'!N23</f>
        <v>0</v>
      </c>
      <c r="O23" s="15" t="n">
        <f aca="false">'[1]9 EQ FoF $'!O23</f>
        <v>0</v>
      </c>
      <c r="P23" s="23"/>
    </row>
    <row r="24" customFormat="false" ht="15" hidden="false" customHeight="true" outlineLevel="0" collapsed="false">
      <c r="A24" s="9" t="s">
        <v>33</v>
      </c>
      <c r="B24" s="49" t="n">
        <f aca="false">'[1]9 EQ FoF $'!B24</f>
        <v>7555.40784607514</v>
      </c>
      <c r="C24" s="23" t="n">
        <f aca="false">'[1]9 EQ FoF $'!C24</f>
        <v>5108.48484197552</v>
      </c>
      <c r="D24" s="23" t="n">
        <f aca="false">'[1]9 EQ FoF $'!D24</f>
        <v>334.73969678928</v>
      </c>
      <c r="E24" s="23" t="n">
        <f aca="false">'[1]9 EQ FoF $'!E24</f>
        <v>647.02548302344</v>
      </c>
      <c r="F24" s="23" t="n">
        <f aca="false">'[1]9 EQ FoF $'!F24</f>
        <v>102.76811695972</v>
      </c>
      <c r="G24" s="23" t="n">
        <f aca="false">'[1]9 EQ FoF $'!G24</f>
        <v>0</v>
      </c>
      <c r="H24" s="23" t="n">
        <f aca="false">'[1]9 EQ FoF $'!H24</f>
        <v>1331.34974487606</v>
      </c>
      <c r="I24" s="15" t="n">
        <f aca="false">'[1]9 EQ FoF $'!I24</f>
        <v>31.03996245112</v>
      </c>
      <c r="J24" s="15" t="n">
        <f aca="false">'[1]9 EQ FoF $'!J24</f>
        <v>333.0107152099</v>
      </c>
      <c r="K24" s="15" t="n">
        <f aca="false">'[1]9 EQ FoF $'!K24</f>
        <v>0</v>
      </c>
      <c r="L24" s="15" t="n">
        <f aca="false">'[1]9 EQ FoF $'!L24</f>
        <v>41.60115249497</v>
      </c>
      <c r="M24" s="23" t="n">
        <f aca="false">'[1]9 EQ FoF $'!M24</f>
        <v>0</v>
      </c>
      <c r="N24" s="23" t="n">
        <f aca="false">'[1]9 EQ FoF $'!N24</f>
        <v>0</v>
      </c>
      <c r="O24" s="15" t="n">
        <f aca="false">'[1]9 EQ FoF $'!O24</f>
        <v>0</v>
      </c>
      <c r="P24" s="23"/>
    </row>
    <row r="25" customFormat="false" ht="15" hidden="false" customHeight="true" outlineLevel="0" collapsed="false">
      <c r="A25" s="9" t="s">
        <v>34</v>
      </c>
      <c r="B25" s="49" t="n">
        <f aca="false">'[1]9 EQ FoF $'!B25</f>
        <v>2156.4204309</v>
      </c>
      <c r="C25" s="23" t="n">
        <f aca="false">'[1]9 EQ FoF $'!C25</f>
        <v>797.8282479</v>
      </c>
      <c r="D25" s="23" t="n">
        <f aca="false">'[1]9 EQ FoF $'!D25</f>
        <v>0</v>
      </c>
      <c r="E25" s="23" t="n">
        <f aca="false">'[1]9 EQ FoF $'!E25</f>
        <v>755.0340804</v>
      </c>
      <c r="F25" s="23" t="n">
        <f aca="false">'[1]9 EQ FoF $'!F25</f>
        <v>129.3094044</v>
      </c>
      <c r="G25" s="23" t="n">
        <f aca="false">'[1]9 EQ FoF $'!G25</f>
        <v>47.4257484</v>
      </c>
      <c r="H25" s="23" t="n">
        <f aca="false">'[1]9 EQ FoF $'!H25</f>
        <v>148.7611656</v>
      </c>
      <c r="I25" s="15" t="n">
        <f aca="false">'[1]9 EQ FoF $'!I25</f>
        <v>278.0617842</v>
      </c>
      <c r="J25" s="15" t="n">
        <f aca="false">'[1]9 EQ FoF $'!J25</f>
        <v>207.4752027</v>
      </c>
      <c r="K25" s="15" t="n">
        <f aca="false">'[1]9 EQ FoF $'!K25</f>
        <v>5.4018027</v>
      </c>
      <c r="L25" s="15" t="n">
        <f aca="false">'[1]9 EQ FoF $'!L25</f>
        <v>861.5399409</v>
      </c>
      <c r="M25" s="23" t="n">
        <f aca="false">'[1]9 EQ FoF $'!M25</f>
        <v>0</v>
      </c>
      <c r="N25" s="23" t="n">
        <f aca="false">'[1]9 EQ FoF $'!N25</f>
        <v>6.2540253</v>
      </c>
      <c r="O25" s="15" t="n">
        <f aca="false">'[1]9 EQ FoF $'!O25</f>
        <v>855.2859156</v>
      </c>
      <c r="P25" s="23"/>
    </row>
    <row r="26" customFormat="false" ht="15" hidden="false" customHeight="true" outlineLevel="0" collapsed="false">
      <c r="A26" s="9" t="s">
        <v>35</v>
      </c>
      <c r="B26" s="49" t="n">
        <f aca="false">'[1]9 EQ FoF $'!B26</f>
        <v>49.8566337297</v>
      </c>
      <c r="C26" s="23" t="n">
        <f aca="false">'[1]9 EQ FoF $'!C26</f>
        <v>49.8566337297</v>
      </c>
      <c r="D26" s="23" t="n">
        <f aca="false">'[1]9 EQ FoF $'!D26</f>
        <v>0</v>
      </c>
      <c r="E26" s="23" t="n">
        <f aca="false">'[1]9 EQ FoF $'!E26</f>
        <v>0</v>
      </c>
      <c r="F26" s="23" t="n">
        <f aca="false">'[1]9 EQ FoF $'!F26</f>
        <v>0</v>
      </c>
      <c r="G26" s="23" t="n">
        <f aca="false">'[1]9 EQ FoF $'!G26</f>
        <v>0</v>
      </c>
      <c r="H26" s="23" t="n">
        <f aca="false">'[1]9 EQ FoF $'!H26</f>
        <v>0</v>
      </c>
      <c r="I26" s="15" t="n">
        <f aca="false">'[1]9 EQ FoF $'!I26</f>
        <v>0</v>
      </c>
      <c r="J26" s="15" t="n">
        <f aca="false">'[1]9 EQ FoF $'!J26</f>
        <v>0</v>
      </c>
      <c r="K26" s="15" t="n">
        <f aca="false">'[1]9 EQ FoF $'!K26</f>
        <v>0</v>
      </c>
      <c r="L26" s="15" t="n">
        <f aca="false">'[1]9 EQ FoF $'!L26</f>
        <v>0</v>
      </c>
      <c r="M26" s="23" t="n">
        <f aca="false">'[1]9 EQ FoF $'!M26</f>
        <v>0</v>
      </c>
      <c r="N26" s="23" t="n">
        <f aca="false">'[1]9 EQ FoF $'!N26</f>
        <v>0</v>
      </c>
      <c r="O26" s="15" t="n">
        <f aca="false">'[1]9 EQ FoF $'!O26</f>
        <v>0</v>
      </c>
      <c r="P26" s="23"/>
    </row>
    <row r="27" customFormat="false" ht="15" hidden="false" customHeight="true" outlineLevel="0" collapsed="false">
      <c r="A27" s="9" t="s">
        <v>36</v>
      </c>
      <c r="B27" s="49" t="n">
        <f aca="false">'[1]9 EQ FoF $'!B27</f>
        <v>167.2860249</v>
      </c>
      <c r="C27" s="23" t="n">
        <f aca="false">'[1]9 EQ FoF $'!C27</f>
        <v>0</v>
      </c>
      <c r="D27" s="23" t="n">
        <f aca="false">'[1]9 EQ FoF $'!D27</f>
        <v>77.3047899</v>
      </c>
      <c r="E27" s="23" t="n">
        <f aca="false">'[1]9 EQ FoF $'!E27</f>
        <v>0</v>
      </c>
      <c r="F27" s="23" t="n">
        <f aca="false">'[1]9 EQ FoF $'!F27</f>
        <v>50.3953488</v>
      </c>
      <c r="G27" s="23" t="n">
        <f aca="false">'[1]9 EQ FoF $'!G27</f>
        <v>0</v>
      </c>
      <c r="H27" s="23" t="n">
        <f aca="false">'[1]9 EQ FoF $'!H27</f>
        <v>8.6217984</v>
      </c>
      <c r="I27" s="15" t="n">
        <f aca="false">'[1]9 EQ FoF $'!I27</f>
        <v>30.9640878</v>
      </c>
      <c r="J27" s="15" t="n">
        <f aca="false">'[1]9 EQ FoF $'!J27</f>
        <v>8.9410158</v>
      </c>
      <c r="K27" s="15" t="n">
        <f aca="false">'[1]9 EQ FoF $'!K27</f>
        <v>0</v>
      </c>
      <c r="L27" s="15" t="n">
        <f aca="false">'[1]9 EQ FoF $'!L27</f>
        <v>493.0415244</v>
      </c>
      <c r="M27" s="23" t="n">
        <f aca="false">'[1]9 EQ FoF $'!M27</f>
        <v>82.1399085</v>
      </c>
      <c r="N27" s="23" t="n">
        <f aca="false">'[1]9 EQ FoF $'!N27</f>
        <v>160.0904547</v>
      </c>
      <c r="O27" s="15" t="n">
        <f aca="false">'[1]9 EQ FoF $'!O27</f>
        <v>250.8111612</v>
      </c>
      <c r="P27" s="23"/>
    </row>
    <row r="28" customFormat="false" ht="15" hidden="false" customHeight="true" outlineLevel="0" collapsed="false">
      <c r="A28" s="9" t="s">
        <v>37</v>
      </c>
      <c r="B28" s="49" t="n">
        <f aca="false">'[1]9 EQ FoF $'!B28</f>
        <v>1590.8682348</v>
      </c>
      <c r="C28" s="23" t="n">
        <f aca="false">'[1]9 EQ FoF $'!C28</f>
        <v>0</v>
      </c>
      <c r="D28" s="23" t="n">
        <f aca="false">'[1]9 EQ FoF $'!D28</f>
        <v>0</v>
      </c>
      <c r="E28" s="23" t="n">
        <f aca="false">'[1]9 EQ FoF $'!E28</f>
        <v>0</v>
      </c>
      <c r="F28" s="23" t="n">
        <f aca="false">'[1]9 EQ FoF $'!F28</f>
        <v>0</v>
      </c>
      <c r="G28" s="23" t="n">
        <f aca="false">'[1]9 EQ FoF $'!G28</f>
        <v>0</v>
      </c>
      <c r="H28" s="23" t="n">
        <f aca="false">'[1]9 EQ FoF $'!H28</f>
        <v>0</v>
      </c>
      <c r="I28" s="15" t="n">
        <f aca="false">'[1]9 EQ FoF $'!I28</f>
        <v>0</v>
      </c>
      <c r="J28" s="15" t="n">
        <f aca="false">'[1]9 EQ FoF $'!J28</f>
        <v>0</v>
      </c>
      <c r="K28" s="15" t="n">
        <f aca="false">'[1]9 EQ FoF $'!K28</f>
        <v>0</v>
      </c>
      <c r="L28" s="15" t="n">
        <f aca="false">'[1]9 EQ FoF $'!L28</f>
        <v>40.473252</v>
      </c>
      <c r="M28" s="23" t="n">
        <f aca="false">'[1]9 EQ FoF $'!M28</f>
        <v>0</v>
      </c>
      <c r="N28" s="23" t="n">
        <f aca="false">'[1]9 EQ FoF $'!N28</f>
        <v>0</v>
      </c>
      <c r="O28" s="15" t="n">
        <f aca="false">'[1]9 EQ FoF $'!O28</f>
        <v>0</v>
      </c>
      <c r="P28" s="23"/>
    </row>
    <row r="29" customFormat="false" ht="15" hidden="false" customHeight="true" outlineLevel="0" collapsed="false">
      <c r="A29" s="9" t="s">
        <v>38</v>
      </c>
      <c r="B29" s="49" t="n">
        <f aca="false">'[1]9 EQ FoF $'!B29</f>
        <v>74023.8119622</v>
      </c>
      <c r="C29" s="23" t="n">
        <f aca="false">'[1]9 EQ FoF $'!C29</f>
        <v>34798.6780317</v>
      </c>
      <c r="D29" s="23" t="n">
        <f aca="false">'[1]9 EQ FoF $'!D29</f>
        <v>4503.9627621</v>
      </c>
      <c r="E29" s="23" t="n">
        <f aca="false">'[1]9 EQ FoF $'!E29</f>
        <v>2198.3404113</v>
      </c>
      <c r="F29" s="23" t="n">
        <f aca="false">'[1]9 EQ FoF $'!F29</f>
        <v>841.9505355</v>
      </c>
      <c r="G29" s="23" t="n">
        <f aca="false">'[1]9 EQ FoF $'!G29</f>
        <v>242.3606859</v>
      </c>
      <c r="H29" s="23" t="n">
        <f aca="false">'[1]9 EQ FoF $'!H29</f>
        <v>4076.3154114</v>
      </c>
      <c r="I29" s="15" t="n">
        <f aca="false">'[1]9 EQ FoF $'!I29</f>
        <v>27362.2041243</v>
      </c>
      <c r="J29" s="15" t="n">
        <f aca="false">'[1]9 EQ FoF $'!J29</f>
        <v>0</v>
      </c>
      <c r="K29" s="15" t="n">
        <f aca="false">'[1]9 EQ FoF $'!K29</f>
        <v>0</v>
      </c>
      <c r="L29" s="15" t="n">
        <f aca="false">'[1]9 EQ FoF $'!L29</f>
        <v>0</v>
      </c>
      <c r="M29" s="23" t="n">
        <f aca="false">'[1]9 EQ FoF $'!M29</f>
        <v>0</v>
      </c>
      <c r="N29" s="23" t="n">
        <f aca="false">'[1]9 EQ FoF $'!N29</f>
        <v>0</v>
      </c>
      <c r="O29" s="15" t="n">
        <f aca="false">'[1]9 EQ FoF $'!O29</f>
        <v>0</v>
      </c>
      <c r="P29" s="23"/>
    </row>
    <row r="30" customFormat="false" ht="15" hidden="false" customHeight="true" outlineLevel="0" collapsed="false">
      <c r="A30" s="9" t="s">
        <v>39</v>
      </c>
      <c r="B30" s="49" t="n">
        <f aca="false">'[1]9 EQ FoF $'!B30</f>
        <v>104220.74308922</v>
      </c>
      <c r="C30" s="23" t="n">
        <f aca="false">'[1]9 EQ FoF $'!C30</f>
        <v>30808.67025997</v>
      </c>
      <c r="D30" s="23" t="n">
        <f aca="false">'[1]9 EQ FoF $'!D30</f>
        <v>380.38752294</v>
      </c>
      <c r="E30" s="23" t="n">
        <f aca="false">'[1]9 EQ FoF $'!E30</f>
        <v>10551.81822476</v>
      </c>
      <c r="F30" s="23" t="n">
        <f aca="false">'[1]9 EQ FoF $'!F30</f>
        <v>2149.80487946</v>
      </c>
      <c r="G30" s="23" t="n">
        <f aca="false">'[1]9 EQ FoF $'!G30</f>
        <v>3850.67234001</v>
      </c>
      <c r="H30" s="23" t="n">
        <f aca="false">'[1]9 EQ FoF $'!H30</f>
        <v>9018.38996731</v>
      </c>
      <c r="I30" s="15" t="n">
        <f aca="false">'[1]9 EQ FoF $'!I30</f>
        <v>47460.99989477</v>
      </c>
      <c r="J30" s="15" t="n">
        <f aca="false">'[1]9 EQ FoF $'!J30</f>
        <v>5444.63630935</v>
      </c>
      <c r="K30" s="15" t="n">
        <f aca="false">'[1]9 EQ FoF $'!K30</f>
        <v>3182.63285277</v>
      </c>
      <c r="L30" s="15" t="n">
        <f aca="false">'[1]9 EQ FoF $'!L30</f>
        <v>5988.02661206</v>
      </c>
      <c r="M30" s="23" t="n">
        <f aca="false">'[1]9 EQ FoF $'!M30</f>
        <v>1916.39176813</v>
      </c>
      <c r="N30" s="23" t="n">
        <f aca="false">'[1]9 EQ FoF $'!N30</f>
        <v>1.57421473</v>
      </c>
      <c r="O30" s="15" t="n">
        <f aca="false">'[1]9 EQ FoF $'!O30</f>
        <v>4070.0606292</v>
      </c>
      <c r="P30" s="23"/>
    </row>
    <row r="31" customFormat="false" ht="15" hidden="false" customHeight="true" outlineLevel="0" collapsed="false">
      <c r="A31" s="9" t="s">
        <v>40</v>
      </c>
      <c r="B31" s="49" t="n">
        <f aca="false">'[1]9 EQ FoF $'!B31</f>
        <v>44860.58028069</v>
      </c>
      <c r="C31" s="23" t="n">
        <f aca="false">'[1]9 EQ FoF $'!C31</f>
        <v>23404.6401999904</v>
      </c>
      <c r="D31" s="23" t="n">
        <f aca="false">'[1]9 EQ FoF $'!D31</f>
        <v>0</v>
      </c>
      <c r="E31" s="23" t="n">
        <f aca="false">'[1]9 EQ FoF $'!E31</f>
        <v>0</v>
      </c>
      <c r="F31" s="23" t="n">
        <f aca="false">'[1]9 EQ FoF $'!F31</f>
        <v>0</v>
      </c>
      <c r="G31" s="23" t="n">
        <f aca="false">'[1]9 EQ FoF $'!G31</f>
        <v>0</v>
      </c>
      <c r="H31" s="23" t="n">
        <f aca="false">'[1]9 EQ FoF $'!H31</f>
        <v>0</v>
      </c>
      <c r="I31" s="15" t="n">
        <f aca="false">'[1]9 EQ FoF $'!I31</f>
        <v>21455.9400806996</v>
      </c>
      <c r="J31" s="15" t="n">
        <f aca="false">'[1]9 EQ FoF $'!J31</f>
        <v>5128.7506102332</v>
      </c>
      <c r="K31" s="15" t="n">
        <f aca="false">'[1]9 EQ FoF $'!K31</f>
        <v>1054.3485507804</v>
      </c>
      <c r="L31" s="15" t="n">
        <v>0</v>
      </c>
      <c r="M31" s="23" t="n">
        <f aca="false">'[1]9 EQ FoF $'!M31</f>
        <v>25.2887491248</v>
      </c>
      <c r="N31" s="23" t="n">
        <f aca="false">'[1]9 EQ FoF $'!N31</f>
        <v>178.7596025884</v>
      </c>
      <c r="O31" s="15" t="n">
        <v>0</v>
      </c>
      <c r="P31" s="23"/>
    </row>
    <row r="32" customFormat="false" ht="15" hidden="false" customHeight="true" outlineLevel="0" collapsed="false">
      <c r="A32" s="9" t="s">
        <v>41</v>
      </c>
      <c r="B32" s="49" t="n">
        <f aca="false">'[1]9 EQ FoF $'!B32</f>
        <v>301.55350069663</v>
      </c>
      <c r="C32" s="23" t="n">
        <f aca="false">'[1]9 EQ FoF $'!C32</f>
        <v>301.55350069663</v>
      </c>
      <c r="D32" s="23" t="n">
        <f aca="false">'[1]9 EQ FoF $'!D32</f>
        <v>0</v>
      </c>
      <c r="E32" s="23" t="n">
        <f aca="false">'[1]9 EQ FoF $'!E32</f>
        <v>0</v>
      </c>
      <c r="F32" s="23" t="n">
        <f aca="false">'[1]9 EQ FoF $'!F32</f>
        <v>0</v>
      </c>
      <c r="G32" s="23" t="n">
        <f aca="false">'[1]9 EQ FoF $'!G32</f>
        <v>0</v>
      </c>
      <c r="H32" s="23" t="n">
        <f aca="false">'[1]9 EQ FoF $'!H32</f>
        <v>0</v>
      </c>
      <c r="I32" s="15" t="n">
        <f aca="false">'[1]9 EQ FoF $'!I32</f>
        <v>0</v>
      </c>
      <c r="J32" s="15" t="n">
        <f aca="false">'[1]9 EQ FoF $'!J32</f>
        <v>128.68388351</v>
      </c>
      <c r="K32" s="15" t="n">
        <f aca="false">'[1]9 EQ FoF $'!K32</f>
        <v>107.33583359954</v>
      </c>
      <c r="L32" s="15" t="n">
        <f aca="false">'[1]9 EQ FoF $'!L32</f>
        <v>10.40655112406</v>
      </c>
      <c r="M32" s="23" t="n">
        <f aca="false">'[1]9 EQ FoF $'!M32</f>
        <v>2.61073323875</v>
      </c>
      <c r="N32" s="23" t="n">
        <f aca="false">'[1]9 EQ FoF $'!N32</f>
        <v>7.79581788531</v>
      </c>
      <c r="O32" s="15" t="n">
        <f aca="false">'[1]9 EQ FoF $'!O32</f>
        <v>0</v>
      </c>
      <c r="P32" s="23"/>
    </row>
    <row r="33" customFormat="false" ht="15" hidden="false" customHeight="true" outlineLevel="0" collapsed="false">
      <c r="A33" s="17" t="s">
        <v>42</v>
      </c>
      <c r="B33" s="49" t="n">
        <f aca="false">'[1]9 EQ FoF $'!B33</f>
        <v>446529.009280314</v>
      </c>
      <c r="C33" s="23" t="n">
        <f aca="false">'[1]9 EQ FoF $'!C33</f>
        <v>230773.743178028</v>
      </c>
      <c r="D33" s="23" t="n">
        <f aca="false">'[1]9 EQ FoF $'!D33</f>
        <v>0</v>
      </c>
      <c r="E33" s="23" t="n">
        <f aca="false">'[1]9 EQ FoF $'!E33</f>
        <v>56433.7276236759</v>
      </c>
      <c r="F33" s="23" t="n">
        <f aca="false">'[1]9 EQ FoF $'!F33</f>
        <v>26107.2098940221</v>
      </c>
      <c r="G33" s="23" t="n">
        <f aca="false">'[1]9 EQ FoF $'!G33</f>
        <v>45967.3424011581</v>
      </c>
      <c r="H33" s="23" t="n">
        <f aca="false">'[1]9 EQ FoF $'!H33</f>
        <v>0</v>
      </c>
      <c r="I33" s="15" t="n">
        <f aca="false">'[1]9 EQ FoF $'!I33</f>
        <v>87246.9861834293</v>
      </c>
      <c r="J33" s="15" t="n">
        <f aca="false">'[1]9 EQ FoF $'!J33</f>
        <v>23388.166138403</v>
      </c>
      <c r="K33" s="15" t="n">
        <f aca="false">'[1]9 EQ FoF $'!K33</f>
        <v>0</v>
      </c>
      <c r="L33" s="15" t="n">
        <f aca="false">'[1]9 EQ FoF $'!L33</f>
        <v>36518.685077286</v>
      </c>
      <c r="M33" s="23" t="n">
        <f aca="false">'[1]9 EQ FoF $'!M33</f>
        <v>11959.872909628</v>
      </c>
      <c r="N33" s="23" t="n">
        <f aca="false">'[1]9 EQ FoF $'!N33</f>
        <v>896.73997679721</v>
      </c>
      <c r="O33" s="15" t="n">
        <f aca="false">'[1]9 EQ FoF $'!O33</f>
        <v>23662.0721908607</v>
      </c>
      <c r="P33" s="23"/>
    </row>
    <row r="34" customFormat="false" ht="15" hidden="false" customHeight="true" outlineLevel="0" collapsed="false">
      <c r="A34" s="18" t="s">
        <v>43</v>
      </c>
      <c r="B34" s="21" t="n">
        <f aca="false">SUM(B8:B33)</f>
        <v>2165387.6688173</v>
      </c>
      <c r="C34" s="21" t="n">
        <f aca="false">SUM(C8:C33)</f>
        <v>545447.570923071</v>
      </c>
      <c r="D34" s="21" t="n">
        <f aca="false">SUM(D8:D33)</f>
        <v>153801.265691838</v>
      </c>
      <c r="E34" s="21" t="n">
        <f aca="false">SUM(E8:E33)</f>
        <v>192769.037404806</v>
      </c>
      <c r="F34" s="21" t="n">
        <f aca="false">SUM(F8:F33)</f>
        <v>43064.7229460096</v>
      </c>
      <c r="G34" s="21" t="n">
        <f aca="false">SUM(G8:G33)</f>
        <v>67968.7640133266</v>
      </c>
      <c r="H34" s="21" t="n">
        <f aca="false">SUM(H8:H33)</f>
        <v>23903.3457418296</v>
      </c>
      <c r="I34" s="21" t="n">
        <f aca="false">SUM(I8:I33)</f>
        <v>470415.733597318</v>
      </c>
      <c r="J34" s="21" t="n">
        <f aca="false">SUM(J8:J33)</f>
        <v>47297.4150365555</v>
      </c>
      <c r="K34" s="21" t="n">
        <f aca="false">SUM(K8:K33)</f>
        <v>72721.3123121364</v>
      </c>
      <c r="L34" s="21" t="n">
        <f aca="false">SUM(L8:L33)</f>
        <v>89450.0583802235</v>
      </c>
      <c r="M34" s="21" t="n">
        <f aca="false">SUM(M8:M33)</f>
        <v>22459.1289011813</v>
      </c>
      <c r="N34" s="21" t="n">
        <f aca="false">SUM(N8:N33)</f>
        <v>10207.7589544595</v>
      </c>
      <c r="O34" s="19" t="n">
        <f aca="false">SUM(O8:O33)</f>
        <v>56905.1430075009</v>
      </c>
    </row>
    <row r="37" customFormat="false" ht="12.75" hidden="false" customHeight="false" outlineLevel="0" collapsed="false">
      <c r="L37" s="23"/>
      <c r="M37" s="23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7" t="n">
        <v>40086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2.75" hidden="false" customHeight="true" outlineLevel="0" collapsed="false">
      <c r="A5" s="9"/>
      <c r="B5" s="10" t="s">
        <v>91</v>
      </c>
      <c r="C5" s="11" t="s">
        <v>92</v>
      </c>
      <c r="D5" s="11"/>
      <c r="E5" s="11"/>
      <c r="F5" s="10" t="s">
        <v>93</v>
      </c>
      <c r="G5" s="10" t="s">
        <v>94</v>
      </c>
      <c r="H5" s="10" t="s">
        <v>95</v>
      </c>
      <c r="I5" s="10" t="s">
        <v>10</v>
      </c>
      <c r="J5" s="10" t="s">
        <v>96</v>
      </c>
      <c r="K5" s="56" t="s">
        <v>97</v>
      </c>
      <c r="L5" s="56"/>
      <c r="M5" s="56"/>
    </row>
    <row r="6" customFormat="false" ht="25.5" hidden="false" customHeight="true" outlineLevel="0" collapsed="false">
      <c r="A6" s="9"/>
      <c r="B6" s="10"/>
      <c r="C6" s="10" t="s">
        <v>12</v>
      </c>
      <c r="D6" s="12" t="s">
        <v>98</v>
      </c>
      <c r="E6" s="14" t="s">
        <v>99</v>
      </c>
      <c r="F6" s="10"/>
      <c r="G6" s="10"/>
      <c r="H6" s="10"/>
      <c r="I6" s="10"/>
      <c r="J6" s="10"/>
      <c r="K6" s="10" t="s">
        <v>12</v>
      </c>
      <c r="L6" s="12" t="s">
        <v>98</v>
      </c>
      <c r="M6" s="14" t="s">
        <v>99</v>
      </c>
    </row>
    <row r="7" customFormat="false" ht="15" hidden="false" customHeight="true" outlineLevel="0" collapsed="false">
      <c r="A7" s="9" t="s">
        <v>17</v>
      </c>
      <c r="B7" s="15" t="n">
        <f aca="false">C7+F7+G7+H7+I7+J7+K7</f>
        <v>742</v>
      </c>
      <c r="C7" s="23" t="n">
        <f aca="false">'[1]10 nb other funds'!C7</f>
        <v>7</v>
      </c>
      <c r="D7" s="23" t="n">
        <f aca="false">'[1]10 nb other funds'!D7</f>
        <v>7</v>
      </c>
      <c r="E7" s="15" t="n">
        <f aca="false">'[1]10 nb other funds'!E7</f>
        <v>0</v>
      </c>
      <c r="F7" s="23" t="n">
        <f aca="false">'[1]10 nb other funds'!F7</f>
        <v>14</v>
      </c>
      <c r="G7" s="23" t="n">
        <f aca="false">'[1]10 nb other funds'!G7</f>
        <v>0</v>
      </c>
      <c r="H7" s="23" t="n">
        <f aca="false">'[1]10 nb other funds'!H7</f>
        <v>697</v>
      </c>
      <c r="I7" s="23" t="n">
        <f aca="false">'[1]10 nb other funds'!I7</f>
        <v>0</v>
      </c>
      <c r="J7" s="15" t="n">
        <f aca="false">'[1]10 nb other funds'!J7</f>
        <v>0</v>
      </c>
      <c r="K7" s="23" t="n">
        <f aca="false">'[1]10 nb other funds'!K7</f>
        <v>24</v>
      </c>
      <c r="L7" s="23" t="n">
        <f aca="false">'[1]10 nb other funds'!L7</f>
        <v>24</v>
      </c>
      <c r="M7" s="15" t="n">
        <f aca="false">'[1]10 nb other funds'!M7</f>
        <v>0</v>
      </c>
      <c r="O7" s="23"/>
      <c r="P7" s="23"/>
    </row>
    <row r="8" customFormat="false" ht="15" hidden="false" customHeight="true" outlineLevel="0" collapsed="false">
      <c r="A8" s="9" t="s">
        <v>18</v>
      </c>
      <c r="B8" s="15" t="n">
        <f aca="false">C8+F8+G8+H8+I8+J8+K8</f>
        <v>35</v>
      </c>
      <c r="C8" s="23" t="n">
        <f aca="false">'[1]10 nb other funds'!C8</f>
        <v>28</v>
      </c>
      <c r="D8" s="23" t="n">
        <f aca="false">'[1]10 nb other funds'!D8</f>
        <v>13</v>
      </c>
      <c r="E8" s="15" t="n">
        <f aca="false">'[1]10 nb other funds'!E8</f>
        <v>15</v>
      </c>
      <c r="F8" s="23" t="n">
        <f aca="false">'[1]10 nb other funds'!F8</f>
        <v>0</v>
      </c>
      <c r="G8" s="23" t="n">
        <f aca="false">'[1]10 nb other funds'!G8</f>
        <v>0</v>
      </c>
      <c r="H8" s="23" t="n">
        <f aca="false">'[1]10 nb other funds'!H8</f>
        <v>0</v>
      </c>
      <c r="I8" s="23" t="n">
        <f aca="false">'[1]10 nb other funds'!I8</f>
        <v>0</v>
      </c>
      <c r="J8" s="15" t="n">
        <f aca="false">'[1]10 nb other funds'!J8</f>
        <v>6</v>
      </c>
      <c r="K8" s="23" t="n">
        <f aca="false">'[1]10 nb other funds'!K8</f>
        <v>1</v>
      </c>
      <c r="L8" s="23" t="n">
        <f aca="false">'[1]10 nb other funds'!L8</f>
        <v>0</v>
      </c>
      <c r="M8" s="15" t="n">
        <f aca="false">'[1]10 nb other funds'!M8</f>
        <v>1</v>
      </c>
      <c r="O8" s="23"/>
      <c r="P8" s="23"/>
    </row>
    <row r="9" customFormat="false" ht="15" hidden="false" customHeight="true" outlineLevel="0" collapsed="false">
      <c r="A9" s="9" t="s">
        <v>19</v>
      </c>
      <c r="B9" s="15" t="n">
        <f aca="false">C9+F9+G9+H9+I9+J9+K9</f>
        <v>1</v>
      </c>
      <c r="C9" s="23" t="n">
        <f aca="false">'[1]10 nb other funds'!C9</f>
        <v>0</v>
      </c>
      <c r="D9" s="23" t="n">
        <f aca="false">'[1]10 nb other funds'!D9</f>
        <v>0</v>
      </c>
      <c r="E9" s="15" t="n">
        <f aca="false">'[1]10 nb other funds'!E9</f>
        <v>0</v>
      </c>
      <c r="F9" s="23" t="n">
        <f aca="false">'[1]10 nb other funds'!F9</f>
        <v>0</v>
      </c>
      <c r="G9" s="23" t="n">
        <f aca="false">'[1]10 nb other funds'!G9</f>
        <v>0</v>
      </c>
      <c r="H9" s="23" t="n">
        <f aca="false">'[1]10 nb other funds'!H9</f>
        <v>0</v>
      </c>
      <c r="I9" s="23" t="n">
        <f aca="false">'[1]10 nb other funds'!I9</f>
        <v>0</v>
      </c>
      <c r="J9" s="15" t="n">
        <f aca="false">'[1]10 nb other funds'!J9</f>
        <v>0</v>
      </c>
      <c r="K9" s="23" t="n">
        <f aca="false">'[1]10 nb other funds'!K9</f>
        <v>1</v>
      </c>
      <c r="L9" s="23" t="n">
        <f aca="false">'[1]10 nb other funds'!L9</f>
        <v>0</v>
      </c>
      <c r="M9" s="15" t="n">
        <f aca="false">'[1]10 nb other funds'!M9</f>
        <v>1</v>
      </c>
      <c r="O9" s="23"/>
      <c r="P9" s="23"/>
    </row>
    <row r="10" customFormat="false" ht="15" hidden="false" customHeight="true" outlineLevel="0" collapsed="false">
      <c r="A10" s="9" t="s">
        <v>20</v>
      </c>
      <c r="B10" s="15" t="n">
        <f aca="false">C10+F10+G10+H10+I10+J10+K10</f>
        <v>3</v>
      </c>
      <c r="C10" s="23" t="n">
        <f aca="false">'[1]10 nb other funds'!C10</f>
        <v>3</v>
      </c>
      <c r="D10" s="23" t="n">
        <f aca="false">'[1]10 nb other funds'!D10</f>
        <v>3</v>
      </c>
      <c r="E10" s="15" t="n">
        <f aca="false">'[1]10 nb other funds'!E10</f>
        <v>0</v>
      </c>
      <c r="F10" s="23" t="n">
        <f aca="false">'[1]10 nb other funds'!F10</f>
        <v>0</v>
      </c>
      <c r="G10" s="23" t="n">
        <f aca="false">'[1]10 nb other funds'!G10</f>
        <v>0</v>
      </c>
      <c r="H10" s="23" t="n">
        <f aca="false">'[1]10 nb other funds'!H10</f>
        <v>0</v>
      </c>
      <c r="I10" s="23" t="n">
        <f aca="false">'[1]10 nb other funds'!I10</f>
        <v>0</v>
      </c>
      <c r="J10" s="15" t="n">
        <f aca="false">'[1]10 nb other funds'!J10</f>
        <v>0</v>
      </c>
      <c r="K10" s="23" t="n">
        <f aca="false">'[1]10 nb other funds'!K10</f>
        <v>0</v>
      </c>
      <c r="L10" s="23" t="n">
        <f aca="false">'[1]10 nb other funds'!L10</f>
        <v>0</v>
      </c>
      <c r="M10" s="15" t="n">
        <f aca="false">'[1]10 nb other funds'!M10</f>
        <v>0</v>
      </c>
      <c r="O10" s="23"/>
      <c r="P10" s="23"/>
    </row>
    <row r="11" customFormat="false" ht="15" hidden="false" customHeight="true" outlineLevel="0" collapsed="false">
      <c r="A11" s="9" t="s">
        <v>21</v>
      </c>
      <c r="B11" s="15" t="n">
        <f aca="false">C11+F11+G11+H11+I11+J11+K11</f>
        <v>313</v>
      </c>
      <c r="C11" s="23" t="n">
        <f aca="false">'[1]10 nb other funds'!C11</f>
        <v>0</v>
      </c>
      <c r="D11" s="23" t="n">
        <f aca="false">'[1]10 nb other funds'!D11</f>
        <v>0</v>
      </c>
      <c r="E11" s="15" t="n">
        <f aca="false">'[1]10 nb other funds'!E11</f>
        <v>0</v>
      </c>
      <c r="F11" s="23" t="n">
        <f aca="false">'[1]10 nb other funds'!F11</f>
        <v>15</v>
      </c>
      <c r="G11" s="23" t="n">
        <f aca="false">'[1]10 nb other funds'!G11</f>
        <v>0</v>
      </c>
      <c r="H11" s="23" t="n">
        <f aca="false">'[1]10 nb other funds'!H11</f>
        <v>298</v>
      </c>
      <c r="I11" s="23" t="n">
        <f aca="false">'[1]10 nb other funds'!I11</f>
        <v>0</v>
      </c>
      <c r="J11" s="15" t="n">
        <f aca="false">'[1]10 nb other funds'!J11</f>
        <v>0</v>
      </c>
      <c r="K11" s="23" t="n">
        <f aca="false">'[1]10 nb other funds'!K11</f>
        <v>0</v>
      </c>
      <c r="L11" s="23" t="n">
        <f aca="false">'[1]10 nb other funds'!L11</f>
        <v>0</v>
      </c>
      <c r="M11" s="15" t="n">
        <f aca="false">'[1]10 nb other funds'!M11</f>
        <v>0</v>
      </c>
      <c r="O11" s="23"/>
      <c r="P11" s="23"/>
    </row>
    <row r="12" customFormat="false" ht="15" hidden="false" customHeight="true" outlineLevel="0" collapsed="false">
      <c r="A12" s="9" t="s">
        <v>22</v>
      </c>
      <c r="B12" s="15" t="n">
        <f aca="false">C12+F12+G12+H12+I12+J12+K12</f>
        <v>135</v>
      </c>
      <c r="C12" s="23" t="n">
        <f aca="false">'[1]10 nb other funds'!C12</f>
        <v>0</v>
      </c>
      <c r="D12" s="23" t="n">
        <f aca="false">'[1]10 nb other funds'!D12</f>
        <v>0</v>
      </c>
      <c r="E12" s="15" t="n">
        <f aca="false">'[1]10 nb other funds'!E12</f>
        <v>0</v>
      </c>
      <c r="F12" s="23" t="n">
        <f aca="false">'[1]10 nb other funds'!F12</f>
        <v>0</v>
      </c>
      <c r="G12" s="23" t="n">
        <f aca="false">'[1]10 nb other funds'!G12</f>
        <v>0</v>
      </c>
      <c r="H12" s="23" t="n">
        <f aca="false">'[1]10 nb other funds'!H12</f>
        <v>135</v>
      </c>
      <c r="I12" s="23" t="n">
        <f aca="false">'[1]10 nb other funds'!I12</f>
        <v>0</v>
      </c>
      <c r="J12" s="15" t="n">
        <f aca="false">'[1]10 nb other funds'!J12</f>
        <v>0</v>
      </c>
      <c r="K12" s="23" t="n">
        <f aca="false">'[1]10 nb other funds'!K12</f>
        <v>0</v>
      </c>
      <c r="L12" s="23" t="n">
        <f aca="false">'[1]10 nb other funds'!L12</f>
        <v>0</v>
      </c>
      <c r="M12" s="15" t="n">
        <f aca="false">'[1]10 nb other funds'!M12</f>
        <v>0</v>
      </c>
      <c r="O12" s="23"/>
      <c r="P12" s="23"/>
    </row>
    <row r="13" customFormat="false" ht="15" hidden="false" customHeight="true" outlineLevel="0" collapsed="false">
      <c r="A13" s="9" t="s">
        <v>23</v>
      </c>
      <c r="B13" s="15" t="n">
        <f aca="false">C13+F13+G13+H13+I13+J13+K13</f>
        <v>3745</v>
      </c>
      <c r="C13" s="23" t="n">
        <f aca="false">'[1]10 nb other funds'!C13</f>
        <v>130</v>
      </c>
      <c r="D13" s="23" t="n">
        <f aca="false">'[1]10 nb other funds'!D13</f>
        <v>130</v>
      </c>
      <c r="E13" s="15" t="n">
        <f aca="false">'[1]10 nb other funds'!E13</f>
        <v>0</v>
      </c>
      <c r="F13" s="23" t="n">
        <f aca="false">'[1]10 nb other funds'!F13</f>
        <v>20</v>
      </c>
      <c r="G13" s="23" t="n">
        <f aca="false">'[1]10 nb other funds'!G13</f>
        <v>1010</v>
      </c>
      <c r="H13" s="23" t="n">
        <f aca="false">'[1]10 nb other funds'!H13</f>
        <v>0</v>
      </c>
      <c r="I13" s="23" t="n">
        <f aca="false">'[1]10 nb other funds'!I13</f>
        <v>0</v>
      </c>
      <c r="J13" s="15" t="n">
        <f aca="false">'[1]10 nb other funds'!J13</f>
        <v>35</v>
      </c>
      <c r="K13" s="23" t="n">
        <f aca="false">'[1]10 nb other funds'!K13</f>
        <v>2550</v>
      </c>
      <c r="L13" s="23" t="n">
        <f aca="false">'[1]10 nb other funds'!L13</f>
        <v>0</v>
      </c>
      <c r="M13" s="15" t="n">
        <f aca="false">'[1]10 nb other funds'!M13</f>
        <v>0</v>
      </c>
      <c r="O13" s="23"/>
      <c r="P13" s="23"/>
    </row>
    <row r="14" customFormat="false" ht="15" hidden="false" customHeight="true" outlineLevel="0" collapsed="false">
      <c r="A14" s="9" t="s">
        <v>24</v>
      </c>
      <c r="B14" s="15" t="n">
        <f aca="false">C14+F14+G14+H14+I14+J14+K14</f>
        <v>4002</v>
      </c>
      <c r="C14" s="23" t="n">
        <f aca="false">'[1]10 nb other funds'!C14</f>
        <v>47</v>
      </c>
      <c r="D14" s="23" t="n">
        <f aca="false">'[1]10 nb other funds'!D14</f>
        <v>47</v>
      </c>
      <c r="E14" s="15" t="n">
        <f aca="false">'[1]10 nb other funds'!E14</f>
        <v>0</v>
      </c>
      <c r="F14" s="23" t="n">
        <f aca="false">'[1]10 nb other funds'!F14</f>
        <v>0</v>
      </c>
      <c r="G14" s="23" t="n">
        <f aca="false">'[1]10 nb other funds'!G14</f>
        <v>0</v>
      </c>
      <c r="H14" s="23" t="n">
        <f aca="false">'[1]10 nb other funds'!H14</f>
        <v>3938</v>
      </c>
      <c r="I14" s="23" t="n">
        <f aca="false">'[1]10 nb other funds'!I14</f>
        <v>0</v>
      </c>
      <c r="J14" s="15" t="n">
        <f aca="false">'[1]10 nb other funds'!J14</f>
        <v>0</v>
      </c>
      <c r="K14" s="23" t="n">
        <f aca="false">'[1]10 nb other funds'!K14</f>
        <v>17</v>
      </c>
      <c r="L14" s="23" t="n">
        <f aca="false">'[1]10 nb other funds'!L14</f>
        <v>17</v>
      </c>
      <c r="M14" s="15" t="n">
        <f aca="false">'[1]10 nb other funds'!M14</f>
        <v>0</v>
      </c>
      <c r="O14" s="23"/>
      <c r="P14" s="23"/>
    </row>
    <row r="15" customFormat="false" ht="15" hidden="false" customHeight="true" outlineLevel="0" collapsed="false">
      <c r="A15" s="9" t="s">
        <v>25</v>
      </c>
      <c r="B15" s="15" t="n">
        <f aca="false">C15+F15+G15+H15+I15+J15+K15</f>
        <v>8</v>
      </c>
      <c r="C15" s="23" t="n">
        <f aca="false">'[1]10 nb other funds'!C15</f>
        <v>3</v>
      </c>
      <c r="D15" s="23" t="n">
        <f aca="false">'[1]10 nb other funds'!D15</f>
        <v>0</v>
      </c>
      <c r="E15" s="15" t="n">
        <f aca="false">'[1]10 nb other funds'!E15</f>
        <v>3</v>
      </c>
      <c r="F15" s="23" t="n">
        <f aca="false">'[1]10 nb other funds'!F15</f>
        <v>0</v>
      </c>
      <c r="G15" s="23" t="n">
        <f aca="false">'[1]10 nb other funds'!G15</f>
        <v>0</v>
      </c>
      <c r="H15" s="23" t="n">
        <f aca="false">'[1]10 nb other funds'!H15</f>
        <v>0</v>
      </c>
      <c r="I15" s="23" t="n">
        <f aca="false">'[1]10 nb other funds'!I15</f>
        <v>0</v>
      </c>
      <c r="J15" s="15" t="n">
        <f aca="false">'[1]10 nb other funds'!J15</f>
        <v>0</v>
      </c>
      <c r="K15" s="23" t="n">
        <f aca="false">'[1]10 nb other funds'!K15</f>
        <v>5</v>
      </c>
      <c r="L15" s="23" t="n">
        <f aca="false">'[1]10 nb other funds'!L15</f>
        <v>0</v>
      </c>
      <c r="M15" s="15" t="n">
        <f aca="false">'[1]10 nb other funds'!M15</f>
        <v>5</v>
      </c>
      <c r="O15" s="23"/>
      <c r="P15" s="23"/>
    </row>
    <row r="16" customFormat="false" ht="15" hidden="false" customHeight="true" outlineLevel="0" collapsed="false">
      <c r="A16" s="9" t="s">
        <v>26</v>
      </c>
      <c r="B16" s="15" t="n">
        <f aca="false">C16+F16+G16+H16+I16+J16+K16</f>
        <v>82</v>
      </c>
      <c r="C16" s="23" t="n">
        <f aca="false">'[1]10 nb other funds'!C16</f>
        <v>13</v>
      </c>
      <c r="D16" s="23" t="n">
        <f aca="false">'[1]10 nb other funds'!D16</f>
        <v>7</v>
      </c>
      <c r="E16" s="15" t="n">
        <f aca="false">'[1]10 nb other funds'!E16</f>
        <v>6</v>
      </c>
      <c r="F16" s="23" t="n">
        <f aca="false">'[1]10 nb other funds'!F16</f>
        <v>24</v>
      </c>
      <c r="G16" s="23" t="n">
        <f aca="false">'[1]10 nb other funds'!G16</f>
        <v>0</v>
      </c>
      <c r="H16" s="23" t="n">
        <f aca="false">'[1]10 nb other funds'!H16</f>
        <v>35</v>
      </c>
      <c r="I16" s="23" t="n">
        <f aca="false">'[1]10 nb other funds'!I16</f>
        <v>6</v>
      </c>
      <c r="J16" s="15" t="n">
        <f aca="false">'[1]10 nb other funds'!J16</f>
        <v>0</v>
      </c>
      <c r="K16" s="23" t="n">
        <f aca="false">'[1]10 nb other funds'!K16</f>
        <v>4</v>
      </c>
      <c r="L16" s="23" t="n">
        <f aca="false">'[1]10 nb other funds'!L16</f>
        <v>4</v>
      </c>
      <c r="M16" s="15" t="n">
        <f aca="false">'[1]10 nb other funds'!M16</f>
        <v>0</v>
      </c>
      <c r="O16" s="23"/>
      <c r="P16" s="23"/>
    </row>
    <row r="17" customFormat="false" ht="15" hidden="false" customHeight="true" outlineLevel="0" collapsed="false">
      <c r="A17" s="9" t="s">
        <v>27</v>
      </c>
      <c r="B17" s="49" t="n">
        <f aca="false">'[1]10 nb other funds'!B17</f>
        <v>1879</v>
      </c>
      <c r="C17" s="23" t="n">
        <f aca="false">'[1]10 nb other funds'!C17</f>
        <v>0</v>
      </c>
      <c r="D17" s="23" t="n">
        <f aca="false">'[1]10 nb other funds'!D17</f>
        <v>0</v>
      </c>
      <c r="E17" s="15" t="n">
        <f aca="false">'[1]10 nb other funds'!E17</f>
        <v>0</v>
      </c>
      <c r="F17" s="23" t="n">
        <f aca="false">'[1]10 nb other funds'!F17</f>
        <v>0</v>
      </c>
      <c r="G17" s="23" t="n">
        <f aca="false">'[1]10 nb other funds'!G17</f>
        <v>0</v>
      </c>
      <c r="H17" s="23" t="n">
        <f aca="false">'[1]10 nb other funds'!H17</f>
        <v>0</v>
      </c>
      <c r="I17" s="23" t="n">
        <f aca="false">'[1]10 nb other funds'!I17</f>
        <v>0</v>
      </c>
      <c r="J17" s="15" t="n">
        <f aca="false">'[1]10 nb other funds'!J17</f>
        <v>0</v>
      </c>
      <c r="K17" s="23" t="n">
        <f aca="false">'[1]10 nb other funds'!K17</f>
        <v>0</v>
      </c>
      <c r="L17" s="23" t="n">
        <f aca="false">'[1]10 nb other funds'!L17</f>
        <v>0</v>
      </c>
      <c r="M17" s="15" t="n">
        <f aca="false">'[1]10 nb other funds'!M17</f>
        <v>0</v>
      </c>
      <c r="O17" s="23"/>
      <c r="P17" s="23"/>
    </row>
    <row r="18" customFormat="false" ht="15" hidden="false" customHeight="true" outlineLevel="0" collapsed="false">
      <c r="A18" s="9" t="s">
        <v>28</v>
      </c>
      <c r="B18" s="49" t="n">
        <f aca="false">C18+F18+G18+H18+I18+J18+K18</f>
        <v>371</v>
      </c>
      <c r="C18" s="23" t="n">
        <f aca="false">'[1]10 nb other funds'!C18</f>
        <v>143</v>
      </c>
      <c r="D18" s="23" t="n">
        <f aca="false">'[1]10 nb other funds'!D18</f>
        <v>0</v>
      </c>
      <c r="E18" s="15" t="n">
        <f aca="false">'[1]10 nb other funds'!E18</f>
        <v>143</v>
      </c>
      <c r="F18" s="23" t="n">
        <f aca="false">'[1]10 nb other funds'!F18</f>
        <v>193</v>
      </c>
      <c r="G18" s="23" t="n">
        <f aca="false">'[1]10 nb other funds'!G18</f>
        <v>0</v>
      </c>
      <c r="H18" s="23" t="n">
        <f aca="false">'[1]10 nb other funds'!H18</f>
        <v>10</v>
      </c>
      <c r="I18" s="23" t="n">
        <f aca="false">'[1]10 nb other funds'!I18</f>
        <v>0</v>
      </c>
      <c r="J18" s="15" t="n">
        <f aca="false">'[1]10 nb other funds'!J18</f>
        <v>0</v>
      </c>
      <c r="K18" s="23" t="n">
        <f aca="false">'[1]10 nb other funds'!K18</f>
        <v>25</v>
      </c>
      <c r="L18" s="23" t="n">
        <f aca="false">'[1]10 nb other funds'!L18</f>
        <v>25</v>
      </c>
      <c r="M18" s="15" t="n">
        <f aca="false">'[1]10 nb other funds'!M18</f>
        <v>0</v>
      </c>
      <c r="O18" s="23"/>
      <c r="P18" s="23"/>
    </row>
    <row r="19" customFormat="false" ht="15" hidden="false" customHeight="true" outlineLevel="0" collapsed="false">
      <c r="A19" s="9" t="s">
        <v>29</v>
      </c>
      <c r="B19" s="49" t="n">
        <f aca="false">C19+F19+G19+H19+I19+J19+K19</f>
        <v>137</v>
      </c>
      <c r="C19" s="23" t="n">
        <f aca="false">'[1]10 nb other funds'!C19</f>
        <v>0</v>
      </c>
      <c r="D19" s="23" t="n">
        <f aca="false">'[1]10 nb other funds'!D19</f>
        <v>0</v>
      </c>
      <c r="E19" s="15" t="n">
        <f aca="false">'[1]10 nb other funds'!E19</f>
        <v>0</v>
      </c>
      <c r="F19" s="23" t="n">
        <f aca="false">'[1]10 nb other funds'!F19</f>
        <v>137</v>
      </c>
      <c r="G19" s="23" t="n">
        <f aca="false">'[1]10 nb other funds'!G19</f>
        <v>0</v>
      </c>
      <c r="H19" s="23" t="n">
        <f aca="false">'[1]10 nb other funds'!H19</f>
        <v>0</v>
      </c>
      <c r="I19" s="23" t="n">
        <f aca="false">'[1]10 nb other funds'!I19</f>
        <v>0</v>
      </c>
      <c r="J19" s="15" t="n">
        <f aca="false">'[1]10 nb other funds'!J19</f>
        <v>0</v>
      </c>
      <c r="K19" s="23" t="n">
        <f aca="false">'[1]10 nb other funds'!K19</f>
        <v>0</v>
      </c>
      <c r="L19" s="23" t="n">
        <f aca="false">'[1]10 nb other funds'!L19</f>
        <v>0</v>
      </c>
      <c r="M19" s="15" t="n">
        <f aca="false">'[1]10 nb other funds'!M19</f>
        <v>0</v>
      </c>
      <c r="O19" s="23"/>
      <c r="P19" s="23"/>
    </row>
    <row r="20" customFormat="false" ht="15" hidden="false" customHeight="true" outlineLevel="0" collapsed="false">
      <c r="A20" s="9" t="s">
        <v>30</v>
      </c>
      <c r="B20" s="49" t="n">
        <f aca="false">C20+F20+G20+H20+I20+J20+K20</f>
        <v>3158</v>
      </c>
      <c r="C20" s="23" t="n">
        <f aca="false">'[1]10 nb other funds'!C20</f>
        <v>16</v>
      </c>
      <c r="D20" s="23" t="n">
        <f aca="false">'[1]10 nb other funds'!D20</f>
        <v>0</v>
      </c>
      <c r="E20" s="15" t="n">
        <f aca="false">'[1]10 nb other funds'!E20</f>
        <v>0</v>
      </c>
      <c r="F20" s="23" t="n">
        <f aca="false">'[1]10 nb other funds'!F20</f>
        <v>65</v>
      </c>
      <c r="G20" s="23" t="n">
        <f aca="false">'[1]10 nb other funds'!G20</f>
        <v>9</v>
      </c>
      <c r="H20" s="23" t="n">
        <f aca="false">'[1]10 nb other funds'!H20</f>
        <v>2039</v>
      </c>
      <c r="I20" s="23" t="n">
        <f aca="false">'[1]10 nb other funds'!I20</f>
        <v>0</v>
      </c>
      <c r="J20" s="15" t="n">
        <f aca="false">'[1]10 nb other funds'!J20</f>
        <v>0</v>
      </c>
      <c r="K20" s="23" t="n">
        <f aca="false">'[1]10 nb other funds'!K20</f>
        <v>1029</v>
      </c>
      <c r="L20" s="23" t="n">
        <f aca="false">'[1]10 nb other funds'!L20</f>
        <v>0</v>
      </c>
      <c r="M20" s="15" t="n">
        <f aca="false">'[1]10 nb other funds'!M20</f>
        <v>0</v>
      </c>
      <c r="O20" s="23"/>
      <c r="P20" s="23"/>
    </row>
    <row r="21" customFormat="false" ht="15" hidden="false" customHeight="true" outlineLevel="0" collapsed="false">
      <c r="A21" s="9" t="s">
        <v>31</v>
      </c>
      <c r="B21" s="49" t="n">
        <f aca="false">'[1]10 nb other funds'!B21</f>
        <v>64</v>
      </c>
      <c r="C21" s="23" t="n">
        <v>64</v>
      </c>
      <c r="D21" s="23" t="n">
        <f aca="false">'[1]10 nb other funds'!D21</f>
        <v>0</v>
      </c>
      <c r="E21" s="15" t="n">
        <f aca="false">'[1]10 nb other funds'!E21</f>
        <v>0</v>
      </c>
      <c r="F21" s="23" t="n">
        <f aca="false">'[1]10 nb other funds'!F21</f>
        <v>0</v>
      </c>
      <c r="G21" s="23" t="n">
        <f aca="false">'[1]10 nb other funds'!G21</f>
        <v>0</v>
      </c>
      <c r="H21" s="23" t="n">
        <f aca="false">'[1]10 nb other funds'!H21</f>
        <v>0</v>
      </c>
      <c r="I21" s="23" t="n">
        <f aca="false">'[1]10 nb other funds'!I21</f>
        <v>0</v>
      </c>
      <c r="J21" s="15" t="n">
        <f aca="false">'[1]10 nb other funds'!J21</f>
        <v>0</v>
      </c>
      <c r="K21" s="23" t="n">
        <f aca="false">'[1]10 nb other funds'!K21</f>
        <v>0</v>
      </c>
      <c r="L21" s="23" t="n">
        <f aca="false">'[1]10 nb other funds'!L21</f>
        <v>0</v>
      </c>
      <c r="M21" s="15" t="n">
        <f aca="false">'[1]10 nb other funds'!M21</f>
        <v>0</v>
      </c>
      <c r="O21" s="23"/>
      <c r="P21" s="23"/>
    </row>
    <row r="22" customFormat="false" ht="15" hidden="false" customHeight="true" outlineLevel="0" collapsed="false">
      <c r="A22" s="9" t="s">
        <v>32</v>
      </c>
      <c r="B22" s="15" t="n">
        <f aca="false">C22+F22+G22+H22+I22+J22+K22</f>
        <v>0</v>
      </c>
      <c r="C22" s="23" t="n">
        <f aca="false">'[1]10 nb other funds'!C22</f>
        <v>0</v>
      </c>
      <c r="D22" s="23" t="n">
        <f aca="false">'[1]10 nb other funds'!D22</f>
        <v>0</v>
      </c>
      <c r="E22" s="15" t="n">
        <f aca="false">'[1]10 nb other funds'!E22</f>
        <v>0</v>
      </c>
      <c r="F22" s="23" t="n">
        <f aca="false">'[1]10 nb other funds'!F22</f>
        <v>0</v>
      </c>
      <c r="G22" s="23" t="n">
        <f aca="false">'[1]10 nb other funds'!G22</f>
        <v>0</v>
      </c>
      <c r="H22" s="23" t="n">
        <f aca="false">'[1]10 nb other funds'!H22</f>
        <v>0</v>
      </c>
      <c r="I22" s="23" t="n">
        <f aca="false">'[1]10 nb other funds'!I22</f>
        <v>0</v>
      </c>
      <c r="J22" s="15" t="n">
        <f aca="false">'[1]10 nb other funds'!J22</f>
        <v>0</v>
      </c>
      <c r="K22" s="23" t="n">
        <f aca="false">'[1]10 nb other funds'!K22</f>
        <v>0</v>
      </c>
      <c r="L22" s="23" t="n">
        <f aca="false">'[1]10 nb other funds'!L22</f>
        <v>0</v>
      </c>
      <c r="M22" s="15" t="n">
        <f aca="false">'[1]10 nb other funds'!M22</f>
        <v>0</v>
      </c>
      <c r="O22" s="23"/>
      <c r="P22" s="23"/>
    </row>
    <row r="23" customFormat="false" ht="15" hidden="false" customHeight="true" outlineLevel="0" collapsed="false">
      <c r="A23" s="9" t="s">
        <v>33</v>
      </c>
      <c r="B23" s="15" t="n">
        <f aca="false">C23+F23+G23+H23+I23+J23+K23</f>
        <v>245</v>
      </c>
      <c r="C23" s="23" t="n">
        <f aca="false">'[1]10 nb other funds'!C23</f>
        <v>10</v>
      </c>
      <c r="D23" s="23" t="n">
        <f aca="false">'[1]10 nb other funds'!D23</f>
        <v>0</v>
      </c>
      <c r="E23" s="15" t="n">
        <f aca="false">'[1]10 nb other funds'!E23</f>
        <v>0</v>
      </c>
      <c r="F23" s="23" t="n">
        <f aca="false">'[1]10 nb other funds'!F23</f>
        <v>0</v>
      </c>
      <c r="G23" s="23" t="n">
        <f aca="false">'[1]10 nb other funds'!G23</f>
        <v>0</v>
      </c>
      <c r="H23" s="23" t="n">
        <f aca="false">'[1]10 nb other funds'!H23</f>
        <v>0</v>
      </c>
      <c r="I23" s="23" t="n">
        <f aca="false">'[1]10 nb other funds'!I23</f>
        <v>35</v>
      </c>
      <c r="J23" s="15" t="n">
        <f aca="false">'[1]10 nb other funds'!J23</f>
        <v>17</v>
      </c>
      <c r="K23" s="23" t="n">
        <f aca="false">'[1]10 nb other funds'!K23</f>
        <v>183</v>
      </c>
      <c r="L23" s="23" t="n">
        <f aca="false">'[1]10 nb other funds'!L23</f>
        <v>0</v>
      </c>
      <c r="M23" s="15" t="n">
        <f aca="false">'[1]10 nb other funds'!M23</f>
        <v>0</v>
      </c>
      <c r="O23" s="23"/>
      <c r="P23" s="23"/>
    </row>
    <row r="24" customFormat="false" ht="15" hidden="false" customHeight="true" outlineLevel="0" collapsed="false">
      <c r="A24" s="9" t="s">
        <v>34</v>
      </c>
      <c r="B24" s="15" t="n">
        <f aca="false">C24+F24+G24+H24+I24+J24+K24</f>
        <v>340</v>
      </c>
      <c r="C24" s="23" t="n">
        <f aca="false">'[1]10 nb other funds'!C24</f>
        <v>242</v>
      </c>
      <c r="D24" s="23" t="n">
        <f aca="false">'[1]10 nb other funds'!D24</f>
        <v>14</v>
      </c>
      <c r="E24" s="15" t="n">
        <f aca="false">'[1]10 nb other funds'!E24</f>
        <v>228</v>
      </c>
      <c r="F24" s="23" t="n">
        <f aca="false">'[1]10 nb other funds'!F24</f>
        <v>0</v>
      </c>
      <c r="G24" s="23" t="n">
        <f aca="false">'[1]10 nb other funds'!G24</f>
        <v>0</v>
      </c>
      <c r="H24" s="23" t="n">
        <f aca="false">'[1]10 nb other funds'!H24</f>
        <v>0</v>
      </c>
      <c r="I24" s="23" t="n">
        <f aca="false">'[1]10 nb other funds'!I24</f>
        <v>0</v>
      </c>
      <c r="J24" s="15" t="n">
        <f aca="false">'[1]10 nb other funds'!J24</f>
        <v>0</v>
      </c>
      <c r="K24" s="23" t="n">
        <f aca="false">'[1]10 nb other funds'!K24</f>
        <v>98</v>
      </c>
      <c r="L24" s="23" t="n">
        <f aca="false">'[1]10 nb other funds'!L24</f>
        <v>70</v>
      </c>
      <c r="M24" s="15" t="n">
        <f aca="false">'[1]10 nb other funds'!M24</f>
        <v>28</v>
      </c>
      <c r="O24" s="23"/>
      <c r="P24" s="23"/>
    </row>
    <row r="25" customFormat="false" ht="15" hidden="false" customHeight="true" outlineLevel="0" collapsed="false">
      <c r="A25" s="9" t="s">
        <v>35</v>
      </c>
      <c r="B25" s="15" t="n">
        <f aca="false">C25+F25+G25+H25+I25+J25+K25</f>
        <v>16</v>
      </c>
      <c r="C25" s="23" t="n">
        <f aca="false">'[1]10 nb other funds'!C25</f>
        <v>0</v>
      </c>
      <c r="D25" s="23" t="n">
        <f aca="false">'[1]10 nb other funds'!D25</f>
        <v>0</v>
      </c>
      <c r="E25" s="15" t="n">
        <f aca="false">'[1]10 nb other funds'!E25</f>
        <v>0</v>
      </c>
      <c r="F25" s="23" t="n">
        <f aca="false">'[1]10 nb other funds'!F25</f>
        <v>0</v>
      </c>
      <c r="G25" s="23" t="n">
        <f aca="false">'[1]10 nb other funds'!G25</f>
        <v>0</v>
      </c>
      <c r="H25" s="23" t="n">
        <f aca="false">'[1]10 nb other funds'!H25</f>
        <v>11</v>
      </c>
      <c r="I25" s="23" t="n">
        <f aca="false">'[1]10 nb other funds'!I25</f>
        <v>0</v>
      </c>
      <c r="J25" s="15" t="n">
        <f aca="false">'[1]10 nb other funds'!J25</f>
        <v>0</v>
      </c>
      <c r="K25" s="23" t="n">
        <f aca="false">'[1]10 nb other funds'!K25</f>
        <v>5</v>
      </c>
      <c r="L25" s="23" t="n">
        <f aca="false">'[1]10 nb other funds'!L25</f>
        <v>0</v>
      </c>
      <c r="M25" s="15" t="n">
        <f aca="false">'[1]10 nb other funds'!M25</f>
        <v>5</v>
      </c>
      <c r="O25" s="23"/>
      <c r="P25" s="23"/>
    </row>
    <row r="26" customFormat="false" ht="15" hidden="false" customHeight="true" outlineLevel="0" collapsed="false">
      <c r="A26" s="9" t="s">
        <v>36</v>
      </c>
      <c r="B26" s="15" t="n">
        <f aca="false">C26+F26+G26+H26+I26+J26+K26</f>
        <v>46</v>
      </c>
      <c r="C26" s="23" t="n">
        <f aca="false">'[1]10 nb other funds'!C26</f>
        <v>4</v>
      </c>
      <c r="D26" s="23" t="n">
        <f aca="false">'[1]10 nb other funds'!D26</f>
        <v>4</v>
      </c>
      <c r="E26" s="15" t="n">
        <f aca="false">'[1]10 nb other funds'!E26</f>
        <v>0</v>
      </c>
      <c r="F26" s="23" t="n">
        <f aca="false">'[1]10 nb other funds'!F26</f>
        <v>0</v>
      </c>
      <c r="G26" s="23" t="n">
        <f aca="false">'[1]10 nb other funds'!G26</f>
        <v>0</v>
      </c>
      <c r="H26" s="23" t="n">
        <f aca="false">'[1]10 nb other funds'!H26</f>
        <v>1</v>
      </c>
      <c r="I26" s="23" t="n">
        <f aca="false">'[1]10 nb other funds'!I26</f>
        <v>0</v>
      </c>
      <c r="J26" s="15" t="n">
        <f aca="false">'[1]10 nb other funds'!J26</f>
        <v>0</v>
      </c>
      <c r="K26" s="23" t="n">
        <f aca="false">'[1]10 nb other funds'!K26</f>
        <v>41</v>
      </c>
      <c r="L26" s="23" t="n">
        <f aca="false">'[1]10 nb other funds'!L26</f>
        <v>0</v>
      </c>
      <c r="M26" s="15" t="n">
        <f aca="false">'[1]10 nb other funds'!M26</f>
        <v>41</v>
      </c>
      <c r="O26" s="23"/>
      <c r="P26" s="23"/>
    </row>
    <row r="27" customFormat="false" ht="15" hidden="false" customHeight="true" outlineLevel="0" collapsed="false">
      <c r="A27" s="9" t="s">
        <v>37</v>
      </c>
      <c r="B27" s="15" t="n">
        <f aca="false">C27+F27+G27+H27+I27+J27+K27</f>
        <v>4</v>
      </c>
      <c r="C27" s="23" t="n">
        <f aca="false">'[1]10 nb other funds'!C27</f>
        <v>0</v>
      </c>
      <c r="D27" s="23" t="n">
        <f aca="false">'[1]10 nb other funds'!D27</f>
        <v>0</v>
      </c>
      <c r="E27" s="15" t="n">
        <f aca="false">'[1]10 nb other funds'!E27</f>
        <v>0</v>
      </c>
      <c r="F27" s="23" t="n">
        <f aca="false">'[1]10 nb other funds'!F27</f>
        <v>0</v>
      </c>
      <c r="G27" s="23" t="n">
        <f aca="false">'[1]10 nb other funds'!G27</f>
        <v>0</v>
      </c>
      <c r="H27" s="23" t="n">
        <f aca="false">'[1]10 nb other funds'!H27</f>
        <v>0</v>
      </c>
      <c r="I27" s="23" t="n">
        <f aca="false">'[1]10 nb other funds'!I27</f>
        <v>0</v>
      </c>
      <c r="J27" s="15" t="n">
        <f aca="false">'[1]10 nb other funds'!J27</f>
        <v>0</v>
      </c>
      <c r="K27" s="23" t="n">
        <f aca="false">'[1]10 nb other funds'!K27</f>
        <v>4</v>
      </c>
      <c r="L27" s="23" t="n">
        <f aca="false">'[1]10 nb other funds'!L27</f>
        <v>0</v>
      </c>
      <c r="M27" s="15" t="n">
        <f aca="false">'[1]10 nb other funds'!M27</f>
        <v>4</v>
      </c>
      <c r="O27" s="23"/>
      <c r="P27" s="23"/>
    </row>
    <row r="28" customFormat="false" ht="15" hidden="false" customHeight="true" outlineLevel="0" collapsed="false">
      <c r="A28" s="9" t="s">
        <v>38</v>
      </c>
      <c r="B28" s="15" t="n">
        <f aca="false">C28+F28+G28+H28+I28+J28+K28</f>
        <v>62</v>
      </c>
      <c r="C28" s="23" t="n">
        <f aca="false">'[1]10 nb other funds'!C28</f>
        <v>8</v>
      </c>
      <c r="D28" s="23" t="n">
        <f aca="false">'[1]10 nb other funds'!D28</f>
        <v>8</v>
      </c>
      <c r="E28" s="15" t="n">
        <f aca="false">'[1]10 nb other funds'!E28</f>
        <v>0</v>
      </c>
      <c r="F28" s="23" t="n">
        <f aca="false">'[1]10 nb other funds'!F28</f>
        <v>54</v>
      </c>
      <c r="G28" s="23" t="n">
        <f aca="false">'[1]10 nb other funds'!G28</f>
        <v>0</v>
      </c>
      <c r="H28" s="23" t="n">
        <f aca="false">'[1]10 nb other funds'!H28</f>
        <v>0</v>
      </c>
      <c r="I28" s="23" t="n">
        <f aca="false">'[1]10 nb other funds'!I28</f>
        <v>0</v>
      </c>
      <c r="J28" s="15" t="n">
        <f aca="false">'[1]10 nb other funds'!J28</f>
        <v>0</v>
      </c>
      <c r="K28" s="23" t="n">
        <f aca="false">'[1]10 nb other funds'!K28</f>
        <v>0</v>
      </c>
      <c r="L28" s="23" t="n">
        <f aca="false">'[1]10 nb other funds'!L28</f>
        <v>0</v>
      </c>
      <c r="M28" s="15" t="n">
        <f aca="false">'[1]10 nb other funds'!M28</f>
        <v>0</v>
      </c>
      <c r="O28" s="23"/>
      <c r="P28" s="23"/>
    </row>
    <row r="29" customFormat="false" ht="15" hidden="false" customHeight="true" outlineLevel="0" collapsed="false">
      <c r="A29" s="9" t="s">
        <v>39</v>
      </c>
      <c r="B29" s="15" t="n">
        <f aca="false">C29+F29+G29+H29+I29+J29+K29</f>
        <v>20</v>
      </c>
      <c r="C29" s="23" t="n">
        <f aca="false">'[1]10 nb other funds'!C29</f>
        <v>0</v>
      </c>
      <c r="D29" s="23" t="n">
        <f aca="false">'[1]10 nb other funds'!D29</f>
        <v>0</v>
      </c>
      <c r="E29" s="15" t="n">
        <f aca="false">'[1]10 nb other funds'!E29</f>
        <v>0</v>
      </c>
      <c r="F29" s="23" t="n">
        <f aca="false">'[1]10 nb other funds'!F29</f>
        <v>0</v>
      </c>
      <c r="G29" s="23" t="n">
        <f aca="false">'[1]10 nb other funds'!G29</f>
        <v>0</v>
      </c>
      <c r="H29" s="23" t="n">
        <f aca="false">'[1]10 nb other funds'!H29</f>
        <v>10</v>
      </c>
      <c r="I29" s="23" t="n">
        <f aca="false">'[1]10 nb other funds'!I29</f>
        <v>0</v>
      </c>
      <c r="J29" s="15" t="n">
        <f aca="false">'[1]10 nb other funds'!J29</f>
        <v>0</v>
      </c>
      <c r="K29" s="23" t="n">
        <f aca="false">'[1]10 nb other funds'!K29</f>
        <v>10</v>
      </c>
      <c r="L29" s="23" t="n">
        <f aca="false">'[1]10 nb other funds'!L29</f>
        <v>0</v>
      </c>
      <c r="M29" s="15" t="n">
        <f aca="false">'[1]10 nb other funds'!M29</f>
        <v>0</v>
      </c>
      <c r="O29" s="23"/>
      <c r="P29" s="23"/>
    </row>
    <row r="30" customFormat="false" ht="15" hidden="false" customHeight="true" outlineLevel="0" collapsed="false">
      <c r="A30" s="9" t="s">
        <v>40</v>
      </c>
      <c r="B30" s="15" t="n">
        <f aca="false">C30+F30+G30+H30+I30+J30+K30</f>
        <v>208</v>
      </c>
      <c r="C30" s="23" t="n">
        <f aca="false">'[1]10 nb other funds'!C30</f>
        <v>18</v>
      </c>
      <c r="D30" s="23" t="n">
        <f aca="false">'[1]10 nb other funds'!D30</f>
        <v>18</v>
      </c>
      <c r="E30" s="15" t="n">
        <f aca="false">'[1]10 nb other funds'!E30</f>
        <v>0</v>
      </c>
      <c r="F30" s="23" t="n">
        <f aca="false">'[1]10 nb other funds'!F30</f>
        <v>74</v>
      </c>
      <c r="G30" s="23" t="n">
        <f aca="false">'[1]10 nb other funds'!G30</f>
        <v>0</v>
      </c>
      <c r="H30" s="23" t="n">
        <f aca="false">'[1]10 nb other funds'!H30</f>
        <v>0</v>
      </c>
      <c r="I30" s="23" t="n">
        <f aca="false">'[1]10 nb other funds'!I30</f>
        <v>0</v>
      </c>
      <c r="J30" s="15" t="n">
        <f aca="false">'[1]10 nb other funds'!J30</f>
        <v>0</v>
      </c>
      <c r="K30" s="23" t="n">
        <f aca="false">'[1]10 nb other funds'!K30</f>
        <v>116</v>
      </c>
      <c r="L30" s="23" t="n">
        <f aca="false">'[1]10 nb other funds'!L30</f>
        <v>116</v>
      </c>
      <c r="M30" s="15" t="n">
        <f aca="false">'[1]10 nb other funds'!M30</f>
        <v>0</v>
      </c>
      <c r="O30" s="23"/>
      <c r="P30" s="23"/>
    </row>
    <row r="31" customFormat="false" ht="15" hidden="false" customHeight="true" outlineLevel="0" collapsed="false">
      <c r="A31" s="9" t="s">
        <v>41</v>
      </c>
      <c r="B31" s="15" t="n">
        <f aca="false">C31+F31+G31+H31+I31+J31+K31</f>
        <v>49</v>
      </c>
      <c r="C31" s="23" t="n">
        <f aca="false">'[1]10 nb other funds'!C31</f>
        <v>14</v>
      </c>
      <c r="D31" s="23" t="n">
        <f aca="false">'[1]10 nb other funds'!D31</f>
        <v>0</v>
      </c>
      <c r="E31" s="15" t="n">
        <f aca="false">'[1]10 nb other funds'!E31</f>
        <v>14</v>
      </c>
      <c r="F31" s="23" t="n">
        <f aca="false">'[1]10 nb other funds'!F31</f>
        <v>0</v>
      </c>
      <c r="G31" s="23" t="n">
        <f aca="false">'[1]10 nb other funds'!G31</f>
        <v>2</v>
      </c>
      <c r="H31" s="23" t="n">
        <f aca="false">'[1]10 nb other funds'!H31</f>
        <v>0</v>
      </c>
      <c r="I31" s="23" t="n">
        <f aca="false">'[1]10 nb other funds'!I31</f>
        <v>0</v>
      </c>
      <c r="J31" s="15" t="n">
        <f aca="false">'[1]10 nb other funds'!J31</f>
        <v>0</v>
      </c>
      <c r="K31" s="23" t="n">
        <f aca="false">'[1]10 nb other funds'!K31</f>
        <v>33</v>
      </c>
      <c r="L31" s="23" t="n">
        <f aca="false">'[1]10 nb other funds'!L31</f>
        <v>0</v>
      </c>
      <c r="M31" s="15" t="n">
        <f aca="false">'[1]10 nb other funds'!M31</f>
        <v>33</v>
      </c>
      <c r="O31" s="23"/>
      <c r="P31" s="23"/>
    </row>
    <row r="32" customFormat="false" ht="15" hidden="false" customHeight="true" outlineLevel="0" collapsed="false">
      <c r="A32" s="17" t="s">
        <v>42</v>
      </c>
      <c r="B32" s="15" t="n">
        <f aca="false">C32+F32+G32+H32+I32+J32+K32</f>
        <v>462</v>
      </c>
      <c r="C32" s="23" t="n">
        <f aca="false">'[1]10 nb other funds'!C32</f>
        <v>16</v>
      </c>
      <c r="D32" s="23" t="n">
        <f aca="false">'[1]10 nb other funds'!D32</f>
        <v>16</v>
      </c>
      <c r="E32" s="15" t="n">
        <f aca="false">'[1]10 nb other funds'!E32</f>
        <v>0</v>
      </c>
      <c r="F32" s="23" t="n">
        <f aca="false">'[1]10 nb other funds'!F32</f>
        <v>0</v>
      </c>
      <c r="G32" s="23" t="n">
        <f aca="false">'[1]10 nb other funds'!G32</f>
        <v>0</v>
      </c>
      <c r="H32" s="23" t="n">
        <f aca="false">'[1]10 nb other funds'!H32</f>
        <v>60</v>
      </c>
      <c r="I32" s="23" t="n">
        <f aca="false">'[1]10 nb other funds'!I32</f>
        <v>62</v>
      </c>
      <c r="J32" s="15" t="n">
        <f aca="false">'[1]10 nb other funds'!J32</f>
        <v>0</v>
      </c>
      <c r="K32" s="23" t="n">
        <f aca="false">'[1]10 nb other funds'!K32</f>
        <v>324</v>
      </c>
      <c r="L32" s="23" t="n">
        <f aca="false">'[1]10 nb other funds'!L32</f>
        <v>324</v>
      </c>
      <c r="M32" s="15" t="n">
        <f aca="false">'[1]10 nb other funds'!M32</f>
        <v>0</v>
      </c>
      <c r="O32" s="23"/>
      <c r="P32" s="23"/>
    </row>
    <row r="33" customFormat="false" ht="15" hidden="false" customHeight="true" outlineLevel="0" collapsed="false">
      <c r="A33" s="18" t="s">
        <v>43</v>
      </c>
      <c r="B33" s="19" t="n">
        <f aca="false">SUM(B7:B32)</f>
        <v>16127</v>
      </c>
      <c r="C33" s="19" t="n">
        <f aca="false">'[1]10 nb other funds'!C33</f>
        <v>766</v>
      </c>
      <c r="D33" s="19" t="n">
        <f aca="false">'[1]10 nb other funds'!D33</f>
        <v>267</v>
      </c>
      <c r="E33" s="19" t="n">
        <f aca="false">'[1]10 nb other funds'!E33</f>
        <v>409</v>
      </c>
      <c r="F33" s="19" t="n">
        <f aca="false">'[1]10 nb other funds'!F33</f>
        <v>596</v>
      </c>
      <c r="G33" s="19" t="n">
        <f aca="false">'[1]10 nb other funds'!G33</f>
        <v>1021</v>
      </c>
      <c r="H33" s="19" t="n">
        <f aca="false">'[1]10 nb other funds'!H33</f>
        <v>7234</v>
      </c>
      <c r="I33" s="19" t="n">
        <f aca="false">'[1]10 nb other funds'!I33</f>
        <v>103</v>
      </c>
      <c r="J33" s="19" t="n">
        <f aca="false">'[1]10 nb other funds'!J33</f>
        <v>58</v>
      </c>
      <c r="K33" s="19" t="n">
        <f aca="false">'[1]10 nb other funds'!K33</f>
        <v>4470</v>
      </c>
      <c r="L33" s="19" t="n">
        <f aca="false">'[1]10 nb other funds'!L33</f>
        <v>580</v>
      </c>
      <c r="M33" s="19" t="n">
        <f aca="false">'[1]10 nb other funds'!M33</f>
        <v>118</v>
      </c>
      <c r="O33" s="23"/>
      <c r="P33" s="23"/>
    </row>
  </sheetData>
  <mergeCells count="11">
    <mergeCell ref="A1:M1"/>
    <mergeCell ref="A3:M3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7" t="n">
        <v>40086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2.75" hidden="false" customHeight="true" outlineLevel="0" collapsed="false">
      <c r="A5" s="9"/>
      <c r="B5" s="10" t="s">
        <v>45</v>
      </c>
      <c r="C5" s="11" t="s">
        <v>92</v>
      </c>
      <c r="D5" s="11"/>
      <c r="E5" s="11"/>
      <c r="F5" s="10" t="s">
        <v>93</v>
      </c>
      <c r="G5" s="10" t="s">
        <v>94</v>
      </c>
      <c r="H5" s="10" t="s">
        <v>95</v>
      </c>
      <c r="I5" s="10" t="s">
        <v>10</v>
      </c>
      <c r="J5" s="10" t="s">
        <v>96</v>
      </c>
      <c r="K5" s="56" t="s">
        <v>97</v>
      </c>
      <c r="L5" s="56"/>
      <c r="M5" s="56"/>
    </row>
    <row r="6" customFormat="false" ht="25.5" hidden="false" customHeight="true" outlineLevel="0" collapsed="false">
      <c r="A6" s="9"/>
      <c r="B6" s="10"/>
      <c r="C6" s="10" t="s">
        <v>12</v>
      </c>
      <c r="D6" s="12" t="s">
        <v>98</v>
      </c>
      <c r="E6" s="14" t="s">
        <v>99</v>
      </c>
      <c r="F6" s="10"/>
      <c r="G6" s="10"/>
      <c r="H6" s="10"/>
      <c r="I6" s="10"/>
      <c r="J6" s="10"/>
      <c r="K6" s="10" t="s">
        <v>12</v>
      </c>
      <c r="L6" s="12" t="s">
        <v>98</v>
      </c>
      <c r="M6" s="14" t="s">
        <v>99</v>
      </c>
    </row>
    <row r="7" customFormat="false" ht="15" hidden="false" customHeight="true" outlineLevel="0" collapsed="false">
      <c r="A7" s="9" t="s">
        <v>17</v>
      </c>
      <c r="B7" s="15" t="n">
        <f aca="false">C7+F7+G7+H7+I7+J7+K7</f>
        <v>55540.348</v>
      </c>
      <c r="C7" s="23" t="n">
        <f aca="false">'[1]11 ass.oth.euro'!C7</f>
        <v>1802.284</v>
      </c>
      <c r="D7" s="23" t="n">
        <f aca="false">'[1]11 ass.oth.euro'!D7</f>
        <v>1802.284</v>
      </c>
      <c r="E7" s="51" t="n">
        <f aca="false">'[1]11 ass.oth.euro'!E7</f>
        <v>0</v>
      </c>
      <c r="F7" s="23" t="n">
        <f aca="false">'[1]11 ass.oth.euro'!F7</f>
        <v>524.697</v>
      </c>
      <c r="G7" s="23" t="n">
        <f aca="false">'[1]11 ass.oth.euro'!G7</f>
        <v>0</v>
      </c>
      <c r="H7" s="23" t="n">
        <f aca="false">'[1]11 ass.oth.euro'!H7</f>
        <v>52583.867</v>
      </c>
      <c r="I7" s="23" t="n">
        <f aca="false">'[1]11 ass.oth.euro'!I7</f>
        <v>0</v>
      </c>
      <c r="J7" s="51" t="n">
        <f aca="false">'[1]11 ass.oth.euro'!J7</f>
        <v>0</v>
      </c>
      <c r="K7" s="23" t="n">
        <f aca="false">'[1]11 ass.oth.euro'!K7</f>
        <v>629.5</v>
      </c>
      <c r="L7" s="23" t="n">
        <f aca="false">'[1]11 ass.oth.euro'!L7</f>
        <v>629.5</v>
      </c>
      <c r="M7" s="51" t="n">
        <f aca="false">'[1]11 ass.oth.euro'!M7</f>
        <v>0</v>
      </c>
      <c r="O7" s="23"/>
      <c r="P7" s="23"/>
    </row>
    <row r="8" customFormat="false" ht="15" hidden="false" customHeight="true" outlineLevel="0" collapsed="false">
      <c r="A8" s="9" t="s">
        <v>18</v>
      </c>
      <c r="B8" s="15" t="n">
        <f aca="false">C8+F8+G8+H8+I8+J8+K8</f>
        <v>5564.824</v>
      </c>
      <c r="C8" s="23" t="n">
        <f aca="false">'[1]11 ass.oth.euro'!C8</f>
        <v>5222.708</v>
      </c>
      <c r="D8" s="23" t="n">
        <f aca="false">'[1]11 ass.oth.euro'!D8</f>
        <v>4479.182</v>
      </c>
      <c r="E8" s="15" t="n">
        <f aca="false">'[1]11 ass.oth.euro'!E8</f>
        <v>743.526</v>
      </c>
      <c r="F8" s="23" t="n">
        <f aca="false">'[1]11 ass.oth.euro'!F8</f>
        <v>0</v>
      </c>
      <c r="G8" s="23" t="n">
        <f aca="false">'[1]11 ass.oth.euro'!G8</f>
        <v>0</v>
      </c>
      <c r="H8" s="23" t="n">
        <f aca="false">'[1]11 ass.oth.euro'!H8</f>
        <v>0</v>
      </c>
      <c r="I8" s="23" t="n">
        <f aca="false">'[1]11 ass.oth.euro'!I8</f>
        <v>0</v>
      </c>
      <c r="J8" s="15" t="n">
        <f aca="false">'[1]11 ass.oth.euro'!J8</f>
        <v>292.959</v>
      </c>
      <c r="K8" s="23" t="n">
        <f aca="false">'[1]11 ass.oth.euro'!K8</f>
        <v>49.157</v>
      </c>
      <c r="L8" s="23" t="n">
        <f aca="false">'[1]11 ass.oth.euro'!L8</f>
        <v>0</v>
      </c>
      <c r="M8" s="15" t="n">
        <f aca="false">'[1]11 ass.oth.euro'!M8</f>
        <v>49.157</v>
      </c>
      <c r="O8" s="23"/>
      <c r="P8" s="23"/>
    </row>
    <row r="9" customFormat="false" ht="15" hidden="false" customHeight="true" outlineLevel="0" collapsed="false">
      <c r="A9" s="9" t="s">
        <v>19</v>
      </c>
      <c r="B9" s="15" t="n">
        <f aca="false">C9+F9+G9+H9+I9+J9+K9</f>
        <v>2.341754</v>
      </c>
      <c r="C9" s="23" t="n">
        <f aca="false">'[1]11 ass.oth.euro'!C9</f>
        <v>0</v>
      </c>
      <c r="D9" s="23" t="n">
        <f aca="false">'[1]11 ass.oth.euro'!D9</f>
        <v>0</v>
      </c>
      <c r="E9" s="15" t="n">
        <f aca="false">'[1]11 ass.oth.euro'!E9</f>
        <v>0</v>
      </c>
      <c r="F9" s="23" t="n">
        <f aca="false">'[1]11 ass.oth.euro'!F9</f>
        <v>0</v>
      </c>
      <c r="G9" s="23" t="n">
        <f aca="false">'[1]11 ass.oth.euro'!G9</f>
        <v>0</v>
      </c>
      <c r="H9" s="23" t="n">
        <f aca="false">'[1]11 ass.oth.euro'!H9</f>
        <v>0</v>
      </c>
      <c r="I9" s="23" t="n">
        <f aca="false">'[1]11 ass.oth.euro'!I9</f>
        <v>0</v>
      </c>
      <c r="J9" s="15" t="n">
        <f aca="false">'[1]11 ass.oth.euro'!J9</f>
        <v>0</v>
      </c>
      <c r="K9" s="23" t="n">
        <f aca="false">'[1]11 ass.oth.euro'!K9</f>
        <v>2.341754</v>
      </c>
      <c r="L9" s="23" t="n">
        <f aca="false">'[1]11 ass.oth.euro'!L9</f>
        <v>0</v>
      </c>
      <c r="M9" s="15" t="n">
        <f aca="false">'[1]11 ass.oth.euro'!M9</f>
        <v>2.341754</v>
      </c>
      <c r="O9" s="23"/>
      <c r="P9" s="23"/>
    </row>
    <row r="10" customFormat="false" ht="15" hidden="false" customHeight="true" outlineLevel="0" collapsed="false">
      <c r="A10" s="9" t="s">
        <v>20</v>
      </c>
      <c r="B10" s="15" t="n">
        <f aca="false">C10+F10+G10+H10+I10+J10+K10</f>
        <v>52.771325572</v>
      </c>
      <c r="C10" s="23" t="n">
        <f aca="false">'[1]11 ass.oth.euro'!C10</f>
        <v>52.771325572</v>
      </c>
      <c r="D10" s="23" t="n">
        <f aca="false">'[1]11 ass.oth.euro'!D10</f>
        <v>52.771325572</v>
      </c>
      <c r="E10" s="15" t="n">
        <f aca="false">'[1]11 ass.oth.euro'!E10</f>
        <v>0</v>
      </c>
      <c r="F10" s="23" t="n">
        <f aca="false">'[1]11 ass.oth.euro'!F10</f>
        <v>0</v>
      </c>
      <c r="G10" s="23" t="n">
        <f aca="false">'[1]11 ass.oth.euro'!G10</f>
        <v>0</v>
      </c>
      <c r="H10" s="23" t="n">
        <f aca="false">'[1]11 ass.oth.euro'!H10</f>
        <v>0</v>
      </c>
      <c r="I10" s="23" t="n">
        <f aca="false">'[1]11 ass.oth.euro'!I10</f>
        <v>0</v>
      </c>
      <c r="J10" s="15" t="n">
        <f aca="false">'[1]11 ass.oth.euro'!J10</f>
        <v>0</v>
      </c>
      <c r="K10" s="23" t="n">
        <f aca="false">'[1]11 ass.oth.euro'!K10</f>
        <v>0</v>
      </c>
      <c r="L10" s="23" t="n">
        <f aca="false">'[1]11 ass.oth.euro'!L10</f>
        <v>0</v>
      </c>
      <c r="M10" s="15" t="n">
        <f aca="false">'[1]11 ass.oth.euro'!M10</f>
        <v>0</v>
      </c>
      <c r="O10" s="23"/>
      <c r="P10" s="23"/>
    </row>
    <row r="11" customFormat="false" ht="15" hidden="false" customHeight="true" outlineLevel="0" collapsed="false">
      <c r="A11" s="9" t="s">
        <v>21</v>
      </c>
      <c r="B11" s="15" t="n">
        <f aca="false">C11+F11+G11+H11+I11+J11+K11</f>
        <v>48734.201694784</v>
      </c>
      <c r="C11" s="23" t="n">
        <f aca="false">'[1]11 ass.oth.euro'!C11</f>
        <v>0</v>
      </c>
      <c r="D11" s="23" t="n">
        <f aca="false">'[1]11 ass.oth.euro'!D11</f>
        <v>0</v>
      </c>
      <c r="E11" s="15" t="n">
        <f aca="false">'[1]11 ass.oth.euro'!E11</f>
        <v>0</v>
      </c>
      <c r="F11" s="23" t="n">
        <f aca="false">'[1]11 ass.oth.euro'!F11</f>
        <v>420.836536576</v>
      </c>
      <c r="G11" s="23" t="n">
        <f aca="false">'[1]11 ass.oth.euro'!G11</f>
        <v>0</v>
      </c>
      <c r="H11" s="23" t="n">
        <f aca="false">'[1]11 ass.oth.euro'!H11</f>
        <v>48313.365158208</v>
      </c>
      <c r="I11" s="23" t="n">
        <f aca="false">'[1]11 ass.oth.euro'!I11</f>
        <v>0</v>
      </c>
      <c r="J11" s="15" t="n">
        <f aca="false">'[1]11 ass.oth.euro'!J11</f>
        <v>0</v>
      </c>
      <c r="K11" s="23" t="n">
        <f aca="false">'[1]11 ass.oth.euro'!K11</f>
        <v>0</v>
      </c>
      <c r="L11" s="23" t="n">
        <f aca="false">'[1]11 ass.oth.euro'!L11</f>
        <v>0</v>
      </c>
      <c r="M11" s="15" t="n">
        <f aca="false">'[1]11 ass.oth.euro'!M11</f>
        <v>0</v>
      </c>
      <c r="O11" s="23"/>
      <c r="P11" s="23"/>
    </row>
    <row r="12" customFormat="false" ht="15" hidden="false" customHeight="true" outlineLevel="0" collapsed="false">
      <c r="A12" s="9" t="s">
        <v>22</v>
      </c>
      <c r="B12" s="15" t="n">
        <f aca="false">C12+F12+G12+H12+I12+J12+K12</f>
        <v>7994.8</v>
      </c>
      <c r="C12" s="23" t="n">
        <f aca="false">'[1]11 ass.oth.euro'!C12</f>
        <v>0</v>
      </c>
      <c r="D12" s="23" t="n">
        <f aca="false">'[1]11 ass.oth.euro'!D12</f>
        <v>0</v>
      </c>
      <c r="E12" s="15" t="n">
        <f aca="false">'[1]11 ass.oth.euro'!E12</f>
        <v>0</v>
      </c>
      <c r="F12" s="23" t="n">
        <f aca="false">'[1]11 ass.oth.euro'!F12</f>
        <v>0</v>
      </c>
      <c r="G12" s="23" t="n">
        <f aca="false">'[1]11 ass.oth.euro'!G12</f>
        <v>0</v>
      </c>
      <c r="H12" s="23" t="n">
        <f aca="false">'[1]11 ass.oth.euro'!H12</f>
        <v>7994.8</v>
      </c>
      <c r="I12" s="23" t="n">
        <f aca="false">'[1]11 ass.oth.euro'!I12</f>
        <v>0</v>
      </c>
      <c r="J12" s="15" t="n">
        <f aca="false">'[1]11 ass.oth.euro'!J12</f>
        <v>0</v>
      </c>
      <c r="K12" s="23" t="n">
        <f aca="false">'[1]11 ass.oth.euro'!K12</f>
        <v>0</v>
      </c>
      <c r="L12" s="23" t="n">
        <f aca="false">'[1]11 ass.oth.euro'!L12</f>
        <v>0</v>
      </c>
      <c r="M12" s="15" t="n">
        <f aca="false">'[1]11 ass.oth.euro'!M12</f>
        <v>0</v>
      </c>
      <c r="O12" s="23"/>
      <c r="P12" s="23"/>
    </row>
    <row r="13" customFormat="false" ht="15" hidden="false" customHeight="true" outlineLevel="0" collapsed="false">
      <c r="A13" s="9" t="s">
        <v>23</v>
      </c>
      <c r="B13" s="15" t="n">
        <f aca="false">C13+F13+G13+H13+I13+J13+K13</f>
        <v>166133</v>
      </c>
      <c r="C13" s="23" t="n">
        <f aca="false">'[1]11 ass.oth.euro'!C13</f>
        <v>17300</v>
      </c>
      <c r="D13" s="23" t="n">
        <f aca="false">'[1]11 ass.oth.euro'!D13</f>
        <v>17300</v>
      </c>
      <c r="E13" s="15" t="n">
        <f aca="false">'[1]11 ass.oth.euro'!E13</f>
        <v>0</v>
      </c>
      <c r="F13" s="23" t="n">
        <f aca="false">'[1]11 ass.oth.euro'!F13</f>
        <v>333</v>
      </c>
      <c r="G13" s="23" t="n">
        <f aca="false">'[1]11 ass.oth.euro'!G13</f>
        <v>34500</v>
      </c>
      <c r="H13" s="57" t="n">
        <f aca="false">'[1]11 ass.oth.euro'!H13</f>
        <v>0</v>
      </c>
      <c r="I13" s="57" t="n">
        <f aca="false">'[1]11 ass.oth.euro'!I13</f>
        <v>0</v>
      </c>
      <c r="J13" s="34" t="n">
        <f aca="false">'[1]11 ass.oth.euro'!J13</f>
        <v>28500</v>
      </c>
      <c r="K13" s="57" t="n">
        <f aca="false">'[1]11 ass.oth.euro'!K13</f>
        <v>85500</v>
      </c>
      <c r="L13" s="23" t="n">
        <f aca="false">'[1]11 ass.oth.euro'!L13</f>
        <v>0</v>
      </c>
      <c r="M13" s="15" t="n">
        <f aca="false">'[1]11 ass.oth.euro'!M13</f>
        <v>0</v>
      </c>
      <c r="O13" s="23"/>
      <c r="P13" s="23"/>
    </row>
    <row r="14" customFormat="false" ht="15" hidden="false" customHeight="true" outlineLevel="0" collapsed="false">
      <c r="A14" s="9" t="s">
        <v>24</v>
      </c>
      <c r="B14" s="15" t="n">
        <f aca="false">C14+F14+G14+H14+I14+J14+K14</f>
        <v>781572</v>
      </c>
      <c r="C14" s="23" t="n">
        <f aca="false">'[1]11 ass.oth.euro'!C14</f>
        <v>87134.3</v>
      </c>
      <c r="D14" s="23" t="n">
        <f aca="false">'[1]11 ass.oth.euro'!D14</f>
        <v>87134.3</v>
      </c>
      <c r="E14" s="15" t="n">
        <f aca="false">'[1]11 ass.oth.euro'!E14</f>
        <v>0</v>
      </c>
      <c r="F14" s="23" t="n">
        <f aca="false">'[1]11 ass.oth.euro'!F14</f>
        <v>0</v>
      </c>
      <c r="G14" s="23" t="n">
        <f aca="false">'[1]11 ass.oth.euro'!G14</f>
        <v>0</v>
      </c>
      <c r="H14" s="57" t="n">
        <f aca="false">'[1]11 ass.oth.euro'!H14</f>
        <v>694042.3</v>
      </c>
      <c r="I14" s="57" t="n">
        <f aca="false">'[1]11 ass.oth.euro'!I14</f>
        <v>0</v>
      </c>
      <c r="J14" s="34" t="n">
        <f aca="false">'[1]11 ass.oth.euro'!J14</f>
        <v>0</v>
      </c>
      <c r="K14" s="57" t="n">
        <f aca="false">'[1]11 ass.oth.euro'!K14</f>
        <v>395.4</v>
      </c>
      <c r="L14" s="23" t="n">
        <f aca="false">'[1]11 ass.oth.euro'!L14</f>
        <v>395.4</v>
      </c>
      <c r="M14" s="15" t="n">
        <f aca="false">'[1]11 ass.oth.euro'!M14</f>
        <v>0</v>
      </c>
      <c r="O14" s="23"/>
      <c r="P14" s="23"/>
    </row>
    <row r="15" customFormat="false" ht="15" hidden="false" customHeight="true" outlineLevel="0" collapsed="false">
      <c r="A15" s="9" t="s">
        <v>25</v>
      </c>
      <c r="B15" s="15" t="n">
        <f aca="false">C15+F15+G15+H15+I15+J15+K15</f>
        <v>1054.05</v>
      </c>
      <c r="C15" s="23" t="n">
        <f aca="false">'[1]11 ass.oth.euro'!C15</f>
        <v>799.717</v>
      </c>
      <c r="D15" s="23" t="n">
        <f aca="false">'[1]11 ass.oth.euro'!D15</f>
        <v>0</v>
      </c>
      <c r="E15" s="15" t="n">
        <f aca="false">'[1]11 ass.oth.euro'!E15</f>
        <v>799.717</v>
      </c>
      <c r="F15" s="23" t="n">
        <f aca="false">'[1]11 ass.oth.euro'!F15</f>
        <v>0</v>
      </c>
      <c r="G15" s="23" t="n">
        <f aca="false">'[1]11 ass.oth.euro'!G15</f>
        <v>0</v>
      </c>
      <c r="H15" s="57" t="n">
        <f aca="false">'[1]11 ass.oth.euro'!H15</f>
        <v>0</v>
      </c>
      <c r="I15" s="57" t="n">
        <f aca="false">'[1]11 ass.oth.euro'!I15</f>
        <v>0</v>
      </c>
      <c r="J15" s="34" t="n">
        <f aca="false">'[1]11 ass.oth.euro'!J15</f>
        <v>0</v>
      </c>
      <c r="K15" s="57" t="n">
        <f aca="false">'[1]11 ass.oth.euro'!K15</f>
        <v>254.333</v>
      </c>
      <c r="L15" s="23" t="n">
        <f aca="false">'[1]11 ass.oth.euro'!L15</f>
        <v>0</v>
      </c>
      <c r="M15" s="15" t="n">
        <f aca="false">'[1]11 ass.oth.euro'!M15</f>
        <v>254.333</v>
      </c>
      <c r="O15" s="23"/>
      <c r="P15" s="23"/>
    </row>
    <row r="16" customFormat="false" ht="15" hidden="false" customHeight="true" outlineLevel="0" collapsed="false">
      <c r="A16" s="9" t="s">
        <v>26</v>
      </c>
      <c r="B16" s="15" t="n">
        <f aca="false">C16+F16+G16+H16+I16+J16+K16</f>
        <v>2482.980431184</v>
      </c>
      <c r="C16" s="23" t="n">
        <f aca="false">'[1]11 ass.oth.euro'!C16</f>
        <v>782.89425324</v>
      </c>
      <c r="D16" s="23" t="n">
        <f aca="false">'[1]11 ass.oth.euro'!D16</f>
        <v>507.9818169</v>
      </c>
      <c r="E16" s="15" t="n">
        <f aca="false">'[1]11 ass.oth.euro'!E16</f>
        <v>274.91243634</v>
      </c>
      <c r="F16" s="23" t="n">
        <f aca="false">'[1]11 ass.oth.euro'!F16</f>
        <v>164.726973</v>
      </c>
      <c r="G16" s="23" t="n">
        <f aca="false">'[1]11 ass.oth.euro'!G16</f>
        <v>0</v>
      </c>
      <c r="H16" s="57" t="n">
        <f aca="false">'[1]11 ass.oth.euro'!H16</f>
        <v>1371.469917348</v>
      </c>
      <c r="I16" s="57" t="n">
        <f aca="false">'[1]11 ass.oth.euro'!I16</f>
        <v>137.937570336</v>
      </c>
      <c r="J16" s="34" t="n">
        <f aca="false">'[1]11 ass.oth.euro'!J16</f>
        <v>0</v>
      </c>
      <c r="K16" s="57" t="n">
        <f aca="false">'[1]11 ass.oth.euro'!K16</f>
        <v>25.95171726</v>
      </c>
      <c r="L16" s="23" t="n">
        <f aca="false">'[1]11 ass.oth.euro'!L16</f>
        <v>25.95171726</v>
      </c>
      <c r="M16" s="15" t="n">
        <f aca="false">'[1]11 ass.oth.euro'!M16</f>
        <v>0</v>
      </c>
      <c r="O16" s="23"/>
      <c r="P16" s="23"/>
    </row>
    <row r="17" customFormat="false" ht="15" hidden="false" customHeight="true" outlineLevel="0" collapsed="false">
      <c r="A17" s="9" t="s">
        <v>27</v>
      </c>
      <c r="B17" s="49" t="n">
        <f aca="false">'[1]11 ass.oth.euro'!B17</f>
        <v>132855.1</v>
      </c>
      <c r="C17" s="23" t="n">
        <f aca="false">'[1]11 ass.oth.euro'!C17</f>
        <v>0</v>
      </c>
      <c r="D17" s="23" t="n">
        <f aca="false">'[1]11 ass.oth.euro'!D17</f>
        <v>0</v>
      </c>
      <c r="E17" s="15" t="n">
        <f aca="false">'[1]11 ass.oth.euro'!E17</f>
        <v>0</v>
      </c>
      <c r="F17" s="23" t="n">
        <f aca="false">'[1]11 ass.oth.euro'!F17</f>
        <v>0</v>
      </c>
      <c r="G17" s="23" t="n">
        <f aca="false">'[1]11 ass.oth.euro'!G17</f>
        <v>0</v>
      </c>
      <c r="H17" s="57" t="n">
        <f aca="false">'[1]11 ass.oth.euro'!H17</f>
        <v>0</v>
      </c>
      <c r="I17" s="57" t="n">
        <f aca="false">'[1]11 ass.oth.euro'!I17</f>
        <v>0</v>
      </c>
      <c r="J17" s="34" t="n">
        <f aca="false">'[1]11 ass.oth.euro'!J17</f>
        <v>0</v>
      </c>
      <c r="K17" s="57" t="n">
        <f aca="false">'[1]11 ass.oth.euro'!K17</f>
        <v>0</v>
      </c>
      <c r="L17" s="23" t="n">
        <f aca="false">'[1]11 ass.oth.euro'!L17</f>
        <v>0</v>
      </c>
      <c r="M17" s="15" t="n">
        <f aca="false">'[1]11 ass.oth.euro'!M17</f>
        <v>0</v>
      </c>
      <c r="O17" s="23"/>
      <c r="P17" s="23"/>
    </row>
    <row r="18" customFormat="false" ht="15" hidden="false" customHeight="true" outlineLevel="0" collapsed="false">
      <c r="A18" s="9" t="s">
        <v>28</v>
      </c>
      <c r="B18" s="15" t="n">
        <f aca="false">C18+F18+G18+H18+I18+J18+K18</f>
        <v>55649.991</v>
      </c>
      <c r="C18" s="23" t="n">
        <f aca="false">'[1]11 ass.oth.euro'!C18</f>
        <v>35353.7</v>
      </c>
      <c r="D18" s="23" t="n">
        <f aca="false">'[1]11 ass.oth.euro'!D18</f>
        <v>0</v>
      </c>
      <c r="E18" s="15" t="n">
        <f aca="false">'[1]11 ass.oth.euro'!E18</f>
        <v>35353.7</v>
      </c>
      <c r="F18" s="23" t="n">
        <f aca="false">'[1]11 ass.oth.euro'!F18</f>
        <v>11484.062</v>
      </c>
      <c r="G18" s="23" t="n">
        <f aca="false">'[1]11 ass.oth.euro'!G18</f>
        <v>0</v>
      </c>
      <c r="H18" s="57" t="n">
        <f aca="false">'[1]11 ass.oth.euro'!H18</f>
        <v>1826.259</v>
      </c>
      <c r="I18" s="57" t="n">
        <f aca="false">'[1]11 ass.oth.euro'!I18</f>
        <v>0</v>
      </c>
      <c r="J18" s="34" t="n">
        <f aca="false">'[1]11 ass.oth.euro'!J18</f>
        <v>0</v>
      </c>
      <c r="K18" s="57" t="n">
        <f aca="false">'[1]11 ass.oth.euro'!K18</f>
        <v>6985.97</v>
      </c>
      <c r="L18" s="23" t="n">
        <f aca="false">'[1]11 ass.oth.euro'!L18</f>
        <v>6985.97</v>
      </c>
      <c r="M18" s="15" t="n">
        <f aca="false">'[1]11 ass.oth.euro'!M18</f>
        <v>0</v>
      </c>
      <c r="O18" s="23"/>
      <c r="P18" s="23"/>
    </row>
    <row r="19" customFormat="false" ht="15" hidden="false" customHeight="true" outlineLevel="0" collapsed="false">
      <c r="A19" s="9" t="s">
        <v>29</v>
      </c>
      <c r="B19" s="15" t="n">
        <f aca="false">C19+F19+G19+H19+I19+J19+K19</f>
        <v>2012.181525806</v>
      </c>
      <c r="C19" s="23" t="n">
        <f aca="false">'[1]11 ass.oth.euro'!C19</f>
        <v>0</v>
      </c>
      <c r="D19" s="23" t="n">
        <f aca="false">'[1]11 ass.oth.euro'!D19</f>
        <v>0</v>
      </c>
      <c r="E19" s="15" t="n">
        <f aca="false">'[1]11 ass.oth.euro'!E19</f>
        <v>0</v>
      </c>
      <c r="F19" s="23" t="n">
        <f aca="false">'[1]11 ass.oth.euro'!F19</f>
        <v>2012.181525806</v>
      </c>
      <c r="G19" s="23" t="n">
        <f aca="false">'[1]11 ass.oth.euro'!G19</f>
        <v>0</v>
      </c>
      <c r="H19" s="57" t="n">
        <f aca="false">'[1]11 ass.oth.euro'!H19</f>
        <v>0</v>
      </c>
      <c r="I19" s="57" t="n">
        <f aca="false">'[1]11 ass.oth.euro'!I19</f>
        <v>0</v>
      </c>
      <c r="J19" s="34" t="n">
        <f aca="false">'[1]11 ass.oth.euro'!J19</f>
        <v>0</v>
      </c>
      <c r="K19" s="57" t="n">
        <f aca="false">'[1]11 ass.oth.euro'!K19</f>
        <v>0</v>
      </c>
      <c r="L19" s="23" t="n">
        <f aca="false">'[1]11 ass.oth.euro'!L19</f>
        <v>0</v>
      </c>
      <c r="M19" s="15" t="n">
        <f aca="false">'[1]11 ass.oth.euro'!M19</f>
        <v>0</v>
      </c>
      <c r="O19" s="23"/>
      <c r="P19" s="23"/>
    </row>
    <row r="20" customFormat="false" ht="15" hidden="false" customHeight="true" outlineLevel="0" collapsed="false">
      <c r="A20" s="9" t="s">
        <v>30</v>
      </c>
      <c r="B20" s="15" t="n">
        <f aca="false">C20+F20+G20+H20+I20+J20+K20</f>
        <v>244815</v>
      </c>
      <c r="C20" s="23" t="n">
        <f aca="false">'[1]11 ass.oth.euro'!C20</f>
        <v>4245</v>
      </c>
      <c r="D20" s="23" t="n">
        <f aca="false">'[1]11 ass.oth.euro'!D20</f>
        <v>0</v>
      </c>
      <c r="E20" s="15" t="n">
        <f aca="false">'[1]11 ass.oth.euro'!E20</f>
        <v>0</v>
      </c>
      <c r="F20" s="23" t="n">
        <f aca="false">'[1]11 ass.oth.euro'!F20</f>
        <v>8705</v>
      </c>
      <c r="G20" s="23" t="n">
        <f aca="false">'[1]11 ass.oth.euro'!G20</f>
        <v>299</v>
      </c>
      <c r="H20" s="57" t="n">
        <f aca="false">'[1]11 ass.oth.euro'!H20</f>
        <v>150149</v>
      </c>
      <c r="I20" s="57" t="n">
        <f aca="false">'[1]11 ass.oth.euro'!I20</f>
        <v>0</v>
      </c>
      <c r="J20" s="34" t="n">
        <f aca="false">'[1]11 ass.oth.euro'!J20</f>
        <v>0</v>
      </c>
      <c r="K20" s="57" t="n">
        <f aca="false">'[1]11 ass.oth.euro'!K20</f>
        <v>81417</v>
      </c>
      <c r="L20" s="23" t="n">
        <f aca="false">'[1]11 ass.oth.euro'!L20</f>
        <v>0</v>
      </c>
      <c r="M20" s="15" t="n">
        <f aca="false">'[1]11 ass.oth.euro'!M20</f>
        <v>0</v>
      </c>
      <c r="O20" s="23"/>
      <c r="P20" s="23"/>
    </row>
    <row r="21" customFormat="false" ht="15" hidden="false" customHeight="true" outlineLevel="0" collapsed="false">
      <c r="A21" s="9" t="s">
        <v>31</v>
      </c>
      <c r="B21" s="15" t="n">
        <f aca="false">C21+F21+G21+H21+I21+J21+K21</f>
        <v>12400</v>
      </c>
      <c r="C21" s="23" t="n">
        <f aca="false">'[1]11 ass.oth.euro'!C21</f>
        <v>12400</v>
      </c>
      <c r="D21" s="23" t="n">
        <f aca="false">'[1]11 ass.oth.euro'!D21</f>
        <v>0</v>
      </c>
      <c r="E21" s="15" t="n">
        <f aca="false">'[1]11 ass.oth.euro'!E21</f>
        <v>0</v>
      </c>
      <c r="F21" s="23" t="n">
        <f aca="false">'[1]11 ass.oth.euro'!F21</f>
        <v>0</v>
      </c>
      <c r="G21" s="23" t="n">
        <f aca="false">'[1]11 ass.oth.euro'!G21</f>
        <v>0</v>
      </c>
      <c r="H21" s="23" t="n">
        <f aca="false">'[1]11 ass.oth.euro'!H21</f>
        <v>0</v>
      </c>
      <c r="I21" s="23" t="n">
        <f aca="false">'[1]11 ass.oth.euro'!I21</f>
        <v>0</v>
      </c>
      <c r="J21" s="15" t="n">
        <f aca="false">'[1]11 ass.oth.euro'!J21</f>
        <v>0</v>
      </c>
      <c r="K21" s="23" t="n">
        <f aca="false">'[1]11 ass.oth.euro'!K21</f>
        <v>0</v>
      </c>
      <c r="L21" s="23" t="n">
        <f aca="false">'[1]11 ass.oth.euro'!L21</f>
        <v>0</v>
      </c>
      <c r="M21" s="15" t="n">
        <f aca="false">'[1]11 ass.oth.euro'!M21</f>
        <v>0</v>
      </c>
      <c r="O21" s="23"/>
      <c r="P21" s="23"/>
    </row>
    <row r="22" customFormat="false" ht="15" hidden="false" customHeight="true" outlineLevel="0" collapsed="false">
      <c r="A22" s="9" t="s">
        <v>32</v>
      </c>
      <c r="B22" s="15" t="n">
        <f aca="false">C22+F22+G22+H22+I22+J22+K22</f>
        <v>0</v>
      </c>
      <c r="C22" s="23" t="n">
        <f aca="false">'[1]11 ass.oth.euro'!C22</f>
        <v>0</v>
      </c>
      <c r="D22" s="23" t="n">
        <f aca="false">'[1]11 ass.oth.euro'!D22</f>
        <v>0</v>
      </c>
      <c r="E22" s="15" t="n">
        <f aca="false">'[1]11 ass.oth.euro'!E22</f>
        <v>0</v>
      </c>
      <c r="F22" s="23" t="n">
        <f aca="false">'[1]11 ass.oth.euro'!F22</f>
        <v>0</v>
      </c>
      <c r="G22" s="23" t="n">
        <f aca="false">'[1]11 ass.oth.euro'!G22</f>
        <v>0</v>
      </c>
      <c r="H22" s="23" t="n">
        <f aca="false">'[1]11 ass.oth.euro'!H22</f>
        <v>0</v>
      </c>
      <c r="I22" s="23" t="n">
        <f aca="false">'[1]11 ass.oth.euro'!I22</f>
        <v>0</v>
      </c>
      <c r="J22" s="15" t="n">
        <f aca="false">'[1]11 ass.oth.euro'!J22</f>
        <v>0</v>
      </c>
      <c r="K22" s="23" t="n">
        <f aca="false">'[1]11 ass.oth.euro'!K22</f>
        <v>0</v>
      </c>
      <c r="L22" s="23" t="n">
        <f aca="false">'[1]11 ass.oth.euro'!L22</f>
        <v>0</v>
      </c>
      <c r="M22" s="15" t="n">
        <f aca="false">'[1]11 ass.oth.euro'!M22</f>
        <v>0</v>
      </c>
      <c r="O22" s="23"/>
      <c r="P22" s="23"/>
    </row>
    <row r="23" customFormat="false" ht="15" hidden="false" customHeight="true" outlineLevel="0" collapsed="false">
      <c r="A23" s="9" t="s">
        <v>33</v>
      </c>
      <c r="B23" s="15" t="n">
        <f aca="false">C23+F23+G23+H23+I23+J23+K23</f>
        <v>5644.68938395</v>
      </c>
      <c r="C23" s="23" t="n">
        <f aca="false">'[1]11 ass.oth.euro'!C23</f>
        <v>500.449433445</v>
      </c>
      <c r="D23" s="23" t="n">
        <f aca="false">'[1]11 ass.oth.euro'!D23</f>
        <v>0</v>
      </c>
      <c r="E23" s="15" t="n">
        <f aca="false">'[1]11 ass.oth.euro'!E23</f>
        <v>0</v>
      </c>
      <c r="F23" s="23" t="n">
        <f aca="false">'[1]11 ass.oth.euro'!F23</f>
        <v>0</v>
      </c>
      <c r="G23" s="23" t="n">
        <f aca="false">'[1]11 ass.oth.euro'!G23</f>
        <v>0</v>
      </c>
      <c r="H23" s="23" t="n">
        <f aca="false">'[1]11 ass.oth.euro'!H23</f>
        <v>0</v>
      </c>
      <c r="I23" s="23" t="n">
        <f aca="false">'[1]11 ass.oth.euro'!I23</f>
        <v>110.72487485</v>
      </c>
      <c r="J23" s="15" t="n">
        <f aca="false">'[1]11 ass.oth.euro'!J23</f>
        <v>211.68592994</v>
      </c>
      <c r="K23" s="23" t="n">
        <f aca="false">'[1]11 ass.oth.euro'!K23</f>
        <v>4821.829145715</v>
      </c>
      <c r="L23" s="23" t="n">
        <f aca="false">'[1]11 ass.oth.euro'!L23</f>
        <v>0</v>
      </c>
      <c r="M23" s="15" t="n">
        <f aca="false">'[1]11 ass.oth.euro'!M23</f>
        <v>0</v>
      </c>
      <c r="O23" s="23"/>
      <c r="P23" s="23"/>
    </row>
    <row r="24" customFormat="false" ht="15" hidden="false" customHeight="true" outlineLevel="0" collapsed="false">
      <c r="A24" s="9" t="s">
        <v>34</v>
      </c>
      <c r="B24" s="15" t="n">
        <f aca="false">C24+F24+G24+H24+I24+J24+K24</f>
        <v>16389.39216</v>
      </c>
      <c r="C24" s="23" t="n">
        <f aca="false">'[1]11 ass.oth.euro'!C24</f>
        <v>11234.09293</v>
      </c>
      <c r="D24" s="23" t="n">
        <f aca="false">'[1]11 ass.oth.euro'!D24</f>
        <v>4491.62956</v>
      </c>
      <c r="E24" s="15" t="n">
        <f aca="false">'[1]11 ass.oth.euro'!E24</f>
        <v>6742.46336</v>
      </c>
      <c r="F24" s="23" t="n">
        <f aca="false">'[1]11 ass.oth.euro'!F24</f>
        <v>0</v>
      </c>
      <c r="G24" s="23" t="n">
        <f aca="false">'[1]11 ass.oth.euro'!G24</f>
        <v>0</v>
      </c>
      <c r="H24" s="23" t="n">
        <f aca="false">'[1]11 ass.oth.euro'!H24</f>
        <v>0</v>
      </c>
      <c r="I24" s="23" t="n">
        <f aca="false">'[1]11 ass.oth.euro'!I24</f>
        <v>0</v>
      </c>
      <c r="J24" s="15" t="n">
        <f aca="false">'[1]11 ass.oth.euro'!J24</f>
        <v>0</v>
      </c>
      <c r="K24" s="23" t="n">
        <f aca="false">'[1]11 ass.oth.euro'!K24</f>
        <v>5155.29923</v>
      </c>
      <c r="L24" s="23" t="n">
        <f aca="false">'[1]11 ass.oth.euro'!L24</f>
        <v>3727.03591</v>
      </c>
      <c r="M24" s="15" t="n">
        <f aca="false">'[1]11 ass.oth.euro'!M24</f>
        <v>1428.26332</v>
      </c>
      <c r="O24" s="23"/>
      <c r="P24" s="23"/>
    </row>
    <row r="25" customFormat="false" ht="15" hidden="false" customHeight="true" outlineLevel="0" collapsed="false">
      <c r="A25" s="9" t="s">
        <v>35</v>
      </c>
      <c r="B25" s="15" t="n">
        <f aca="false">C25+F25+G25+H25+I25+J25+K25</f>
        <v>1654.946792109</v>
      </c>
      <c r="C25" s="23" t="n">
        <f aca="false">'[1]11 ass.oth.euro'!C25</f>
        <v>0</v>
      </c>
      <c r="D25" s="23" t="n">
        <f aca="false">'[1]11 ass.oth.euro'!D25</f>
        <v>0</v>
      </c>
      <c r="E25" s="15" t="n">
        <f aca="false">'[1]11 ass.oth.euro'!E25</f>
        <v>0</v>
      </c>
      <c r="F25" s="23" t="n">
        <f aca="false">'[1]11 ass.oth.euro'!F25</f>
        <v>0</v>
      </c>
      <c r="G25" s="23" t="n">
        <f aca="false">'[1]11 ass.oth.euro'!G25</f>
        <v>0</v>
      </c>
      <c r="H25" s="23" t="n">
        <f aca="false">'[1]11 ass.oth.euro'!H25</f>
        <v>31.272616732</v>
      </c>
      <c r="I25" s="23" t="n">
        <f aca="false">'[1]11 ass.oth.euro'!I25</f>
        <v>0</v>
      </c>
      <c r="J25" s="15" t="n">
        <f aca="false">'[1]11 ass.oth.euro'!J25</f>
        <v>0</v>
      </c>
      <c r="K25" s="23" t="n">
        <f aca="false">'[1]11 ass.oth.euro'!K25</f>
        <v>1623.674175377</v>
      </c>
      <c r="L25" s="23" t="n">
        <f aca="false">'[1]11 ass.oth.euro'!L25</f>
        <v>0</v>
      </c>
      <c r="M25" s="15" t="n">
        <f aca="false">'[1]11 ass.oth.euro'!M25</f>
        <v>1623.674175377</v>
      </c>
      <c r="O25" s="23"/>
      <c r="P25" s="23"/>
    </row>
    <row r="26" customFormat="false" ht="15" hidden="false" customHeight="true" outlineLevel="0" collapsed="false">
      <c r="A26" s="9" t="s">
        <v>36</v>
      </c>
      <c r="B26" s="15" t="n">
        <f aca="false">C26+F26+G26+H26+I26+J26+K26</f>
        <v>179.074</v>
      </c>
      <c r="C26" s="23" t="n">
        <f aca="false">'[1]11 ass.oth.euro'!C26</f>
        <v>127.228</v>
      </c>
      <c r="D26" s="23" t="n">
        <f aca="false">'[1]11 ass.oth.euro'!D26</f>
        <v>127.228</v>
      </c>
      <c r="E26" s="15" t="n">
        <f aca="false">'[1]11 ass.oth.euro'!E26</f>
        <v>0</v>
      </c>
      <c r="F26" s="23" t="n">
        <f aca="false">'[1]11 ass.oth.euro'!F26</f>
        <v>0</v>
      </c>
      <c r="G26" s="23" t="n">
        <f aca="false">'[1]11 ass.oth.euro'!G26</f>
        <v>0</v>
      </c>
      <c r="H26" s="23" t="n">
        <f aca="false">'[1]11 ass.oth.euro'!H26</f>
        <v>23.588</v>
      </c>
      <c r="I26" s="23" t="n">
        <f aca="false">'[1]11 ass.oth.euro'!I26</f>
        <v>0</v>
      </c>
      <c r="J26" s="15" t="n">
        <f aca="false">'[1]11 ass.oth.euro'!J26</f>
        <v>0</v>
      </c>
      <c r="K26" s="23" t="n">
        <f aca="false">'[1]11 ass.oth.euro'!K26</f>
        <v>28.258</v>
      </c>
      <c r="L26" s="23" t="n">
        <f aca="false">'[1]11 ass.oth.euro'!L26</f>
        <v>0</v>
      </c>
      <c r="M26" s="15" t="n">
        <f aca="false">'[1]11 ass.oth.euro'!M26</f>
        <v>28.258</v>
      </c>
      <c r="O26" s="23"/>
      <c r="P26" s="23"/>
    </row>
    <row r="27" customFormat="false" ht="15" hidden="false" customHeight="true" outlineLevel="0" collapsed="false">
      <c r="A27" s="9" t="s">
        <v>37</v>
      </c>
      <c r="B27" s="15" t="n">
        <f aca="false">C27+F27+G27+H27+I27+J27+K27</f>
        <v>393.117</v>
      </c>
      <c r="C27" s="23" t="n">
        <f aca="false">'[1]11 ass.oth.euro'!C27</f>
        <v>0</v>
      </c>
      <c r="D27" s="23" t="n">
        <f aca="false">'[1]11 ass.oth.euro'!D27</f>
        <v>0</v>
      </c>
      <c r="E27" s="15" t="n">
        <f aca="false">'[1]11 ass.oth.euro'!E27</f>
        <v>0</v>
      </c>
      <c r="F27" s="23" t="n">
        <f aca="false">'[1]11 ass.oth.euro'!F27</f>
        <v>0</v>
      </c>
      <c r="G27" s="23" t="n">
        <f aca="false">'[1]11 ass.oth.euro'!G27</f>
        <v>0</v>
      </c>
      <c r="H27" s="23" t="n">
        <f aca="false">'[1]11 ass.oth.euro'!H27</f>
        <v>0</v>
      </c>
      <c r="I27" s="23" t="n">
        <f aca="false">'[1]11 ass.oth.euro'!I27</f>
        <v>0</v>
      </c>
      <c r="J27" s="15" t="n">
        <f aca="false">'[1]11 ass.oth.euro'!J27</f>
        <v>0</v>
      </c>
      <c r="K27" s="23" t="n">
        <f aca="false">'[1]11 ass.oth.euro'!K27</f>
        <v>393.117</v>
      </c>
      <c r="L27" s="23" t="n">
        <f aca="false">'[1]11 ass.oth.euro'!L27</f>
        <v>0</v>
      </c>
      <c r="M27" s="15" t="n">
        <f aca="false">'[1]11 ass.oth.euro'!M27</f>
        <v>393.117</v>
      </c>
      <c r="O27" s="23"/>
      <c r="P27" s="23"/>
    </row>
    <row r="28" customFormat="false" ht="15" hidden="false" customHeight="true" outlineLevel="0" collapsed="false">
      <c r="A28" s="9" t="s">
        <v>38</v>
      </c>
      <c r="B28" s="15" t="n">
        <f aca="false">C28+F28+G28+H28+I28+J28+K28</f>
        <v>7438.8</v>
      </c>
      <c r="C28" s="23" t="n">
        <f aca="false">'[1]11 ass.oth.euro'!C28</f>
        <v>6516.6</v>
      </c>
      <c r="D28" s="23" t="n">
        <f aca="false">'[1]11 ass.oth.euro'!D28</f>
        <v>6516.6</v>
      </c>
      <c r="E28" s="15" t="n">
        <f aca="false">'[1]11 ass.oth.euro'!E28</f>
        <v>0</v>
      </c>
      <c r="F28" s="23" t="n">
        <f aca="false">'[1]11 ass.oth.euro'!F28</f>
        <v>922.2</v>
      </c>
      <c r="G28" s="23" t="n">
        <f aca="false">'[1]11 ass.oth.euro'!G28</f>
        <v>0</v>
      </c>
      <c r="H28" s="23" t="n">
        <f aca="false">'[1]11 ass.oth.euro'!H28</f>
        <v>0</v>
      </c>
      <c r="I28" s="23" t="n">
        <f aca="false">'[1]11 ass.oth.euro'!I28</f>
        <v>0</v>
      </c>
      <c r="J28" s="15" t="n">
        <f aca="false">'[1]11 ass.oth.euro'!J28</f>
        <v>0</v>
      </c>
      <c r="K28" s="23" t="n">
        <f aca="false">'[1]11 ass.oth.euro'!K28</f>
        <v>0</v>
      </c>
      <c r="L28" s="23" t="n">
        <f aca="false">'[1]11 ass.oth.euro'!L28</f>
        <v>0</v>
      </c>
      <c r="M28" s="15" t="n">
        <f aca="false">'[1]11 ass.oth.euro'!M28</f>
        <v>0</v>
      </c>
      <c r="O28" s="23"/>
      <c r="P28" s="23"/>
    </row>
    <row r="29" customFormat="false" ht="15" hidden="false" customHeight="true" outlineLevel="0" collapsed="false">
      <c r="A29" s="9" t="s">
        <v>39</v>
      </c>
      <c r="B29" s="15" t="n">
        <f aca="false">C29+F29+G29+H29+I29+J29+K29</f>
        <v>2220.884692</v>
      </c>
      <c r="C29" s="23" t="n">
        <f aca="false">'[1]11 ass.oth.euro'!C29</f>
        <v>0</v>
      </c>
      <c r="D29" s="23" t="n">
        <f aca="false">'[1]11 ass.oth.euro'!D29</f>
        <v>0</v>
      </c>
      <c r="E29" s="15" t="n">
        <f aca="false">'[1]11 ass.oth.euro'!E29</f>
        <v>0</v>
      </c>
      <c r="F29" s="23" t="n">
        <f aca="false">'[1]11 ass.oth.euro'!F29</f>
        <v>0</v>
      </c>
      <c r="G29" s="23" t="n">
        <f aca="false">'[1]11 ass.oth.euro'!G29</f>
        <v>0</v>
      </c>
      <c r="H29" s="23" t="n">
        <f aca="false">'[1]11 ass.oth.euro'!H29</f>
        <v>1110.442346</v>
      </c>
      <c r="I29" s="23" t="n">
        <f aca="false">'[1]11 ass.oth.euro'!I29</f>
        <v>0</v>
      </c>
      <c r="J29" s="15" t="n">
        <f aca="false">'[1]11 ass.oth.euro'!J29</f>
        <v>0</v>
      </c>
      <c r="K29" s="23" t="n">
        <f aca="false">'[1]11 ass.oth.euro'!K29</f>
        <v>1110.442346</v>
      </c>
      <c r="L29" s="23" t="n">
        <f aca="false">'[1]11 ass.oth.euro'!L29</f>
        <v>0</v>
      </c>
      <c r="M29" s="15" t="n">
        <f aca="false">'[1]11 ass.oth.euro'!M29</f>
        <v>0</v>
      </c>
      <c r="O29" s="23"/>
      <c r="P29" s="23"/>
    </row>
    <row r="30" customFormat="false" ht="15" hidden="false" customHeight="true" outlineLevel="0" collapsed="false">
      <c r="A30" s="9" t="s">
        <v>40</v>
      </c>
      <c r="B30" s="15" t="n">
        <f aca="false">C30+F30+G30+H30+I30+J30+K30</f>
        <v>38463.54013976</v>
      </c>
      <c r="C30" s="23" t="n">
        <f aca="false">'[1]11 ass.oth.euro'!C30</f>
        <v>11462.7946248</v>
      </c>
      <c r="D30" s="23" t="n">
        <f aca="false">'[1]11 ass.oth.euro'!D30</f>
        <v>11462.7946248</v>
      </c>
      <c r="E30" s="15" t="n">
        <f aca="false">'[1]11 ass.oth.euro'!E30</f>
        <v>0</v>
      </c>
      <c r="F30" s="23" t="n">
        <f aca="false">'[1]11 ass.oth.euro'!F30</f>
        <v>5878.08123746</v>
      </c>
      <c r="G30" s="23" t="n">
        <f aca="false">'[1]11 ass.oth.euro'!G30</f>
        <v>0</v>
      </c>
      <c r="H30" s="23" t="n">
        <f aca="false">'[1]11 ass.oth.euro'!H30</f>
        <v>0</v>
      </c>
      <c r="I30" s="23" t="n">
        <f aca="false">'[1]11 ass.oth.euro'!I30</f>
        <v>0</v>
      </c>
      <c r="J30" s="15" t="n">
        <f aca="false">'[1]11 ass.oth.euro'!J30</f>
        <v>0</v>
      </c>
      <c r="K30" s="23" t="n">
        <f aca="false">'[1]11 ass.oth.euro'!K30</f>
        <v>21122.6642775</v>
      </c>
      <c r="L30" s="23" t="n">
        <f aca="false">'[1]11 ass.oth.euro'!L30</f>
        <v>21122.6642775</v>
      </c>
      <c r="M30" s="15" t="n">
        <f aca="false">'[1]11 ass.oth.euro'!M30</f>
        <v>0</v>
      </c>
      <c r="O30" s="23"/>
      <c r="P30" s="23"/>
    </row>
    <row r="31" customFormat="false" ht="15" hidden="false" customHeight="true" outlineLevel="0" collapsed="false">
      <c r="A31" s="9" t="s">
        <v>41</v>
      </c>
      <c r="B31" s="15" t="n">
        <f aca="false">C31+F31+G31+H31+I31+J31+K31</f>
        <v>2344.234189986</v>
      </c>
      <c r="C31" s="23" t="n">
        <f aca="false">'[1]11 ass.oth.euro'!C31</f>
        <v>1955.836858508</v>
      </c>
      <c r="D31" s="23" t="n">
        <f aca="false">'[1]11 ass.oth.euro'!D31</f>
        <v>0</v>
      </c>
      <c r="E31" s="15" t="n">
        <f aca="false">'[1]11 ass.oth.euro'!E31</f>
        <v>1955.836858508</v>
      </c>
      <c r="F31" s="23" t="n">
        <f aca="false">'[1]11 ass.oth.euro'!F31</f>
        <v>0</v>
      </c>
      <c r="G31" s="23" t="n">
        <f aca="false">'[1]11 ass.oth.euro'!G31</f>
        <v>70.100826913</v>
      </c>
      <c r="H31" s="23" t="n">
        <f aca="false">'[1]11 ass.oth.euro'!H31</f>
        <v>0</v>
      </c>
      <c r="I31" s="23" t="n">
        <f aca="false">'[1]11 ass.oth.euro'!I31</f>
        <v>0</v>
      </c>
      <c r="J31" s="15" t="n">
        <f aca="false">'[1]11 ass.oth.euro'!J31</f>
        <v>0</v>
      </c>
      <c r="K31" s="23" t="n">
        <f aca="false">'[1]11 ass.oth.euro'!K31</f>
        <v>318.296504565</v>
      </c>
      <c r="L31" s="23" t="n">
        <f aca="false">'[1]11 ass.oth.euro'!L31</f>
        <v>0</v>
      </c>
      <c r="M31" s="15" t="n">
        <f aca="false">'[1]11 ass.oth.euro'!M31</f>
        <v>318.296504565</v>
      </c>
      <c r="O31" s="23"/>
      <c r="P31" s="23"/>
    </row>
    <row r="32" customFormat="false" ht="15" hidden="false" customHeight="true" outlineLevel="0" collapsed="false">
      <c r="A32" s="17" t="s">
        <v>42</v>
      </c>
      <c r="B32" s="15" t="n">
        <f aca="false">C32+F32+G32+H32+I32+J32+K32</f>
        <v>91226.412198207</v>
      </c>
      <c r="C32" s="23" t="n">
        <f aca="false">'[1]11 ass.oth.euro'!C32</f>
        <v>7500.006201732</v>
      </c>
      <c r="D32" s="23" t="n">
        <f aca="false">'[1]11 ass.oth.euro'!D32</f>
        <v>7500.006201732</v>
      </c>
      <c r="E32" s="15" t="n">
        <f aca="false">'[1]11 ass.oth.euro'!E32</f>
        <v>0</v>
      </c>
      <c r="F32" s="23" t="n">
        <f aca="false">'[1]11 ass.oth.euro'!F32</f>
        <v>0</v>
      </c>
      <c r="G32" s="23" t="n">
        <f aca="false">'[1]11 ass.oth.euro'!G32</f>
        <v>0</v>
      </c>
      <c r="H32" s="23" t="n">
        <f aca="false">'[1]11 ass.oth.euro'!H32</f>
        <v>22145.686720278</v>
      </c>
      <c r="I32" s="23" t="n">
        <f aca="false">'[1]11 ass.oth.euro'!I32</f>
        <v>12009.623251197</v>
      </c>
      <c r="J32" s="15" t="n">
        <f aca="false">'[1]11 ass.oth.euro'!J32</f>
        <v>0</v>
      </c>
      <c r="K32" s="23" t="n">
        <f aca="false">'[1]11 ass.oth.euro'!K32</f>
        <v>49571.096025</v>
      </c>
      <c r="L32" s="23" t="n">
        <f aca="false">'[1]11 ass.oth.euro'!L32</f>
        <v>49571.096025</v>
      </c>
      <c r="M32" s="15" t="n">
        <f aca="false">'[1]11 ass.oth.euro'!M32</f>
        <v>0</v>
      </c>
      <c r="O32" s="23"/>
      <c r="P32" s="23"/>
    </row>
    <row r="33" customFormat="false" ht="15" hidden="false" customHeight="true" outlineLevel="0" collapsed="false">
      <c r="A33" s="18" t="s">
        <v>43</v>
      </c>
      <c r="B33" s="58" t="n">
        <f aca="false">SUM(B7:B32)</f>
        <v>1682818.68028736</v>
      </c>
      <c r="C33" s="59" t="n">
        <f aca="false">SUM(C7:C32)</f>
        <v>204390.382627297</v>
      </c>
      <c r="D33" s="59" t="n">
        <f aca="false">SUM(D7:D32)</f>
        <v>141374.777529004</v>
      </c>
      <c r="E33" s="59" t="n">
        <f aca="false">SUM(E7:E32)</f>
        <v>45870.155654848</v>
      </c>
      <c r="F33" s="59" t="n">
        <f aca="false">SUM(F7:F32)</f>
        <v>30444.785272842</v>
      </c>
      <c r="G33" s="59" t="n">
        <f aca="false">SUM(G7:G32)</f>
        <v>34869.100826913</v>
      </c>
      <c r="H33" s="59" t="n">
        <f aca="false">SUM(H7:H32)</f>
        <v>979592.050758566</v>
      </c>
      <c r="I33" s="59" t="n">
        <f aca="false">SUM(I7:I32)</f>
        <v>12258.285696383</v>
      </c>
      <c r="J33" s="59" t="n">
        <f aca="false">SUM(J7:J32)</f>
        <v>29004.64492994</v>
      </c>
      <c r="K33" s="59" t="n">
        <f aca="false">SUM(K7:K32)</f>
        <v>259404.330175417</v>
      </c>
      <c r="L33" s="59" t="n">
        <f aca="false">SUM(L7:L32)</f>
        <v>82457.61792976</v>
      </c>
      <c r="M33" s="59" t="n">
        <f aca="false">SUM(M7:M32)</f>
        <v>4097.440753942</v>
      </c>
      <c r="P33" s="23"/>
    </row>
    <row r="34" customFormat="false" ht="12.75" hidden="false" customHeight="false" outlineLevel="0" collapsed="false">
      <c r="A34" s="60"/>
      <c r="B34" s="61"/>
      <c r="F34" s="23"/>
    </row>
    <row r="35" customFormat="false" ht="12.75" hidden="false" customHeight="false" outlineLevel="0" collapsed="false">
      <c r="B35" s="23"/>
    </row>
  </sheetData>
  <mergeCells count="11">
    <mergeCell ref="A1:M1"/>
    <mergeCell ref="A3:M3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7" t="n">
        <v>40086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2.75" hidden="false" customHeight="true" outlineLevel="0" collapsed="false">
      <c r="A5" s="9"/>
      <c r="B5" s="10" t="s">
        <v>45</v>
      </c>
      <c r="C5" s="11" t="s">
        <v>92</v>
      </c>
      <c r="D5" s="11"/>
      <c r="E5" s="11"/>
      <c r="F5" s="10" t="s">
        <v>93</v>
      </c>
      <c r="G5" s="10" t="s">
        <v>94</v>
      </c>
      <c r="H5" s="10" t="s">
        <v>95</v>
      </c>
      <c r="I5" s="10" t="s">
        <v>10</v>
      </c>
      <c r="J5" s="10" t="s">
        <v>96</v>
      </c>
      <c r="K5" s="56" t="s">
        <v>97</v>
      </c>
      <c r="L5" s="56"/>
      <c r="M5" s="56"/>
    </row>
    <row r="6" customFormat="false" ht="25.5" hidden="false" customHeight="true" outlineLevel="0" collapsed="false">
      <c r="A6" s="9"/>
      <c r="B6" s="10"/>
      <c r="C6" s="10" t="s">
        <v>12</v>
      </c>
      <c r="D6" s="12" t="s">
        <v>98</v>
      </c>
      <c r="E6" s="14" t="s">
        <v>99</v>
      </c>
      <c r="F6" s="10"/>
      <c r="G6" s="10"/>
      <c r="H6" s="10"/>
      <c r="I6" s="10"/>
      <c r="J6" s="10"/>
      <c r="K6" s="10" t="s">
        <v>12</v>
      </c>
      <c r="L6" s="12" t="s">
        <v>98</v>
      </c>
      <c r="M6" s="14" t="s">
        <v>99</v>
      </c>
    </row>
    <row r="7" customFormat="false" ht="15" hidden="false" customHeight="true" outlineLevel="0" collapsed="false">
      <c r="A7" s="9" t="s">
        <v>47</v>
      </c>
      <c r="B7" s="15" t="n">
        <f aca="false">C7+F7+G7+H7+I7+J7+K7</f>
        <v>55540.348</v>
      </c>
      <c r="C7" s="23" t="n">
        <f aca="false">'[1]12 ass.oth.loc.'!C7</f>
        <v>1802.284</v>
      </c>
      <c r="D7" s="23" t="n">
        <f aca="false">'[1]12 ass.oth.loc.'!D7</f>
        <v>1802.284</v>
      </c>
      <c r="E7" s="51" t="n">
        <f aca="false">'[1]12 ass.oth.loc.'!E7</f>
        <v>0</v>
      </c>
      <c r="F7" s="23" t="n">
        <f aca="false">'[1]12 ass.oth.loc.'!F7</f>
        <v>524.697</v>
      </c>
      <c r="G7" s="23" t="n">
        <f aca="false">'[1]12 ass.oth.loc.'!G7</f>
        <v>0</v>
      </c>
      <c r="H7" s="23" t="n">
        <f aca="false">'[1]12 ass.oth.loc.'!H7</f>
        <v>52583.867</v>
      </c>
      <c r="I7" s="23" t="n">
        <f aca="false">'[1]12 ass.oth.loc.'!I7</f>
        <v>0</v>
      </c>
      <c r="J7" s="51" t="n">
        <f aca="false">'[1]12 ass.oth.loc.'!J7</f>
        <v>0</v>
      </c>
      <c r="K7" s="23" t="n">
        <f aca="false">'[1]12 ass.oth.loc.'!K7</f>
        <v>629.5</v>
      </c>
      <c r="L7" s="23" t="n">
        <f aca="false">'[1]12 ass.oth.loc.'!L7</f>
        <v>629.5</v>
      </c>
      <c r="M7" s="51" t="n">
        <f aca="false">'[1]12 ass.oth.loc.'!M7</f>
        <v>0</v>
      </c>
      <c r="O7" s="23"/>
    </row>
    <row r="8" customFormat="false" ht="15" hidden="false" customHeight="true" outlineLevel="0" collapsed="false">
      <c r="A8" s="9" t="s">
        <v>48</v>
      </c>
      <c r="B8" s="15" t="n">
        <f aca="false">C8+F8+G8+H8+I8+J8+K8</f>
        <v>5564.824</v>
      </c>
      <c r="C8" s="23" t="n">
        <f aca="false">'[1]12 ass.oth.loc.'!C8</f>
        <v>5222.708</v>
      </c>
      <c r="D8" s="23" t="n">
        <f aca="false">'[1]12 ass.oth.loc.'!D8</f>
        <v>4479.182</v>
      </c>
      <c r="E8" s="15" t="n">
        <f aca="false">'[1]12 ass.oth.loc.'!E8</f>
        <v>743.526</v>
      </c>
      <c r="F8" s="23" t="n">
        <f aca="false">'[1]12 ass.oth.loc.'!F8</f>
        <v>0</v>
      </c>
      <c r="G8" s="23" t="n">
        <f aca="false">'[1]12 ass.oth.loc.'!G8</f>
        <v>0</v>
      </c>
      <c r="H8" s="23" t="n">
        <f aca="false">'[1]12 ass.oth.loc.'!H8</f>
        <v>0</v>
      </c>
      <c r="I8" s="23" t="n">
        <f aca="false">'[1]12 ass.oth.loc.'!I8</f>
        <v>0</v>
      </c>
      <c r="J8" s="15" t="n">
        <f aca="false">'[1]12 ass.oth.loc.'!J8</f>
        <v>292.959</v>
      </c>
      <c r="K8" s="23" t="n">
        <f aca="false">'[1]12 ass.oth.loc.'!K8</f>
        <v>49.157</v>
      </c>
      <c r="L8" s="23" t="n">
        <f aca="false">'[1]12 ass.oth.loc.'!L8</f>
        <v>0</v>
      </c>
      <c r="M8" s="15" t="n">
        <f aca="false">'[1]12 ass.oth.loc.'!M8</f>
        <v>49.157</v>
      </c>
      <c r="O8" s="23"/>
    </row>
    <row r="9" customFormat="false" ht="15" hidden="false" customHeight="true" outlineLevel="0" collapsed="false">
      <c r="A9" s="9" t="s">
        <v>19</v>
      </c>
      <c r="B9" s="15" t="n">
        <f aca="false">C9+F9+G9+H9+I9+J9+K9</f>
        <v>4.58</v>
      </c>
      <c r="C9" s="23" t="n">
        <f aca="false">'[1]12 ass.oth.loc.'!C9</f>
        <v>0</v>
      </c>
      <c r="D9" s="23" t="n">
        <f aca="false">'[1]12 ass.oth.loc.'!D9</f>
        <v>0</v>
      </c>
      <c r="E9" s="15" t="n">
        <f aca="false">'[1]12 ass.oth.loc.'!E9</f>
        <v>0</v>
      </c>
      <c r="F9" s="23" t="n">
        <f aca="false">'[1]12 ass.oth.loc.'!F9</f>
        <v>0</v>
      </c>
      <c r="G9" s="23" t="n">
        <f aca="false">'[1]12 ass.oth.loc.'!G9</f>
        <v>0</v>
      </c>
      <c r="H9" s="23" t="n">
        <f aca="false">'[1]12 ass.oth.loc.'!H9</f>
        <v>0</v>
      </c>
      <c r="I9" s="23" t="n">
        <f aca="false">'[1]12 ass.oth.loc.'!I9</f>
        <v>0</v>
      </c>
      <c r="J9" s="15" t="n">
        <f aca="false">'[1]12 ass.oth.loc.'!J9</f>
        <v>0</v>
      </c>
      <c r="K9" s="23" t="n">
        <f aca="false">'[1]12 ass.oth.loc.'!K9</f>
        <v>4.58</v>
      </c>
      <c r="L9" s="23" t="n">
        <f aca="false">'[1]12 ass.oth.loc.'!L9</f>
        <v>0</v>
      </c>
      <c r="M9" s="15" t="n">
        <f aca="false">'[1]12 ass.oth.loc.'!M9</f>
        <v>4.58</v>
      </c>
      <c r="O9" s="23"/>
    </row>
    <row r="10" customFormat="false" ht="15" hidden="false" customHeight="true" outlineLevel="0" collapsed="false">
      <c r="A10" s="9" t="s">
        <v>50</v>
      </c>
      <c r="B10" s="15" t="n">
        <f aca="false">C10+F10+G10+H10+I10+J10+K10</f>
        <v>1327.948</v>
      </c>
      <c r="C10" s="23" t="n">
        <f aca="false">'[1]12 ass.oth.loc.'!C10</f>
        <v>1327.948</v>
      </c>
      <c r="D10" s="23" t="n">
        <f aca="false">'[1]12 ass.oth.loc.'!D10</f>
        <v>1327.948</v>
      </c>
      <c r="E10" s="15" t="n">
        <f aca="false">'[1]12 ass.oth.loc.'!E10</f>
        <v>0</v>
      </c>
      <c r="F10" s="23" t="n">
        <f aca="false">'[1]12 ass.oth.loc.'!F10</f>
        <v>0</v>
      </c>
      <c r="G10" s="23" t="n">
        <f aca="false">'[1]12 ass.oth.loc.'!G10</f>
        <v>0</v>
      </c>
      <c r="H10" s="23" t="n">
        <f aca="false">'[1]12 ass.oth.loc.'!H10</f>
        <v>0</v>
      </c>
      <c r="I10" s="23" t="n">
        <f aca="false">'[1]12 ass.oth.loc.'!I10</f>
        <v>0</v>
      </c>
      <c r="J10" s="15" t="n">
        <f aca="false">'[1]12 ass.oth.loc.'!J10</f>
        <v>0</v>
      </c>
      <c r="K10" s="23" t="n">
        <f aca="false">'[1]12 ass.oth.loc.'!K10</f>
        <v>0</v>
      </c>
      <c r="L10" s="23" t="n">
        <f aca="false">'[1]12 ass.oth.loc.'!L10</f>
        <v>0</v>
      </c>
      <c r="M10" s="15" t="n">
        <f aca="false">'[1]12 ass.oth.loc.'!M10</f>
        <v>0</v>
      </c>
      <c r="O10" s="23"/>
    </row>
    <row r="11" customFormat="false" ht="15" hidden="false" customHeight="true" outlineLevel="0" collapsed="false">
      <c r="A11" s="9" t="s">
        <v>51</v>
      </c>
      <c r="B11" s="15" t="n">
        <f aca="false">C11+F11+G11+H11+I11+J11+K11</f>
        <v>362778.419</v>
      </c>
      <c r="C11" s="23" t="n">
        <f aca="false">'[1]12 ass.oth.loc.'!C11</f>
        <v>0</v>
      </c>
      <c r="D11" s="23" t="n">
        <f aca="false">'[1]12 ass.oth.loc.'!D11</f>
        <v>0</v>
      </c>
      <c r="E11" s="15" t="n">
        <f aca="false">'[1]12 ass.oth.loc.'!E11</f>
        <v>0</v>
      </c>
      <c r="F11" s="23" t="n">
        <f aca="false">'[1]12 ass.oth.loc.'!F11</f>
        <v>3132.716</v>
      </c>
      <c r="G11" s="23" t="n">
        <f aca="false">'[1]12 ass.oth.loc.'!G11</f>
        <v>0</v>
      </c>
      <c r="H11" s="23" t="n">
        <f aca="false">'[1]12 ass.oth.loc.'!H11</f>
        <v>359645.703</v>
      </c>
      <c r="I11" s="23" t="n">
        <f aca="false">'[1]12 ass.oth.loc.'!I11</f>
        <v>0</v>
      </c>
      <c r="J11" s="15" t="n">
        <f aca="false">'[1]12 ass.oth.loc.'!J11</f>
        <v>0</v>
      </c>
      <c r="K11" s="23" t="n">
        <f aca="false">'[1]12 ass.oth.loc.'!K11</f>
        <v>0</v>
      </c>
      <c r="L11" s="23" t="n">
        <f aca="false">'[1]12 ass.oth.loc.'!L11</f>
        <v>0</v>
      </c>
      <c r="M11" s="15" t="n">
        <f aca="false">'[1]12 ass.oth.loc.'!M11</f>
        <v>0</v>
      </c>
      <c r="O11" s="23"/>
    </row>
    <row r="12" customFormat="false" ht="15" hidden="false" customHeight="true" outlineLevel="0" collapsed="false">
      <c r="A12" s="9" t="s">
        <v>52</v>
      </c>
      <c r="B12" s="15" t="n">
        <f aca="false">C12+F12+G12+H12+I12+J12+K12</f>
        <v>7994.8</v>
      </c>
      <c r="C12" s="23" t="n">
        <f aca="false">'[1]12 ass.oth.loc.'!C12</f>
        <v>0</v>
      </c>
      <c r="D12" s="23" t="n">
        <f aca="false">'[1]12 ass.oth.loc.'!D12</f>
        <v>0</v>
      </c>
      <c r="E12" s="15" t="n">
        <f aca="false">'[1]12 ass.oth.loc.'!E12</f>
        <v>0</v>
      </c>
      <c r="F12" s="23" t="n">
        <f aca="false">'[1]12 ass.oth.loc.'!F12</f>
        <v>0</v>
      </c>
      <c r="G12" s="23" t="n">
        <f aca="false">'[1]12 ass.oth.loc.'!G12</f>
        <v>0</v>
      </c>
      <c r="H12" s="23" t="n">
        <f aca="false">'[1]12 ass.oth.loc.'!H12</f>
        <v>7994.8</v>
      </c>
      <c r="I12" s="23" t="n">
        <f aca="false">'[1]12 ass.oth.loc.'!I12</f>
        <v>0</v>
      </c>
      <c r="J12" s="15" t="n">
        <f aca="false">'[1]12 ass.oth.loc.'!J12</f>
        <v>0</v>
      </c>
      <c r="K12" s="23" t="n">
        <f aca="false">'[1]12 ass.oth.loc.'!K12</f>
        <v>0</v>
      </c>
      <c r="L12" s="23" t="n">
        <f aca="false">'[1]12 ass.oth.loc.'!L12</f>
        <v>0</v>
      </c>
      <c r="M12" s="15" t="n">
        <f aca="false">'[1]12 ass.oth.loc.'!M12</f>
        <v>0</v>
      </c>
      <c r="O12" s="23"/>
    </row>
    <row r="13" customFormat="false" ht="15" hidden="false" customHeight="true" outlineLevel="0" collapsed="false">
      <c r="A13" s="9" t="s">
        <v>53</v>
      </c>
      <c r="B13" s="15" t="n">
        <f aca="false">C13+F13+G13+H13+I13+J13+K13</f>
        <v>166133</v>
      </c>
      <c r="C13" s="23" t="n">
        <f aca="false">'[1]12 ass.oth.loc.'!C13</f>
        <v>17300</v>
      </c>
      <c r="D13" s="23" t="n">
        <f aca="false">'[1]12 ass.oth.loc.'!D13</f>
        <v>17300</v>
      </c>
      <c r="E13" s="15" t="n">
        <f aca="false">'[1]12 ass.oth.loc.'!E13</f>
        <v>0</v>
      </c>
      <c r="F13" s="23" t="n">
        <f aca="false">'[1]12 ass.oth.loc.'!F13</f>
        <v>333</v>
      </c>
      <c r="G13" s="23" t="n">
        <f aca="false">'[1]12 ass.oth.loc.'!G13</f>
        <v>34500</v>
      </c>
      <c r="H13" s="23" t="n">
        <f aca="false">'[1]12 ass.oth.loc.'!H13</f>
        <v>0</v>
      </c>
      <c r="I13" s="23" t="n">
        <f aca="false">'[1]12 ass.oth.loc.'!I13</f>
        <v>0</v>
      </c>
      <c r="J13" s="15" t="n">
        <f aca="false">'[1]12 ass.oth.loc.'!J13</f>
        <v>28500</v>
      </c>
      <c r="K13" s="23" t="n">
        <f aca="false">'[1]12 ass.oth.loc.'!K13</f>
        <v>85500</v>
      </c>
      <c r="L13" s="23" t="n">
        <f aca="false">'[1]12 ass.oth.loc.'!L13</f>
        <v>0</v>
      </c>
      <c r="M13" s="15" t="n">
        <f aca="false">'[1]12 ass.oth.loc.'!M13</f>
        <v>0</v>
      </c>
      <c r="O13" s="23"/>
    </row>
    <row r="14" customFormat="false" ht="15" hidden="false" customHeight="true" outlineLevel="0" collapsed="false">
      <c r="A14" s="9" t="s">
        <v>54</v>
      </c>
      <c r="B14" s="15" t="n">
        <f aca="false">C14+F14+G14+H14+I14+J14+K14</f>
        <v>781572</v>
      </c>
      <c r="C14" s="23" t="n">
        <f aca="false">'[1]12 ass.oth.loc.'!C14</f>
        <v>87134.3</v>
      </c>
      <c r="D14" s="23" t="n">
        <f aca="false">'[1]12 ass.oth.loc.'!D14</f>
        <v>87134.3</v>
      </c>
      <c r="E14" s="15" t="n">
        <f aca="false">'[1]12 ass.oth.loc.'!E14</f>
        <v>0</v>
      </c>
      <c r="F14" s="23" t="n">
        <f aca="false">'[1]12 ass.oth.loc.'!F14</f>
        <v>0</v>
      </c>
      <c r="G14" s="23" t="n">
        <f aca="false">'[1]12 ass.oth.loc.'!G14</f>
        <v>0</v>
      </c>
      <c r="H14" s="23" t="n">
        <f aca="false">'[1]12 ass.oth.loc.'!H14</f>
        <v>694042.3</v>
      </c>
      <c r="I14" s="23" t="n">
        <f aca="false">'[1]12 ass.oth.loc.'!I14</f>
        <v>0</v>
      </c>
      <c r="J14" s="15" t="n">
        <f aca="false">'[1]12 ass.oth.loc.'!J14</f>
        <v>0</v>
      </c>
      <c r="K14" s="23" t="n">
        <f aca="false">'[1]12 ass.oth.loc.'!K14</f>
        <v>395.4</v>
      </c>
      <c r="L14" s="23" t="n">
        <f aca="false">'[1]12 ass.oth.loc.'!L14</f>
        <v>395.4</v>
      </c>
      <c r="M14" s="15" t="n">
        <f aca="false">'[1]12 ass.oth.loc.'!M14</f>
        <v>0</v>
      </c>
      <c r="O14" s="23"/>
    </row>
    <row r="15" customFormat="false" ht="15" hidden="false" customHeight="true" outlineLevel="0" collapsed="false">
      <c r="A15" s="9" t="s">
        <v>55</v>
      </c>
      <c r="B15" s="15" t="n">
        <f aca="false">C15+F15+G15+H15+I15+J15+K15</f>
        <v>1054.05</v>
      </c>
      <c r="C15" s="23" t="n">
        <f aca="false">'[1]12 ass.oth.loc.'!C15</f>
        <v>799.717</v>
      </c>
      <c r="D15" s="23" t="n">
        <f aca="false">'[1]12 ass.oth.loc.'!D15</f>
        <v>0</v>
      </c>
      <c r="E15" s="15" t="n">
        <f aca="false">'[1]12 ass.oth.loc.'!E15</f>
        <v>799.717</v>
      </c>
      <c r="F15" s="23" t="n">
        <f aca="false">'[1]12 ass.oth.loc.'!F15</f>
        <v>0</v>
      </c>
      <c r="G15" s="23" t="n">
        <f aca="false">'[1]12 ass.oth.loc.'!G15</f>
        <v>0</v>
      </c>
      <c r="H15" s="23" t="n">
        <f aca="false">'[1]12 ass.oth.loc.'!H15</f>
        <v>0</v>
      </c>
      <c r="I15" s="23" t="n">
        <f aca="false">'[1]12 ass.oth.loc.'!I15</f>
        <v>0</v>
      </c>
      <c r="J15" s="15" t="n">
        <f aca="false">'[1]12 ass.oth.loc.'!J15</f>
        <v>0</v>
      </c>
      <c r="K15" s="23" t="n">
        <f aca="false">'[1]12 ass.oth.loc.'!K15</f>
        <v>254.333</v>
      </c>
      <c r="L15" s="23" t="n">
        <f aca="false">'[1]12 ass.oth.loc.'!L15</f>
        <v>0</v>
      </c>
      <c r="M15" s="15" t="n">
        <f aca="false">'[1]12 ass.oth.loc.'!M15</f>
        <v>254.333</v>
      </c>
      <c r="O15" s="23"/>
    </row>
    <row r="16" customFormat="false" ht="15" hidden="false" customHeight="true" outlineLevel="0" collapsed="false">
      <c r="A16" s="9" t="s">
        <v>56</v>
      </c>
      <c r="B16" s="15" t="n">
        <f aca="false">C16+F16+G16+H16+I16+J16+K16</f>
        <v>669627.948</v>
      </c>
      <c r="C16" s="23" t="n">
        <f aca="false">'[1]12 ass.oth.loc.'!C16</f>
        <v>211136.53</v>
      </c>
      <c r="D16" s="23" t="n">
        <f aca="false">'[1]12 ass.oth.loc.'!D16</f>
        <v>136996.175</v>
      </c>
      <c r="E16" s="15" t="n">
        <f aca="false">'[1]12 ass.oth.loc.'!E16</f>
        <v>74140.355</v>
      </c>
      <c r="F16" s="23" t="n">
        <f aca="false">'[1]12 ass.oth.loc.'!F16</f>
        <v>44424.75</v>
      </c>
      <c r="G16" s="23" t="n">
        <f aca="false">'[1]12 ass.oth.loc.'!G16</f>
        <v>0</v>
      </c>
      <c r="H16" s="23" t="n">
        <f aca="false">'[1]12 ass.oth.loc.'!H16</f>
        <v>369867.831</v>
      </c>
      <c r="I16" s="23" t="n">
        <f aca="false">'[1]12 ass.oth.loc.'!I16</f>
        <v>37199.992</v>
      </c>
      <c r="J16" s="15" t="n">
        <f aca="false">'[1]12 ass.oth.loc.'!J16</f>
        <v>0</v>
      </c>
      <c r="K16" s="23" t="n">
        <f aca="false">'[1]12 ass.oth.loc.'!K16</f>
        <v>6998.845</v>
      </c>
      <c r="L16" s="23" t="n">
        <f aca="false">'[1]12 ass.oth.loc.'!L16</f>
        <v>6998.845</v>
      </c>
      <c r="M16" s="15" t="n">
        <f aca="false">'[1]12 ass.oth.loc.'!M16</f>
        <v>0</v>
      </c>
      <c r="O16" s="23"/>
    </row>
    <row r="17" customFormat="false" ht="15" hidden="false" customHeight="true" outlineLevel="0" collapsed="false">
      <c r="A17" s="9" t="s">
        <v>57</v>
      </c>
      <c r="B17" s="23" t="n">
        <f aca="false">'[1]12 ass.oth.loc.'!B17</f>
        <v>132855.1</v>
      </c>
      <c r="C17" s="23" t="n">
        <f aca="false">'[1]12 ass.oth.loc.'!C17</f>
        <v>0</v>
      </c>
      <c r="D17" s="23" t="n">
        <f aca="false">'[1]12 ass.oth.loc.'!D17</f>
        <v>0</v>
      </c>
      <c r="E17" s="15" t="n">
        <f aca="false">'[1]12 ass.oth.loc.'!E17</f>
        <v>0</v>
      </c>
      <c r="F17" s="23" t="n">
        <f aca="false">'[1]12 ass.oth.loc.'!F17</f>
        <v>0</v>
      </c>
      <c r="G17" s="23" t="n">
        <f aca="false">'[1]12 ass.oth.loc.'!G17</f>
        <v>0</v>
      </c>
      <c r="H17" s="23" t="n">
        <f aca="false">'[1]12 ass.oth.loc.'!H17</f>
        <v>0</v>
      </c>
      <c r="I17" s="23" t="n">
        <f aca="false">'[1]12 ass.oth.loc.'!I17</f>
        <v>0</v>
      </c>
      <c r="J17" s="15" t="n">
        <f aca="false">'[1]12 ass.oth.loc.'!J17</f>
        <v>0</v>
      </c>
      <c r="K17" s="23" t="n">
        <f aca="false">'[1]12 ass.oth.loc.'!K17</f>
        <v>0</v>
      </c>
      <c r="L17" s="23" t="n">
        <f aca="false">'[1]12 ass.oth.loc.'!L17</f>
        <v>0</v>
      </c>
      <c r="M17" s="15" t="n">
        <f aca="false">'[1]12 ass.oth.loc.'!M17</f>
        <v>0</v>
      </c>
      <c r="O17" s="23"/>
    </row>
    <row r="18" customFormat="false" ht="15" hidden="false" customHeight="true" outlineLevel="0" collapsed="false">
      <c r="A18" s="9" t="s">
        <v>58</v>
      </c>
      <c r="B18" s="15" t="n">
        <f aca="false">C18+F18+G18+H18+I18+J18+K18</f>
        <v>55649.991</v>
      </c>
      <c r="C18" s="23" t="n">
        <f aca="false">'[1]12 ass.oth.loc.'!C18</f>
        <v>35353.7</v>
      </c>
      <c r="D18" s="23" t="n">
        <f aca="false">'[1]12 ass.oth.loc.'!D18</f>
        <v>0</v>
      </c>
      <c r="E18" s="15" t="n">
        <f aca="false">'[1]12 ass.oth.loc.'!E18</f>
        <v>35353.7</v>
      </c>
      <c r="F18" s="23" t="n">
        <f aca="false">'[1]12 ass.oth.loc.'!F18</f>
        <v>11484.062</v>
      </c>
      <c r="G18" s="23" t="n">
        <f aca="false">'[1]12 ass.oth.loc.'!G18</f>
        <v>0</v>
      </c>
      <c r="H18" s="23" t="n">
        <f aca="false">'[1]12 ass.oth.loc.'!H18</f>
        <v>1826.259</v>
      </c>
      <c r="I18" s="23" t="n">
        <f aca="false">'[1]12 ass.oth.loc.'!I18</f>
        <v>0</v>
      </c>
      <c r="J18" s="15" t="n">
        <f aca="false">'[1]12 ass.oth.loc.'!J18</f>
        <v>0</v>
      </c>
      <c r="K18" s="23" t="n">
        <f aca="false">'[1]12 ass.oth.loc.'!K18</f>
        <v>6985.97</v>
      </c>
      <c r="L18" s="23" t="n">
        <f aca="false">'[1]12 ass.oth.loc.'!L18</f>
        <v>6985.97</v>
      </c>
      <c r="M18" s="15" t="n">
        <f aca="false">'[1]12 ass.oth.loc.'!M18</f>
        <v>0</v>
      </c>
      <c r="O18" s="23"/>
    </row>
    <row r="19" customFormat="false" ht="15" hidden="false" customHeight="true" outlineLevel="0" collapsed="false">
      <c r="A19" s="9" t="s">
        <v>59</v>
      </c>
      <c r="B19" s="15" t="n">
        <f aca="false">C19+F19+G19+H19+I19+J19+K19</f>
        <v>3033.967</v>
      </c>
      <c r="C19" s="23" t="n">
        <f aca="false">'[1]12 ass.oth.loc.'!C19</f>
        <v>0</v>
      </c>
      <c r="D19" s="23" t="n">
        <f aca="false">'[1]12 ass.oth.loc.'!D19</f>
        <v>0</v>
      </c>
      <c r="E19" s="15" t="n">
        <f aca="false">'[1]12 ass.oth.loc.'!E19</f>
        <v>0</v>
      </c>
      <c r="F19" s="23" t="n">
        <f aca="false">'[1]12 ass.oth.loc.'!F19</f>
        <v>3033.967</v>
      </c>
      <c r="G19" s="23" t="n">
        <f aca="false">'[1]12 ass.oth.loc.'!G19</f>
        <v>0</v>
      </c>
      <c r="H19" s="23" t="n">
        <f aca="false">'[1]12 ass.oth.loc.'!H19</f>
        <v>0</v>
      </c>
      <c r="I19" s="23" t="n">
        <f aca="false">'[1]12 ass.oth.loc.'!I19</f>
        <v>0</v>
      </c>
      <c r="J19" s="15" t="n">
        <f aca="false">'[1]12 ass.oth.loc.'!J19</f>
        <v>0</v>
      </c>
      <c r="K19" s="23" t="n">
        <f aca="false">'[1]12 ass.oth.loc.'!K19</f>
        <v>0</v>
      </c>
      <c r="L19" s="23" t="n">
        <f aca="false">'[1]12 ass.oth.loc.'!L19</f>
        <v>0</v>
      </c>
      <c r="M19" s="15" t="n">
        <f aca="false">'[1]12 ass.oth.loc.'!M19</f>
        <v>0</v>
      </c>
      <c r="O19" s="23"/>
    </row>
    <row r="20" customFormat="false" ht="15" hidden="false" customHeight="true" outlineLevel="0" collapsed="false">
      <c r="A20" s="9" t="s">
        <v>60</v>
      </c>
      <c r="B20" s="15" t="n">
        <f aca="false">C20+F20+G20+H20+I20+J20+K20</f>
        <v>244815</v>
      </c>
      <c r="C20" s="23" t="n">
        <f aca="false">'[1]12 ass.oth.loc.'!C20</f>
        <v>4245</v>
      </c>
      <c r="D20" s="23" t="n">
        <f aca="false">'[1]12 ass.oth.loc.'!D20</f>
        <v>0</v>
      </c>
      <c r="E20" s="15" t="n">
        <f aca="false">'[1]12 ass.oth.loc.'!E20</f>
        <v>0</v>
      </c>
      <c r="F20" s="23" t="n">
        <f aca="false">'[1]12 ass.oth.loc.'!F20</f>
        <v>8705</v>
      </c>
      <c r="G20" s="23" t="n">
        <f aca="false">'[1]12 ass.oth.loc.'!G20</f>
        <v>299</v>
      </c>
      <c r="H20" s="23" t="n">
        <f aca="false">'[1]12 ass.oth.loc.'!H20</f>
        <v>150149</v>
      </c>
      <c r="I20" s="23" t="n">
        <f aca="false">'[1]12 ass.oth.loc.'!I20</f>
        <v>0</v>
      </c>
      <c r="J20" s="15" t="n">
        <f aca="false">'[1]12 ass.oth.loc.'!J20</f>
        <v>0</v>
      </c>
      <c r="K20" s="23" t="n">
        <f aca="false">'[1]12 ass.oth.loc.'!K20</f>
        <v>81417</v>
      </c>
      <c r="L20" s="23" t="n">
        <f aca="false">'[1]12 ass.oth.loc.'!L20</f>
        <v>0</v>
      </c>
      <c r="M20" s="15" t="n">
        <f aca="false">'[1]12 ass.oth.loc.'!M20</f>
        <v>0</v>
      </c>
      <c r="O20" s="23"/>
    </row>
    <row r="21" customFormat="false" ht="15" hidden="false" customHeight="true" outlineLevel="0" collapsed="false">
      <c r="A21" s="9" t="s">
        <v>61</v>
      </c>
      <c r="B21" s="15" t="n">
        <f aca="false">C21+F21+G21+H21+I21+J21+K21</f>
        <v>12400</v>
      </c>
      <c r="C21" s="23" t="n">
        <f aca="false">'[1]12 ass.oth.loc.'!C21</f>
        <v>12400</v>
      </c>
      <c r="D21" s="23" t="n">
        <f aca="false">'[1]12 ass.oth.loc.'!D21</f>
        <v>0</v>
      </c>
      <c r="E21" s="15" t="n">
        <f aca="false">'[1]12 ass.oth.loc.'!E21</f>
        <v>0</v>
      </c>
      <c r="F21" s="23" t="n">
        <f aca="false">'[1]12 ass.oth.loc.'!F21</f>
        <v>0</v>
      </c>
      <c r="G21" s="23" t="n">
        <f aca="false">'[1]12 ass.oth.loc.'!G21</f>
        <v>0</v>
      </c>
      <c r="H21" s="23" t="n">
        <f aca="false">'[1]12 ass.oth.loc.'!H21</f>
        <v>0</v>
      </c>
      <c r="I21" s="23" t="n">
        <f aca="false">'[1]12 ass.oth.loc.'!I21</f>
        <v>0</v>
      </c>
      <c r="J21" s="15" t="n">
        <f aca="false">'[1]12 ass.oth.loc.'!J21</f>
        <v>0</v>
      </c>
      <c r="K21" s="23" t="n">
        <f aca="false">'[1]12 ass.oth.loc.'!K21</f>
        <v>0</v>
      </c>
      <c r="L21" s="23" t="n">
        <f aca="false">'[1]12 ass.oth.loc.'!L21</f>
        <v>0</v>
      </c>
      <c r="M21" s="15" t="n">
        <f aca="false">'[1]12 ass.oth.loc.'!M21</f>
        <v>0</v>
      </c>
      <c r="O21" s="23"/>
    </row>
    <row r="22" customFormat="false" ht="15" hidden="false" customHeight="true" outlineLevel="0" collapsed="false">
      <c r="A22" s="9" t="s">
        <v>62</v>
      </c>
      <c r="B22" s="15" t="n">
        <f aca="false">C22+F22+G22+H22+I22+J22+K22</f>
        <v>0</v>
      </c>
      <c r="C22" s="23" t="n">
        <f aca="false">'[1]12 ass.oth.loc.'!C22</f>
        <v>0</v>
      </c>
      <c r="D22" s="23" t="n">
        <f aca="false">'[1]12 ass.oth.loc.'!D22</f>
        <v>0</v>
      </c>
      <c r="E22" s="15" t="n">
        <f aca="false">'[1]12 ass.oth.loc.'!E22</f>
        <v>0</v>
      </c>
      <c r="F22" s="23" t="n">
        <f aca="false">'[1]12 ass.oth.loc.'!F22</f>
        <v>0</v>
      </c>
      <c r="G22" s="23" t="n">
        <f aca="false">'[1]12 ass.oth.loc.'!G22</f>
        <v>0</v>
      </c>
      <c r="H22" s="23" t="n">
        <f aca="false">'[1]12 ass.oth.loc.'!H22</f>
        <v>0</v>
      </c>
      <c r="I22" s="23" t="n">
        <f aca="false">'[1]12 ass.oth.loc.'!I22</f>
        <v>0</v>
      </c>
      <c r="J22" s="15" t="n">
        <f aca="false">'[1]12 ass.oth.loc.'!J22</f>
        <v>0</v>
      </c>
      <c r="K22" s="23" t="n">
        <f aca="false">'[1]12 ass.oth.loc.'!K22</f>
        <v>0</v>
      </c>
      <c r="L22" s="23" t="n">
        <f aca="false">'[1]12 ass.oth.loc.'!L22</f>
        <v>0</v>
      </c>
      <c r="M22" s="15" t="n">
        <f aca="false">'[1]12 ass.oth.loc.'!M22</f>
        <v>0</v>
      </c>
      <c r="O22" s="23"/>
    </row>
    <row r="23" customFormat="false" ht="15" hidden="false" customHeight="true" outlineLevel="0" collapsed="false">
      <c r="A23" s="9" t="s">
        <v>63</v>
      </c>
      <c r="B23" s="15" t="n">
        <f aca="false">C23+F23+G23+H23+I23+J23+K23</f>
        <v>23874.17</v>
      </c>
      <c r="C23" s="23" t="n">
        <f aca="false">'[1]12 ass.oth.loc.'!C23</f>
        <v>2116.647</v>
      </c>
      <c r="D23" s="23" t="n">
        <f aca="false">'[1]12 ass.oth.loc.'!D23</f>
        <v>0</v>
      </c>
      <c r="E23" s="15" t="n">
        <f aca="false">'[1]12 ass.oth.loc.'!E23</f>
        <v>0</v>
      </c>
      <c r="F23" s="23" t="n">
        <f aca="false">'[1]12 ass.oth.loc.'!F23</f>
        <v>0</v>
      </c>
      <c r="G23" s="23" t="n">
        <f aca="false">'[1]12 ass.oth.loc.'!G23</f>
        <v>0</v>
      </c>
      <c r="H23" s="23" t="n">
        <f aca="false">'[1]12 ass.oth.loc.'!H23</f>
        <v>0</v>
      </c>
      <c r="I23" s="23" t="n">
        <f aca="false">'[1]12 ass.oth.loc.'!I23</f>
        <v>468.31</v>
      </c>
      <c r="J23" s="15" t="n">
        <f aca="false">'[1]12 ass.oth.loc.'!J23</f>
        <v>895.324</v>
      </c>
      <c r="K23" s="23" t="n">
        <f aca="false">'[1]12 ass.oth.loc.'!K23</f>
        <v>20393.889</v>
      </c>
      <c r="L23" s="23" t="n">
        <f aca="false">'[1]12 ass.oth.loc.'!L23</f>
        <v>0</v>
      </c>
      <c r="M23" s="15" t="n">
        <f aca="false">'[1]12 ass.oth.loc.'!M23</f>
        <v>0</v>
      </c>
      <c r="O23" s="23"/>
    </row>
    <row r="24" customFormat="false" ht="15" hidden="false" customHeight="true" outlineLevel="0" collapsed="false">
      <c r="A24" s="9" t="s">
        <v>64</v>
      </c>
      <c r="B24" s="15" t="n">
        <f aca="false">C24+F24+G24+H24+I24+J24+K24</f>
        <v>16389.39216</v>
      </c>
      <c r="C24" s="23" t="n">
        <f aca="false">'[1]12 ass.oth.loc.'!C24</f>
        <v>11234.09293</v>
      </c>
      <c r="D24" s="23" t="n">
        <f aca="false">'[1]12 ass.oth.loc.'!D24</f>
        <v>4491.62956</v>
      </c>
      <c r="E24" s="15" t="n">
        <f aca="false">'[1]12 ass.oth.loc.'!E24</f>
        <v>6742.46336</v>
      </c>
      <c r="F24" s="23" t="n">
        <f aca="false">'[1]12 ass.oth.loc.'!F24</f>
        <v>0</v>
      </c>
      <c r="G24" s="23" t="n">
        <f aca="false">'[1]12 ass.oth.loc.'!G24</f>
        <v>0</v>
      </c>
      <c r="H24" s="23" t="n">
        <f aca="false">'[1]12 ass.oth.loc.'!H24</f>
        <v>0</v>
      </c>
      <c r="I24" s="23" t="n">
        <f aca="false">'[1]12 ass.oth.loc.'!I24</f>
        <v>0</v>
      </c>
      <c r="J24" s="15" t="n">
        <f aca="false">'[1]12 ass.oth.loc.'!J24</f>
        <v>0</v>
      </c>
      <c r="K24" s="23" t="n">
        <f aca="false">'[1]12 ass.oth.loc.'!K24</f>
        <v>5155.29923</v>
      </c>
      <c r="L24" s="23" t="n">
        <f aca="false">'[1]12 ass.oth.loc.'!L24</f>
        <v>3727.03591</v>
      </c>
      <c r="M24" s="15" t="n">
        <f aca="false">'[1]12 ass.oth.loc.'!M24</f>
        <v>1428.26332</v>
      </c>
      <c r="O24" s="23"/>
    </row>
    <row r="25" customFormat="false" ht="15" hidden="false" customHeight="true" outlineLevel="0" collapsed="false">
      <c r="A25" s="9" t="s">
        <v>35</v>
      </c>
      <c r="B25" s="15" t="n">
        <f aca="false">C25+F25+G25+H25+I25+J25+K25</f>
        <v>6980.571</v>
      </c>
      <c r="C25" s="23" t="n">
        <f aca="false">'[1]12 ass.oth.loc.'!C25</f>
        <v>0</v>
      </c>
      <c r="D25" s="23" t="n">
        <f aca="false">'[1]12 ass.oth.loc.'!D25</f>
        <v>0</v>
      </c>
      <c r="E25" s="15" t="n">
        <f aca="false">'[1]12 ass.oth.loc.'!E25</f>
        <v>0</v>
      </c>
      <c r="F25" s="23" t="n">
        <f aca="false">'[1]12 ass.oth.loc.'!F25</f>
        <v>0</v>
      </c>
      <c r="G25" s="23" t="n">
        <f aca="false">'[1]12 ass.oth.loc.'!G25</f>
        <v>0</v>
      </c>
      <c r="H25" s="23" t="n">
        <f aca="false">'[1]12 ass.oth.loc.'!H25</f>
        <v>131.908</v>
      </c>
      <c r="I25" s="23" t="n">
        <f aca="false">'[1]12 ass.oth.loc.'!I25</f>
        <v>0</v>
      </c>
      <c r="J25" s="15" t="n">
        <f aca="false">'[1]12 ass.oth.loc.'!J25</f>
        <v>0</v>
      </c>
      <c r="K25" s="23" t="n">
        <f aca="false">'[1]12 ass.oth.loc.'!K25</f>
        <v>6848.663</v>
      </c>
      <c r="L25" s="23" t="n">
        <f aca="false">'[1]12 ass.oth.loc.'!L25</f>
        <v>0</v>
      </c>
      <c r="M25" s="15" t="n">
        <f aca="false">'[1]12 ass.oth.loc.'!M25</f>
        <v>6848.663</v>
      </c>
      <c r="O25" s="23"/>
    </row>
    <row r="26" customFormat="false" ht="15" hidden="false" customHeight="true" outlineLevel="0" collapsed="false">
      <c r="A26" s="9" t="s">
        <v>36</v>
      </c>
      <c r="B26" s="15" t="n">
        <f aca="false">C26+F26+G26+H26+I26+J26+K26</f>
        <v>179.074</v>
      </c>
      <c r="C26" s="23" t="n">
        <f aca="false">'[1]12 ass.oth.loc.'!C26</f>
        <v>127.228</v>
      </c>
      <c r="D26" s="23" t="n">
        <f aca="false">'[1]12 ass.oth.loc.'!D26</f>
        <v>127.228</v>
      </c>
      <c r="E26" s="15" t="n">
        <f aca="false">'[1]12 ass.oth.loc.'!E26</f>
        <v>0</v>
      </c>
      <c r="F26" s="23" t="n">
        <f aca="false">'[1]12 ass.oth.loc.'!F26</f>
        <v>0</v>
      </c>
      <c r="G26" s="23" t="n">
        <f aca="false">'[1]12 ass.oth.loc.'!G26</f>
        <v>0</v>
      </c>
      <c r="H26" s="23" t="n">
        <f aca="false">'[1]12 ass.oth.loc.'!H26</f>
        <v>23.588</v>
      </c>
      <c r="I26" s="23" t="n">
        <f aca="false">'[1]12 ass.oth.loc.'!I26</f>
        <v>0</v>
      </c>
      <c r="J26" s="15" t="n">
        <f aca="false">'[1]12 ass.oth.loc.'!J26</f>
        <v>0</v>
      </c>
      <c r="K26" s="23" t="n">
        <f aca="false">'[1]12 ass.oth.loc.'!K26</f>
        <v>28.258</v>
      </c>
      <c r="L26" s="23" t="n">
        <f aca="false">'[1]12 ass.oth.loc.'!L26</f>
        <v>0</v>
      </c>
      <c r="M26" s="15" t="n">
        <f aca="false">'[1]12 ass.oth.loc.'!M26</f>
        <v>28.258</v>
      </c>
      <c r="O26" s="23"/>
    </row>
    <row r="27" customFormat="false" ht="15" hidden="false" customHeight="true" outlineLevel="0" collapsed="false">
      <c r="A27" s="9" t="s">
        <v>37</v>
      </c>
      <c r="B27" s="15" t="n">
        <f aca="false">C27+F27+G27+H27+I27+J27+K27</f>
        <v>393.117</v>
      </c>
      <c r="C27" s="23" t="n">
        <f aca="false">'[1]12 ass.oth.loc.'!C27</f>
        <v>0</v>
      </c>
      <c r="D27" s="23" t="n">
        <f aca="false">'[1]12 ass.oth.loc.'!D27</f>
        <v>0</v>
      </c>
      <c r="E27" s="15" t="n">
        <f aca="false">'[1]12 ass.oth.loc.'!E27</f>
        <v>0</v>
      </c>
      <c r="F27" s="23" t="n">
        <f aca="false">'[1]12 ass.oth.loc.'!F27</f>
        <v>0</v>
      </c>
      <c r="G27" s="23" t="n">
        <f aca="false">'[1]12 ass.oth.loc.'!G27</f>
        <v>0</v>
      </c>
      <c r="H27" s="23" t="n">
        <f aca="false">'[1]12 ass.oth.loc.'!H27</f>
        <v>0</v>
      </c>
      <c r="I27" s="23" t="n">
        <f aca="false">'[1]12 ass.oth.loc.'!I27</f>
        <v>0</v>
      </c>
      <c r="J27" s="15" t="n">
        <f aca="false">'[1]12 ass.oth.loc.'!J27</f>
        <v>0</v>
      </c>
      <c r="K27" s="23" t="n">
        <f aca="false">'[1]12 ass.oth.loc.'!K27</f>
        <v>393.117</v>
      </c>
      <c r="L27" s="23" t="n">
        <f aca="false">'[1]12 ass.oth.loc.'!L27</f>
        <v>0</v>
      </c>
      <c r="M27" s="15" t="n">
        <f aca="false">'[1]12 ass.oth.loc.'!M27</f>
        <v>393.117</v>
      </c>
      <c r="O27" s="23"/>
    </row>
    <row r="28" customFormat="false" ht="15" hidden="false" customHeight="true" outlineLevel="0" collapsed="false">
      <c r="A28" s="9" t="s">
        <v>68</v>
      </c>
      <c r="B28" s="15" t="n">
        <f aca="false">C28+F28+G28+H28+I28+J28+K28</f>
        <v>7438.8</v>
      </c>
      <c r="C28" s="23" t="n">
        <f aca="false">'[1]12 ass.oth.loc.'!C28</f>
        <v>6516.6</v>
      </c>
      <c r="D28" s="23" t="n">
        <f aca="false">'[1]12 ass.oth.loc.'!D28</f>
        <v>6516.6</v>
      </c>
      <c r="E28" s="15" t="n">
        <f aca="false">'[1]12 ass.oth.loc.'!E28</f>
        <v>0</v>
      </c>
      <c r="F28" s="23" t="n">
        <f aca="false">'[1]12 ass.oth.loc.'!F28</f>
        <v>922.2</v>
      </c>
      <c r="G28" s="23" t="n">
        <f aca="false">'[1]12 ass.oth.loc.'!G28</f>
        <v>0</v>
      </c>
      <c r="H28" s="23" t="n">
        <f aca="false">'[1]12 ass.oth.loc.'!H28</f>
        <v>0</v>
      </c>
      <c r="I28" s="23" t="n">
        <f aca="false">'[1]12 ass.oth.loc.'!I28</f>
        <v>0</v>
      </c>
      <c r="J28" s="15" t="n">
        <f aca="false">'[1]12 ass.oth.loc.'!J28</f>
        <v>0</v>
      </c>
      <c r="K28" s="23" t="n">
        <f aca="false">'[1]12 ass.oth.loc.'!K28</f>
        <v>0</v>
      </c>
      <c r="L28" s="23" t="n">
        <f aca="false">'[1]12 ass.oth.loc.'!L28</f>
        <v>0</v>
      </c>
      <c r="M28" s="15" t="n">
        <f aca="false">'[1]12 ass.oth.loc.'!M28</f>
        <v>0</v>
      </c>
      <c r="O28" s="23"/>
    </row>
    <row r="29" customFormat="false" ht="15" hidden="false" customHeight="true" outlineLevel="0" collapsed="false">
      <c r="A29" s="9" t="s">
        <v>69</v>
      </c>
      <c r="B29" s="15" t="n">
        <f aca="false">C29+F29+G29+H29+I29+J29+K29</f>
        <v>22724</v>
      </c>
      <c r="C29" s="23" t="n">
        <f aca="false">'[1]12 ass.oth.loc.'!C29</f>
        <v>0</v>
      </c>
      <c r="D29" s="23" t="n">
        <f aca="false">'[1]12 ass.oth.loc.'!D29</f>
        <v>0</v>
      </c>
      <c r="E29" s="15" t="n">
        <f aca="false">'[1]12 ass.oth.loc.'!E29</f>
        <v>0</v>
      </c>
      <c r="F29" s="23" t="n">
        <f aca="false">'[1]12 ass.oth.loc.'!F29</f>
        <v>0</v>
      </c>
      <c r="G29" s="23" t="n">
        <f aca="false">'[1]12 ass.oth.loc.'!G29</f>
        <v>0</v>
      </c>
      <c r="H29" s="23" t="n">
        <f aca="false">'[1]12 ass.oth.loc.'!H29</f>
        <v>11362</v>
      </c>
      <c r="I29" s="23" t="n">
        <f aca="false">'[1]12 ass.oth.loc.'!I29</f>
        <v>0</v>
      </c>
      <c r="J29" s="15" t="n">
        <f aca="false">'[1]12 ass.oth.loc.'!J29</f>
        <v>0</v>
      </c>
      <c r="K29" s="23" t="n">
        <f aca="false">'[1]12 ass.oth.loc.'!K29</f>
        <v>11362</v>
      </c>
      <c r="L29" s="23" t="n">
        <f aca="false">'[1]12 ass.oth.loc.'!L29</f>
        <v>0</v>
      </c>
      <c r="M29" s="15" t="n">
        <f aca="false">'[1]12 ass.oth.loc.'!M29</f>
        <v>0</v>
      </c>
      <c r="O29" s="23"/>
    </row>
    <row r="30" customFormat="false" ht="15" hidden="false" customHeight="true" outlineLevel="0" collapsed="false">
      <c r="A30" s="9" t="s">
        <v>70</v>
      </c>
      <c r="B30" s="15" t="n">
        <f aca="false">C30+F30+G30+H30+I30+J30+K30</f>
        <v>57995.32</v>
      </c>
      <c r="C30" s="23" t="n">
        <f aca="false">'[1]12 ass.oth.loc.'!C30</f>
        <v>17283.6</v>
      </c>
      <c r="D30" s="23" t="n">
        <f aca="false">'[1]12 ass.oth.loc.'!D30</f>
        <v>17283.6</v>
      </c>
      <c r="E30" s="15" t="n">
        <f aca="false">'[1]12 ass.oth.loc.'!E30</f>
        <v>0</v>
      </c>
      <c r="F30" s="23" t="n">
        <f aca="false">'[1]12 ass.oth.loc.'!F30</f>
        <v>8862.97</v>
      </c>
      <c r="G30" s="23" t="n">
        <f aca="false">'[1]12 ass.oth.loc.'!G30</f>
        <v>0</v>
      </c>
      <c r="H30" s="23" t="n">
        <f aca="false">'[1]12 ass.oth.loc.'!H30</f>
        <v>0</v>
      </c>
      <c r="I30" s="23" t="n">
        <f aca="false">'[1]12 ass.oth.loc.'!I30</f>
        <v>0</v>
      </c>
      <c r="J30" s="15" t="n">
        <f aca="false">'[1]12 ass.oth.loc.'!J30</f>
        <v>0</v>
      </c>
      <c r="K30" s="23" t="n">
        <f aca="false">'[1]12 ass.oth.loc.'!K30</f>
        <v>31848.75</v>
      </c>
      <c r="L30" s="23" t="n">
        <f aca="false">'[1]12 ass.oth.loc.'!L30</f>
        <v>31848.75</v>
      </c>
      <c r="M30" s="15" t="n">
        <f aca="false">'[1]12 ass.oth.loc.'!M30</f>
        <v>0</v>
      </c>
      <c r="O30" s="23"/>
    </row>
    <row r="31" customFormat="false" ht="15" hidden="false" customHeight="true" outlineLevel="0" collapsed="false">
      <c r="A31" s="9" t="s">
        <v>71</v>
      </c>
      <c r="B31" s="15" t="n">
        <f aca="false">C31+F31+G31+H31+I31+J31+K31</f>
        <v>5094.954</v>
      </c>
      <c r="C31" s="23" t="n">
        <f aca="false">'[1]12 ass.oth.loc.'!C31</f>
        <v>4250.812</v>
      </c>
      <c r="D31" s="23" t="n">
        <f aca="false">'[1]12 ass.oth.loc.'!D31</f>
        <v>0</v>
      </c>
      <c r="E31" s="15" t="n">
        <f aca="false">'[1]12 ass.oth.loc.'!E31</f>
        <v>4250.812</v>
      </c>
      <c r="F31" s="23" t="n">
        <f aca="false">'[1]12 ass.oth.loc.'!F31</f>
        <v>0</v>
      </c>
      <c r="G31" s="23" t="n">
        <f aca="false">'[1]12 ass.oth.loc.'!G31</f>
        <v>152.357</v>
      </c>
      <c r="H31" s="23" t="n">
        <f aca="false">'[1]12 ass.oth.loc.'!H31</f>
        <v>0</v>
      </c>
      <c r="I31" s="23" t="n">
        <f aca="false">'[1]12 ass.oth.loc.'!I31</f>
        <v>0</v>
      </c>
      <c r="J31" s="15" t="n">
        <f aca="false">'[1]12 ass.oth.loc.'!J31</f>
        <v>0</v>
      </c>
      <c r="K31" s="23" t="n">
        <f aca="false">'[1]12 ass.oth.loc.'!K31</f>
        <v>691.785</v>
      </c>
      <c r="L31" s="23" t="n">
        <f aca="false">'[1]12 ass.oth.loc.'!L31</f>
        <v>0</v>
      </c>
      <c r="M31" s="15" t="n">
        <f aca="false">'[1]12 ass.oth.loc.'!M31</f>
        <v>691.785</v>
      </c>
      <c r="O31" s="23"/>
    </row>
    <row r="32" customFormat="false" ht="15" hidden="false" customHeight="true" outlineLevel="0" collapsed="false">
      <c r="A32" s="17" t="s">
        <v>72</v>
      </c>
      <c r="B32" s="52" t="n">
        <f aca="false">C32+F32+G32+H32+I32+J32+K32</f>
        <v>82952.181</v>
      </c>
      <c r="C32" s="62" t="n">
        <f aca="false">'[1]12 ass.oth.loc.'!C32</f>
        <v>6819.756</v>
      </c>
      <c r="D32" s="53" t="n">
        <f aca="false">'[1]12 ass.oth.loc.'!D32</f>
        <v>6819.756</v>
      </c>
      <c r="E32" s="39" t="n">
        <f aca="false">'[1]12 ass.oth.loc.'!E32</f>
        <v>0</v>
      </c>
      <c r="F32" s="53" t="n">
        <f aca="false">'[1]12 ass.oth.loc.'!F32</f>
        <v>0</v>
      </c>
      <c r="G32" s="53" t="n">
        <f aca="false">'[1]12 ass.oth.loc.'!G32</f>
        <v>0</v>
      </c>
      <c r="H32" s="53" t="n">
        <f aca="false">'[1]12 ass.oth.loc.'!H32</f>
        <v>20137.074</v>
      </c>
      <c r="I32" s="53" t="n">
        <f aca="false">'[1]12 ass.oth.loc.'!I32</f>
        <v>10920.351</v>
      </c>
      <c r="J32" s="39" t="n">
        <f aca="false">'[1]12 ass.oth.loc.'!J32</f>
        <v>0</v>
      </c>
      <c r="K32" s="53" t="n">
        <f aca="false">'[1]12 ass.oth.loc.'!K32</f>
        <v>45075</v>
      </c>
      <c r="L32" s="53" t="n">
        <f aca="false">'[1]12 ass.oth.loc.'!L32</f>
        <v>45075</v>
      </c>
      <c r="M32" s="39" t="n">
        <f aca="false">'[1]12 ass.oth.loc.'!M32</f>
        <v>0</v>
      </c>
      <c r="O32" s="23"/>
    </row>
    <row r="33" customFormat="false" ht="15" hidden="false" customHeight="true" outlineLevel="0" collapsed="false"/>
  </sheetData>
  <mergeCells count="11">
    <mergeCell ref="A1:M1"/>
    <mergeCell ref="A3:M3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7" t="n">
        <v>40086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2.75" hidden="false" customHeight="true" outlineLevel="0" collapsed="false">
      <c r="A5" s="9"/>
      <c r="B5" s="10" t="s">
        <v>45</v>
      </c>
      <c r="C5" s="11" t="s">
        <v>92</v>
      </c>
      <c r="D5" s="11"/>
      <c r="E5" s="11"/>
      <c r="F5" s="10" t="s">
        <v>93</v>
      </c>
      <c r="G5" s="10" t="s">
        <v>94</v>
      </c>
      <c r="H5" s="10" t="s">
        <v>95</v>
      </c>
      <c r="I5" s="10" t="s">
        <v>10</v>
      </c>
      <c r="J5" s="10" t="s">
        <v>96</v>
      </c>
      <c r="K5" s="56" t="s">
        <v>97</v>
      </c>
      <c r="L5" s="56"/>
      <c r="M5" s="56"/>
    </row>
    <row r="6" customFormat="false" ht="25.5" hidden="false" customHeight="true" outlineLevel="0" collapsed="false">
      <c r="A6" s="9"/>
      <c r="B6" s="10"/>
      <c r="C6" s="10" t="s">
        <v>12</v>
      </c>
      <c r="D6" s="12" t="s">
        <v>98</v>
      </c>
      <c r="E6" s="14" t="s">
        <v>99</v>
      </c>
      <c r="F6" s="10"/>
      <c r="G6" s="10"/>
      <c r="H6" s="10"/>
      <c r="I6" s="10"/>
      <c r="J6" s="10"/>
      <c r="K6" s="10" t="s">
        <v>12</v>
      </c>
      <c r="L6" s="12" t="s">
        <v>98</v>
      </c>
      <c r="M6" s="14" t="s">
        <v>99</v>
      </c>
    </row>
    <row r="7" customFormat="false" ht="15" hidden="false" customHeight="true" outlineLevel="0" collapsed="false">
      <c r="A7" s="9" t="s">
        <v>17</v>
      </c>
      <c r="B7" s="15" t="n">
        <f aca="false">C7+F7+G7+H7+I7+J7+K7</f>
        <v>81327.7315764</v>
      </c>
      <c r="C7" s="23" t="n">
        <f aca="false">'[1]13 ass.oth. $'!C7</f>
        <v>2639.0844612</v>
      </c>
      <c r="D7" s="23" t="n">
        <f aca="false">'[1]13 ass.oth. $'!D7</f>
        <v>2639.0844612</v>
      </c>
      <c r="E7" s="51" t="n">
        <f aca="false">'[1]13 ass.oth. $'!E7</f>
        <v>0</v>
      </c>
      <c r="F7" s="23" t="n">
        <f aca="false">'[1]13 ass.oth. $'!F7</f>
        <v>768.3138171</v>
      </c>
      <c r="G7" s="23" t="n">
        <f aca="false">'[1]13 ass.oth. $'!G7</f>
        <v>0</v>
      </c>
      <c r="H7" s="23" t="n">
        <f aca="false">'[1]13 ass.oth. $'!H7</f>
        <v>76998.5564481</v>
      </c>
      <c r="I7" s="23" t="n">
        <f aca="false">'[1]13 ass.oth. $'!I7</f>
        <v>0</v>
      </c>
      <c r="J7" s="51" t="n">
        <f aca="false">'[1]13 ass.oth. $'!J7</f>
        <v>0</v>
      </c>
      <c r="K7" s="23" t="n">
        <f aca="false">'[1]13 ass.oth. $'!K7</f>
        <v>921.77685</v>
      </c>
      <c r="L7" s="23" t="n">
        <f aca="false">'[1]13 ass.oth. $'!L7</f>
        <v>921.77685</v>
      </c>
      <c r="M7" s="51" t="n">
        <f aca="false">'[1]13 ass.oth. $'!M7</f>
        <v>0</v>
      </c>
    </row>
    <row r="8" customFormat="false" ht="15" hidden="false" customHeight="true" outlineLevel="0" collapsed="false">
      <c r="A8" s="9" t="s">
        <v>18</v>
      </c>
      <c r="B8" s="15" t="n">
        <f aca="false">C8+F8+G8+H8+I8+J8+K8</f>
        <v>8148.5717832</v>
      </c>
      <c r="C8" s="23" t="n">
        <f aca="false">'[1]13 ass.oth. $'!C8</f>
        <v>7647.6113244</v>
      </c>
      <c r="D8" s="23" t="n">
        <f aca="false">'[1]13 ass.oth. $'!D8</f>
        <v>6558.8662026</v>
      </c>
      <c r="E8" s="15" t="n">
        <f aca="false">'[1]13 ass.oth. $'!E8</f>
        <v>1088.7451218</v>
      </c>
      <c r="F8" s="23" t="n">
        <f aca="false">'[1]13 ass.oth. $'!F8</f>
        <v>0</v>
      </c>
      <c r="G8" s="23" t="n">
        <f aca="false">'[1]13 ass.oth. $'!G8</f>
        <v>0</v>
      </c>
      <c r="H8" s="23" t="n">
        <f aca="false">'[1]13 ass.oth. $'!H8</f>
        <v>0</v>
      </c>
      <c r="I8" s="23" t="n">
        <f aca="false">'[1]13 ass.oth. $'!I8</f>
        <v>0</v>
      </c>
      <c r="J8" s="15" t="n">
        <f aca="false">'[1]13 ass.oth. $'!J8</f>
        <v>428.9798637</v>
      </c>
      <c r="K8" s="23" t="n">
        <f aca="false">'[1]13 ass.oth. $'!K8</f>
        <v>71.9805951</v>
      </c>
      <c r="L8" s="23" t="n">
        <f aca="false">'[1]13 ass.oth. $'!L8</f>
        <v>0</v>
      </c>
      <c r="M8" s="15" t="n">
        <f aca="false">'[1]13 ass.oth. $'!M8</f>
        <v>71.9805951</v>
      </c>
    </row>
    <row r="9" customFormat="false" ht="15" hidden="false" customHeight="true" outlineLevel="0" collapsed="false">
      <c r="A9" s="9" t="s">
        <v>19</v>
      </c>
      <c r="B9" s="15" t="n">
        <f aca="false">C9+F9+G9+H9+I9+J9+K9</f>
        <v>3.4290303822</v>
      </c>
      <c r="C9" s="23" t="n">
        <f aca="false">'[1]13 ass.oth. $'!C9</f>
        <v>0</v>
      </c>
      <c r="D9" s="23" t="n">
        <f aca="false">'[1]13 ass.oth. $'!D9</f>
        <v>0</v>
      </c>
      <c r="E9" s="15" t="n">
        <f aca="false">'[1]13 ass.oth. $'!E9</f>
        <v>0</v>
      </c>
      <c r="F9" s="23" t="n">
        <f aca="false">'[1]13 ass.oth. $'!F9</f>
        <v>0</v>
      </c>
      <c r="G9" s="23" t="n">
        <f aca="false">'[1]13 ass.oth. $'!G9</f>
        <v>0</v>
      </c>
      <c r="H9" s="23" t="n">
        <f aca="false">'[1]13 ass.oth. $'!H9</f>
        <v>0</v>
      </c>
      <c r="I9" s="23" t="n">
        <f aca="false">'[1]13 ass.oth. $'!I9</f>
        <v>0</v>
      </c>
      <c r="J9" s="15" t="n">
        <f aca="false">'[1]13 ass.oth. $'!J9</f>
        <v>0</v>
      </c>
      <c r="K9" s="23" t="n">
        <f aca="false">'[1]13 ass.oth. $'!K9</f>
        <v>3.4290303822</v>
      </c>
      <c r="L9" s="23" t="n">
        <f aca="false">'[1]13 ass.oth. $'!L9</f>
        <v>0</v>
      </c>
      <c r="M9" s="15" t="n">
        <f aca="false">'[1]13 ass.oth. $'!M9</f>
        <v>3.4290303822</v>
      </c>
    </row>
    <row r="10" customFormat="false" ht="15" hidden="false" customHeight="true" outlineLevel="0" collapsed="false">
      <c r="A10" s="9" t="s">
        <v>20</v>
      </c>
      <c r="B10" s="15" t="n">
        <f aca="false">C10+F10+G10+H10+I10+J10+K10</f>
        <v>77.27305508936</v>
      </c>
      <c r="C10" s="23" t="n">
        <f aca="false">'[1]13 ass.oth. $'!C10</f>
        <v>77.27305508936</v>
      </c>
      <c r="D10" s="23" t="n">
        <f aca="false">'[1]13 ass.oth. $'!D10</f>
        <v>77.27305508936</v>
      </c>
      <c r="E10" s="15" t="n">
        <f aca="false">'[1]13 ass.oth. $'!E10</f>
        <v>0</v>
      </c>
      <c r="F10" s="23" t="n">
        <f aca="false">'[1]13 ass.oth. $'!F10</f>
        <v>0</v>
      </c>
      <c r="G10" s="23" t="n">
        <f aca="false">'[1]13 ass.oth. $'!G10</f>
        <v>0</v>
      </c>
      <c r="H10" s="23" t="n">
        <f aca="false">'[1]13 ass.oth. $'!H10</f>
        <v>0</v>
      </c>
      <c r="I10" s="23" t="n">
        <f aca="false">'[1]13 ass.oth. $'!I10</f>
        <v>0</v>
      </c>
      <c r="J10" s="15" t="n">
        <f aca="false">'[1]13 ass.oth. $'!J10</f>
        <v>0</v>
      </c>
      <c r="K10" s="23" t="n">
        <f aca="false">'[1]13 ass.oth. $'!K10</f>
        <v>0</v>
      </c>
      <c r="L10" s="23" t="n">
        <f aca="false">'[1]13 ass.oth. $'!L10</f>
        <v>0</v>
      </c>
      <c r="M10" s="15" t="n">
        <f aca="false">'[1]13 ass.oth. $'!M10</f>
        <v>0</v>
      </c>
    </row>
    <row r="11" customFormat="false" ht="15" hidden="false" customHeight="true" outlineLevel="0" collapsed="false">
      <c r="A11" s="9" t="s">
        <v>21</v>
      </c>
      <c r="B11" s="15" t="n">
        <f aca="false">C11+F11+G11+H11+I11+J11+K11</f>
        <v>71361.4898003358</v>
      </c>
      <c r="C11" s="23" t="n">
        <f aca="false">'[1]13 ass.oth. $'!C11</f>
        <v>0</v>
      </c>
      <c r="D11" s="23" t="n">
        <f aca="false">'[1]13 ass.oth. $'!D11</f>
        <v>0</v>
      </c>
      <c r="E11" s="15" t="n">
        <f aca="false">'[1]13 ass.oth. $'!E11</f>
        <v>0</v>
      </c>
      <c r="F11" s="23" t="n">
        <f aca="false">'[1]13 ass.oth. $'!F11</f>
        <v>616.2309254712</v>
      </c>
      <c r="G11" s="23" t="n">
        <f aca="false">'[1]13 ass.oth. $'!G11</f>
        <v>0</v>
      </c>
      <c r="H11" s="23" t="n">
        <f aca="false">'[1]13 ass.oth. $'!H11</f>
        <v>70745.2588748646</v>
      </c>
      <c r="I11" s="23" t="n">
        <f aca="false">'[1]13 ass.oth. $'!I11</f>
        <v>0</v>
      </c>
      <c r="J11" s="15" t="n">
        <f aca="false">'[1]13 ass.oth. $'!J11</f>
        <v>0</v>
      </c>
      <c r="K11" s="23" t="n">
        <f aca="false">'[1]13 ass.oth. $'!K11</f>
        <v>0</v>
      </c>
      <c r="L11" s="23" t="n">
        <f aca="false">'[1]13 ass.oth. $'!L11</f>
        <v>0</v>
      </c>
      <c r="M11" s="15" t="n">
        <f aca="false">'[1]13 ass.oth. $'!M11</f>
        <v>0</v>
      </c>
    </row>
    <row r="12" customFormat="false" ht="15" hidden="false" customHeight="true" outlineLevel="0" collapsed="false">
      <c r="A12" s="9" t="s">
        <v>22</v>
      </c>
      <c r="B12" s="15" t="n">
        <f aca="false">C12+F12+G12+H12+I12+J12+K12</f>
        <v>11706.78564</v>
      </c>
      <c r="C12" s="23" t="n">
        <f aca="false">'[1]13 ass.oth. $'!C12</f>
        <v>0</v>
      </c>
      <c r="D12" s="23" t="n">
        <f aca="false">'[1]13 ass.oth. $'!D12</f>
        <v>0</v>
      </c>
      <c r="E12" s="15" t="n">
        <f aca="false">'[1]13 ass.oth. $'!E12</f>
        <v>0</v>
      </c>
      <c r="F12" s="23" t="n">
        <f aca="false">'[1]13 ass.oth. $'!F12</f>
        <v>0</v>
      </c>
      <c r="G12" s="23" t="n">
        <f aca="false">'[1]13 ass.oth. $'!G12</f>
        <v>0</v>
      </c>
      <c r="H12" s="23" t="n">
        <f aca="false">'[1]13 ass.oth. $'!H12</f>
        <v>11706.78564</v>
      </c>
      <c r="I12" s="23" t="n">
        <f aca="false">'[1]13 ass.oth. $'!I12</f>
        <v>0</v>
      </c>
      <c r="J12" s="15" t="n">
        <f aca="false">'[1]13 ass.oth. $'!J12</f>
        <v>0</v>
      </c>
      <c r="K12" s="23" t="n">
        <f aca="false">'[1]13 ass.oth. $'!K12</f>
        <v>0</v>
      </c>
      <c r="L12" s="23" t="n">
        <f aca="false">'[1]13 ass.oth. $'!L12</f>
        <v>0</v>
      </c>
      <c r="M12" s="15" t="n">
        <f aca="false">'[1]13 ass.oth. $'!M12</f>
        <v>0</v>
      </c>
    </row>
    <row r="13" customFormat="false" ht="15" hidden="false" customHeight="true" outlineLevel="0" collapsed="false">
      <c r="A13" s="9" t="s">
        <v>23</v>
      </c>
      <c r="B13" s="15" t="n">
        <f aca="false">C13+F13+G13+H13+I13+J13+K13</f>
        <v>243268.5519</v>
      </c>
      <c r="C13" s="23" t="n">
        <f aca="false">'[1]13 ass.oth. $'!C13</f>
        <v>25332.39</v>
      </c>
      <c r="D13" s="23" t="n">
        <f aca="false">'[1]13 ass.oth. $'!D13</f>
        <v>25332.39</v>
      </c>
      <c r="E13" s="15" t="n">
        <f aca="false">'[1]13 ass.oth. $'!E13</f>
        <v>0</v>
      </c>
      <c r="F13" s="23" t="n">
        <f aca="false">'[1]13 ass.oth. $'!F13</f>
        <v>487.6119</v>
      </c>
      <c r="G13" s="23" t="n">
        <f aca="false">'[1]13 ass.oth. $'!G13</f>
        <v>50518.35</v>
      </c>
      <c r="H13" s="23" t="n">
        <f aca="false">'[1]13 ass.oth. $'!H13</f>
        <v>0</v>
      </c>
      <c r="I13" s="23" t="n">
        <f aca="false">'[1]13 ass.oth. $'!I13</f>
        <v>0</v>
      </c>
      <c r="J13" s="15" t="n">
        <f aca="false">'[1]13 ass.oth. $'!J13</f>
        <v>41732.55</v>
      </c>
      <c r="K13" s="23" t="n">
        <f aca="false">'[1]13 ass.oth. $'!K13</f>
        <v>125197.65</v>
      </c>
      <c r="L13" s="23" t="n">
        <f aca="false">'[1]13 ass.oth. $'!L13</f>
        <v>0</v>
      </c>
      <c r="M13" s="15" t="n">
        <f aca="false">'[1]13 ass.oth. $'!M13</f>
        <v>0</v>
      </c>
    </row>
    <row r="14" customFormat="false" ht="15" hidden="false" customHeight="true" outlineLevel="0" collapsed="false">
      <c r="A14" s="9" t="s">
        <v>24</v>
      </c>
      <c r="B14" s="15" t="n">
        <f aca="false">C14+F14+G14+H14+I14+J14+K14</f>
        <v>1144455.8796</v>
      </c>
      <c r="C14" s="23" t="n">
        <f aca="false">'[1]13 ass.oth. $'!C14</f>
        <v>127590.75549</v>
      </c>
      <c r="D14" s="23" t="n">
        <f aca="false">'[1]13 ass.oth. $'!D14</f>
        <v>127590.75549</v>
      </c>
      <c r="E14" s="15" t="n">
        <f aca="false">'[1]13 ass.oth. $'!E14</f>
        <v>0</v>
      </c>
      <c r="F14" s="23" t="n">
        <f aca="false">'[1]13 ass.oth. $'!F14</f>
        <v>0</v>
      </c>
      <c r="G14" s="23" t="n">
        <f aca="false">'[1]13 ass.oth. $'!G14</f>
        <v>0</v>
      </c>
      <c r="H14" s="23" t="n">
        <f aca="false">'[1]13 ass.oth. $'!H14</f>
        <v>1016286.13989</v>
      </c>
      <c r="I14" s="23" t="n">
        <f aca="false">'[1]13 ass.oth. $'!I14</f>
        <v>0</v>
      </c>
      <c r="J14" s="15" t="n">
        <f aca="false">'[1]13 ass.oth. $'!J14</f>
        <v>0</v>
      </c>
      <c r="K14" s="23" t="n">
        <f aca="false">'[1]13 ass.oth. $'!K14</f>
        <v>578.98422</v>
      </c>
      <c r="L14" s="23" t="n">
        <f aca="false">'[1]13 ass.oth. $'!L14</f>
        <v>578.98422</v>
      </c>
      <c r="M14" s="15" t="n">
        <f aca="false">'[1]13 ass.oth. $'!M14</f>
        <v>0</v>
      </c>
    </row>
    <row r="15" customFormat="false" ht="15" hidden="false" customHeight="true" outlineLevel="0" collapsed="false">
      <c r="A15" s="9" t="s">
        <v>25</v>
      </c>
      <c r="B15" s="15" t="n">
        <f aca="false">C15+F15+G15+H15+I15+J15+K15</f>
        <v>1543.445415</v>
      </c>
      <c r="C15" s="23" t="n">
        <f aca="false">'[1]13 ass.oth. $'!C15</f>
        <v>1171.0256031</v>
      </c>
      <c r="D15" s="23" t="n">
        <f aca="false">'[1]13 ass.oth. $'!D15</f>
        <v>0</v>
      </c>
      <c r="E15" s="15" t="n">
        <f aca="false">'[1]13 ass.oth. $'!E15</f>
        <v>1171.0256031</v>
      </c>
      <c r="F15" s="23" t="n">
        <f aca="false">'[1]13 ass.oth. $'!F15</f>
        <v>0</v>
      </c>
      <c r="G15" s="23" t="n">
        <f aca="false">'[1]13 ass.oth. $'!G15</f>
        <v>0</v>
      </c>
      <c r="H15" s="23" t="n">
        <f aca="false">'[1]13 ass.oth. $'!H15</f>
        <v>0</v>
      </c>
      <c r="I15" s="23" t="n">
        <f aca="false">'[1]13 ass.oth. $'!I15</f>
        <v>0</v>
      </c>
      <c r="J15" s="15" t="n">
        <f aca="false">'[1]13 ass.oth. $'!J15</f>
        <v>0</v>
      </c>
      <c r="K15" s="23" t="n">
        <f aca="false">'[1]13 ass.oth. $'!K15</f>
        <v>372.4198119</v>
      </c>
      <c r="L15" s="23" t="n">
        <f aca="false">'[1]13 ass.oth. $'!L15</f>
        <v>0</v>
      </c>
      <c r="M15" s="15" t="n">
        <f aca="false">'[1]13 ass.oth. $'!M15</f>
        <v>372.4198119</v>
      </c>
    </row>
    <row r="16" customFormat="false" ht="15" hidden="false" customHeight="true" outlineLevel="0" collapsed="false">
      <c r="A16" s="9" t="s">
        <v>26</v>
      </c>
      <c r="B16" s="15" t="n">
        <f aca="false">C16+F16+G16+H16+I16+J16+K16</f>
        <v>3635.82529901976</v>
      </c>
      <c r="C16" s="23" t="n">
        <f aca="false">'[1]13 ass.oth. $'!C16</f>
        <v>1146.3911260186</v>
      </c>
      <c r="D16" s="23" t="n">
        <f aca="false">'[1]13 ass.oth. $'!D16</f>
        <v>743.8371717035</v>
      </c>
      <c r="E16" s="15" t="n">
        <f aca="false">'[1]13 ass.oth. $'!E16</f>
        <v>402.5539543151</v>
      </c>
      <c r="F16" s="23" t="n">
        <f aca="false">'[1]13 ass.oth. $'!F16</f>
        <v>241.209511095</v>
      </c>
      <c r="G16" s="23" t="n">
        <f aca="false">'[1]13 ass.oth. $'!G16</f>
        <v>0</v>
      </c>
      <c r="H16" s="23" t="n">
        <f aca="false">'[1]13 ass.oth. $'!H16</f>
        <v>2008.24177255422</v>
      </c>
      <c r="I16" s="23" t="n">
        <f aca="false">'[1]13 ass.oth. $'!I16</f>
        <v>201.98182056304</v>
      </c>
      <c r="J16" s="15" t="n">
        <f aca="false">'[1]13 ass.oth. $'!J16</f>
        <v>0</v>
      </c>
      <c r="K16" s="23" t="n">
        <f aca="false">'[1]13 ass.oth. $'!K16</f>
        <v>38.0010687889</v>
      </c>
      <c r="L16" s="23" t="n">
        <f aca="false">'[1]13 ass.oth. $'!L16</f>
        <v>38.0010687889</v>
      </c>
      <c r="M16" s="15" t="n">
        <f aca="false">'[1]13 ass.oth. $'!M16</f>
        <v>0</v>
      </c>
    </row>
    <row r="17" customFormat="false" ht="15" hidden="false" customHeight="true" outlineLevel="0" collapsed="false">
      <c r="A17" s="9" t="s">
        <v>27</v>
      </c>
      <c r="B17" s="23" t="n">
        <f aca="false">'[1]13 ass.oth. $'!B17</f>
        <v>194539.72293</v>
      </c>
      <c r="C17" s="23"/>
      <c r="D17" s="23"/>
      <c r="E17" s="15"/>
      <c r="F17" s="23"/>
      <c r="G17" s="23"/>
      <c r="H17" s="23"/>
      <c r="I17" s="23"/>
      <c r="J17" s="15"/>
      <c r="K17" s="23"/>
      <c r="L17" s="23"/>
      <c r="M17" s="15"/>
    </row>
    <row r="18" customFormat="false" ht="15" hidden="false" customHeight="true" outlineLevel="0" collapsed="false">
      <c r="A18" s="9" t="s">
        <v>28</v>
      </c>
      <c r="B18" s="15" t="n">
        <f aca="false">C18+F18+G18+H18+I18+J18+K18</f>
        <v>81488.2818213</v>
      </c>
      <c r="C18" s="23" t="n">
        <f aca="false">'[1]13 ass.oth. $'!C18</f>
        <v>51768.42291</v>
      </c>
      <c r="D18" s="23" t="n">
        <f aca="false">'[1]13 ass.oth. $'!D18</f>
        <v>0</v>
      </c>
      <c r="E18" s="15" t="n">
        <f aca="false">'[1]13 ass.oth. $'!E18</f>
        <v>51768.42291</v>
      </c>
      <c r="F18" s="23" t="n">
        <f aca="false">'[1]13 ass.oth. $'!F18</f>
        <v>16816.1119866</v>
      </c>
      <c r="G18" s="23" t="n">
        <f aca="false">'[1]13 ass.oth. $'!G18</f>
        <v>0</v>
      </c>
      <c r="H18" s="23" t="n">
        <f aca="false">'[1]13 ass.oth. $'!H18</f>
        <v>2674.1910537</v>
      </c>
      <c r="I18" s="23" t="n">
        <f aca="false">'[1]13 ass.oth. $'!I18</f>
        <v>0</v>
      </c>
      <c r="J18" s="15" t="n">
        <f aca="false">'[1]13 ass.oth. $'!J18</f>
        <v>0</v>
      </c>
      <c r="K18" s="23" t="n">
        <f aca="false">'[1]13 ass.oth. $'!K18</f>
        <v>10229.555871</v>
      </c>
      <c r="L18" s="23" t="n">
        <f aca="false">'[1]13 ass.oth. $'!L18</f>
        <v>10229.555871</v>
      </c>
      <c r="M18" s="15" t="n">
        <f aca="false">'[1]13 ass.oth. $'!M18</f>
        <v>0</v>
      </c>
    </row>
    <row r="19" customFormat="false" ht="15" hidden="false" customHeight="true" outlineLevel="0" collapsed="false">
      <c r="A19" s="9" t="s">
        <v>29</v>
      </c>
      <c r="B19" s="15" t="n">
        <f aca="false">C19+F19+G19+H19+I19+J19+K19</f>
        <v>2946.43741612604</v>
      </c>
      <c r="C19" s="23" t="n">
        <f aca="false">'[1]13 ass.oth. $'!C19</f>
        <v>0</v>
      </c>
      <c r="D19" s="23" t="n">
        <f aca="false">'[1]13 ass.oth. $'!D19</f>
        <v>0</v>
      </c>
      <c r="E19" s="15" t="n">
        <f aca="false">'[1]13 ass.oth. $'!E19</f>
        <v>0</v>
      </c>
      <c r="F19" s="23" t="n">
        <f aca="false">'[1]13 ass.oth. $'!F19</f>
        <v>2946.43741612604</v>
      </c>
      <c r="G19" s="23" t="n">
        <f aca="false">'[1]13 ass.oth. $'!G19</f>
        <v>0</v>
      </c>
      <c r="H19" s="23" t="n">
        <f aca="false">'[1]13 ass.oth. $'!H19</f>
        <v>0</v>
      </c>
      <c r="I19" s="23" t="n">
        <f aca="false">'[1]13 ass.oth. $'!I19</f>
        <v>0</v>
      </c>
      <c r="J19" s="15" t="n">
        <f aca="false">'[1]13 ass.oth. $'!J19</f>
        <v>0</v>
      </c>
      <c r="K19" s="23" t="n">
        <f aca="false">'[1]13 ass.oth. $'!K19</f>
        <v>0</v>
      </c>
      <c r="L19" s="23" t="n">
        <f aca="false">'[1]13 ass.oth. $'!L19</f>
        <v>0</v>
      </c>
      <c r="M19" s="15" t="n">
        <f aca="false">'[1]13 ass.oth. $'!M19</f>
        <v>0</v>
      </c>
    </row>
    <row r="20" customFormat="false" ht="15" hidden="false" customHeight="true" outlineLevel="0" collapsed="false">
      <c r="A20" s="9" t="s">
        <v>30</v>
      </c>
      <c r="B20" s="15" t="n">
        <f aca="false">C20+F20+G20+H20+I20+J20+K20</f>
        <v>358482.6045</v>
      </c>
      <c r="C20" s="23" t="n">
        <f aca="false">'[1]13 ass.oth. $'!C20</f>
        <v>6215.9535</v>
      </c>
      <c r="D20" s="23" t="n">
        <f aca="false">'[1]13 ass.oth. $'!D20</f>
        <v>0</v>
      </c>
      <c r="E20" s="15" t="n">
        <f aca="false">'[1]13 ass.oth. $'!E20</f>
        <v>0</v>
      </c>
      <c r="F20" s="23" t="n">
        <f aca="false">'[1]13 ass.oth. $'!F20</f>
        <v>12746.7315</v>
      </c>
      <c r="G20" s="23" t="n">
        <f aca="false">'[1]13 ass.oth. $'!G20</f>
        <v>437.8257</v>
      </c>
      <c r="H20" s="23" t="n">
        <f aca="false">'[1]13 ass.oth. $'!H20</f>
        <v>219863.1807</v>
      </c>
      <c r="I20" s="23" t="n">
        <f aca="false">'[1]13 ass.oth. $'!I20</f>
        <v>0</v>
      </c>
      <c r="J20" s="15" t="n">
        <f aca="false">'[1]13 ass.oth. $'!J20</f>
        <v>0</v>
      </c>
      <c r="K20" s="23" t="n">
        <f aca="false">'[1]13 ass.oth. $'!K20</f>
        <v>119218.9131</v>
      </c>
      <c r="L20" s="23" t="n">
        <f aca="false">'[1]13 ass.oth. $'!L20</f>
        <v>0</v>
      </c>
      <c r="M20" s="15" t="n">
        <f aca="false">'[1]13 ass.oth. $'!M20</f>
        <v>0</v>
      </c>
    </row>
    <row r="21" customFormat="false" ht="15" hidden="false" customHeight="true" outlineLevel="0" collapsed="false">
      <c r="A21" s="9" t="s">
        <v>31</v>
      </c>
      <c r="B21" s="15" t="n">
        <f aca="false">C21+F21+G21+H21+I21+J21+K21</f>
        <v>18157.32</v>
      </c>
      <c r="C21" s="23" t="n">
        <f aca="false">'[1]13 ass.oth. $'!C21</f>
        <v>18157.32</v>
      </c>
      <c r="D21" s="23" t="n">
        <f aca="false">'[1]13 ass.oth. $'!D21</f>
        <v>0</v>
      </c>
      <c r="E21" s="15" t="n">
        <f aca="false">'[1]13 ass.oth. $'!E21</f>
        <v>0</v>
      </c>
      <c r="F21" s="23" t="n">
        <f aca="false">'[1]13 ass.oth. $'!F21</f>
        <v>0</v>
      </c>
      <c r="G21" s="23" t="n">
        <f aca="false">'[1]13 ass.oth. $'!G21</f>
        <v>0</v>
      </c>
      <c r="H21" s="23" t="n">
        <f aca="false">'[1]13 ass.oth. $'!H21</f>
        <v>0</v>
      </c>
      <c r="I21" s="23" t="n">
        <f aca="false">'[1]13 ass.oth. $'!I21</f>
        <v>0</v>
      </c>
      <c r="J21" s="15" t="n">
        <f aca="false">'[1]13 ass.oth. $'!J21</f>
        <v>0</v>
      </c>
      <c r="K21" s="23" t="n">
        <f aca="false">'[1]13 ass.oth. $'!K21</f>
        <v>0</v>
      </c>
      <c r="L21" s="23" t="n">
        <f aca="false">'[1]13 ass.oth. $'!L21</f>
        <v>0</v>
      </c>
      <c r="M21" s="15" t="n">
        <f aca="false">'[1]13 ass.oth. $'!M21</f>
        <v>0</v>
      </c>
    </row>
    <row r="22" customFormat="false" ht="15" hidden="false" customHeight="true" outlineLevel="0" collapsed="false">
      <c r="A22" s="9" t="s">
        <v>32</v>
      </c>
      <c r="B22" s="15" t="n">
        <f aca="false">C22+F22+G22+H22+I22+J22+K22</f>
        <v>0</v>
      </c>
      <c r="C22" s="23" t="n">
        <f aca="false">'[1]13 ass.oth. $'!C22</f>
        <v>0</v>
      </c>
      <c r="D22" s="23" t="n">
        <f aca="false">'[1]13 ass.oth. $'!D22</f>
        <v>0</v>
      </c>
      <c r="E22" s="15" t="n">
        <f aca="false">'[1]13 ass.oth. $'!E22</f>
        <v>0</v>
      </c>
      <c r="F22" s="23" t="n">
        <f aca="false">'[1]13 ass.oth. $'!F22</f>
        <v>0</v>
      </c>
      <c r="G22" s="23" t="n">
        <f aca="false">'[1]13 ass.oth. $'!G22</f>
        <v>0</v>
      </c>
      <c r="H22" s="23" t="n">
        <f aca="false">'[1]13 ass.oth. $'!H22</f>
        <v>0</v>
      </c>
      <c r="I22" s="23" t="n">
        <f aca="false">'[1]13 ass.oth. $'!I22</f>
        <v>0</v>
      </c>
      <c r="J22" s="15" t="n">
        <f aca="false">'[1]13 ass.oth. $'!J22</f>
        <v>0</v>
      </c>
      <c r="K22" s="23" t="n">
        <f aca="false">'[1]13 ass.oth. $'!K22</f>
        <v>0</v>
      </c>
      <c r="L22" s="23" t="n">
        <f aca="false">'[1]13 ass.oth. $'!L22</f>
        <v>0</v>
      </c>
      <c r="M22" s="15" t="n">
        <f aca="false">'[1]13 ass.oth. $'!M22</f>
        <v>0</v>
      </c>
    </row>
    <row r="23" customFormat="false" ht="15" hidden="false" customHeight="true" outlineLevel="0" collapsed="false">
      <c r="A23" s="9" t="s">
        <v>33</v>
      </c>
      <c r="B23" s="15" t="n">
        <f aca="false">C23+F23+G23+H23+I23+J23+K23</f>
        <v>8265.5186529809</v>
      </c>
      <c r="C23" s="23" t="n">
        <f aca="false">'[1]13 ass.oth. $'!C23</f>
        <v>732.80810433519</v>
      </c>
      <c r="D23" s="23" t="n">
        <f aca="false">'[1]13 ass.oth. $'!D23</f>
        <v>0</v>
      </c>
      <c r="E23" s="15" t="n">
        <f aca="false">'[1]13 ass.oth. $'!E23</f>
        <v>0</v>
      </c>
      <c r="F23" s="23" t="n">
        <f aca="false">'[1]13 ass.oth. $'!F23</f>
        <v>0</v>
      </c>
      <c r="G23" s="23" t="n">
        <f aca="false">'[1]13 ass.oth. $'!G23</f>
        <v>0</v>
      </c>
      <c r="H23" s="23" t="n">
        <f aca="false">'[1]13 ass.oth. $'!H23</f>
        <v>0</v>
      </c>
      <c r="I23" s="23" t="n">
        <f aca="false">'[1]13 ass.oth. $'!I23</f>
        <v>162.1344340087</v>
      </c>
      <c r="J23" s="15" t="n">
        <f aca="false">'[1]13 ass.oth. $'!J23</f>
        <v>309.97170676348</v>
      </c>
      <c r="K23" s="23" t="n">
        <f aca="false">'[1]13 ass.oth. $'!K23</f>
        <v>7060.60440787353</v>
      </c>
      <c r="L23" s="23" t="n">
        <f aca="false">'[1]13 ass.oth. $'!L23</f>
        <v>0</v>
      </c>
      <c r="M23" s="15" t="n">
        <f aca="false">'[1]13 ass.oth. $'!M23</f>
        <v>0</v>
      </c>
    </row>
    <row r="24" customFormat="false" ht="15" hidden="false" customHeight="true" outlineLevel="0" collapsed="false">
      <c r="A24" s="9" t="s">
        <v>34</v>
      </c>
      <c r="B24" s="15" t="n">
        <f aca="false">C24+F24+G24+H24+I24+J24+K24</f>
        <v>23998.986939888</v>
      </c>
      <c r="C24" s="23" t="n">
        <f aca="false">'[1]13 ass.oth. $'!C24</f>
        <v>16450.082277399</v>
      </c>
      <c r="D24" s="23" t="n">
        <f aca="false">'[1]13 ass.oth. $'!D24</f>
        <v>6577.093164708</v>
      </c>
      <c r="E24" s="15" t="n">
        <f aca="false">'[1]13 ass.oth. $'!E24</f>
        <v>9872.989098048</v>
      </c>
      <c r="F24" s="23" t="n">
        <f aca="false">'[1]13 ass.oth. $'!F24</f>
        <v>0</v>
      </c>
      <c r="G24" s="23" t="n">
        <f aca="false">'[1]13 ass.oth. $'!G24</f>
        <v>0</v>
      </c>
      <c r="H24" s="23" t="n">
        <f aca="false">'[1]13 ass.oth. $'!H24</f>
        <v>0</v>
      </c>
      <c r="I24" s="23" t="n">
        <f aca="false">'[1]13 ass.oth. $'!I24</f>
        <v>0</v>
      </c>
      <c r="J24" s="15" t="n">
        <f aca="false">'[1]13 ass.oth. $'!J24</f>
        <v>0</v>
      </c>
      <c r="K24" s="23" t="n">
        <f aca="false">'[1]13 ass.oth. $'!K24</f>
        <v>7548.904662489</v>
      </c>
      <c r="L24" s="23" t="n">
        <f aca="false">'[1]13 ass.oth. $'!L24</f>
        <v>5457.498683013</v>
      </c>
      <c r="M24" s="15" t="n">
        <f aca="false">'[1]13 ass.oth. $'!M24</f>
        <v>2091.405979476</v>
      </c>
    </row>
    <row r="25" customFormat="false" ht="15" hidden="false" customHeight="true" outlineLevel="0" collapsed="false">
      <c r="A25" s="9" t="s">
        <v>35</v>
      </c>
      <c r="B25" s="15" t="n">
        <f aca="false">C25+F25+G25+H25+I25+J25+K25</f>
        <v>2423.33858977938</v>
      </c>
      <c r="C25" s="23" t="n">
        <f aca="false">'[1]13 ass.oth. $'!C25</f>
        <v>0</v>
      </c>
      <c r="D25" s="23" t="n">
        <f aca="false">'[1]13 ass.oth. $'!D25</f>
        <v>0</v>
      </c>
      <c r="E25" s="15" t="n">
        <f aca="false">'[1]13 ass.oth. $'!E25</f>
        <v>0</v>
      </c>
      <c r="F25" s="23" t="n">
        <f aca="false">'[1]13 ass.oth. $'!F25</f>
        <v>0</v>
      </c>
      <c r="G25" s="23" t="n">
        <f aca="false">'[1]13 ass.oth. $'!G25</f>
        <v>0</v>
      </c>
      <c r="H25" s="23" t="n">
        <f aca="false">'[1]13 ass.oth. $'!H25</f>
        <v>45.79249272024</v>
      </c>
      <c r="I25" s="23" t="n">
        <f aca="false">'[1]13 ass.oth. $'!I25</f>
        <v>0</v>
      </c>
      <c r="J25" s="15" t="n">
        <f aca="false">'[1]13 ass.oth. $'!J25</f>
        <v>0</v>
      </c>
      <c r="K25" s="23" t="n">
        <f aca="false">'[1]13 ass.oth. $'!K25</f>
        <v>2377.54609705914</v>
      </c>
      <c r="L25" s="23" t="n">
        <f aca="false">'[1]13 ass.oth. $'!L25</f>
        <v>0</v>
      </c>
      <c r="M25" s="15" t="n">
        <f aca="false">'[1]13 ass.oth. $'!M25</f>
        <v>2377.54609705914</v>
      </c>
    </row>
    <row r="26" customFormat="false" ht="15" hidden="false" customHeight="true" outlineLevel="0" collapsed="false">
      <c r="A26" s="9" t="s">
        <v>36</v>
      </c>
      <c r="B26" s="15" t="n">
        <f aca="false">C26+F26+G26+H26+I26+J26+K26</f>
        <v>262.2180582</v>
      </c>
      <c r="C26" s="23" t="n">
        <f aca="false">'[1]13 ass.oth. $'!C26</f>
        <v>186.2999604</v>
      </c>
      <c r="D26" s="23" t="n">
        <f aca="false">'[1]13 ass.oth. $'!D26</f>
        <v>186.2999604</v>
      </c>
      <c r="E26" s="15" t="n">
        <f aca="false">'[1]13 ass.oth. $'!E26</f>
        <v>0</v>
      </c>
      <c r="F26" s="23" t="n">
        <f aca="false">'[1]13 ass.oth. $'!F26</f>
        <v>0</v>
      </c>
      <c r="G26" s="23" t="n">
        <f aca="false">'[1]13 ass.oth. $'!G26</f>
        <v>0</v>
      </c>
      <c r="H26" s="23" t="n">
        <f aca="false">'[1]13 ass.oth. $'!H26</f>
        <v>34.5399084</v>
      </c>
      <c r="I26" s="23" t="n">
        <f aca="false">'[1]13 ass.oth. $'!I26</f>
        <v>0</v>
      </c>
      <c r="J26" s="15" t="n">
        <f aca="false">'[1]13 ass.oth. $'!J26</f>
        <v>0</v>
      </c>
      <c r="K26" s="23" t="n">
        <f aca="false">'[1]13 ass.oth. $'!K26</f>
        <v>41.3781894</v>
      </c>
      <c r="L26" s="23" t="n">
        <f aca="false">'[1]13 ass.oth. $'!L26</f>
        <v>0</v>
      </c>
      <c r="M26" s="15" t="n">
        <f aca="false">'[1]13 ass.oth. $'!M26</f>
        <v>41.3781894</v>
      </c>
    </row>
    <row r="27" customFormat="false" ht="15" hidden="false" customHeight="true" outlineLevel="0" collapsed="false">
      <c r="A27" s="9" t="s">
        <v>37</v>
      </c>
      <c r="B27" s="15" t="n">
        <f aca="false">C27+F27+G27+H27+I27+J27+K27</f>
        <v>575.6412231</v>
      </c>
      <c r="C27" s="23" t="n">
        <f aca="false">'[1]13 ass.oth. $'!C27</f>
        <v>0</v>
      </c>
      <c r="D27" s="23" t="n">
        <f aca="false">'[1]13 ass.oth. $'!D27</f>
        <v>0</v>
      </c>
      <c r="E27" s="15" t="n">
        <f aca="false">'[1]13 ass.oth. $'!E27</f>
        <v>0</v>
      </c>
      <c r="F27" s="23" t="n">
        <f aca="false">'[1]13 ass.oth. $'!F27</f>
        <v>0</v>
      </c>
      <c r="G27" s="23" t="n">
        <f aca="false">'[1]13 ass.oth. $'!G27</f>
        <v>0</v>
      </c>
      <c r="H27" s="23" t="n">
        <f aca="false">'[1]13 ass.oth. $'!H27</f>
        <v>0</v>
      </c>
      <c r="I27" s="23" t="n">
        <f aca="false">'[1]13 ass.oth. $'!I27</f>
        <v>0</v>
      </c>
      <c r="J27" s="15" t="n">
        <f aca="false">'[1]13 ass.oth. $'!J27</f>
        <v>0</v>
      </c>
      <c r="K27" s="23" t="n">
        <f aca="false">'[1]13 ass.oth. $'!K27</f>
        <v>575.6412231</v>
      </c>
      <c r="L27" s="23" t="n">
        <f aca="false">'[1]13 ass.oth. $'!L27</f>
        <v>0</v>
      </c>
      <c r="M27" s="15" t="n">
        <f aca="false">'[1]13 ass.oth. $'!M27</f>
        <v>575.6412231</v>
      </c>
    </row>
    <row r="28" customFormat="false" ht="15" hidden="false" customHeight="true" outlineLevel="0" collapsed="false">
      <c r="A28" s="9" t="s">
        <v>38</v>
      </c>
      <c r="B28" s="15" t="n">
        <f aca="false">C28+F28+G28+H28+I28+J28+K28</f>
        <v>10892.63484</v>
      </c>
      <c r="C28" s="23" t="n">
        <f aca="false">'[1]13 ass.oth. $'!C28</f>
        <v>9542.25738</v>
      </c>
      <c r="D28" s="23" t="n">
        <f aca="false">'[1]13 ass.oth. $'!D28</f>
        <v>9542.25738</v>
      </c>
      <c r="E28" s="15" t="n">
        <f aca="false">'[1]13 ass.oth. $'!E28</f>
        <v>0</v>
      </c>
      <c r="F28" s="23" t="n">
        <f aca="false">'[1]13 ass.oth. $'!F28</f>
        <v>1350.37746</v>
      </c>
      <c r="G28" s="23" t="n">
        <f aca="false">'[1]13 ass.oth. $'!G28</f>
        <v>0</v>
      </c>
      <c r="H28" s="23" t="n">
        <f aca="false">'[1]13 ass.oth. $'!H28</f>
        <v>0</v>
      </c>
      <c r="I28" s="23" t="n">
        <f aca="false">'[1]13 ass.oth. $'!I28</f>
        <v>0</v>
      </c>
      <c r="J28" s="15" t="n">
        <f aca="false">'[1]13 ass.oth. $'!J28</f>
        <v>0</v>
      </c>
      <c r="K28" s="23" t="n">
        <f aca="false">'[1]13 ass.oth. $'!K28</f>
        <v>0</v>
      </c>
      <c r="L28" s="23" t="n">
        <f aca="false">'[1]13 ass.oth. $'!L28</f>
        <v>0</v>
      </c>
      <c r="M28" s="15" t="n">
        <f aca="false">'[1]13 ass.oth. $'!M28</f>
        <v>0</v>
      </c>
    </row>
    <row r="29" customFormat="false" ht="15" hidden="false" customHeight="true" outlineLevel="0" collapsed="false">
      <c r="A29" s="9" t="s">
        <v>39</v>
      </c>
      <c r="B29" s="15" t="n">
        <f aca="false">C29+F29+G29+H29+I29+J29+K29</f>
        <v>3252.04141132</v>
      </c>
      <c r="C29" s="23" t="n">
        <f aca="false">'[1]13 ass.oth. $'!C29</f>
        <v>0</v>
      </c>
      <c r="D29" s="23" t="n">
        <f aca="false">'[1]13 ass.oth. $'!D29</f>
        <v>0</v>
      </c>
      <c r="E29" s="15" t="n">
        <f aca="false">'[1]13 ass.oth. $'!E29</f>
        <v>0</v>
      </c>
      <c r="F29" s="23" t="n">
        <f aca="false">'[1]13 ass.oth. $'!F29</f>
        <v>0</v>
      </c>
      <c r="G29" s="23" t="n">
        <f aca="false">'[1]13 ass.oth. $'!G29</f>
        <v>0</v>
      </c>
      <c r="H29" s="23" t="n">
        <f aca="false">'[1]13 ass.oth. $'!H29</f>
        <v>1626.02070566</v>
      </c>
      <c r="I29" s="23" t="n">
        <f aca="false">'[1]13 ass.oth. $'!I29</f>
        <v>0</v>
      </c>
      <c r="J29" s="15" t="n">
        <f aca="false">'[1]13 ass.oth. $'!J29</f>
        <v>0</v>
      </c>
      <c r="K29" s="23" t="n">
        <f aca="false">'[1]13 ass.oth. $'!K29</f>
        <v>1626.02070566</v>
      </c>
      <c r="L29" s="23" t="n">
        <f aca="false">'[1]13 ass.oth. $'!L29</f>
        <v>0</v>
      </c>
      <c r="M29" s="15" t="n">
        <f aca="false">'[1]13 ass.oth. $'!M29</f>
        <v>0</v>
      </c>
    </row>
    <row r="30" customFormat="false" ht="15" hidden="false" customHeight="true" outlineLevel="0" collapsed="false">
      <c r="A30" s="9" t="s">
        <v>40</v>
      </c>
      <c r="B30" s="15" t="n">
        <f aca="false">C30+F30+G30+H30+I30+J30+K30</f>
        <v>56322.1619774384</v>
      </c>
      <c r="C30" s="23" t="n">
        <f aca="false">'[1]13 ass.oth. $'!C30</f>
        <v>16784.970214032</v>
      </c>
      <c r="D30" s="23" t="n">
        <f aca="false">'[1]13 ass.oth. $'!D30</f>
        <v>16784.970214032</v>
      </c>
      <c r="E30" s="15" t="n">
        <f aca="false">'[1]13 ass.oth. $'!E30</f>
        <v>0</v>
      </c>
      <c r="F30" s="23" t="n">
        <f aca="false">'[1]13 ass.oth. $'!F30</f>
        <v>8607.2743790564</v>
      </c>
      <c r="G30" s="23" t="n">
        <f aca="false">'[1]13 ass.oth. $'!G30</f>
        <v>0</v>
      </c>
      <c r="H30" s="23" t="n">
        <f aca="false">'[1]13 ass.oth. $'!H30</f>
        <v>0</v>
      </c>
      <c r="I30" s="23" t="n">
        <f aca="false">'[1]13 ass.oth. $'!I30</f>
        <v>0</v>
      </c>
      <c r="J30" s="15" t="n">
        <f aca="false">'[1]13 ass.oth. $'!J30</f>
        <v>0</v>
      </c>
      <c r="K30" s="23" t="n">
        <f aca="false">'[1]13 ass.oth. $'!K30</f>
        <v>30929.91738435</v>
      </c>
      <c r="L30" s="23" t="n">
        <f aca="false">'[1]13 ass.oth. $'!L30</f>
        <v>30929.91738435</v>
      </c>
      <c r="M30" s="15" t="n">
        <f aca="false">'[1]13 ass.oth. $'!M30</f>
        <v>0</v>
      </c>
    </row>
    <row r="31" customFormat="false" ht="15" hidden="false" customHeight="true" outlineLevel="0" collapsed="false">
      <c r="A31" s="9" t="s">
        <v>41</v>
      </c>
      <c r="B31" s="15" t="n">
        <f aca="false">C31+F31+G31+H31+I31+J31+K31</f>
        <v>3432.66213101994</v>
      </c>
      <c r="C31" s="23" t="n">
        <f aca="false">'[1]13 ass.oth. $'!C31</f>
        <v>2863.93191743932</v>
      </c>
      <c r="D31" s="23" t="n">
        <f aca="false">'[1]13 ass.oth. $'!D31</f>
        <v>0</v>
      </c>
      <c r="E31" s="15" t="n">
        <f aca="false">'[1]13 ass.oth. $'!E31</f>
        <v>2863.93191743932</v>
      </c>
      <c r="F31" s="23" t="n">
        <f aca="false">'[1]13 ass.oth. $'!F31</f>
        <v>0</v>
      </c>
      <c r="G31" s="23" t="n">
        <f aca="false">'[1]13 ass.oth. $'!G31</f>
        <v>102.64864104677</v>
      </c>
      <c r="H31" s="23" t="n">
        <f aca="false">'[1]13 ass.oth. $'!H31</f>
        <v>0</v>
      </c>
      <c r="I31" s="23" t="n">
        <f aca="false">'[1]13 ass.oth. $'!I31</f>
        <v>0</v>
      </c>
      <c r="J31" s="15" t="n">
        <f aca="false">'[1]13 ass.oth. $'!J31</f>
        <v>0</v>
      </c>
      <c r="K31" s="23" t="n">
        <f aca="false">'[1]13 ass.oth. $'!K31</f>
        <v>466.08157253385</v>
      </c>
      <c r="L31" s="23" t="n">
        <f aca="false">'[1]13 ass.oth. $'!L31</f>
        <v>0</v>
      </c>
      <c r="M31" s="15" t="n">
        <f aca="false">'[1]13 ass.oth. $'!M31</f>
        <v>466.08157253385</v>
      </c>
    </row>
    <row r="32" customFormat="false" ht="15" hidden="false" customHeight="true" outlineLevel="0" collapsed="false">
      <c r="A32" s="17" t="s">
        <v>42</v>
      </c>
      <c r="B32" s="15" t="n">
        <f aca="false">C32+F32+G32+H32+I32+J32+K32</f>
        <v>133582.835207635</v>
      </c>
      <c r="C32" s="23" t="n">
        <f aca="false">'[1]13 ass.oth. $'!C32</f>
        <v>10982.2590668747</v>
      </c>
      <c r="D32" s="23" t="n">
        <f aca="false">'[1]13 ass.oth. $'!D32</f>
        <v>10982.2590668747</v>
      </c>
      <c r="E32" s="15" t="n">
        <f aca="false">'[1]13 ass.oth. $'!E32</f>
        <v>0</v>
      </c>
      <c r="F32" s="23" t="n">
        <f aca="false">'[1]13 ass.oth. $'!F32</f>
        <v>0</v>
      </c>
      <c r="G32" s="23" t="n">
        <f aca="false">'[1]13 ass.oth. $'!G32</f>
        <v>0</v>
      </c>
      <c r="H32" s="23" t="n">
        <f aca="false">'[1]13 ass.oth. $'!H32</f>
        <v>32427.9290222152</v>
      </c>
      <c r="I32" s="23" t="n">
        <f aca="false">'[1]13 ass.oth. $'!I32</f>
        <v>17585.691303795</v>
      </c>
      <c r="J32" s="15" t="n">
        <f aca="false">'[1]13 ass.oth. $'!J32</f>
        <v>0</v>
      </c>
      <c r="K32" s="23" t="n">
        <f aca="false">'[1]13 ass.oth. $'!K32</f>
        <v>72586.95581475</v>
      </c>
      <c r="L32" s="23" t="n">
        <f aca="false">'[1]13 ass.oth. $'!L32</f>
        <v>72586.95581475</v>
      </c>
      <c r="M32" s="15" t="n">
        <f aca="false">'[1]13 ass.oth. $'!M32</f>
        <v>0</v>
      </c>
    </row>
    <row r="33" customFormat="false" ht="15" hidden="false" customHeight="true" outlineLevel="0" collapsed="false">
      <c r="A33" s="18" t="s">
        <v>43</v>
      </c>
      <c r="B33" s="19" t="n">
        <f aca="false">SUM(B7:B32)</f>
        <v>2464151.38879822</v>
      </c>
      <c r="C33" s="19" t="n">
        <f aca="false">SUM(C7:C32)</f>
        <v>299288.836390288</v>
      </c>
      <c r="D33" s="19" t="n">
        <f aca="false">SUM(D7:D32)</f>
        <v>207015.086166608</v>
      </c>
      <c r="E33" s="19" t="n">
        <f aca="false">SUM(E7:E32)</f>
        <v>67167.6686047024</v>
      </c>
      <c r="F33" s="19" t="n">
        <f aca="false">SUM(F7:F32)</f>
        <v>44580.2988954486</v>
      </c>
      <c r="G33" s="19" t="n">
        <f aca="false">SUM(G7:G32)</f>
        <v>51058.8243410468</v>
      </c>
      <c r="H33" s="19" t="n">
        <f aca="false">SUM(H7:H32)</f>
        <v>1434416.63650821</v>
      </c>
      <c r="I33" s="19" t="n">
        <f aca="false">SUM(I7:I32)</f>
        <v>17949.8075583668</v>
      </c>
      <c r="J33" s="19" t="n">
        <f aca="false">SUM(J7:J32)</f>
        <v>42471.5015704635</v>
      </c>
      <c r="K33" s="19" t="n">
        <f aca="false">SUM(K7:K32)</f>
        <v>379845.760604387</v>
      </c>
      <c r="L33" s="19" t="n">
        <f aca="false">SUM(L7:L32)</f>
        <v>120742.689891902</v>
      </c>
      <c r="M33" s="19" t="n">
        <f aca="false">SUM(M7:M32)</f>
        <v>5999.88249895119</v>
      </c>
    </row>
  </sheetData>
  <mergeCells count="11">
    <mergeCell ref="A1:M1"/>
    <mergeCell ref="A3:M3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47" t="n">
        <v>40086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2.75" hidden="false" customHeight="true" outlineLevel="0" collapsed="false">
      <c r="A5" s="9"/>
      <c r="B5" s="11" t="s">
        <v>104</v>
      </c>
      <c r="C5" s="11"/>
      <c r="D5" s="11"/>
      <c r="E5" s="11" t="s">
        <v>105</v>
      </c>
      <c r="F5" s="11"/>
      <c r="G5" s="11"/>
      <c r="H5" s="11" t="s">
        <v>106</v>
      </c>
      <c r="I5" s="11"/>
      <c r="J5" s="11"/>
    </row>
    <row r="6" customFormat="false" ht="12.75" hidden="false" customHeight="true" outlineLevel="0" collapsed="false">
      <c r="A6" s="9"/>
      <c r="B6" s="10" t="s">
        <v>107</v>
      </c>
      <c r="C6" s="11" t="s">
        <v>108</v>
      </c>
      <c r="D6" s="11"/>
      <c r="E6" s="10" t="s">
        <v>107</v>
      </c>
      <c r="F6" s="11" t="s">
        <v>108</v>
      </c>
      <c r="G6" s="11"/>
      <c r="H6" s="10" t="s">
        <v>107</v>
      </c>
      <c r="I6" s="11" t="s">
        <v>108</v>
      </c>
      <c r="J6" s="11"/>
    </row>
    <row r="7" customFormat="false" ht="25.5" hidden="false" customHeight="true" outlineLevel="0" collapsed="false">
      <c r="A7" s="9"/>
      <c r="B7" s="10"/>
      <c r="C7" s="12" t="s">
        <v>109</v>
      </c>
      <c r="D7" s="14" t="s">
        <v>110</v>
      </c>
      <c r="E7" s="10"/>
      <c r="F7" s="12" t="s">
        <v>109</v>
      </c>
      <c r="G7" s="14" t="s">
        <v>110</v>
      </c>
      <c r="H7" s="10"/>
      <c r="I7" s="12" t="s">
        <v>109</v>
      </c>
      <c r="J7" s="14" t="s">
        <v>110</v>
      </c>
    </row>
    <row r="8" customFormat="false" ht="15" hidden="false" customHeight="true" outlineLevel="0" collapsed="false">
      <c r="A8" s="9" t="s">
        <v>17</v>
      </c>
      <c r="B8" s="50" t="n">
        <f aca="false">'[1]14 UCITS &amp; Non-UCITS'!B8</f>
        <v>2230</v>
      </c>
      <c r="C8" s="23" t="n">
        <f aca="false">'[1]14 UCITS &amp; Non-UCITS'!C8</f>
        <v>137342.475</v>
      </c>
      <c r="D8" s="15" t="n">
        <f aca="false">'[1]14 UCITS &amp; Non-UCITS'!D8</f>
        <v>201110.5861425</v>
      </c>
      <c r="E8" s="50" t="n">
        <f aca="false">'[1]14 UCITS &amp; Non-UCITS'!E8</f>
        <v>1488</v>
      </c>
      <c r="F8" s="23" t="n">
        <f aca="false">'[1]14 UCITS &amp; Non-UCITS'!F8</f>
        <v>81802.127</v>
      </c>
      <c r="G8" s="15" t="n">
        <f aca="false">'[1]14 UCITS &amp; Non-UCITS'!G8</f>
        <v>119782.8545661</v>
      </c>
      <c r="H8" s="50" t="n">
        <f aca="false">'[1]14 UCITS &amp; Non-UCITS'!H8</f>
        <v>742</v>
      </c>
      <c r="I8" s="23" t="n">
        <f aca="false">'[1]14 UCITS &amp; Non-UCITS'!I8</f>
        <v>55540.348</v>
      </c>
      <c r="J8" s="15" t="n">
        <f aca="false">'[1]14 UCITS &amp; Non-UCITS'!J8</f>
        <v>81327.7315764</v>
      </c>
    </row>
    <row r="9" customFormat="false" ht="15" hidden="false" customHeight="true" outlineLevel="0" collapsed="false">
      <c r="A9" s="9" t="s">
        <v>18</v>
      </c>
      <c r="B9" s="49" t="n">
        <f aca="false">'[1]14 UCITS &amp; Non-UCITS'!B9</f>
        <v>1993</v>
      </c>
      <c r="C9" s="23" t="n">
        <f aca="false">'[1]14 UCITS &amp; Non-UCITS'!C9</f>
        <v>92669.869</v>
      </c>
      <c r="D9" s="15" t="n">
        <f aca="false">'[1]14 UCITS &amp; Non-UCITS'!D9</f>
        <v>135696.4891767</v>
      </c>
      <c r="E9" s="49" t="n">
        <f aca="false">'[1]14 UCITS &amp; Non-UCITS'!E9</f>
        <v>1958</v>
      </c>
      <c r="F9" s="23" t="n">
        <f aca="false">'[1]14 UCITS &amp; Non-UCITS'!F9</f>
        <v>87105.045</v>
      </c>
      <c r="G9" s="15" t="n">
        <f aca="false">'[1]14 UCITS &amp; Non-UCITS'!G9</f>
        <v>127547.9173935</v>
      </c>
      <c r="H9" s="49" t="n">
        <f aca="false">'[1]14 UCITS &amp; Non-UCITS'!H9</f>
        <v>35</v>
      </c>
      <c r="I9" s="23" t="n">
        <f aca="false">'[1]14 UCITS &amp; Non-UCITS'!I9</f>
        <v>5564.824</v>
      </c>
      <c r="J9" s="15" t="n">
        <f aca="false">'[1]14 UCITS &amp; Non-UCITS'!J9</f>
        <v>8148.5717832</v>
      </c>
    </row>
    <row r="10" customFormat="false" ht="15" hidden="false" customHeight="true" outlineLevel="0" collapsed="false">
      <c r="A10" s="9" t="s">
        <v>19</v>
      </c>
      <c r="B10" s="49" t="n">
        <f aca="false">'[1]14 UCITS &amp; Non-UCITS'!B10</f>
        <v>87</v>
      </c>
      <c r="C10" s="23" t="n">
        <f aca="false">'[1]14 UCITS &amp; Non-UCITS'!C10</f>
        <v>172.0841506</v>
      </c>
      <c r="D10" s="15" t="n">
        <f aca="false">'[1]14 UCITS &amp; Non-UCITS'!D10</f>
        <v>251.98282172358</v>
      </c>
      <c r="E10" s="49" t="n">
        <f aca="false">'[1]14 UCITS &amp; Non-UCITS'!E10</f>
        <v>86</v>
      </c>
      <c r="F10" s="23" t="n">
        <f aca="false">'[1]14 UCITS &amp; Non-UCITS'!F10</f>
        <v>169.7423966</v>
      </c>
      <c r="G10" s="15" t="n">
        <f aca="false">'[1]14 UCITS &amp; Non-UCITS'!G10</f>
        <v>248.55379134138</v>
      </c>
      <c r="H10" s="49" t="n">
        <f aca="false">'[1]14 UCITS &amp; Non-UCITS'!H10</f>
        <v>1</v>
      </c>
      <c r="I10" s="23" t="n">
        <f aca="false">'[1]14 UCITS &amp; Non-UCITS'!I10</f>
        <v>2.341754</v>
      </c>
      <c r="J10" s="15" t="n">
        <f aca="false">'[1]14 UCITS &amp; Non-UCITS'!J10</f>
        <v>3.4290303822</v>
      </c>
    </row>
    <row r="11" customFormat="false" ht="15" hidden="false" customHeight="true" outlineLevel="0" collapsed="false">
      <c r="A11" s="9" t="s">
        <v>20</v>
      </c>
      <c r="B11" s="49" t="n">
        <f aca="false">'[1]14 UCITS &amp; Non-UCITS'!B11</f>
        <v>112</v>
      </c>
      <c r="C11" s="23" t="n">
        <f aca="false">'[1]14 UCITS &amp; Non-UCITS'!C11</f>
        <v>4506.475759499</v>
      </c>
      <c r="D11" s="15" t="n">
        <f aca="false">'[1]14 UCITS &amp; Non-UCITS'!D11</f>
        <v>6598.83271545862</v>
      </c>
      <c r="E11" s="49" t="n">
        <f aca="false">'[1]14 UCITS &amp; Non-UCITS'!E11</f>
        <v>109</v>
      </c>
      <c r="F11" s="23" t="n">
        <f aca="false">'[1]14 UCITS &amp; Non-UCITS'!F11</f>
        <v>4453.704433927</v>
      </c>
      <c r="G11" s="15" t="n">
        <f aca="false">'[1]14 UCITS &amp; Non-UCITS'!G11</f>
        <v>6521.55966036926</v>
      </c>
      <c r="H11" s="49" t="n">
        <f aca="false">'[1]14 UCITS &amp; Non-UCITS'!H11</f>
        <v>3</v>
      </c>
      <c r="I11" s="23" t="n">
        <f aca="false">'[1]14 UCITS &amp; Non-UCITS'!I11</f>
        <v>52.771325572</v>
      </c>
      <c r="J11" s="15" t="n">
        <f aca="false">'[1]14 UCITS &amp; Non-UCITS'!J11</f>
        <v>77.27305508936</v>
      </c>
    </row>
    <row r="12" customFormat="false" ht="15" hidden="false" customHeight="true" outlineLevel="0" collapsed="false">
      <c r="A12" s="9" t="s">
        <v>21</v>
      </c>
      <c r="B12" s="49" t="n">
        <f aca="false">'[1]14 UCITS &amp; Non-UCITS'!B12</f>
        <v>810</v>
      </c>
      <c r="C12" s="23" t="n">
        <f aca="false">'[1]14 UCITS &amp; Non-UCITS'!C12</f>
        <v>103894.945743744</v>
      </c>
      <c r="D12" s="15" t="n">
        <f aca="false">'[1]14 UCITS &amp; Non-UCITS'!D12</f>
        <v>152133.365340263</v>
      </c>
      <c r="E12" s="49" t="n">
        <f aca="false">'[1]14 UCITS &amp; Non-UCITS'!E12</f>
        <v>497</v>
      </c>
      <c r="F12" s="23" t="n">
        <f aca="false">'[1]14 UCITS &amp; Non-UCITS'!F12</f>
        <v>55160.74404896</v>
      </c>
      <c r="G12" s="15" t="n">
        <f aca="false">'[1]14 UCITS &amp; Non-UCITS'!G12</f>
        <v>80771.875539927</v>
      </c>
      <c r="H12" s="49" t="n">
        <f aca="false">'[1]14 UCITS &amp; Non-UCITS'!H12</f>
        <v>313</v>
      </c>
      <c r="I12" s="23" t="n">
        <f aca="false">'[1]14 UCITS &amp; Non-UCITS'!I12</f>
        <v>48734.201694784</v>
      </c>
      <c r="J12" s="15" t="n">
        <f aca="false">'[1]14 UCITS &amp; Non-UCITS'!J12</f>
        <v>71361.4898003358</v>
      </c>
    </row>
    <row r="13" customFormat="false" ht="15" hidden="false" customHeight="true" outlineLevel="0" collapsed="false">
      <c r="A13" s="9" t="s">
        <v>22</v>
      </c>
      <c r="B13" s="49" t="n">
        <f aca="false">'[1]14 UCITS &amp; Non-UCITS'!B13</f>
        <v>506</v>
      </c>
      <c r="C13" s="23" t="n">
        <f aca="false">'[1]14 UCITS &amp; Non-UCITS'!C13</f>
        <v>51729.1</v>
      </c>
      <c r="D13" s="15" t="n">
        <f aca="false">'[1]14 UCITS &amp; Non-UCITS'!D13</f>
        <v>75746.92113</v>
      </c>
      <c r="E13" s="49" t="n">
        <f aca="false">'[1]14 UCITS &amp; Non-UCITS'!E13</f>
        <v>371</v>
      </c>
      <c r="F13" s="23" t="n">
        <f aca="false">'[1]14 UCITS &amp; Non-UCITS'!F13</f>
        <v>43734.3</v>
      </c>
      <c r="G13" s="15" t="n">
        <f aca="false">'[1]14 UCITS &amp; Non-UCITS'!G13</f>
        <v>64040.13549</v>
      </c>
      <c r="H13" s="49" t="n">
        <f aca="false">'[1]14 UCITS &amp; Non-UCITS'!H13</f>
        <v>135</v>
      </c>
      <c r="I13" s="23" t="n">
        <f aca="false">'[1]14 UCITS &amp; Non-UCITS'!I13</f>
        <v>7994.8</v>
      </c>
      <c r="J13" s="15" t="n">
        <f aca="false">'[1]14 UCITS &amp; Non-UCITS'!J13</f>
        <v>11706.78564</v>
      </c>
    </row>
    <row r="14" customFormat="false" ht="15" hidden="false" customHeight="true" outlineLevel="0" collapsed="false">
      <c r="A14" s="9" t="s">
        <v>23</v>
      </c>
      <c r="B14" s="49" t="n">
        <f aca="false">'[1]14 UCITS &amp; Non-UCITS'!B14</f>
        <v>11783</v>
      </c>
      <c r="C14" s="23" t="n">
        <f aca="false">'[1]14 UCITS &amp; Non-UCITS'!C14</f>
        <v>1430238</v>
      </c>
      <c r="D14" s="15" t="n">
        <f aca="false">'[1]14 UCITS &amp; Non-UCITS'!D14</f>
        <v>2094297.5034</v>
      </c>
      <c r="E14" s="49" t="n">
        <f aca="false">'[1]14 UCITS &amp; Non-UCITS'!E14</f>
        <v>8038</v>
      </c>
      <c r="F14" s="23" t="n">
        <f aca="false">'[1]14 UCITS &amp; Non-UCITS'!F14</f>
        <v>1264105</v>
      </c>
      <c r="G14" s="15" t="n">
        <f aca="false">'[1]14 UCITS &amp; Non-UCITS'!G14</f>
        <v>1851028.9515</v>
      </c>
      <c r="H14" s="49" t="n">
        <f aca="false">'[1]14 UCITS &amp; Non-UCITS'!H14</f>
        <v>3745</v>
      </c>
      <c r="I14" s="23" t="n">
        <f aca="false">'[1]14 UCITS &amp; Non-UCITS'!I14</f>
        <v>166133</v>
      </c>
      <c r="J14" s="15" t="n">
        <f aca="false">'[1]14 UCITS &amp; Non-UCITS'!J14</f>
        <v>243268.5519</v>
      </c>
    </row>
    <row r="15" customFormat="false" ht="15" hidden="false" customHeight="true" outlineLevel="0" collapsed="false">
      <c r="A15" s="9" t="s">
        <v>24</v>
      </c>
      <c r="B15" s="49" t="n">
        <f aca="false">'[1]14 UCITS &amp; Non-UCITS'!B15</f>
        <v>6081</v>
      </c>
      <c r="C15" s="23" t="n">
        <f aca="false">'[1]14 UCITS &amp; Non-UCITS'!C15</f>
        <v>995217.2</v>
      </c>
      <c r="D15" s="15" t="n">
        <f aca="false">'[1]14 UCITS &amp; Non-UCITS'!D15</f>
        <v>1457296.54596</v>
      </c>
      <c r="E15" s="49" t="n">
        <f aca="false">'[1]14 UCITS &amp; Non-UCITS'!E15</f>
        <v>2079</v>
      </c>
      <c r="F15" s="23" t="n">
        <f aca="false">'[1]14 UCITS &amp; Non-UCITS'!F15</f>
        <v>213645.2</v>
      </c>
      <c r="G15" s="15" t="n">
        <f aca="false">'[1]14 UCITS &amp; Non-UCITS'!G15</f>
        <v>312840.66636</v>
      </c>
      <c r="H15" s="49" t="n">
        <f aca="false">'[1]14 UCITS &amp; Non-UCITS'!H15</f>
        <v>4002</v>
      </c>
      <c r="I15" s="23" t="n">
        <f aca="false">'[1]14 UCITS &amp; Non-UCITS'!I15</f>
        <v>781572</v>
      </c>
      <c r="J15" s="15" t="n">
        <f aca="false">'[1]14 UCITS &amp; Non-UCITS'!J15</f>
        <v>1144455.8796</v>
      </c>
    </row>
    <row r="16" customFormat="false" ht="15" hidden="false" customHeight="true" outlineLevel="0" collapsed="false">
      <c r="A16" s="9" t="s">
        <v>25</v>
      </c>
      <c r="B16" s="49" t="n">
        <f aca="false">'[1]14 UCITS &amp; Non-UCITS'!B16</f>
        <v>247</v>
      </c>
      <c r="C16" s="23" t="n">
        <f aca="false">'[1]14 UCITS &amp; Non-UCITS'!C16</f>
        <v>10923.415</v>
      </c>
      <c r="D16" s="15" t="n">
        <f aca="false">'[1]14 UCITS &amp; Non-UCITS'!D16</f>
        <v>15995.1565845</v>
      </c>
      <c r="E16" s="49" t="n">
        <f aca="false">'[1]14 UCITS &amp; Non-UCITS'!E16</f>
        <v>239</v>
      </c>
      <c r="F16" s="23" t="n">
        <f aca="false">'[1]14 UCITS &amp; Non-UCITS'!F16</f>
        <v>9869.365</v>
      </c>
      <c r="G16" s="15" t="n">
        <f aca="false">'[1]14 UCITS &amp; Non-UCITS'!G16</f>
        <v>14451.7111695</v>
      </c>
      <c r="H16" s="49" t="n">
        <f aca="false">'[1]14 UCITS &amp; Non-UCITS'!H16</f>
        <v>8</v>
      </c>
      <c r="I16" s="23" t="n">
        <f aca="false">'[1]14 UCITS &amp; Non-UCITS'!I16</f>
        <v>1054.05</v>
      </c>
      <c r="J16" s="15" t="n">
        <f aca="false">'[1]14 UCITS &amp; Non-UCITS'!J16</f>
        <v>1543.445415</v>
      </c>
    </row>
    <row r="17" customFormat="false" ht="15" hidden="false" customHeight="true" outlineLevel="0" collapsed="false">
      <c r="A17" s="9" t="s">
        <v>26</v>
      </c>
      <c r="B17" s="49" t="n">
        <f aca="false">'[1]14 UCITS &amp; Non-UCITS'!B17</f>
        <v>419</v>
      </c>
      <c r="C17" s="23" t="n">
        <f aca="false">'[1]14 UCITS &amp; Non-UCITS'!C17</f>
        <v>10303.612504992</v>
      </c>
      <c r="D17" s="15" t="n">
        <f aca="false">'[1]14 UCITS &amp; Non-UCITS'!D17</f>
        <v>15087.5675645509</v>
      </c>
      <c r="E17" s="49" t="n">
        <f aca="false">'[1]14 UCITS &amp; Non-UCITS'!E17</f>
        <v>337</v>
      </c>
      <c r="F17" s="23" t="n">
        <f aca="false">'[1]14 UCITS &amp; Non-UCITS'!F17</f>
        <v>7820.632073808</v>
      </c>
      <c r="G17" s="15" t="n">
        <f aca="false">'[1]14 UCITS &amp; Non-UCITS'!G17</f>
        <v>11451.7422655311</v>
      </c>
      <c r="H17" s="49" t="n">
        <f aca="false">'[1]14 UCITS &amp; Non-UCITS'!H17</f>
        <v>82</v>
      </c>
      <c r="I17" s="23" t="n">
        <f aca="false">'[1]14 UCITS &amp; Non-UCITS'!I17</f>
        <v>2482.980431184</v>
      </c>
      <c r="J17" s="15" t="n">
        <f aca="false">'[1]14 UCITS &amp; Non-UCITS'!J17</f>
        <v>3635.82529901976</v>
      </c>
    </row>
    <row r="18" customFormat="false" ht="15" hidden="false" customHeight="true" outlineLevel="0" collapsed="false">
      <c r="A18" s="9" t="s">
        <v>27</v>
      </c>
      <c r="B18" s="49" t="n">
        <f aca="false">'[1]14 UCITS &amp; Non-UCITS'!B18</f>
        <v>5032</v>
      </c>
      <c r="C18" s="23" t="n">
        <f aca="false">'[1]14 UCITS &amp; Non-UCITS'!C18</f>
        <v>702552.1</v>
      </c>
      <c r="D18" s="15" t="n">
        <f aca="false">'[1]14 UCITS &amp; Non-UCITS'!D18</f>
        <v>1028747.04003</v>
      </c>
      <c r="E18" s="49" t="n">
        <f aca="false">'[1]14 UCITS &amp; Non-UCITS'!E18</f>
        <v>3153</v>
      </c>
      <c r="F18" s="23" t="n">
        <f aca="false">'[1]14 UCITS &amp; Non-UCITS'!F18</f>
        <v>569697</v>
      </c>
      <c r="G18" s="15" t="n">
        <f aca="false">'[1]14 UCITS &amp; Non-UCITS'!G18</f>
        <v>834207.3171</v>
      </c>
      <c r="H18" s="49" t="n">
        <f aca="false">'[1]14 UCITS &amp; Non-UCITS'!H18</f>
        <v>1879</v>
      </c>
      <c r="I18" s="23" t="n">
        <f aca="false">'[1]14 UCITS &amp; Non-UCITS'!I18</f>
        <v>132855.1</v>
      </c>
      <c r="J18" s="15" t="n">
        <f aca="false">'[1]14 UCITS &amp; Non-UCITS'!J18</f>
        <v>194539.72293</v>
      </c>
    </row>
    <row r="19" customFormat="false" ht="15" hidden="false" customHeight="true" outlineLevel="0" collapsed="false">
      <c r="A19" s="9" t="s">
        <v>28</v>
      </c>
      <c r="B19" s="49" t="n">
        <f aca="false">'[1]14 UCITS &amp; Non-UCITS'!B19</f>
        <v>1070</v>
      </c>
      <c r="C19" s="23" t="n">
        <f aca="false">'[1]14 UCITS &amp; Non-UCITS'!C19</f>
        <v>249849.771</v>
      </c>
      <c r="D19" s="15" t="n">
        <f aca="false">'[1]14 UCITS &amp; Non-UCITS'!D19</f>
        <v>365855.0196753</v>
      </c>
      <c r="E19" s="49" t="n">
        <f aca="false">'[1]14 UCITS &amp; Non-UCITS'!E19</f>
        <v>699</v>
      </c>
      <c r="F19" s="23" t="n">
        <f aca="false">'[1]14 UCITS &amp; Non-UCITS'!F19</f>
        <v>194199.78</v>
      </c>
      <c r="G19" s="15" t="n">
        <f aca="false">'[1]14 UCITS &amp; Non-UCITS'!G19</f>
        <v>284366.737854</v>
      </c>
      <c r="H19" s="49" t="n">
        <f aca="false">'[1]14 UCITS &amp; Non-UCITS'!H19</f>
        <v>371</v>
      </c>
      <c r="I19" s="23" t="n">
        <f aca="false">'[1]14 UCITS &amp; Non-UCITS'!I19</f>
        <v>55649.991</v>
      </c>
      <c r="J19" s="15" t="n">
        <f aca="false">'[1]14 UCITS &amp; Non-UCITS'!J19</f>
        <v>81488.2818213</v>
      </c>
    </row>
    <row r="20" customFormat="false" ht="15" hidden="false" customHeight="true" outlineLevel="0" collapsed="false">
      <c r="A20" s="9" t="s">
        <v>29</v>
      </c>
      <c r="B20" s="49" t="n">
        <f aca="false">'[1]14 UCITS &amp; Non-UCITS'!B20</f>
        <v>532</v>
      </c>
      <c r="C20" s="23" t="n">
        <f aca="false">'[1]14 UCITS &amp; Non-UCITS'!C20</f>
        <v>23066.049536948</v>
      </c>
      <c r="D20" s="15" t="n">
        <f aca="false">'[1]14 UCITS &amp; Non-UCITS'!D20</f>
        <v>33775.6164273783</v>
      </c>
      <c r="E20" s="49" t="n">
        <f aca="false">'[1]14 UCITS &amp; Non-UCITS'!E20</f>
        <v>395</v>
      </c>
      <c r="F20" s="23" t="n">
        <f aca="false">'[1]14 UCITS &amp; Non-UCITS'!F20</f>
        <v>21053.868011142</v>
      </c>
      <c r="G20" s="15" t="n">
        <f aca="false">'[1]14 UCITS &amp; Non-UCITS'!G20</f>
        <v>30829.1790112523</v>
      </c>
      <c r="H20" s="49" t="n">
        <f aca="false">'[1]14 UCITS &amp; Non-UCITS'!H20</f>
        <v>137</v>
      </c>
      <c r="I20" s="23" t="n">
        <f aca="false">'[1]14 UCITS &amp; Non-UCITS'!I20</f>
        <v>2012.181525806</v>
      </c>
      <c r="J20" s="15" t="n">
        <f aca="false">'[1]14 UCITS &amp; Non-UCITS'!J20</f>
        <v>2946.43741612604</v>
      </c>
    </row>
    <row r="21" customFormat="false" ht="15" hidden="false" customHeight="true" outlineLevel="0" collapsed="false">
      <c r="A21" s="9" t="s">
        <v>30</v>
      </c>
      <c r="B21" s="49" t="n">
        <f aca="false">'[1]14 UCITS &amp; Non-UCITS'!B21</f>
        <v>12207</v>
      </c>
      <c r="C21" s="23" t="n">
        <f aca="false">'[1]14 UCITS &amp; Non-UCITS'!C21</f>
        <v>1773834</v>
      </c>
      <c r="D21" s="15" t="n">
        <f aca="false">'[1]14 UCITS &amp; Non-UCITS'!D21</f>
        <v>2597425.1262</v>
      </c>
      <c r="E21" s="49" t="n">
        <f aca="false">'[1]14 UCITS &amp; Non-UCITS'!E21</f>
        <v>9049</v>
      </c>
      <c r="F21" s="23" t="n">
        <f aca="false">'[1]14 UCITS &amp; Non-UCITS'!F21</f>
        <v>1529019</v>
      </c>
      <c r="G21" s="15" t="n">
        <f aca="false">'[1]14 UCITS &amp; Non-UCITS'!G21</f>
        <v>2238942.5217</v>
      </c>
      <c r="H21" s="49" t="n">
        <f aca="false">'[1]14 UCITS &amp; Non-UCITS'!H21</f>
        <v>3158</v>
      </c>
      <c r="I21" s="23" t="n">
        <f aca="false">'[1]14 UCITS &amp; Non-UCITS'!I21</f>
        <v>244815</v>
      </c>
      <c r="J21" s="15" t="n">
        <f aca="false">'[1]14 UCITS &amp; Non-UCITS'!J21</f>
        <v>358482.6045</v>
      </c>
    </row>
    <row r="22" customFormat="false" ht="15" hidden="false" customHeight="true" outlineLevel="0" collapsed="false">
      <c r="A22" s="9" t="s">
        <v>31</v>
      </c>
      <c r="B22" s="49" t="n">
        <f aca="false">'[1]14 UCITS &amp; Non-UCITS'!B22</f>
        <v>522</v>
      </c>
      <c r="C22" s="23" t="n">
        <f aca="false">'[1]14 UCITS &amp; Non-UCITS'!C22</f>
        <v>76500</v>
      </c>
      <c r="D22" s="15" t="n">
        <f aca="false">'[1]14 UCITS &amp; Non-UCITS'!D22</f>
        <v>112018.95</v>
      </c>
      <c r="E22" s="49" t="n">
        <f aca="false">'[1]14 UCITS &amp; Non-UCITS'!E22</f>
        <v>458</v>
      </c>
      <c r="F22" s="23" t="n">
        <f aca="false">'[1]14 UCITS &amp; Non-UCITS'!F22</f>
        <v>64100</v>
      </c>
      <c r="G22" s="15" t="n">
        <f aca="false">'[1]14 UCITS &amp; Non-UCITS'!G22</f>
        <v>93861.63</v>
      </c>
      <c r="H22" s="49" t="n">
        <f aca="false">'[1]14 UCITS &amp; Non-UCITS'!H22</f>
        <v>64</v>
      </c>
      <c r="I22" s="23" t="n">
        <f aca="false">'[1]14 UCITS &amp; Non-UCITS'!I22</f>
        <v>12400</v>
      </c>
      <c r="J22" s="15" t="n">
        <f aca="false">'[1]14 UCITS &amp; Non-UCITS'!J22</f>
        <v>18157.32</v>
      </c>
    </row>
    <row r="23" customFormat="false" ht="15" hidden="false" customHeight="true" outlineLevel="0" collapsed="false">
      <c r="A23" s="9" t="s">
        <v>32</v>
      </c>
      <c r="B23" s="49" t="n">
        <f aca="false">'[1]14 UCITS &amp; Non-UCITS'!B23</f>
        <v>536</v>
      </c>
      <c r="C23" s="23" t="n">
        <f aca="false">'[1]14 UCITS &amp; Non-UCITS'!C23</f>
        <v>43864.778691</v>
      </c>
      <c r="D23" s="15" t="n">
        <f aca="false">'[1]14 UCITS &amp; Non-UCITS'!D23</f>
        <v>64231.19436105</v>
      </c>
      <c r="E23" s="49" t="n">
        <f aca="false">'[1]14 UCITS &amp; Non-UCITS'!E23</f>
        <v>536</v>
      </c>
      <c r="F23" s="23" t="n">
        <f aca="false">'[1]14 UCITS &amp; Non-UCITS'!F23</f>
        <v>43864.778691</v>
      </c>
      <c r="G23" s="15" t="n">
        <f aca="false">'[1]14 UCITS &amp; Non-UCITS'!G23</f>
        <v>64231.19436105</v>
      </c>
      <c r="H23" s="49" t="n">
        <f aca="false">'[1]14 UCITS &amp; Non-UCITS'!H23</f>
        <v>0</v>
      </c>
      <c r="I23" s="23" t="n">
        <f aca="false">'[1]14 UCITS &amp; Non-UCITS'!I23</f>
        <v>0</v>
      </c>
      <c r="J23" s="15" t="n">
        <f aca="false">'[1]14 UCITS &amp; Non-UCITS'!J23</f>
        <v>0</v>
      </c>
    </row>
    <row r="24" customFormat="false" ht="15" hidden="false" customHeight="true" outlineLevel="0" collapsed="false">
      <c r="A24" s="9" t="s">
        <v>33</v>
      </c>
      <c r="B24" s="49" t="n">
        <f aca="false">'[1]14 UCITS &amp; Non-UCITS'!B24</f>
        <v>466</v>
      </c>
      <c r="C24" s="23" t="n">
        <f aca="false">'[1]14 UCITS &amp; Non-UCITS'!C24</f>
        <v>20551.803827325</v>
      </c>
      <c r="D24" s="15" t="n">
        <f aca="false">'[1]14 UCITS &amp; Non-UCITS'!D24</f>
        <v>30094.0063008902</v>
      </c>
      <c r="E24" s="49" t="n">
        <f aca="false">'[1]14 UCITS &amp; Non-UCITS'!E24</f>
        <v>221</v>
      </c>
      <c r="F24" s="23" t="n">
        <f aca="false">'[1]14 UCITS &amp; Non-UCITS'!F24</f>
        <v>14907.114443375</v>
      </c>
      <c r="G24" s="15" t="n">
        <f aca="false">'[1]14 UCITS &amp; Non-UCITS'!G24</f>
        <v>21828.4876479093</v>
      </c>
      <c r="H24" s="49" t="n">
        <f aca="false">'[1]14 UCITS &amp; Non-UCITS'!H24</f>
        <v>245</v>
      </c>
      <c r="I24" s="23" t="n">
        <f aca="false">'[1]14 UCITS &amp; Non-UCITS'!I24</f>
        <v>5644.68938395</v>
      </c>
      <c r="J24" s="15" t="n">
        <f aca="false">'[1]14 UCITS &amp; Non-UCITS'!J24</f>
        <v>8265.5186529809</v>
      </c>
    </row>
    <row r="25" customFormat="false" ht="15" hidden="false" customHeight="true" outlineLevel="0" collapsed="false">
      <c r="A25" s="9" t="s">
        <v>34</v>
      </c>
      <c r="B25" s="49" t="n">
        <f aca="false">'[1]14 UCITS &amp; Non-UCITS'!B25</f>
        <v>532</v>
      </c>
      <c r="C25" s="23" t="n">
        <f aca="false">'[1]14 UCITS &amp; Non-UCITS'!C25</f>
        <v>27447.76415</v>
      </c>
      <c r="D25" s="15" t="n">
        <f aca="false">'[1]14 UCITS &amp; Non-UCITS'!D25</f>
        <v>40191.761044845</v>
      </c>
      <c r="E25" s="49" t="n">
        <f aca="false">'[1]14 UCITS &amp; Non-UCITS'!E25</f>
        <v>192</v>
      </c>
      <c r="F25" s="23" t="n">
        <f aca="false">'[1]14 UCITS &amp; Non-UCITS'!F25</f>
        <v>11058.372</v>
      </c>
      <c r="G25" s="15" t="n">
        <f aca="false">'[1]14 UCITS &amp; Non-UCITS'!G25</f>
        <v>16192.7741196</v>
      </c>
      <c r="H25" s="49" t="n">
        <f aca="false">'[1]14 UCITS &amp; Non-UCITS'!H25</f>
        <v>340</v>
      </c>
      <c r="I25" s="23" t="n">
        <f aca="false">'[1]14 UCITS &amp; Non-UCITS'!I25</f>
        <v>16389.39215</v>
      </c>
      <c r="J25" s="15" t="n">
        <f aca="false">'[1]14 UCITS &amp; Non-UCITS'!J25</f>
        <v>23998.986925245</v>
      </c>
    </row>
    <row r="26" customFormat="false" ht="15" hidden="false" customHeight="true" outlineLevel="0" collapsed="false">
      <c r="A26" s="9" t="s">
        <v>35</v>
      </c>
      <c r="B26" s="49" t="n">
        <f aca="false">'[1]14 UCITS &amp; Non-UCITS'!B26</f>
        <v>67</v>
      </c>
      <c r="C26" s="23" t="n">
        <f aca="false">'[1]14 UCITS &amp; Non-UCITS'!C26</f>
        <v>2248.13006698</v>
      </c>
      <c r="D26" s="15" t="n">
        <f aca="false">'[1]14 UCITS &amp; Non-UCITS'!D26</f>
        <v>3291.9368599236</v>
      </c>
      <c r="E26" s="49" t="n">
        <f aca="false">'[1]14 UCITS &amp; Non-UCITS'!E26</f>
        <v>51</v>
      </c>
      <c r="F26" s="23" t="n">
        <f aca="false">'[1]14 UCITS &amp; Non-UCITS'!F26</f>
        <v>593.183274871</v>
      </c>
      <c r="G26" s="15" t="n">
        <f aca="false">'[1]14 UCITS &amp; Non-UCITS'!G26</f>
        <v>868.59827014422</v>
      </c>
      <c r="H26" s="49" t="n">
        <f aca="false">'[1]14 UCITS &amp; Non-UCITS'!H26</f>
        <v>16</v>
      </c>
      <c r="I26" s="23" t="n">
        <f aca="false">'[1]14 UCITS &amp; Non-UCITS'!I26</f>
        <v>1654.946792109</v>
      </c>
      <c r="J26" s="15" t="n">
        <f aca="false">'[1]14 UCITS &amp; Non-UCITS'!J26</f>
        <v>2423.33858977938</v>
      </c>
    </row>
    <row r="27" customFormat="false" ht="15" hidden="false" customHeight="true" outlineLevel="0" collapsed="false">
      <c r="A27" s="9" t="s">
        <v>36</v>
      </c>
      <c r="B27" s="49" t="n">
        <f aca="false">'[1]14 UCITS &amp; Non-UCITS'!B27</f>
        <v>116</v>
      </c>
      <c r="C27" s="23" t="n">
        <f aca="false">'[1]14 UCITS &amp; Non-UCITS'!C27</f>
        <v>3262.772</v>
      </c>
      <c r="D27" s="15" t="n">
        <f aca="false">'[1]14 UCITS &amp; Non-UCITS'!D27</f>
        <v>4777.6770396</v>
      </c>
      <c r="E27" s="49" t="n">
        <f aca="false">'[1]14 UCITS &amp; Non-UCITS'!E27</f>
        <v>70</v>
      </c>
      <c r="F27" s="23" t="n">
        <f aca="false">'[1]14 UCITS &amp; Non-UCITS'!F27</f>
        <v>3083.698</v>
      </c>
      <c r="G27" s="15" t="n">
        <f aca="false">'[1]14 UCITS &amp; Non-UCITS'!G27</f>
        <v>4515.4589814</v>
      </c>
      <c r="H27" s="49" t="n">
        <f aca="false">'[1]14 UCITS &amp; Non-UCITS'!H27</f>
        <v>46</v>
      </c>
      <c r="I27" s="23" t="n">
        <f aca="false">'[1]14 UCITS &amp; Non-UCITS'!I27</f>
        <v>179.074</v>
      </c>
      <c r="J27" s="15" t="n">
        <f aca="false">'[1]14 UCITS &amp; Non-UCITS'!J27</f>
        <v>262.2180582</v>
      </c>
    </row>
    <row r="28" customFormat="false" ht="15" hidden="false" customHeight="true" outlineLevel="0" collapsed="false">
      <c r="A28" s="9" t="s">
        <v>37</v>
      </c>
      <c r="B28" s="49" t="n">
        <f aca="false">'[1]14 UCITS &amp; Non-UCITS'!B28</f>
        <v>131</v>
      </c>
      <c r="C28" s="23" t="n">
        <f aca="false">'[1]14 UCITS &amp; Non-UCITS'!C28</f>
        <v>2186.304</v>
      </c>
      <c r="D28" s="15" t="n">
        <f aca="false">'[1]14 UCITS &amp; Non-UCITS'!D28</f>
        <v>3201.4049472</v>
      </c>
      <c r="E28" s="49" t="n">
        <f aca="false">'[1]14 UCITS &amp; Non-UCITS'!E28</f>
        <v>127</v>
      </c>
      <c r="F28" s="23" t="n">
        <f aca="false">'[1]14 UCITS &amp; Non-UCITS'!F28</f>
        <v>1793.187</v>
      </c>
      <c r="G28" s="15" t="n">
        <f aca="false">'[1]14 UCITS &amp; Non-UCITS'!G28</f>
        <v>2625.7637241</v>
      </c>
      <c r="H28" s="49" t="n">
        <f aca="false">'[1]14 UCITS &amp; Non-UCITS'!H28</f>
        <v>4</v>
      </c>
      <c r="I28" s="23" t="n">
        <f aca="false">'[1]14 UCITS &amp; Non-UCITS'!I28</f>
        <v>393.117</v>
      </c>
      <c r="J28" s="15" t="n">
        <f aca="false">'[1]14 UCITS &amp; Non-UCITS'!J28</f>
        <v>575.6412231</v>
      </c>
    </row>
    <row r="29" customFormat="false" ht="15" hidden="false" customHeight="true" outlineLevel="0" collapsed="false">
      <c r="A29" s="9" t="s">
        <v>38</v>
      </c>
      <c r="B29" s="49" t="n">
        <f aca="false">'[1]14 UCITS &amp; Non-UCITS'!B29</f>
        <v>2656</v>
      </c>
      <c r="C29" s="23" t="n">
        <f aca="false">'[1]14 UCITS &amp; Non-UCITS'!C29</f>
        <v>195685.576</v>
      </c>
      <c r="D29" s="15" t="n">
        <f aca="false">'[1]14 UCITS &amp; Non-UCITS'!D29</f>
        <v>286542.3889368</v>
      </c>
      <c r="E29" s="49" t="n">
        <f aca="false">'[1]14 UCITS &amp; Non-UCITS'!E29</f>
        <v>2594</v>
      </c>
      <c r="F29" s="23" t="n">
        <f aca="false">'[1]14 UCITS &amp; Non-UCITS'!F29</f>
        <v>188246.776</v>
      </c>
      <c r="G29" s="15" t="n">
        <f aca="false">'[1]14 UCITS &amp; Non-UCITS'!G29</f>
        <v>275649.7540968</v>
      </c>
      <c r="H29" s="49" t="n">
        <f aca="false">'[1]14 UCITS &amp; Non-UCITS'!H29</f>
        <v>62</v>
      </c>
      <c r="I29" s="23" t="n">
        <f aca="false">'[1]14 UCITS &amp; Non-UCITS'!I29</f>
        <v>7438.8</v>
      </c>
      <c r="J29" s="15" t="n">
        <f aca="false">'[1]14 UCITS &amp; Non-UCITS'!J29</f>
        <v>10892.63484</v>
      </c>
    </row>
    <row r="30" customFormat="false" ht="15" hidden="false" customHeight="true" outlineLevel="0" collapsed="false">
      <c r="A30" s="9" t="s">
        <v>39</v>
      </c>
      <c r="B30" s="49" t="n">
        <f aca="false">'[1]14 UCITS &amp; Non-UCITS'!B30</f>
        <v>569</v>
      </c>
      <c r="C30" s="23" t="n">
        <f aca="false">'[1]14 UCITS &amp; Non-UCITS'!C30</f>
        <v>113416.996374</v>
      </c>
      <c r="D30" s="15" t="n">
        <f aca="false">'[1]14 UCITS &amp; Non-UCITS'!D30</f>
        <v>166076.50558554</v>
      </c>
      <c r="E30" s="49" t="n">
        <f aca="false">'[1]14 UCITS &amp; Non-UCITS'!E30</f>
        <v>549</v>
      </c>
      <c r="F30" s="23" t="n">
        <f aca="false">'[1]14 UCITS &amp; Non-UCITS'!F30</f>
        <v>111196.111682</v>
      </c>
      <c r="G30" s="15" t="n">
        <f aca="false">'[1]14 UCITS &amp; Non-UCITS'!G30</f>
        <v>162824.46417422</v>
      </c>
      <c r="H30" s="49" t="n">
        <f aca="false">'[1]14 UCITS &amp; Non-UCITS'!H30</f>
        <v>20</v>
      </c>
      <c r="I30" s="23" t="n">
        <f aca="false">'[1]14 UCITS &amp; Non-UCITS'!I30</f>
        <v>2220.884692</v>
      </c>
      <c r="J30" s="15" t="n">
        <f aca="false">'[1]14 UCITS &amp; Non-UCITS'!J30</f>
        <v>3252.04141132</v>
      </c>
    </row>
    <row r="31" customFormat="false" ht="15" hidden="false" customHeight="true" outlineLevel="0" collapsed="false">
      <c r="A31" s="9" t="s">
        <v>40</v>
      </c>
      <c r="B31" s="49" t="n">
        <f aca="false">E31+H31</f>
        <v>715</v>
      </c>
      <c r="C31" s="23" t="n">
        <f aca="false">F31+I31</f>
        <v>156457.4039561</v>
      </c>
      <c r="D31" s="15" t="n">
        <f aca="false">'[1]14 UCITS &amp; Non-UCITS'!D31</f>
        <v>231224.016386656</v>
      </c>
      <c r="E31" s="49" t="n">
        <f aca="false">'1 nb funds'!B31</f>
        <v>507</v>
      </c>
      <c r="F31" s="23" t="n">
        <f aca="false">'2 assets euro'!B31</f>
        <v>117993.86381634</v>
      </c>
      <c r="G31" s="15" t="n">
        <f aca="false">'[1]14 UCITS &amp; Non-UCITS'!G31</f>
        <v>174901.854409218</v>
      </c>
      <c r="H31" s="49" t="n">
        <f aca="false">'[1]14 UCITS &amp; Non-UCITS'!H31</f>
        <v>208</v>
      </c>
      <c r="I31" s="23" t="n">
        <f aca="false">'[1]14 UCITS &amp; Non-UCITS'!I31</f>
        <v>38463.54013976</v>
      </c>
      <c r="J31" s="15" t="n">
        <f aca="false">'[1]14 UCITS &amp; Non-UCITS'!J31</f>
        <v>56322.1619774384</v>
      </c>
    </row>
    <row r="32" customFormat="false" ht="15" hidden="false" customHeight="true" outlineLevel="0" collapsed="false">
      <c r="A32" s="9" t="s">
        <v>41</v>
      </c>
      <c r="B32" s="49" t="n">
        <f aca="false">'[1]14 UCITS &amp; Non-UCITS'!B32</f>
        <v>335</v>
      </c>
      <c r="C32" s="23" t="n">
        <f aca="false">'[1]14 UCITS &amp; Non-UCITS'!C32</f>
        <v>16029.259397749</v>
      </c>
      <c r="D32" s="15" t="n">
        <f aca="false">'[1]14 UCITS &amp; Non-UCITS'!D32</f>
        <v>23471.6445814132</v>
      </c>
      <c r="E32" s="49" t="n">
        <f aca="false">'[1]14 UCITS &amp; Non-UCITS'!E32</f>
        <v>286</v>
      </c>
      <c r="F32" s="23" t="n">
        <f aca="false">'[1]14 UCITS &amp; Non-UCITS'!F32</f>
        <v>13685.025207763</v>
      </c>
      <c r="G32" s="15" t="n">
        <f aca="false">'[1]14 UCITS &amp; Non-UCITS'!G32</f>
        <v>20038.9824503933</v>
      </c>
      <c r="H32" s="49" t="n">
        <f aca="false">'[1]14 UCITS &amp; Non-UCITS'!H32</f>
        <v>49</v>
      </c>
      <c r="I32" s="23" t="n">
        <f aca="false">'[1]14 UCITS &amp; Non-UCITS'!I32</f>
        <v>2344.234189986</v>
      </c>
      <c r="J32" s="15" t="n">
        <f aca="false">'[1]14 UCITS &amp; Non-UCITS'!J32</f>
        <v>3432.66213101994</v>
      </c>
    </row>
    <row r="33" customFormat="false" ht="15" hidden="false" customHeight="true" outlineLevel="0" collapsed="false">
      <c r="A33" s="9" t="s">
        <v>42</v>
      </c>
      <c r="B33" s="52" t="n">
        <f aca="false">'[1]14 UCITS &amp; Non-UCITS'!B33</f>
        <v>2961</v>
      </c>
      <c r="C33" s="23" t="n">
        <f aca="false">'[1]14 UCITS &amp; Non-UCITS'!C33</f>
        <v>596162.6210529</v>
      </c>
      <c r="D33" s="15" t="n">
        <f aca="false">'[1]14 UCITS &amp; Non-UCITS'!D33</f>
        <v>872960.924869371</v>
      </c>
      <c r="E33" s="52" t="n">
        <f aca="false">'[1]14 UCITS &amp; Non-UCITS'!E33</f>
        <v>2499</v>
      </c>
      <c r="F33" s="23" t="n">
        <f aca="false">'[1]14 UCITS &amp; Non-UCITS'!F33</f>
        <v>504936.208854693</v>
      </c>
      <c r="G33" s="15" t="n">
        <f aca="false">'[1]14 UCITS &amp; Non-UCITS'!G33</f>
        <v>739378.089661736</v>
      </c>
      <c r="H33" s="52" t="n">
        <f aca="false">'[1]14 UCITS &amp; Non-UCITS'!H33</f>
        <v>462</v>
      </c>
      <c r="I33" s="23" t="n">
        <f aca="false">'[1]14 UCITS &amp; Non-UCITS'!I33</f>
        <v>91226.412198207</v>
      </c>
      <c r="J33" s="15" t="n">
        <f aca="false">'[1]14 UCITS &amp; Non-UCITS'!J33</f>
        <v>133582.835207635</v>
      </c>
    </row>
    <row r="34" customFormat="false" ht="15" hidden="false" customHeight="true" outlineLevel="0" collapsed="false">
      <c r="A34" s="18" t="s">
        <v>43</v>
      </c>
      <c r="B34" s="21" t="n">
        <f aca="false">SUM(B8:B33)</f>
        <v>52715</v>
      </c>
      <c r="C34" s="21" t="n">
        <f aca="false">SUM(C8:C33)</f>
        <v>6840112.50721184</v>
      </c>
      <c r="D34" s="19" t="n">
        <f aca="false">SUM(D8:D33)</f>
        <v>10018100.1640817</v>
      </c>
      <c r="E34" s="21" t="n">
        <f aca="false">SUM(E8:E33)</f>
        <v>36588</v>
      </c>
      <c r="F34" s="21" t="n">
        <f aca="false">SUM(F8:F33)</f>
        <v>5157293.82693448</v>
      </c>
      <c r="G34" s="19" t="n">
        <f aca="false">SUM(G8:G33)</f>
        <v>7553948.77529809</v>
      </c>
      <c r="H34" s="21" t="n">
        <f aca="false">SUM(H8:H33)</f>
        <v>16127</v>
      </c>
      <c r="I34" s="21" t="n">
        <f aca="false">SUM(I8:I33)</f>
        <v>1682818.68027736</v>
      </c>
      <c r="J34" s="19" t="n">
        <f aca="false">SUM(J8:J33)</f>
        <v>2464151.38878357</v>
      </c>
    </row>
    <row r="36" customFormat="false" ht="12.75" hidden="false" customHeight="false" outlineLevel="0" collapsed="false">
      <c r="C36" s="63"/>
    </row>
  </sheetData>
  <mergeCells count="11">
    <mergeCell ref="A1:J1"/>
    <mergeCell ref="A3:J3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64" t="n">
        <v>40086</v>
      </c>
      <c r="B4" s="11" t="s">
        <v>112</v>
      </c>
      <c r="C4" s="11"/>
      <c r="D4" s="11"/>
      <c r="E4" s="11"/>
      <c r="F4" s="11"/>
      <c r="G4" s="11"/>
      <c r="H4" s="11"/>
      <c r="I4" s="11" t="s">
        <v>108</v>
      </c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A5" s="9"/>
      <c r="B5" s="11" t="s">
        <v>113</v>
      </c>
      <c r="C5" s="11"/>
      <c r="D5" s="11"/>
      <c r="E5" s="11"/>
      <c r="F5" s="11"/>
      <c r="G5" s="11"/>
      <c r="H5" s="11"/>
      <c r="I5" s="11" t="s">
        <v>113</v>
      </c>
      <c r="J5" s="11"/>
      <c r="K5" s="11"/>
      <c r="L5" s="11"/>
      <c r="M5" s="11"/>
      <c r="N5" s="11"/>
      <c r="O5" s="11"/>
    </row>
    <row r="6" customFormat="false" ht="38.25" hidden="false" customHeight="true" outlineLevel="0" collapsed="false">
      <c r="A6" s="9"/>
      <c r="B6" s="12" t="s">
        <v>43</v>
      </c>
      <c r="C6" s="13" t="s">
        <v>6</v>
      </c>
      <c r="D6" s="13" t="s">
        <v>7</v>
      </c>
      <c r="E6" s="13" t="s">
        <v>114</v>
      </c>
      <c r="F6" s="13" t="s">
        <v>115</v>
      </c>
      <c r="G6" s="13" t="s">
        <v>116</v>
      </c>
      <c r="H6" s="65" t="s">
        <v>11</v>
      </c>
      <c r="I6" s="12" t="s">
        <v>43</v>
      </c>
      <c r="J6" s="13" t="s">
        <v>6</v>
      </c>
      <c r="K6" s="13" t="s">
        <v>7</v>
      </c>
      <c r="L6" s="13" t="s">
        <v>114</v>
      </c>
      <c r="M6" s="13" t="s">
        <v>115</v>
      </c>
      <c r="N6" s="13" t="s">
        <v>116</v>
      </c>
      <c r="O6" s="65" t="s">
        <v>11</v>
      </c>
    </row>
    <row r="7" customFormat="false" ht="15" hidden="false" customHeight="true" outlineLevel="0" collapsed="false">
      <c r="A7" s="9" t="s">
        <v>17</v>
      </c>
      <c r="B7" s="23" t="n">
        <f aca="false">'[1]15 institutional funds €'!B7</f>
        <v>697</v>
      </c>
      <c r="C7" s="23" t="n">
        <f aca="false">'[1]15 institutional funds €'!C7</f>
        <v>28</v>
      </c>
      <c r="D7" s="23" t="n">
        <f aca="false">'[1]15 institutional funds €'!D7</f>
        <v>143</v>
      </c>
      <c r="E7" s="23" t="n">
        <f aca="false">'[1]15 institutional funds €'!E7</f>
        <v>307</v>
      </c>
      <c r="F7" s="23" t="n">
        <f aca="false">'[1]15 institutional funds €'!F7</f>
        <v>11</v>
      </c>
      <c r="G7" s="23" t="n">
        <f aca="false">'[1]15 institutional funds €'!G7</f>
        <v>207</v>
      </c>
      <c r="H7" s="51" t="n">
        <f aca="false">'[1]15 institutional funds €'!H7</f>
        <v>1</v>
      </c>
      <c r="I7" s="23" t="n">
        <f aca="false">'[1]15 institutional funds €'!I7</f>
        <v>52583.867</v>
      </c>
      <c r="J7" s="23" t="n">
        <f aca="false">'[1]15 institutional funds €'!J7</f>
        <v>2115.142</v>
      </c>
      <c r="K7" s="23" t="n">
        <f aca="false">'[1]15 institutional funds €'!K7</f>
        <v>16687.987</v>
      </c>
      <c r="L7" s="23" t="n">
        <f aca="false">'[1]15 institutional funds €'!L7</f>
        <v>18351.702</v>
      </c>
      <c r="M7" s="23" t="n">
        <f aca="false">'[1]15 institutional funds €'!M7</f>
        <v>484.457</v>
      </c>
      <c r="N7" s="23" t="n">
        <f aca="false">'[1]15 institutional funds €'!N7</f>
        <v>14933.174</v>
      </c>
      <c r="O7" s="51" t="n">
        <f aca="false">'[1]15 institutional funds €'!O7</f>
        <v>11.405</v>
      </c>
      <c r="Q7" s="23"/>
    </row>
    <row r="8" customFormat="false" ht="15" hidden="false" customHeight="true" outlineLevel="0" collapsed="false">
      <c r="A8" s="9" t="s">
        <v>18</v>
      </c>
      <c r="B8" s="23" t="n">
        <f aca="false">'[1]15 institutional funds €'!B8</f>
        <v>0</v>
      </c>
      <c r="C8" s="23" t="n">
        <f aca="false">'[1]15 institutional funds €'!C8</f>
        <v>0</v>
      </c>
      <c r="D8" s="23" t="n">
        <f aca="false">'[1]15 institutional funds €'!D8</f>
        <v>0</v>
      </c>
      <c r="E8" s="23" t="n">
        <f aca="false">'[1]15 institutional funds €'!E8</f>
        <v>0</v>
      </c>
      <c r="F8" s="23" t="n">
        <f aca="false">'[1]15 institutional funds €'!F8</f>
        <v>0</v>
      </c>
      <c r="G8" s="23" t="n">
        <f aca="false">'[1]15 institutional funds €'!G8</f>
        <v>0</v>
      </c>
      <c r="H8" s="15" t="n">
        <f aca="false">'[1]15 institutional funds €'!H8</f>
        <v>0</v>
      </c>
      <c r="I8" s="23" t="n">
        <f aca="false">'[1]15 institutional funds €'!I8</f>
        <v>0</v>
      </c>
      <c r="J8" s="23" t="n">
        <f aca="false">'[1]15 institutional funds €'!J8</f>
        <v>0</v>
      </c>
      <c r="K8" s="23" t="n">
        <f aca="false">'[1]15 institutional funds €'!K8</f>
        <v>0</v>
      </c>
      <c r="L8" s="23" t="n">
        <f aca="false">'[1]15 institutional funds €'!L8</f>
        <v>0</v>
      </c>
      <c r="M8" s="23" t="n">
        <f aca="false">'[1]15 institutional funds €'!M8</f>
        <v>0</v>
      </c>
      <c r="N8" s="23" t="n">
        <f aca="false">'[1]15 institutional funds €'!N8</f>
        <v>0</v>
      </c>
      <c r="O8" s="15" t="n">
        <f aca="false">'[1]15 institutional funds €'!O8</f>
        <v>0</v>
      </c>
      <c r="Q8" s="23"/>
    </row>
    <row r="9" customFormat="false" ht="15" hidden="false" customHeight="true" outlineLevel="0" collapsed="false">
      <c r="A9" s="9" t="s">
        <v>19</v>
      </c>
      <c r="B9" s="23" t="n">
        <f aca="false">'[1]15 institutional funds €'!B9</f>
        <v>0</v>
      </c>
      <c r="C9" s="23" t="n">
        <f aca="false">'[1]15 institutional funds €'!C9</f>
        <v>0</v>
      </c>
      <c r="D9" s="23" t="n">
        <f aca="false">'[1]15 institutional funds €'!D9</f>
        <v>0</v>
      </c>
      <c r="E9" s="23" t="n">
        <f aca="false">'[1]15 institutional funds €'!E9</f>
        <v>0</v>
      </c>
      <c r="F9" s="23" t="n">
        <f aca="false">'[1]15 institutional funds €'!F9</f>
        <v>0</v>
      </c>
      <c r="G9" s="23" t="n">
        <f aca="false">'[1]15 institutional funds €'!G9</f>
        <v>0</v>
      </c>
      <c r="H9" s="15" t="n">
        <f aca="false">'[1]15 institutional funds €'!H9</f>
        <v>0</v>
      </c>
      <c r="I9" s="23" t="n">
        <f aca="false">'[1]15 institutional funds €'!I9</f>
        <v>0</v>
      </c>
      <c r="J9" s="23" t="n">
        <f aca="false">'[1]15 institutional funds €'!J9</f>
        <v>0</v>
      </c>
      <c r="K9" s="23" t="n">
        <f aca="false">'[1]15 institutional funds €'!K9</f>
        <v>0</v>
      </c>
      <c r="L9" s="23" t="n">
        <f aca="false">'[1]15 institutional funds €'!L9</f>
        <v>0</v>
      </c>
      <c r="M9" s="23" t="n">
        <f aca="false">'[1]15 institutional funds €'!M9</f>
        <v>0</v>
      </c>
      <c r="N9" s="23" t="n">
        <f aca="false">'[1]15 institutional funds €'!N9</f>
        <v>0</v>
      </c>
      <c r="O9" s="15" t="n">
        <f aca="false">'[1]15 institutional funds €'!O9</f>
        <v>0</v>
      </c>
      <c r="Q9" s="23"/>
    </row>
    <row r="10" customFormat="false" ht="15" hidden="false" customHeight="true" outlineLevel="0" collapsed="false">
      <c r="A10" s="9" t="s">
        <v>20</v>
      </c>
      <c r="B10" s="23" t="n">
        <f aca="false">'[1]15 institutional funds €'!B10</f>
        <v>0</v>
      </c>
      <c r="C10" s="23" t="n">
        <f aca="false">'[1]15 institutional funds €'!C10</f>
        <v>0</v>
      </c>
      <c r="D10" s="23" t="n">
        <f aca="false">'[1]15 institutional funds €'!D10</f>
        <v>0</v>
      </c>
      <c r="E10" s="23" t="n">
        <f aca="false">'[1]15 institutional funds €'!E10</f>
        <v>0</v>
      </c>
      <c r="F10" s="23" t="n">
        <f aca="false">'[1]15 institutional funds €'!F10</f>
        <v>0</v>
      </c>
      <c r="G10" s="23" t="n">
        <f aca="false">'[1]15 institutional funds €'!G10</f>
        <v>0</v>
      </c>
      <c r="H10" s="15" t="n">
        <f aca="false">'[1]15 institutional funds €'!H10</f>
        <v>0</v>
      </c>
      <c r="I10" s="23" t="n">
        <f aca="false">'[1]15 institutional funds €'!I10</f>
        <v>0</v>
      </c>
      <c r="J10" s="23" t="n">
        <f aca="false">'[1]15 institutional funds €'!J10</f>
        <v>0</v>
      </c>
      <c r="K10" s="23" t="n">
        <f aca="false">'[1]15 institutional funds €'!K10</f>
        <v>0</v>
      </c>
      <c r="L10" s="23" t="n">
        <f aca="false">'[1]15 institutional funds €'!L10</f>
        <v>0</v>
      </c>
      <c r="M10" s="23" t="n">
        <f aca="false">'[1]15 institutional funds €'!M10</f>
        <v>0</v>
      </c>
      <c r="N10" s="23" t="n">
        <f aca="false">'[1]15 institutional funds €'!N10</f>
        <v>0</v>
      </c>
      <c r="O10" s="15" t="n">
        <f aca="false">'[1]15 institutional funds €'!O10</f>
        <v>0</v>
      </c>
      <c r="Q10" s="23"/>
    </row>
    <row r="11" customFormat="false" ht="15" hidden="false" customHeight="true" outlineLevel="0" collapsed="false">
      <c r="A11" s="9" t="s">
        <v>21</v>
      </c>
      <c r="B11" s="23" t="n">
        <f aca="false">'[1]15 institutional funds €'!B11</f>
        <v>298</v>
      </c>
      <c r="C11" s="23" t="n">
        <f aca="false">'[1]15 institutional funds €'!C11</f>
        <v>129</v>
      </c>
      <c r="D11" s="23" t="n">
        <f aca="false">'[1]15 institutional funds €'!D11</f>
        <v>118</v>
      </c>
      <c r="E11" s="23" t="n">
        <f aca="false">'[1]15 institutional funds €'!E11</f>
        <v>35</v>
      </c>
      <c r="F11" s="23" t="n">
        <f aca="false">'[1]15 institutional funds €'!F11</f>
        <v>4</v>
      </c>
      <c r="G11" s="23" t="n">
        <f aca="false">'[1]15 institutional funds €'!G11</f>
        <v>12</v>
      </c>
      <c r="H11" s="15" t="n">
        <f aca="false">'[1]15 institutional funds €'!H11</f>
        <v>0</v>
      </c>
      <c r="I11" s="23" t="n">
        <f aca="false">'[1]15 institutional funds €'!I11</f>
        <v>48313.365158208</v>
      </c>
      <c r="J11" s="23" t="n">
        <f aca="false">'[1]15 institutional funds €'!J11</f>
        <v>11409.107044352</v>
      </c>
      <c r="K11" s="23" t="n">
        <f aca="false">'[1]15 institutional funds €'!K11</f>
        <v>18858.407131008</v>
      </c>
      <c r="L11" s="23" t="n">
        <f aca="false">'[1]15 institutional funds €'!L11</f>
        <v>16062.897136448</v>
      </c>
      <c r="M11" s="23" t="n">
        <f aca="false">'[1]15 institutional funds €'!M11</f>
        <v>129.410704896</v>
      </c>
      <c r="N11" s="23" t="n">
        <f aca="false">'[1]15 institutional funds €'!N11</f>
        <v>1853.543141504</v>
      </c>
      <c r="O11" s="15" t="n">
        <f aca="false">'[1]15 institutional funds €'!O11</f>
        <v>0</v>
      </c>
      <c r="Q11" s="23"/>
    </row>
    <row r="12" customFormat="false" ht="15" hidden="false" customHeight="true" outlineLevel="0" collapsed="false">
      <c r="A12" s="9" t="s">
        <v>22</v>
      </c>
      <c r="B12" s="23" t="n">
        <f aca="false">'[1]15 institutional funds €'!B12</f>
        <v>135</v>
      </c>
      <c r="C12" s="23" t="n">
        <f aca="false">'[1]15 institutional funds €'!C12</f>
        <v>37</v>
      </c>
      <c r="D12" s="23" t="n">
        <f aca="false">'[1]15 institutional funds €'!D12</f>
        <v>18</v>
      </c>
      <c r="E12" s="23" t="n">
        <f aca="false">'[1]15 institutional funds €'!E12</f>
        <v>53</v>
      </c>
      <c r="F12" s="23" t="n">
        <f aca="false">'[1]15 institutional funds €'!F12</f>
        <v>0</v>
      </c>
      <c r="G12" s="23" t="n">
        <f aca="false">'[1]15 institutional funds €'!G12</f>
        <v>0</v>
      </c>
      <c r="H12" s="15" t="n">
        <f aca="false">'[1]15 institutional funds €'!H12</f>
        <v>27</v>
      </c>
      <c r="I12" s="23" t="n">
        <f aca="false">'[1]15 institutional funds €'!I12</f>
        <v>7994.8</v>
      </c>
      <c r="J12" s="23" t="n">
        <f aca="false">'[1]15 institutional funds €'!J12</f>
        <v>1941.9</v>
      </c>
      <c r="K12" s="23" t="n">
        <f aca="false">'[1]15 institutional funds €'!K12</f>
        <v>1910.3</v>
      </c>
      <c r="L12" s="23" t="n">
        <f aca="false">'[1]15 institutional funds €'!L12</f>
        <v>2813.3</v>
      </c>
      <c r="M12" s="23" t="n">
        <f aca="false">'[1]15 institutional funds €'!M12</f>
        <v>0</v>
      </c>
      <c r="N12" s="23" t="n">
        <f aca="false">'[1]15 institutional funds €'!N12</f>
        <v>0</v>
      </c>
      <c r="O12" s="15" t="n">
        <f aca="false">'[1]15 institutional funds €'!O12</f>
        <v>1329.3</v>
      </c>
      <c r="Q12" s="23"/>
    </row>
    <row r="13" customFormat="false" ht="15" hidden="false" customHeight="true" outlineLevel="0" collapsed="false">
      <c r="A13" s="9" t="s">
        <v>23</v>
      </c>
      <c r="B13" s="23" t="n">
        <f aca="false">'[1]15 institutional funds €'!B13</f>
        <v>0</v>
      </c>
      <c r="C13" s="23" t="n">
        <f aca="false">'[1]15 institutional funds €'!C13</f>
        <v>0</v>
      </c>
      <c r="D13" s="23" t="n">
        <f aca="false">'[1]15 institutional funds €'!D13</f>
        <v>0</v>
      </c>
      <c r="E13" s="23" t="n">
        <f aca="false">'[1]15 institutional funds €'!E13</f>
        <v>0</v>
      </c>
      <c r="F13" s="23" t="n">
        <f aca="false">'[1]15 institutional funds €'!F13</f>
        <v>0</v>
      </c>
      <c r="G13" s="23" t="n">
        <f aca="false">'[1]15 institutional funds €'!G13</f>
        <v>0</v>
      </c>
      <c r="H13" s="15" t="n">
        <f aca="false">'[1]15 institutional funds €'!H13</f>
        <v>0</v>
      </c>
      <c r="I13" s="23" t="n">
        <f aca="false">'[1]15 institutional funds €'!I13</f>
        <v>0</v>
      </c>
      <c r="J13" s="23" t="n">
        <f aca="false">'[1]15 institutional funds €'!J13</f>
        <v>0</v>
      </c>
      <c r="K13" s="23" t="n">
        <f aca="false">'[1]15 institutional funds €'!K13</f>
        <v>0</v>
      </c>
      <c r="L13" s="23" t="n">
        <f aca="false">'[1]15 institutional funds €'!L13</f>
        <v>0</v>
      </c>
      <c r="M13" s="23" t="n">
        <f aca="false">'[1]15 institutional funds €'!M13</f>
        <v>0</v>
      </c>
      <c r="N13" s="23" t="n">
        <f aca="false">'[1]15 institutional funds €'!N13</f>
        <v>0</v>
      </c>
      <c r="O13" s="15" t="n">
        <f aca="false">'[1]15 institutional funds €'!O13</f>
        <v>0</v>
      </c>
      <c r="Q13" s="23"/>
    </row>
    <row r="14" customFormat="false" ht="15" hidden="false" customHeight="true" outlineLevel="0" collapsed="false">
      <c r="A14" s="9" t="s">
        <v>24</v>
      </c>
      <c r="B14" s="23" t="n">
        <f aca="false">'[1]15 institutional funds €'!B14</f>
        <v>3938</v>
      </c>
      <c r="C14" s="23" t="n">
        <f aca="false">'[1]15 institutional funds €'!C14</f>
        <v>0</v>
      </c>
      <c r="D14" s="23" t="n">
        <f aca="false">'[1]15 institutional funds €'!D14</f>
        <v>0</v>
      </c>
      <c r="E14" s="23" t="n">
        <f aca="false">'[1]15 institutional funds €'!E14</f>
        <v>0</v>
      </c>
      <c r="F14" s="23" t="n">
        <f aca="false">'[1]15 institutional funds €'!F14</f>
        <v>0</v>
      </c>
      <c r="G14" s="23" t="n">
        <f aca="false">'[1]15 institutional funds €'!G14</f>
        <v>0</v>
      </c>
      <c r="H14" s="15" t="n">
        <f aca="false">'[1]15 institutional funds €'!H14</f>
        <v>0</v>
      </c>
      <c r="I14" s="23" t="n">
        <f aca="false">'[1]15 institutional funds €'!I14</f>
        <v>694042.3</v>
      </c>
      <c r="J14" s="23" t="n">
        <f aca="false">'[1]15 institutional funds €'!J14</f>
        <v>0</v>
      </c>
      <c r="K14" s="23" t="n">
        <f aca="false">'[1]15 institutional funds €'!K14</f>
        <v>0</v>
      </c>
      <c r="L14" s="23" t="n">
        <f aca="false">'[1]15 institutional funds €'!L14</f>
        <v>0</v>
      </c>
      <c r="M14" s="23" t="n">
        <f aca="false">'[1]15 institutional funds €'!M14</f>
        <v>0</v>
      </c>
      <c r="N14" s="23" t="n">
        <f aca="false">'[1]15 institutional funds €'!N14</f>
        <v>0</v>
      </c>
      <c r="O14" s="15" t="n">
        <f aca="false">'[1]15 institutional funds €'!O14</f>
        <v>0</v>
      </c>
      <c r="Q14" s="23"/>
    </row>
    <row r="15" customFormat="false" ht="15" hidden="false" customHeight="true" outlineLevel="0" collapsed="false">
      <c r="A15" s="9" t="s">
        <v>25</v>
      </c>
      <c r="B15" s="23" t="n">
        <f aca="false">'[1]15 institutional funds €'!B15</f>
        <v>0</v>
      </c>
      <c r="C15" s="23" t="n">
        <f aca="false">'[1]15 institutional funds €'!C15</f>
        <v>0</v>
      </c>
      <c r="D15" s="23" t="n">
        <f aca="false">'[1]15 institutional funds €'!D15</f>
        <v>0</v>
      </c>
      <c r="E15" s="23" t="n">
        <f aca="false">'[1]15 institutional funds €'!E15</f>
        <v>0</v>
      </c>
      <c r="F15" s="23" t="n">
        <f aca="false">'[1]15 institutional funds €'!F15</f>
        <v>0</v>
      </c>
      <c r="G15" s="23" t="n">
        <f aca="false">'[1]15 institutional funds €'!G15</f>
        <v>0</v>
      </c>
      <c r="H15" s="15" t="n">
        <f aca="false">'[1]15 institutional funds €'!H15</f>
        <v>0</v>
      </c>
      <c r="I15" s="23" t="n">
        <f aca="false">'[1]15 institutional funds €'!I15</f>
        <v>0</v>
      </c>
      <c r="J15" s="23" t="n">
        <f aca="false">'[1]15 institutional funds €'!J15</f>
        <v>0</v>
      </c>
      <c r="K15" s="23" t="n">
        <f aca="false">'[1]15 institutional funds €'!K15</f>
        <v>0</v>
      </c>
      <c r="L15" s="23" t="n">
        <f aca="false">'[1]15 institutional funds €'!L15</f>
        <v>0</v>
      </c>
      <c r="M15" s="23" t="n">
        <f aca="false">'[1]15 institutional funds €'!M15</f>
        <v>0</v>
      </c>
      <c r="N15" s="23" t="n">
        <f aca="false">'[1]15 institutional funds €'!N15</f>
        <v>0</v>
      </c>
      <c r="O15" s="15" t="n">
        <f aca="false">'[1]15 institutional funds €'!O15</f>
        <v>0</v>
      </c>
      <c r="Q15" s="23"/>
    </row>
    <row r="16" customFormat="false" ht="15" hidden="false" customHeight="true" outlineLevel="0" collapsed="false">
      <c r="A16" s="9" t="s">
        <v>26</v>
      </c>
      <c r="B16" s="23" t="n">
        <f aca="false">'[1]15 institutional funds €'!B16</f>
        <v>35</v>
      </c>
      <c r="C16" s="23" t="n">
        <f aca="false">'[1]15 institutional funds €'!C16</f>
        <v>15</v>
      </c>
      <c r="D16" s="23" t="n">
        <f aca="false">'[1]15 institutional funds €'!D16</f>
        <v>1</v>
      </c>
      <c r="E16" s="23" t="n">
        <f aca="false">'[1]15 institutional funds €'!E16</f>
        <v>0</v>
      </c>
      <c r="F16" s="23" t="n">
        <f aca="false">'[1]15 institutional funds €'!F16</f>
        <v>1</v>
      </c>
      <c r="G16" s="23" t="n">
        <f aca="false">'[1]15 institutional funds €'!G16</f>
        <v>0</v>
      </c>
      <c r="H16" s="15" t="n">
        <f aca="false">'[1]15 institutional funds €'!H16</f>
        <v>18</v>
      </c>
      <c r="I16" s="23" t="n">
        <f aca="false">'[1]15 institutional funds €'!I16</f>
        <v>1371.469917348</v>
      </c>
      <c r="J16" s="23" t="n">
        <f aca="false">'[1]15 institutional funds €'!J16</f>
        <v>1093.843988856</v>
      </c>
      <c r="K16" s="23" t="n">
        <f aca="false">'[1]15 institutional funds €'!K16</f>
        <v>47.8120644</v>
      </c>
      <c r="L16" s="23" t="n">
        <f aca="false">'[1]15 institutional funds €'!L16</f>
        <v>0</v>
      </c>
      <c r="M16" s="23" t="n">
        <f aca="false">'[1]15 institutional funds €'!M16</f>
        <v>10.54926</v>
      </c>
      <c r="N16" s="23" t="n">
        <f aca="false">'[1]15 institutional funds €'!N16</f>
        <v>0</v>
      </c>
      <c r="O16" s="15" t="n">
        <f aca="false">'[1]15 institutional funds €'!O16</f>
        <v>219.264604092</v>
      </c>
      <c r="Q16" s="23"/>
    </row>
    <row r="17" customFormat="false" ht="15" hidden="false" customHeight="true" outlineLevel="0" collapsed="false">
      <c r="A17" s="9" t="s">
        <v>27</v>
      </c>
      <c r="B17" s="23" t="n">
        <f aca="false">'[1]15 institutional funds €'!B17</f>
        <v>0</v>
      </c>
      <c r="C17" s="23" t="n">
        <f aca="false">'[1]15 institutional funds €'!C17</f>
        <v>0</v>
      </c>
      <c r="D17" s="23" t="n">
        <f aca="false">'[1]15 institutional funds €'!D17</f>
        <v>0</v>
      </c>
      <c r="E17" s="23" t="n">
        <f aca="false">'[1]15 institutional funds €'!E17</f>
        <v>0</v>
      </c>
      <c r="F17" s="23" t="n">
        <f aca="false">'[1]15 institutional funds €'!F17</f>
        <v>0</v>
      </c>
      <c r="G17" s="23" t="n">
        <f aca="false">'[1]15 institutional funds €'!G17</f>
        <v>0</v>
      </c>
      <c r="H17" s="15" t="n">
        <f aca="false">'[1]15 institutional funds €'!H17</f>
        <v>0</v>
      </c>
      <c r="I17" s="23" t="n">
        <f aca="false">'[1]15 institutional funds €'!I17</f>
        <v>0</v>
      </c>
      <c r="J17" s="23" t="n">
        <f aca="false">'[1]15 institutional funds €'!J17</f>
        <v>0</v>
      </c>
      <c r="K17" s="23" t="n">
        <f aca="false">'[1]15 institutional funds €'!K17</f>
        <v>0</v>
      </c>
      <c r="L17" s="23" t="n">
        <f aca="false">'[1]15 institutional funds €'!L17</f>
        <v>0</v>
      </c>
      <c r="M17" s="23" t="n">
        <f aca="false">'[1]15 institutional funds €'!M17</f>
        <v>0</v>
      </c>
      <c r="N17" s="23" t="n">
        <f aca="false">'[1]15 institutional funds €'!N17</f>
        <v>0</v>
      </c>
      <c r="O17" s="15" t="n">
        <f aca="false">'[1]15 institutional funds €'!O17</f>
        <v>0</v>
      </c>
      <c r="Q17" s="23"/>
    </row>
    <row r="18" customFormat="false" ht="15" hidden="false" customHeight="true" outlineLevel="0" collapsed="false">
      <c r="A18" s="9" t="s">
        <v>28</v>
      </c>
      <c r="B18" s="23" t="n">
        <f aca="false">'[1]15 institutional funds €'!B18</f>
        <v>10</v>
      </c>
      <c r="C18" s="23" t="n">
        <f aca="false">'[1]15 institutional funds €'!C18</f>
        <v>1</v>
      </c>
      <c r="D18" s="23" t="n">
        <f aca="false">'[1]15 institutional funds €'!D18</f>
        <v>2</v>
      </c>
      <c r="E18" s="23" t="n">
        <f aca="false">'[1]15 institutional funds €'!E18</f>
        <v>5</v>
      </c>
      <c r="F18" s="23" t="n">
        <f aca="false">'[1]15 institutional funds €'!F18</f>
        <v>2</v>
      </c>
      <c r="G18" s="23" t="n">
        <f aca="false">'[1]15 institutional funds €'!G18</f>
        <v>0</v>
      </c>
      <c r="H18" s="15" t="n">
        <f aca="false">'[1]15 institutional funds €'!H18</f>
        <v>0</v>
      </c>
      <c r="I18" s="23" t="n">
        <f aca="false">'[1]15 institutional funds €'!I18</f>
        <v>1826.259</v>
      </c>
      <c r="J18" s="23" t="n">
        <f aca="false">'[1]15 institutional funds €'!J18</f>
        <v>35.168</v>
      </c>
      <c r="K18" s="23" t="n">
        <f aca="false">'[1]15 institutional funds €'!K18</f>
        <v>292.94</v>
      </c>
      <c r="L18" s="23" t="n">
        <f aca="false">'[1]15 institutional funds €'!L18</f>
        <v>337.726</v>
      </c>
      <c r="M18" s="23" t="n">
        <f aca="false">'[1]15 institutional funds €'!M18</f>
        <v>1160.425</v>
      </c>
      <c r="N18" s="23" t="n">
        <f aca="false">'[1]15 institutional funds €'!N18</f>
        <v>0</v>
      </c>
      <c r="O18" s="15" t="n">
        <f aca="false">'[1]15 institutional funds €'!O18</f>
        <v>0</v>
      </c>
      <c r="Q18" s="23"/>
    </row>
    <row r="19" customFormat="false" ht="15" hidden="false" customHeight="true" outlineLevel="0" collapsed="false">
      <c r="A19" s="9" t="s">
        <v>29</v>
      </c>
      <c r="B19" s="23" t="n">
        <f aca="false">'[1]15 institutional funds €'!B19</f>
        <v>0</v>
      </c>
      <c r="C19" s="23" t="n">
        <f aca="false">'[1]15 institutional funds €'!C19</f>
        <v>0</v>
      </c>
      <c r="D19" s="23" t="n">
        <f aca="false">'[1]15 institutional funds €'!D19</f>
        <v>0</v>
      </c>
      <c r="E19" s="23" t="n">
        <f aca="false">'[1]15 institutional funds €'!E19</f>
        <v>0</v>
      </c>
      <c r="F19" s="23" t="n">
        <f aca="false">'[1]15 institutional funds €'!F19</f>
        <v>0</v>
      </c>
      <c r="G19" s="23" t="n">
        <f aca="false">'[1]15 institutional funds €'!G19</f>
        <v>0</v>
      </c>
      <c r="H19" s="15" t="n">
        <f aca="false">'[1]15 institutional funds €'!H19</f>
        <v>0</v>
      </c>
      <c r="I19" s="23" t="n">
        <f aca="false">'[1]15 institutional funds €'!I19</f>
        <v>0</v>
      </c>
      <c r="J19" s="23" t="n">
        <f aca="false">'[1]15 institutional funds €'!J19</f>
        <v>0</v>
      </c>
      <c r="K19" s="23" t="n">
        <f aca="false">'[1]15 institutional funds €'!K19</f>
        <v>0</v>
      </c>
      <c r="L19" s="23" t="n">
        <f aca="false">'[1]15 institutional funds €'!L19</f>
        <v>0</v>
      </c>
      <c r="M19" s="23" t="n">
        <f aca="false">'[1]15 institutional funds €'!M19</f>
        <v>0</v>
      </c>
      <c r="N19" s="23" t="n">
        <f aca="false">'[1]15 institutional funds €'!N19</f>
        <v>0</v>
      </c>
      <c r="O19" s="15" t="n">
        <f aca="false">'[1]15 institutional funds €'!O19</f>
        <v>0</v>
      </c>
      <c r="Q19" s="23"/>
    </row>
    <row r="20" customFormat="false" ht="15" hidden="false" customHeight="true" outlineLevel="0" collapsed="false">
      <c r="A20" s="9" t="s">
        <v>30</v>
      </c>
      <c r="B20" s="23" t="n">
        <f aca="false">'[1]15 institutional funds €'!B20</f>
        <v>2039</v>
      </c>
      <c r="C20" s="23" t="n">
        <f aca="false">'[1]15 institutional funds €'!C20</f>
        <v>0</v>
      </c>
      <c r="D20" s="23" t="n">
        <f aca="false">'[1]15 institutional funds €'!D20</f>
        <v>0</v>
      </c>
      <c r="E20" s="23" t="n">
        <f aca="false">'[1]15 institutional funds €'!E20</f>
        <v>0</v>
      </c>
      <c r="F20" s="23" t="n">
        <f aca="false">'[1]15 institutional funds €'!F20</f>
        <v>0</v>
      </c>
      <c r="G20" s="23" t="n">
        <f aca="false">'[1]15 institutional funds €'!G20</f>
        <v>0</v>
      </c>
      <c r="H20" s="15" t="n">
        <f aca="false">'[1]15 institutional funds €'!H20</f>
        <v>0</v>
      </c>
      <c r="I20" s="23" t="n">
        <f aca="false">'[1]15 institutional funds €'!I20</f>
        <v>150149</v>
      </c>
      <c r="J20" s="23" t="n">
        <f aca="false">'[1]15 institutional funds €'!J20</f>
        <v>0</v>
      </c>
      <c r="K20" s="23" t="n">
        <f aca="false">'[1]15 institutional funds €'!K20</f>
        <v>0</v>
      </c>
      <c r="L20" s="23" t="n">
        <f aca="false">'[1]15 institutional funds €'!L20</f>
        <v>0</v>
      </c>
      <c r="M20" s="23" t="n">
        <f aca="false">'[1]15 institutional funds €'!M20</f>
        <v>0</v>
      </c>
      <c r="N20" s="23" t="n">
        <f aca="false">'[1]15 institutional funds €'!N20</f>
        <v>0</v>
      </c>
      <c r="O20" s="15" t="n">
        <f aca="false">'[1]15 institutional funds €'!O20</f>
        <v>0</v>
      </c>
      <c r="Q20" s="23"/>
    </row>
    <row r="21" customFormat="false" ht="15" hidden="false" customHeight="true" outlineLevel="0" collapsed="false">
      <c r="A21" s="9" t="s">
        <v>31</v>
      </c>
      <c r="B21" s="23" t="n">
        <f aca="false">'[1]15 institutional funds €'!B21</f>
        <v>0</v>
      </c>
      <c r="C21" s="23" t="n">
        <f aca="false">'[1]15 institutional funds €'!C21</f>
        <v>0</v>
      </c>
      <c r="D21" s="23" t="n">
        <f aca="false">'[1]15 institutional funds €'!D21</f>
        <v>0</v>
      </c>
      <c r="E21" s="23" t="n">
        <f aca="false">'[1]15 institutional funds €'!E21</f>
        <v>0</v>
      </c>
      <c r="F21" s="23" t="n">
        <f aca="false">'[1]15 institutional funds €'!F21</f>
        <v>0</v>
      </c>
      <c r="G21" s="23" t="n">
        <f aca="false">'[1]15 institutional funds €'!G21</f>
        <v>0</v>
      </c>
      <c r="H21" s="15" t="n">
        <f aca="false">'[1]15 institutional funds €'!H21</f>
        <v>0</v>
      </c>
      <c r="I21" s="23" t="n">
        <f aca="false">'[1]15 institutional funds €'!I21</f>
        <v>0</v>
      </c>
      <c r="J21" s="23" t="n">
        <f aca="false">'[1]15 institutional funds €'!J21</f>
        <v>0</v>
      </c>
      <c r="K21" s="23" t="n">
        <f aca="false">'[1]15 institutional funds €'!K21</f>
        <v>0</v>
      </c>
      <c r="L21" s="23" t="n">
        <f aca="false">'[1]15 institutional funds €'!L21</f>
        <v>0</v>
      </c>
      <c r="M21" s="23" t="n">
        <f aca="false">'[1]15 institutional funds €'!M21</f>
        <v>0</v>
      </c>
      <c r="N21" s="23" t="n">
        <f aca="false">'[1]15 institutional funds €'!N21</f>
        <v>0</v>
      </c>
      <c r="O21" s="15" t="n">
        <f aca="false">'[1]15 institutional funds €'!O21</f>
        <v>0</v>
      </c>
      <c r="Q21" s="23"/>
    </row>
    <row r="22" customFormat="false" ht="15" hidden="false" customHeight="true" outlineLevel="0" collapsed="false">
      <c r="A22" s="9" t="s">
        <v>32</v>
      </c>
      <c r="B22" s="23" t="n">
        <f aca="false">'[1]15 institutional funds €'!B22</f>
        <v>0</v>
      </c>
      <c r="C22" s="23" t="n">
        <f aca="false">'[1]15 institutional funds €'!C22</f>
        <v>0</v>
      </c>
      <c r="D22" s="23" t="n">
        <f aca="false">'[1]15 institutional funds €'!D22</f>
        <v>0</v>
      </c>
      <c r="E22" s="23" t="n">
        <f aca="false">'[1]15 institutional funds €'!E22</f>
        <v>0</v>
      </c>
      <c r="F22" s="23" t="n">
        <f aca="false">'[1]15 institutional funds €'!F22</f>
        <v>0</v>
      </c>
      <c r="G22" s="23" t="n">
        <f aca="false">'[1]15 institutional funds €'!G22</f>
        <v>0</v>
      </c>
      <c r="H22" s="15" t="n">
        <f aca="false">'[1]15 institutional funds €'!H22</f>
        <v>0</v>
      </c>
      <c r="I22" s="23" t="n">
        <f aca="false">'[1]15 institutional funds €'!I22</f>
        <v>0</v>
      </c>
      <c r="J22" s="23" t="n">
        <f aca="false">'[1]15 institutional funds €'!J22</f>
        <v>0</v>
      </c>
      <c r="K22" s="23" t="n">
        <f aca="false">'[1]15 institutional funds €'!K22</f>
        <v>0</v>
      </c>
      <c r="L22" s="23" t="n">
        <f aca="false">'[1]15 institutional funds €'!L22</f>
        <v>0</v>
      </c>
      <c r="M22" s="23" t="n">
        <f aca="false">'[1]15 institutional funds €'!M22</f>
        <v>0</v>
      </c>
      <c r="N22" s="23" t="n">
        <f aca="false">'[1]15 institutional funds €'!N22</f>
        <v>0</v>
      </c>
      <c r="O22" s="15" t="n">
        <f aca="false">'[1]15 institutional funds €'!O22</f>
        <v>0</v>
      </c>
      <c r="Q22" s="23"/>
    </row>
    <row r="23" customFormat="false" ht="15" hidden="false" customHeight="true" outlineLevel="0" collapsed="false">
      <c r="A23" s="9" t="s">
        <v>33</v>
      </c>
      <c r="B23" s="23" t="n">
        <f aca="false">'[1]15 institutional funds €'!B23</f>
        <v>0</v>
      </c>
      <c r="C23" s="23" t="n">
        <f aca="false">'[1]15 institutional funds €'!C23</f>
        <v>0</v>
      </c>
      <c r="D23" s="23" t="n">
        <f aca="false">'[1]15 institutional funds €'!D23</f>
        <v>0</v>
      </c>
      <c r="E23" s="23" t="n">
        <f aca="false">'[1]15 institutional funds €'!E23</f>
        <v>0</v>
      </c>
      <c r="F23" s="23" t="n">
        <f aca="false">'[1]15 institutional funds €'!F23</f>
        <v>0</v>
      </c>
      <c r="G23" s="23" t="n">
        <f aca="false">'[1]15 institutional funds €'!G23</f>
        <v>0</v>
      </c>
      <c r="H23" s="15" t="n">
        <f aca="false">'[1]15 institutional funds €'!H23</f>
        <v>0</v>
      </c>
      <c r="I23" s="23" t="n">
        <f aca="false">'[1]15 institutional funds €'!I23</f>
        <v>0</v>
      </c>
      <c r="J23" s="23" t="n">
        <f aca="false">'[1]15 institutional funds €'!J23</f>
        <v>0</v>
      </c>
      <c r="K23" s="23" t="n">
        <f aca="false">'[1]15 institutional funds €'!K23</f>
        <v>0</v>
      </c>
      <c r="L23" s="23" t="n">
        <f aca="false">'[1]15 institutional funds €'!L23</f>
        <v>0</v>
      </c>
      <c r="M23" s="23" t="n">
        <f aca="false">'[1]15 institutional funds €'!M23</f>
        <v>0</v>
      </c>
      <c r="N23" s="23" t="n">
        <f aca="false">'[1]15 institutional funds €'!N23</f>
        <v>0</v>
      </c>
      <c r="O23" s="15" t="n">
        <f aca="false">'[1]15 institutional funds €'!O23</f>
        <v>0</v>
      </c>
      <c r="Q23" s="23"/>
    </row>
    <row r="24" customFormat="false" ht="15" hidden="false" customHeight="true" outlineLevel="0" collapsed="false">
      <c r="A24" s="9" t="s">
        <v>34</v>
      </c>
      <c r="B24" s="23" t="n">
        <f aca="false">'[1]15 institutional funds €'!B24</f>
        <v>0</v>
      </c>
      <c r="C24" s="23" t="n">
        <f aca="false">'[1]15 institutional funds €'!C24</f>
        <v>0</v>
      </c>
      <c r="D24" s="23" t="n">
        <f aca="false">'[1]15 institutional funds €'!D24</f>
        <v>0</v>
      </c>
      <c r="E24" s="23" t="n">
        <f aca="false">'[1]15 institutional funds €'!E24</f>
        <v>0</v>
      </c>
      <c r="F24" s="23" t="n">
        <f aca="false">'[1]15 institutional funds €'!F24</f>
        <v>0</v>
      </c>
      <c r="G24" s="23" t="n">
        <f aca="false">'[1]15 institutional funds €'!G24</f>
        <v>0</v>
      </c>
      <c r="H24" s="15" t="n">
        <f aca="false">'[1]15 institutional funds €'!H24</f>
        <v>0</v>
      </c>
      <c r="I24" s="23" t="n">
        <f aca="false">'[1]15 institutional funds €'!I24</f>
        <v>0</v>
      </c>
      <c r="J24" s="23" t="n">
        <f aca="false">'[1]15 institutional funds €'!J24</f>
        <v>0</v>
      </c>
      <c r="K24" s="23" t="n">
        <f aca="false">'[1]15 institutional funds €'!K24</f>
        <v>0</v>
      </c>
      <c r="L24" s="23" t="n">
        <f aca="false">'[1]15 institutional funds €'!L24</f>
        <v>0</v>
      </c>
      <c r="M24" s="23" t="n">
        <f aca="false">'[1]15 institutional funds €'!M24</f>
        <v>0</v>
      </c>
      <c r="N24" s="23" t="n">
        <f aca="false">'[1]15 institutional funds €'!N24</f>
        <v>0</v>
      </c>
      <c r="O24" s="15" t="n">
        <f aca="false">'[1]15 institutional funds €'!O24</f>
        <v>0</v>
      </c>
      <c r="Q24" s="23"/>
    </row>
    <row r="25" customFormat="false" ht="15" hidden="false" customHeight="true" outlineLevel="0" collapsed="false">
      <c r="A25" s="9" t="s">
        <v>35</v>
      </c>
      <c r="B25" s="23" t="n">
        <f aca="false">'[1]15 institutional funds €'!B25</f>
        <v>11</v>
      </c>
      <c r="C25" s="23" t="n">
        <f aca="false">'[1]15 institutional funds €'!C25</f>
        <v>6</v>
      </c>
      <c r="D25" s="23" t="n">
        <f aca="false">'[1]15 institutional funds €'!D25</f>
        <v>0</v>
      </c>
      <c r="E25" s="23" t="n">
        <f aca="false">'[1]15 institutional funds €'!E25</f>
        <v>0</v>
      </c>
      <c r="F25" s="23" t="n">
        <f aca="false">'[1]15 institutional funds €'!F25</f>
        <v>0</v>
      </c>
      <c r="G25" s="23" t="n">
        <f aca="false">'[1]15 institutional funds €'!G25</f>
        <v>0</v>
      </c>
      <c r="H25" s="15" t="n">
        <f aca="false">'[1]15 institutional funds €'!H25</f>
        <v>5</v>
      </c>
      <c r="I25" s="23" t="n">
        <f aca="false">'[1]15 institutional funds €'!I25</f>
        <v>31.272616732</v>
      </c>
      <c r="J25" s="23" t="n">
        <f aca="false">'[1]15 institutional funds €'!J25</f>
        <v>12.0199053</v>
      </c>
      <c r="K25" s="23" t="n">
        <f aca="false">'[1]15 institutional funds €'!K25</f>
        <v>0</v>
      </c>
      <c r="L25" s="23" t="n">
        <f aca="false">'[1]15 institutional funds €'!L25</f>
        <v>0</v>
      </c>
      <c r="M25" s="23" t="n">
        <f aca="false">'[1]15 institutional funds €'!M25</f>
        <v>0</v>
      </c>
      <c r="N25" s="23" t="n">
        <f aca="false">'[1]15 institutional funds €'!N25</f>
        <v>0</v>
      </c>
      <c r="O25" s="15" t="n">
        <f aca="false">'[1]15 institutional funds €'!O25</f>
        <v>19.252711432</v>
      </c>
      <c r="Q25" s="23"/>
    </row>
    <row r="26" customFormat="false" ht="15" hidden="false" customHeight="true" outlineLevel="0" collapsed="false">
      <c r="A26" s="9" t="s">
        <v>36</v>
      </c>
      <c r="B26" s="23" t="n">
        <f aca="false">'[1]15 institutional funds €'!B26</f>
        <v>1</v>
      </c>
      <c r="C26" s="23" t="n">
        <f aca="false">'[1]15 institutional funds €'!C26</f>
        <v>0</v>
      </c>
      <c r="D26" s="23" t="n">
        <f aca="false">'[1]15 institutional funds €'!D26</f>
        <v>0</v>
      </c>
      <c r="E26" s="23" t="n">
        <f aca="false">'[1]15 institutional funds €'!E26</f>
        <v>0</v>
      </c>
      <c r="F26" s="23" t="n">
        <f aca="false">'[1]15 institutional funds €'!F26</f>
        <v>0</v>
      </c>
      <c r="G26" s="23" t="n">
        <f aca="false">'[1]15 institutional funds €'!G26</f>
        <v>0</v>
      </c>
      <c r="H26" s="15" t="n">
        <f aca="false">'[1]15 institutional funds €'!H26</f>
        <v>1</v>
      </c>
      <c r="I26" s="23" t="n">
        <f aca="false">'[1]15 institutional funds €'!I26</f>
        <v>23.588</v>
      </c>
      <c r="J26" s="23" t="n">
        <f aca="false">'[1]15 institutional funds €'!J26</f>
        <v>0</v>
      </c>
      <c r="K26" s="23" t="n">
        <f aca="false">'[1]15 institutional funds €'!K26</f>
        <v>0</v>
      </c>
      <c r="L26" s="23" t="n">
        <f aca="false">'[1]15 institutional funds €'!L26</f>
        <v>0</v>
      </c>
      <c r="M26" s="23" t="n">
        <f aca="false">'[1]15 institutional funds €'!M26</f>
        <v>0</v>
      </c>
      <c r="N26" s="23" t="n">
        <f aca="false">'[1]15 institutional funds €'!N26</f>
        <v>0</v>
      </c>
      <c r="O26" s="15" t="n">
        <f aca="false">'[1]15 institutional funds €'!O26</f>
        <v>23.588</v>
      </c>
      <c r="Q26" s="23"/>
    </row>
    <row r="27" customFormat="false" ht="15" hidden="false" customHeight="true" outlineLevel="0" collapsed="false">
      <c r="A27" s="9" t="s">
        <v>37</v>
      </c>
      <c r="B27" s="23" t="n">
        <f aca="false">'[1]15 institutional funds €'!B27</f>
        <v>0</v>
      </c>
      <c r="C27" s="23" t="n">
        <f aca="false">'[1]15 institutional funds €'!C27</f>
        <v>0</v>
      </c>
      <c r="D27" s="23" t="n">
        <f aca="false">'[1]15 institutional funds €'!D27</f>
        <v>0</v>
      </c>
      <c r="E27" s="23" t="n">
        <f aca="false">'[1]15 institutional funds €'!E27</f>
        <v>0</v>
      </c>
      <c r="F27" s="23" t="n">
        <f aca="false">'[1]15 institutional funds €'!F27</f>
        <v>0</v>
      </c>
      <c r="G27" s="23" t="n">
        <f aca="false">'[1]15 institutional funds €'!G27</f>
        <v>0</v>
      </c>
      <c r="H27" s="15" t="n">
        <f aca="false">'[1]15 institutional funds €'!H27</f>
        <v>0</v>
      </c>
      <c r="I27" s="23" t="n">
        <f aca="false">'[1]15 institutional funds €'!I27</f>
        <v>0</v>
      </c>
      <c r="J27" s="23" t="n">
        <f aca="false">'[1]15 institutional funds €'!J27</f>
        <v>0</v>
      </c>
      <c r="K27" s="23" t="n">
        <f aca="false">'[1]15 institutional funds €'!K27</f>
        <v>0</v>
      </c>
      <c r="L27" s="23" t="n">
        <f aca="false">'[1]15 institutional funds €'!L27</f>
        <v>0</v>
      </c>
      <c r="M27" s="23" t="n">
        <f aca="false">'[1]15 institutional funds €'!M27</f>
        <v>0</v>
      </c>
      <c r="N27" s="23" t="n">
        <f aca="false">'[1]15 institutional funds €'!N27</f>
        <v>0</v>
      </c>
      <c r="O27" s="15" t="n">
        <f aca="false">'[1]15 institutional funds €'!O27</f>
        <v>0</v>
      </c>
      <c r="Q27" s="23"/>
    </row>
    <row r="28" customFormat="false" ht="15" hidden="false" customHeight="true" outlineLevel="0" collapsed="false">
      <c r="A28" s="9" t="s">
        <v>38</v>
      </c>
      <c r="B28" s="23" t="n">
        <f aca="false">'[1]15 institutional funds €'!B28</f>
        <v>0</v>
      </c>
      <c r="C28" s="23" t="n">
        <f aca="false">'[1]15 institutional funds €'!C28</f>
        <v>0</v>
      </c>
      <c r="D28" s="23" t="n">
        <f aca="false">'[1]15 institutional funds €'!D28</f>
        <v>0</v>
      </c>
      <c r="E28" s="23" t="n">
        <f aca="false">'[1]15 institutional funds €'!E28</f>
        <v>0</v>
      </c>
      <c r="F28" s="23" t="n">
        <f aca="false">'[1]15 institutional funds €'!F28</f>
        <v>0</v>
      </c>
      <c r="G28" s="23" t="n">
        <f aca="false">'[1]15 institutional funds €'!G28</f>
        <v>0</v>
      </c>
      <c r="H28" s="15" t="n">
        <f aca="false">'[1]15 institutional funds €'!H28</f>
        <v>0</v>
      </c>
      <c r="I28" s="23" t="n">
        <f aca="false">'[1]15 institutional funds €'!I28</f>
        <v>0</v>
      </c>
      <c r="J28" s="23" t="n">
        <f aca="false">'[1]15 institutional funds €'!J28</f>
        <v>0</v>
      </c>
      <c r="K28" s="23" t="n">
        <f aca="false">'[1]15 institutional funds €'!K28</f>
        <v>0</v>
      </c>
      <c r="L28" s="23" t="n">
        <f aca="false">'[1]15 institutional funds €'!L28</f>
        <v>0</v>
      </c>
      <c r="M28" s="23" t="n">
        <f aca="false">'[1]15 institutional funds €'!M28</f>
        <v>0</v>
      </c>
      <c r="N28" s="23" t="n">
        <f aca="false">'[1]15 institutional funds €'!N28</f>
        <v>0</v>
      </c>
      <c r="O28" s="15" t="n">
        <f aca="false">'[1]15 institutional funds €'!O28</f>
        <v>0</v>
      </c>
      <c r="Q28" s="23"/>
    </row>
    <row r="29" customFormat="false" ht="15" hidden="false" customHeight="true" outlineLevel="0" collapsed="false">
      <c r="A29" s="9" t="s">
        <v>39</v>
      </c>
      <c r="B29" s="23" t="n">
        <f aca="false">'[1]15 institutional funds €'!B29</f>
        <v>10</v>
      </c>
      <c r="C29" s="23" t="n">
        <f aca="false">'[1]15 institutional funds €'!C29</f>
        <v>0</v>
      </c>
      <c r="D29" s="23" t="n">
        <f aca="false">'[1]15 institutional funds €'!D29</f>
        <v>0</v>
      </c>
      <c r="E29" s="23" t="n">
        <f aca="false">'[1]15 institutional funds €'!E29</f>
        <v>0</v>
      </c>
      <c r="F29" s="23" t="n">
        <f aca="false">'[1]15 institutional funds €'!F29</f>
        <v>0</v>
      </c>
      <c r="G29" s="23" t="n">
        <f aca="false">'[1]15 institutional funds €'!G29</f>
        <v>0</v>
      </c>
      <c r="H29" s="15" t="n">
        <f aca="false">'[1]15 institutional funds €'!H29</f>
        <v>0</v>
      </c>
      <c r="I29" s="23" t="n">
        <f aca="false">'[1]15 institutional funds €'!I29</f>
        <v>1110.442346</v>
      </c>
      <c r="J29" s="23" t="n">
        <f aca="false">'[1]15 institutional funds €'!J29</f>
        <v>0</v>
      </c>
      <c r="K29" s="23" t="n">
        <f aca="false">'[1]15 institutional funds €'!K29</f>
        <v>0</v>
      </c>
      <c r="L29" s="23" t="n">
        <f aca="false">'[1]15 institutional funds €'!L29</f>
        <v>0</v>
      </c>
      <c r="M29" s="23" t="n">
        <f aca="false">'[1]15 institutional funds €'!M29</f>
        <v>0</v>
      </c>
      <c r="N29" s="23" t="n">
        <f aca="false">'[1]15 institutional funds €'!N29</f>
        <v>0</v>
      </c>
      <c r="O29" s="15" t="n">
        <f aca="false">'[1]15 institutional funds €'!O29</f>
        <v>0</v>
      </c>
      <c r="Q29" s="23"/>
    </row>
    <row r="30" customFormat="false" ht="15" hidden="false" customHeight="true" outlineLevel="0" collapsed="false">
      <c r="A30" s="9" t="s">
        <v>40</v>
      </c>
      <c r="B30" s="23" t="n">
        <f aca="false">'[1]15 institutional funds €'!B30</f>
        <v>0</v>
      </c>
      <c r="C30" s="23" t="n">
        <f aca="false">'[1]15 institutional funds €'!C30</f>
        <v>0</v>
      </c>
      <c r="D30" s="23" t="n">
        <f aca="false">'[1]15 institutional funds €'!D30</f>
        <v>0</v>
      </c>
      <c r="E30" s="23" t="n">
        <f aca="false">'[1]15 institutional funds €'!E30</f>
        <v>0</v>
      </c>
      <c r="F30" s="23" t="n">
        <f aca="false">'[1]15 institutional funds €'!F30</f>
        <v>0</v>
      </c>
      <c r="G30" s="23" t="n">
        <f aca="false">'[1]15 institutional funds €'!G30</f>
        <v>0</v>
      </c>
      <c r="H30" s="15" t="n">
        <f aca="false">'[1]15 institutional funds €'!H30</f>
        <v>0</v>
      </c>
      <c r="I30" s="23" t="n">
        <f aca="false">'[1]15 institutional funds €'!I30</f>
        <v>0</v>
      </c>
      <c r="J30" s="23" t="n">
        <f aca="false">'[1]15 institutional funds €'!J30</f>
        <v>0</v>
      </c>
      <c r="K30" s="23" t="n">
        <f aca="false">'[1]15 institutional funds €'!K30</f>
        <v>0</v>
      </c>
      <c r="L30" s="23" t="n">
        <f aca="false">'[1]15 institutional funds €'!L30</f>
        <v>0</v>
      </c>
      <c r="M30" s="23" t="n">
        <f aca="false">'[1]15 institutional funds €'!M30</f>
        <v>0</v>
      </c>
      <c r="N30" s="23" t="n">
        <f aca="false">'[1]15 institutional funds €'!N30</f>
        <v>0</v>
      </c>
      <c r="O30" s="15" t="n">
        <f aca="false">'[1]15 institutional funds €'!O30</f>
        <v>0</v>
      </c>
      <c r="Q30" s="23"/>
    </row>
    <row r="31" customFormat="false" ht="15" hidden="false" customHeight="true" outlineLevel="0" collapsed="false">
      <c r="A31" s="9" t="s">
        <v>41</v>
      </c>
      <c r="B31" s="23" t="n">
        <f aca="false">'[1]15 institutional funds €'!B31</f>
        <v>0</v>
      </c>
      <c r="C31" s="23" t="n">
        <f aca="false">'[1]15 institutional funds €'!C31</f>
        <v>0</v>
      </c>
      <c r="D31" s="23" t="n">
        <f aca="false">'[1]15 institutional funds €'!D31</f>
        <v>0</v>
      </c>
      <c r="E31" s="23" t="n">
        <f aca="false">'[1]15 institutional funds €'!E31</f>
        <v>0</v>
      </c>
      <c r="F31" s="23" t="n">
        <f aca="false">'[1]15 institutional funds €'!F31</f>
        <v>0</v>
      </c>
      <c r="G31" s="23" t="n">
        <f aca="false">'[1]15 institutional funds €'!G31</f>
        <v>0</v>
      </c>
      <c r="H31" s="15" t="n">
        <f aca="false">'[1]15 institutional funds €'!H31</f>
        <v>0</v>
      </c>
      <c r="I31" s="23" t="n">
        <f aca="false">'[1]15 institutional funds €'!I31</f>
        <v>0</v>
      </c>
      <c r="J31" s="23" t="n">
        <f aca="false">'[1]15 institutional funds €'!J31</f>
        <v>0</v>
      </c>
      <c r="K31" s="23" t="n">
        <f aca="false">'[1]15 institutional funds €'!K31</f>
        <v>0</v>
      </c>
      <c r="L31" s="23" t="n">
        <f aca="false">'[1]15 institutional funds €'!L31</f>
        <v>0</v>
      </c>
      <c r="M31" s="23" t="n">
        <f aca="false">'[1]15 institutional funds €'!M31</f>
        <v>0</v>
      </c>
      <c r="N31" s="23" t="n">
        <f aca="false">'[1]15 institutional funds €'!N31</f>
        <v>0</v>
      </c>
      <c r="O31" s="15" t="n">
        <f aca="false">'[1]15 institutional funds €'!O31</f>
        <v>0</v>
      </c>
      <c r="Q31" s="23"/>
    </row>
    <row r="32" customFormat="false" ht="15" hidden="false" customHeight="true" outlineLevel="0" collapsed="false">
      <c r="A32" s="9" t="s">
        <v>42</v>
      </c>
      <c r="B32" s="23" t="n">
        <f aca="false">'[1]15 institutional funds €'!B32</f>
        <v>60</v>
      </c>
      <c r="C32" s="23" t="n">
        <f aca="false">'[1]15 institutional funds €'!C32</f>
        <v>27</v>
      </c>
      <c r="D32" s="23" t="n">
        <f aca="false">'[1]15 institutional funds €'!D32</f>
        <v>3</v>
      </c>
      <c r="E32" s="23" t="n">
        <f aca="false">'[1]15 institutional funds €'!E32</f>
        <v>9</v>
      </c>
      <c r="F32" s="23" t="n">
        <f aca="false">'[1]15 institutional funds €'!F32</f>
        <v>4</v>
      </c>
      <c r="G32" s="23" t="n">
        <f aca="false">'[1]15 institutional funds €'!G32</f>
        <v>0</v>
      </c>
      <c r="H32" s="15" t="n">
        <f aca="false">'[1]15 institutional funds €'!H32</f>
        <v>17</v>
      </c>
      <c r="I32" s="23" t="n">
        <f aca="false">'[1]15 institutional funds €'!I32</f>
        <v>22145.686720278</v>
      </c>
      <c r="J32" s="23" t="n">
        <f aca="false">'[1]15 institutional funds €'!J32</f>
        <v>7009.989731448</v>
      </c>
      <c r="K32" s="23" t="n">
        <f aca="false">'[1]15 institutional funds €'!K32</f>
        <v>920.113225273</v>
      </c>
      <c r="L32" s="23" t="n">
        <f aca="false">'[1]15 institutional funds €'!L32</f>
        <v>1367.955497854</v>
      </c>
      <c r="M32" s="23" t="n">
        <f aca="false">'[1]15 institutional funds €'!M32</f>
        <v>1581.468078663</v>
      </c>
      <c r="N32" s="23" t="n">
        <f aca="false">'[1]15 institutional funds €'!N32</f>
        <v>0</v>
      </c>
      <c r="O32" s="15" t="n">
        <f aca="false">'[1]15 institutional funds €'!O32</f>
        <v>11266.16018704</v>
      </c>
      <c r="Q32" s="23"/>
    </row>
    <row r="33" customFormat="false" ht="15" hidden="false" customHeight="true" outlineLevel="0" collapsed="false">
      <c r="A33" s="18" t="s">
        <v>43</v>
      </c>
      <c r="B33" s="21" t="n">
        <f aca="false">SUM(B7:B32)</f>
        <v>7234</v>
      </c>
      <c r="C33" s="21" t="n">
        <f aca="false">SUM(C7:C32)</f>
        <v>243</v>
      </c>
      <c r="D33" s="21" t="n">
        <f aca="false">SUM(D7:D32)</f>
        <v>285</v>
      </c>
      <c r="E33" s="21" t="n">
        <f aca="false">SUM(E7:E32)</f>
        <v>409</v>
      </c>
      <c r="F33" s="21" t="n">
        <f aca="false">SUM(F7:F32)</f>
        <v>22</v>
      </c>
      <c r="G33" s="21" t="n">
        <f aca="false">SUM(G7:G32)</f>
        <v>219</v>
      </c>
      <c r="H33" s="19" t="n">
        <f aca="false">SUM(H7:H32)</f>
        <v>69</v>
      </c>
      <c r="I33" s="21" t="n">
        <f aca="false">SUM(I7:I32)</f>
        <v>979592.050758566</v>
      </c>
      <c r="J33" s="21" t="n">
        <f aca="false">SUM(J7:J32)</f>
        <v>23617.170669956</v>
      </c>
      <c r="K33" s="21" t="n">
        <f aca="false">SUM(K7:K32)</f>
        <v>38717.559420681</v>
      </c>
      <c r="L33" s="21" t="n">
        <f aca="false">SUM(L7:L32)</f>
        <v>38933.580634302</v>
      </c>
      <c r="M33" s="21" t="n">
        <f aca="false">SUM(M7:M32)</f>
        <v>3366.310043559</v>
      </c>
      <c r="N33" s="21" t="n">
        <f aca="false">SUM(N7:N32)</f>
        <v>16786.717141504</v>
      </c>
      <c r="O33" s="19" t="n">
        <f aca="false">SUM(O7:O32)</f>
        <v>12868.970502564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64" t="n">
        <v>40086</v>
      </c>
      <c r="B4" s="11" t="s">
        <v>112</v>
      </c>
      <c r="C4" s="11"/>
      <c r="D4" s="11"/>
      <c r="E4" s="11"/>
      <c r="F4" s="11"/>
      <c r="G4" s="11"/>
      <c r="H4" s="11"/>
      <c r="I4" s="11" t="s">
        <v>108</v>
      </c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A5" s="9"/>
      <c r="B5" s="11" t="s">
        <v>113</v>
      </c>
      <c r="C5" s="11"/>
      <c r="D5" s="11"/>
      <c r="E5" s="11"/>
      <c r="F5" s="11"/>
      <c r="G5" s="11"/>
      <c r="H5" s="11"/>
      <c r="I5" s="11" t="s">
        <v>113</v>
      </c>
      <c r="J5" s="11"/>
      <c r="K5" s="11"/>
      <c r="L5" s="11"/>
      <c r="M5" s="11"/>
      <c r="N5" s="11"/>
      <c r="O5" s="11"/>
    </row>
    <row r="6" customFormat="false" ht="38.25" hidden="false" customHeight="true" outlineLevel="0" collapsed="false">
      <c r="A6" s="9"/>
      <c r="B6" s="12" t="s">
        <v>43</v>
      </c>
      <c r="C6" s="13" t="s">
        <v>6</v>
      </c>
      <c r="D6" s="13" t="s">
        <v>7</v>
      </c>
      <c r="E6" s="13" t="s">
        <v>114</v>
      </c>
      <c r="F6" s="13" t="s">
        <v>115</v>
      </c>
      <c r="G6" s="13" t="s">
        <v>116</v>
      </c>
      <c r="H6" s="14" t="s">
        <v>11</v>
      </c>
      <c r="I6" s="12" t="s">
        <v>43</v>
      </c>
      <c r="J6" s="13" t="s">
        <v>6</v>
      </c>
      <c r="K6" s="13" t="s">
        <v>7</v>
      </c>
      <c r="L6" s="13" t="s">
        <v>114</v>
      </c>
      <c r="M6" s="13" t="s">
        <v>115</v>
      </c>
      <c r="N6" s="13" t="s">
        <v>116</v>
      </c>
      <c r="O6" s="14" t="s">
        <v>11</v>
      </c>
    </row>
    <row r="7" customFormat="false" ht="15" hidden="false" customHeight="true" outlineLevel="0" collapsed="false">
      <c r="A7" s="9" t="s">
        <v>47</v>
      </c>
      <c r="B7" s="23" t="n">
        <f aca="false">'[1]16 institutional funds loc.cur.'!B7</f>
        <v>697</v>
      </c>
      <c r="C7" s="23" t="n">
        <f aca="false">'[1]16 institutional funds loc.cur.'!C7</f>
        <v>28</v>
      </c>
      <c r="D7" s="23" t="n">
        <f aca="false">'[1]16 institutional funds loc.cur.'!D7</f>
        <v>143</v>
      </c>
      <c r="E7" s="23" t="n">
        <f aca="false">'[1]16 institutional funds loc.cur.'!E7</f>
        <v>307</v>
      </c>
      <c r="F7" s="23" t="n">
        <f aca="false">'[1]16 institutional funds loc.cur.'!F7</f>
        <v>11</v>
      </c>
      <c r="G7" s="23" t="n">
        <f aca="false">'[1]16 institutional funds loc.cur.'!G7</f>
        <v>207</v>
      </c>
      <c r="H7" s="15" t="n">
        <f aca="false">'[1]16 institutional funds loc.cur.'!H7</f>
        <v>1</v>
      </c>
      <c r="I7" s="23" t="n">
        <f aca="false">'[1]16 institutional funds loc.cur.'!I7</f>
        <v>52583.867</v>
      </c>
      <c r="J7" s="23" t="n">
        <f aca="false">'[1]16 institutional funds loc.cur.'!J7</f>
        <v>2115.142</v>
      </c>
      <c r="K7" s="23" t="n">
        <f aca="false">'[1]16 institutional funds loc.cur.'!K7</f>
        <v>16687.987</v>
      </c>
      <c r="L7" s="23" t="n">
        <f aca="false">'[1]16 institutional funds loc.cur.'!L7</f>
        <v>18351.702</v>
      </c>
      <c r="M7" s="23" t="n">
        <f aca="false">'[1]16 institutional funds loc.cur.'!M7</f>
        <v>484.457</v>
      </c>
      <c r="N7" s="23" t="n">
        <f aca="false">'[1]16 institutional funds loc.cur.'!N7</f>
        <v>14933.174</v>
      </c>
      <c r="O7" s="15" t="n">
        <f aca="false">'[1]16 institutional funds loc.cur.'!O7</f>
        <v>11.405</v>
      </c>
      <c r="Q7" s="23"/>
    </row>
    <row r="8" customFormat="false" ht="15" hidden="false" customHeight="true" outlineLevel="0" collapsed="false">
      <c r="A8" s="9" t="s">
        <v>48</v>
      </c>
      <c r="B8" s="23" t="n">
        <f aca="false">'[1]16 institutional funds loc.cur.'!B8</f>
        <v>0</v>
      </c>
      <c r="C8" s="23" t="n">
        <f aca="false">'[1]16 institutional funds loc.cur.'!C8</f>
        <v>0</v>
      </c>
      <c r="D8" s="23" t="n">
        <f aca="false">'[1]16 institutional funds loc.cur.'!D8</f>
        <v>0</v>
      </c>
      <c r="E8" s="23" t="n">
        <f aca="false">'[1]16 institutional funds loc.cur.'!E8</f>
        <v>0</v>
      </c>
      <c r="F8" s="23" t="n">
        <f aca="false">'[1]16 institutional funds loc.cur.'!F8</f>
        <v>0</v>
      </c>
      <c r="G8" s="23" t="n">
        <f aca="false">'[1]16 institutional funds loc.cur.'!G8</f>
        <v>0</v>
      </c>
      <c r="H8" s="15" t="n">
        <f aca="false">'[1]16 institutional funds loc.cur.'!H8</f>
        <v>0</v>
      </c>
      <c r="I8" s="23" t="n">
        <f aca="false">'[1]16 institutional funds loc.cur.'!I8</f>
        <v>0</v>
      </c>
      <c r="J8" s="23" t="n">
        <f aca="false">'[1]16 institutional funds loc.cur.'!J8</f>
        <v>0</v>
      </c>
      <c r="K8" s="23" t="n">
        <f aca="false">'[1]16 institutional funds loc.cur.'!K8</f>
        <v>0</v>
      </c>
      <c r="L8" s="23" t="n">
        <f aca="false">'[1]16 institutional funds loc.cur.'!L8</f>
        <v>0</v>
      </c>
      <c r="M8" s="23" t="n">
        <f aca="false">'[1]16 institutional funds loc.cur.'!M8</f>
        <v>0</v>
      </c>
      <c r="N8" s="23" t="n">
        <f aca="false">'[1]16 institutional funds loc.cur.'!N8</f>
        <v>0</v>
      </c>
      <c r="O8" s="15" t="n">
        <f aca="false">'[1]16 institutional funds loc.cur.'!O8</f>
        <v>0</v>
      </c>
      <c r="Q8" s="23"/>
    </row>
    <row r="9" customFormat="false" ht="15" hidden="false" customHeight="true" outlineLevel="0" collapsed="false">
      <c r="A9" s="9" t="s">
        <v>19</v>
      </c>
      <c r="B9" s="23" t="n">
        <f aca="false">'[1]16 institutional funds loc.cur.'!B9</f>
        <v>0</v>
      </c>
      <c r="C9" s="23" t="n">
        <f aca="false">'[1]16 institutional funds loc.cur.'!C9</f>
        <v>0</v>
      </c>
      <c r="D9" s="23" t="n">
        <f aca="false">'[1]16 institutional funds loc.cur.'!D9</f>
        <v>0</v>
      </c>
      <c r="E9" s="23" t="n">
        <f aca="false">'[1]16 institutional funds loc.cur.'!E9</f>
        <v>0</v>
      </c>
      <c r="F9" s="23" t="n">
        <f aca="false">'[1]16 institutional funds loc.cur.'!F9</f>
        <v>0</v>
      </c>
      <c r="G9" s="23" t="n">
        <f aca="false">'[1]16 institutional funds loc.cur.'!G9</f>
        <v>0</v>
      </c>
      <c r="H9" s="15" t="n">
        <f aca="false">'[1]16 institutional funds loc.cur.'!H9</f>
        <v>0</v>
      </c>
      <c r="I9" s="23" t="n">
        <f aca="false">'[1]16 institutional funds loc.cur.'!I9</f>
        <v>0</v>
      </c>
      <c r="J9" s="23" t="n">
        <f aca="false">'[1]16 institutional funds loc.cur.'!J9</f>
        <v>0</v>
      </c>
      <c r="K9" s="23" t="n">
        <f aca="false">'[1]16 institutional funds loc.cur.'!K9</f>
        <v>0</v>
      </c>
      <c r="L9" s="23" t="n">
        <f aca="false">'[1]16 institutional funds loc.cur.'!L9</f>
        <v>0</v>
      </c>
      <c r="M9" s="23" t="n">
        <f aca="false">'[1]16 institutional funds loc.cur.'!M9</f>
        <v>0</v>
      </c>
      <c r="N9" s="23" t="n">
        <f aca="false">'[1]16 institutional funds loc.cur.'!N9</f>
        <v>0</v>
      </c>
      <c r="O9" s="15" t="n">
        <f aca="false">'[1]16 institutional funds loc.cur.'!O9</f>
        <v>0</v>
      </c>
      <c r="Q9" s="23"/>
    </row>
    <row r="10" customFormat="false" ht="15" hidden="false" customHeight="true" outlineLevel="0" collapsed="false">
      <c r="A10" s="9" t="s">
        <v>50</v>
      </c>
      <c r="B10" s="23" t="n">
        <f aca="false">'[1]16 institutional funds loc.cur.'!B10</f>
        <v>0</v>
      </c>
      <c r="C10" s="23" t="n">
        <f aca="false">'[1]16 institutional funds loc.cur.'!C10</f>
        <v>0</v>
      </c>
      <c r="D10" s="23" t="n">
        <f aca="false">'[1]16 institutional funds loc.cur.'!D10</f>
        <v>0</v>
      </c>
      <c r="E10" s="23" t="n">
        <f aca="false">'[1]16 institutional funds loc.cur.'!E10</f>
        <v>0</v>
      </c>
      <c r="F10" s="23" t="n">
        <f aca="false">'[1]16 institutional funds loc.cur.'!F10</f>
        <v>0</v>
      </c>
      <c r="G10" s="23" t="n">
        <f aca="false">'[1]16 institutional funds loc.cur.'!G10</f>
        <v>0</v>
      </c>
      <c r="H10" s="15" t="n">
        <f aca="false">'[1]16 institutional funds loc.cur.'!H10</f>
        <v>0</v>
      </c>
      <c r="I10" s="23" t="n">
        <f aca="false">'[1]16 institutional funds loc.cur.'!I10</f>
        <v>0</v>
      </c>
      <c r="J10" s="23" t="n">
        <f aca="false">'[1]16 institutional funds loc.cur.'!J10</f>
        <v>0</v>
      </c>
      <c r="K10" s="23" t="n">
        <f aca="false">'[1]16 institutional funds loc.cur.'!K10</f>
        <v>0</v>
      </c>
      <c r="L10" s="23" t="n">
        <f aca="false">'[1]16 institutional funds loc.cur.'!L10</f>
        <v>0</v>
      </c>
      <c r="M10" s="23" t="n">
        <f aca="false">'[1]16 institutional funds loc.cur.'!M10</f>
        <v>0</v>
      </c>
      <c r="N10" s="23" t="n">
        <f aca="false">'[1]16 institutional funds loc.cur.'!N10</f>
        <v>0</v>
      </c>
      <c r="O10" s="15" t="n">
        <f aca="false">'[1]16 institutional funds loc.cur.'!O10</f>
        <v>0</v>
      </c>
      <c r="Q10" s="23"/>
    </row>
    <row r="11" customFormat="false" ht="15" hidden="false" customHeight="true" outlineLevel="0" collapsed="false">
      <c r="A11" s="9" t="s">
        <v>51</v>
      </c>
      <c r="B11" s="23" t="n">
        <f aca="false">'[1]16 institutional funds loc.cur.'!B11</f>
        <v>298</v>
      </c>
      <c r="C11" s="23" t="n">
        <f aca="false">'[1]16 institutional funds loc.cur.'!C11</f>
        <v>129</v>
      </c>
      <c r="D11" s="23" t="n">
        <f aca="false">'[1]16 institutional funds loc.cur.'!D11</f>
        <v>118</v>
      </c>
      <c r="E11" s="23" t="n">
        <f aca="false">'[1]16 institutional funds loc.cur.'!E11</f>
        <v>35</v>
      </c>
      <c r="F11" s="23" t="n">
        <f aca="false">'[1]16 institutional funds loc.cur.'!F11</f>
        <v>4</v>
      </c>
      <c r="G11" s="23" t="n">
        <f aca="false">'[1]16 institutional funds loc.cur.'!G11</f>
        <v>12</v>
      </c>
      <c r="H11" s="15" t="n">
        <f aca="false">'[1]16 institutional funds loc.cur.'!H11</f>
        <v>0</v>
      </c>
      <c r="I11" s="23" t="n">
        <f aca="false">'[1]16 institutional funds loc.cur.'!I11</f>
        <v>359645.703</v>
      </c>
      <c r="J11" s="23" t="n">
        <f aca="false">'[1]16 institutional funds loc.cur.'!J11</f>
        <v>84929.632</v>
      </c>
      <c r="K11" s="23" t="n">
        <f aca="false">'[1]16 institutional funds loc.cur.'!K11</f>
        <v>140382.378</v>
      </c>
      <c r="L11" s="23" t="n">
        <f aca="false">'[1]16 institutional funds loc.cur.'!L11</f>
        <v>119572.543</v>
      </c>
      <c r="M11" s="23" t="n">
        <f aca="false">'[1]16 institutional funds loc.cur.'!M11</f>
        <v>963.336</v>
      </c>
      <c r="N11" s="23" t="n">
        <f aca="false">'[1]16 institutional funds loc.cur.'!N11</f>
        <v>13797.814</v>
      </c>
      <c r="O11" s="15" t="n">
        <f aca="false">'[1]16 institutional funds loc.cur.'!O11</f>
        <v>0</v>
      </c>
      <c r="Q11" s="23"/>
    </row>
    <row r="12" customFormat="false" ht="15" hidden="false" customHeight="true" outlineLevel="0" collapsed="false">
      <c r="A12" s="9" t="s">
        <v>52</v>
      </c>
      <c r="B12" s="23" t="n">
        <f aca="false">'[1]16 institutional funds loc.cur.'!B12</f>
        <v>135</v>
      </c>
      <c r="C12" s="23" t="n">
        <f aca="false">'[1]16 institutional funds loc.cur.'!C12</f>
        <v>37</v>
      </c>
      <c r="D12" s="23" t="n">
        <f aca="false">'[1]16 institutional funds loc.cur.'!D12</f>
        <v>18</v>
      </c>
      <c r="E12" s="23" t="n">
        <f aca="false">'[1]16 institutional funds loc.cur.'!E12</f>
        <v>53</v>
      </c>
      <c r="F12" s="23" t="n">
        <f aca="false">'[1]16 institutional funds loc.cur.'!F12</f>
        <v>0</v>
      </c>
      <c r="G12" s="23" t="n">
        <f aca="false">'[1]16 institutional funds loc.cur.'!G12</f>
        <v>0</v>
      </c>
      <c r="H12" s="15" t="n">
        <f aca="false">'[1]16 institutional funds loc.cur.'!H12</f>
        <v>27</v>
      </c>
      <c r="I12" s="23" t="n">
        <f aca="false">'[1]16 institutional funds loc.cur.'!I12</f>
        <v>7994.8</v>
      </c>
      <c r="J12" s="23" t="n">
        <f aca="false">'[1]16 institutional funds loc.cur.'!J12</f>
        <v>1941.9</v>
      </c>
      <c r="K12" s="23" t="n">
        <f aca="false">'[1]16 institutional funds loc.cur.'!K12</f>
        <v>1910.3</v>
      </c>
      <c r="L12" s="23" t="n">
        <f aca="false">'[1]16 institutional funds loc.cur.'!L12</f>
        <v>2813.3</v>
      </c>
      <c r="M12" s="23" t="n">
        <f aca="false">'[1]16 institutional funds loc.cur.'!M12</f>
        <v>0</v>
      </c>
      <c r="N12" s="23" t="n">
        <f aca="false">'[1]16 institutional funds loc.cur.'!N12</f>
        <v>0</v>
      </c>
      <c r="O12" s="15" t="n">
        <f aca="false">'[1]16 institutional funds loc.cur.'!O12</f>
        <v>1329.3</v>
      </c>
      <c r="Q12" s="23"/>
    </row>
    <row r="13" customFormat="false" ht="15" hidden="false" customHeight="true" outlineLevel="0" collapsed="false">
      <c r="A13" s="9" t="s">
        <v>53</v>
      </c>
      <c r="B13" s="23" t="n">
        <f aca="false">'[1]16 institutional funds loc.cur.'!B13</f>
        <v>0</v>
      </c>
      <c r="C13" s="23" t="n">
        <f aca="false">'[1]16 institutional funds loc.cur.'!C13</f>
        <v>0</v>
      </c>
      <c r="D13" s="23" t="n">
        <f aca="false">'[1]16 institutional funds loc.cur.'!D13</f>
        <v>0</v>
      </c>
      <c r="E13" s="23" t="n">
        <f aca="false">'[1]16 institutional funds loc.cur.'!E13</f>
        <v>0</v>
      </c>
      <c r="F13" s="23" t="n">
        <f aca="false">'[1]16 institutional funds loc.cur.'!F13</f>
        <v>0</v>
      </c>
      <c r="G13" s="23" t="n">
        <f aca="false">'[1]16 institutional funds loc.cur.'!G13</f>
        <v>0</v>
      </c>
      <c r="H13" s="15" t="n">
        <f aca="false">'[1]16 institutional funds loc.cur.'!H13</f>
        <v>0</v>
      </c>
      <c r="I13" s="23" t="n">
        <f aca="false">'[1]16 institutional funds loc.cur.'!I13</f>
        <v>0</v>
      </c>
      <c r="J13" s="23" t="n">
        <f aca="false">'[1]16 institutional funds loc.cur.'!J13</f>
        <v>0</v>
      </c>
      <c r="K13" s="23" t="n">
        <f aca="false">'[1]16 institutional funds loc.cur.'!K13</f>
        <v>0</v>
      </c>
      <c r="L13" s="23" t="n">
        <f aca="false">'[1]16 institutional funds loc.cur.'!L13</f>
        <v>0</v>
      </c>
      <c r="M13" s="23" t="n">
        <f aca="false">'[1]16 institutional funds loc.cur.'!M13</f>
        <v>0</v>
      </c>
      <c r="N13" s="23" t="n">
        <f aca="false">'[1]16 institutional funds loc.cur.'!N13</f>
        <v>0</v>
      </c>
      <c r="O13" s="15" t="n">
        <f aca="false">'[1]16 institutional funds loc.cur.'!O13</f>
        <v>0</v>
      </c>
      <c r="Q13" s="23"/>
    </row>
    <row r="14" customFormat="false" ht="15" hidden="false" customHeight="true" outlineLevel="0" collapsed="false">
      <c r="A14" s="9" t="s">
        <v>54</v>
      </c>
      <c r="B14" s="23" t="n">
        <f aca="false">'[1]16 institutional funds loc.cur.'!B14</f>
        <v>3938</v>
      </c>
      <c r="C14" s="23" t="n">
        <f aca="false">'[1]16 institutional funds loc.cur.'!C14</f>
        <v>0</v>
      </c>
      <c r="D14" s="23" t="n">
        <f aca="false">'[1]16 institutional funds loc.cur.'!D14</f>
        <v>0</v>
      </c>
      <c r="E14" s="23" t="n">
        <f aca="false">'[1]16 institutional funds loc.cur.'!E14</f>
        <v>0</v>
      </c>
      <c r="F14" s="23" t="n">
        <f aca="false">'[1]16 institutional funds loc.cur.'!F14</f>
        <v>0</v>
      </c>
      <c r="G14" s="23" t="n">
        <f aca="false">'[1]16 institutional funds loc.cur.'!G14</f>
        <v>0</v>
      </c>
      <c r="H14" s="15" t="n">
        <f aca="false">'[1]16 institutional funds loc.cur.'!H14</f>
        <v>0</v>
      </c>
      <c r="I14" s="23" t="n">
        <f aca="false">'[1]16 institutional funds loc.cur.'!I14</f>
        <v>694042.3</v>
      </c>
      <c r="J14" s="23" t="n">
        <f aca="false">'[1]16 institutional funds loc.cur.'!J14</f>
        <v>0</v>
      </c>
      <c r="K14" s="23" t="n">
        <f aca="false">'[1]16 institutional funds loc.cur.'!K14</f>
        <v>0</v>
      </c>
      <c r="L14" s="23" t="n">
        <f aca="false">'[1]16 institutional funds loc.cur.'!L14</f>
        <v>0</v>
      </c>
      <c r="M14" s="23" t="n">
        <f aca="false">'[1]16 institutional funds loc.cur.'!M14</f>
        <v>0</v>
      </c>
      <c r="N14" s="23" t="n">
        <f aca="false">'[1]16 institutional funds loc.cur.'!N14</f>
        <v>0</v>
      </c>
      <c r="O14" s="15" t="n">
        <f aca="false">'[1]16 institutional funds loc.cur.'!O14</f>
        <v>0</v>
      </c>
      <c r="Q14" s="23"/>
    </row>
    <row r="15" customFormat="false" ht="15" hidden="false" customHeight="true" outlineLevel="0" collapsed="false">
      <c r="A15" s="9" t="s">
        <v>55</v>
      </c>
      <c r="B15" s="23" t="n">
        <f aca="false">'[1]16 institutional funds loc.cur.'!B15</f>
        <v>0</v>
      </c>
      <c r="C15" s="23" t="n">
        <f aca="false">'[1]16 institutional funds loc.cur.'!C15</f>
        <v>0</v>
      </c>
      <c r="D15" s="23" t="n">
        <f aca="false">'[1]16 institutional funds loc.cur.'!D15</f>
        <v>0</v>
      </c>
      <c r="E15" s="23" t="n">
        <f aca="false">'[1]16 institutional funds loc.cur.'!E15</f>
        <v>0</v>
      </c>
      <c r="F15" s="23" t="n">
        <f aca="false">'[1]16 institutional funds loc.cur.'!F15</f>
        <v>0</v>
      </c>
      <c r="G15" s="23" t="n">
        <f aca="false">'[1]16 institutional funds loc.cur.'!G15</f>
        <v>0</v>
      </c>
      <c r="H15" s="15" t="n">
        <f aca="false">'[1]16 institutional funds loc.cur.'!H15</f>
        <v>0</v>
      </c>
      <c r="I15" s="23" t="n">
        <f aca="false">'[1]16 institutional funds loc.cur.'!I15</f>
        <v>0</v>
      </c>
      <c r="J15" s="23" t="n">
        <f aca="false">'[1]16 institutional funds loc.cur.'!J15</f>
        <v>0</v>
      </c>
      <c r="K15" s="23" t="n">
        <f aca="false">'[1]16 institutional funds loc.cur.'!K15</f>
        <v>0</v>
      </c>
      <c r="L15" s="23" t="n">
        <f aca="false">'[1]16 institutional funds loc.cur.'!L15</f>
        <v>0</v>
      </c>
      <c r="M15" s="23" t="n">
        <f aca="false">'[1]16 institutional funds loc.cur.'!M15</f>
        <v>0</v>
      </c>
      <c r="N15" s="23" t="n">
        <f aca="false">'[1]16 institutional funds loc.cur.'!N15</f>
        <v>0</v>
      </c>
      <c r="O15" s="15" t="n">
        <f aca="false">'[1]16 institutional funds loc.cur.'!O15</f>
        <v>0</v>
      </c>
      <c r="Q15" s="23"/>
    </row>
    <row r="16" customFormat="false" ht="15" hidden="false" customHeight="true" outlineLevel="0" collapsed="false">
      <c r="A16" s="9" t="s">
        <v>56</v>
      </c>
      <c r="B16" s="23" t="n">
        <f aca="false">'[1]16 institutional funds loc.cur.'!B16</f>
        <v>35</v>
      </c>
      <c r="C16" s="23" t="n">
        <f aca="false">'[1]16 institutional funds loc.cur.'!C16</f>
        <v>15</v>
      </c>
      <c r="D16" s="23" t="n">
        <f aca="false">'[1]16 institutional funds loc.cur.'!D16</f>
        <v>1</v>
      </c>
      <c r="E16" s="23" t="n">
        <f aca="false">'[1]16 institutional funds loc.cur.'!E16</f>
        <v>0</v>
      </c>
      <c r="F16" s="23" t="n">
        <f aca="false">'[1]16 institutional funds loc.cur.'!F16</f>
        <v>1</v>
      </c>
      <c r="G16" s="23" t="n">
        <f aca="false">'[1]16 institutional funds loc.cur.'!G16</f>
        <v>0</v>
      </c>
      <c r="H16" s="15" t="n">
        <f aca="false">'[1]16 institutional funds loc.cur.'!H16</f>
        <v>18</v>
      </c>
      <c r="I16" s="23" t="n">
        <f aca="false">'[1]16 institutional funds loc.cur.'!I16</f>
        <v>369867.831</v>
      </c>
      <c r="J16" s="23" t="n">
        <f aca="false">'[1]16 institutional funds loc.cur.'!J16</f>
        <v>294995.682</v>
      </c>
      <c r="K16" s="23" t="n">
        <f aca="false">'[1]16 institutional funds loc.cur.'!K16</f>
        <v>12894.3</v>
      </c>
      <c r="L16" s="23" t="n">
        <f aca="false">'[1]16 institutional funds loc.cur.'!L16</f>
        <v>0</v>
      </c>
      <c r="M16" s="23" t="n">
        <f aca="false">'[1]16 institutional funds loc.cur.'!M16</f>
        <v>2845</v>
      </c>
      <c r="N16" s="23" t="n">
        <f aca="false">'[1]16 institutional funds loc.cur.'!N16</f>
        <v>0</v>
      </c>
      <c r="O16" s="15" t="n">
        <f aca="false">'[1]16 institutional funds loc.cur.'!O16</f>
        <v>59132.849</v>
      </c>
      <c r="Q16" s="23"/>
    </row>
    <row r="17" customFormat="false" ht="15" hidden="false" customHeight="true" outlineLevel="0" collapsed="false">
      <c r="A17" s="9" t="s">
        <v>57</v>
      </c>
      <c r="B17" s="23" t="n">
        <f aca="false">'[1]16 institutional funds loc.cur.'!B17</f>
        <v>0</v>
      </c>
      <c r="C17" s="23" t="n">
        <f aca="false">'[1]16 institutional funds loc.cur.'!C17</f>
        <v>0</v>
      </c>
      <c r="D17" s="23" t="n">
        <f aca="false">'[1]16 institutional funds loc.cur.'!D17</f>
        <v>0</v>
      </c>
      <c r="E17" s="23" t="n">
        <f aca="false">'[1]16 institutional funds loc.cur.'!E17</f>
        <v>0</v>
      </c>
      <c r="F17" s="23" t="n">
        <f aca="false">'[1]16 institutional funds loc.cur.'!F17</f>
        <v>0</v>
      </c>
      <c r="G17" s="23" t="n">
        <f aca="false">'[1]16 institutional funds loc.cur.'!G17</f>
        <v>0</v>
      </c>
      <c r="H17" s="15" t="n">
        <f aca="false">'[1]16 institutional funds loc.cur.'!H17</f>
        <v>0</v>
      </c>
      <c r="I17" s="23" t="n">
        <f aca="false">'[1]16 institutional funds loc.cur.'!I17</f>
        <v>0</v>
      </c>
      <c r="J17" s="23" t="n">
        <f aca="false">'[1]16 institutional funds loc.cur.'!J17</f>
        <v>0</v>
      </c>
      <c r="K17" s="23" t="n">
        <f aca="false">'[1]16 institutional funds loc.cur.'!K17</f>
        <v>0</v>
      </c>
      <c r="L17" s="23" t="n">
        <f aca="false">'[1]16 institutional funds loc.cur.'!L17</f>
        <v>0</v>
      </c>
      <c r="M17" s="23" t="n">
        <f aca="false">'[1]16 institutional funds loc.cur.'!M17</f>
        <v>0</v>
      </c>
      <c r="N17" s="23" t="n">
        <f aca="false">'[1]16 institutional funds loc.cur.'!N17</f>
        <v>0</v>
      </c>
      <c r="O17" s="15" t="n">
        <f aca="false">'[1]16 institutional funds loc.cur.'!O17</f>
        <v>0</v>
      </c>
      <c r="Q17" s="23"/>
    </row>
    <row r="18" customFormat="false" ht="15" hidden="false" customHeight="true" outlineLevel="0" collapsed="false">
      <c r="A18" s="9" t="s">
        <v>58</v>
      </c>
      <c r="B18" s="23" t="n">
        <f aca="false">'[1]16 institutional funds loc.cur.'!B18</f>
        <v>10</v>
      </c>
      <c r="C18" s="23" t="n">
        <f aca="false">'[1]16 institutional funds loc.cur.'!C18</f>
        <v>1</v>
      </c>
      <c r="D18" s="23" t="n">
        <f aca="false">'[1]16 institutional funds loc.cur.'!D18</f>
        <v>2</v>
      </c>
      <c r="E18" s="23" t="n">
        <f aca="false">'[1]16 institutional funds loc.cur.'!E18</f>
        <v>5</v>
      </c>
      <c r="F18" s="23" t="n">
        <f aca="false">'[1]16 institutional funds loc.cur.'!F18</f>
        <v>2</v>
      </c>
      <c r="G18" s="23" t="n">
        <f aca="false">'[1]16 institutional funds loc.cur.'!G18</f>
        <v>0</v>
      </c>
      <c r="H18" s="15" t="n">
        <f aca="false">'[1]16 institutional funds loc.cur.'!H18</f>
        <v>0</v>
      </c>
      <c r="I18" s="23" t="n">
        <f aca="false">'[1]16 institutional funds loc.cur.'!I18</f>
        <v>1826.259</v>
      </c>
      <c r="J18" s="23" t="n">
        <f aca="false">'[1]16 institutional funds loc.cur.'!J18</f>
        <v>35.168</v>
      </c>
      <c r="K18" s="23" t="n">
        <f aca="false">'[1]16 institutional funds loc.cur.'!K18</f>
        <v>292.94</v>
      </c>
      <c r="L18" s="23" t="n">
        <f aca="false">'[1]16 institutional funds loc.cur.'!L18</f>
        <v>337.726</v>
      </c>
      <c r="M18" s="23" t="n">
        <f aca="false">'[1]16 institutional funds loc.cur.'!M18</f>
        <v>1160.425</v>
      </c>
      <c r="N18" s="23" t="n">
        <f aca="false">'[1]16 institutional funds loc.cur.'!N18</f>
        <v>0</v>
      </c>
      <c r="O18" s="15" t="n">
        <f aca="false">'[1]16 institutional funds loc.cur.'!O18</f>
        <v>0</v>
      </c>
      <c r="Q18" s="23"/>
    </row>
    <row r="19" customFormat="false" ht="15" hidden="false" customHeight="true" outlineLevel="0" collapsed="false">
      <c r="A19" s="9" t="s">
        <v>59</v>
      </c>
      <c r="B19" s="23" t="n">
        <f aca="false">'[1]16 institutional funds loc.cur.'!B19</f>
        <v>0</v>
      </c>
      <c r="C19" s="23" t="n">
        <f aca="false">'[1]16 institutional funds loc.cur.'!C19</f>
        <v>0</v>
      </c>
      <c r="D19" s="23" t="n">
        <f aca="false">'[1]16 institutional funds loc.cur.'!D19</f>
        <v>0</v>
      </c>
      <c r="E19" s="23" t="n">
        <f aca="false">'[1]16 institutional funds loc.cur.'!E19</f>
        <v>0</v>
      </c>
      <c r="F19" s="23" t="n">
        <f aca="false">'[1]16 institutional funds loc.cur.'!F19</f>
        <v>0</v>
      </c>
      <c r="G19" s="23" t="n">
        <f aca="false">'[1]16 institutional funds loc.cur.'!G19</f>
        <v>0</v>
      </c>
      <c r="H19" s="15" t="n">
        <f aca="false">'[1]16 institutional funds loc.cur.'!H19</f>
        <v>0</v>
      </c>
      <c r="I19" s="23" t="n">
        <f aca="false">'[1]16 institutional funds loc.cur.'!I19</f>
        <v>0</v>
      </c>
      <c r="J19" s="23" t="n">
        <f aca="false">'[1]16 institutional funds loc.cur.'!J19</f>
        <v>0</v>
      </c>
      <c r="K19" s="23" t="n">
        <f aca="false">'[1]16 institutional funds loc.cur.'!K19</f>
        <v>0</v>
      </c>
      <c r="L19" s="23" t="n">
        <f aca="false">'[1]16 institutional funds loc.cur.'!L19</f>
        <v>0</v>
      </c>
      <c r="M19" s="23" t="n">
        <f aca="false">'[1]16 institutional funds loc.cur.'!M19</f>
        <v>0</v>
      </c>
      <c r="N19" s="23" t="n">
        <f aca="false">'[1]16 institutional funds loc.cur.'!N19</f>
        <v>0</v>
      </c>
      <c r="O19" s="15" t="n">
        <f aca="false">'[1]16 institutional funds loc.cur.'!O19</f>
        <v>0</v>
      </c>
      <c r="Q19" s="23"/>
    </row>
    <row r="20" customFormat="false" ht="15" hidden="false" customHeight="true" outlineLevel="0" collapsed="false">
      <c r="A20" s="9" t="s">
        <v>60</v>
      </c>
      <c r="B20" s="23" t="n">
        <f aca="false">'[1]16 institutional funds loc.cur.'!B20</f>
        <v>2039</v>
      </c>
      <c r="C20" s="23" t="n">
        <f aca="false">'[1]16 institutional funds loc.cur.'!C20</f>
        <v>0</v>
      </c>
      <c r="D20" s="23" t="n">
        <f aca="false">'[1]16 institutional funds loc.cur.'!D20</f>
        <v>0</v>
      </c>
      <c r="E20" s="23" t="n">
        <f aca="false">'[1]16 institutional funds loc.cur.'!E20</f>
        <v>0</v>
      </c>
      <c r="F20" s="23" t="n">
        <f aca="false">'[1]16 institutional funds loc.cur.'!F20</f>
        <v>0</v>
      </c>
      <c r="G20" s="23" t="n">
        <f aca="false">'[1]16 institutional funds loc.cur.'!G20</f>
        <v>0</v>
      </c>
      <c r="H20" s="15" t="n">
        <f aca="false">'[1]16 institutional funds loc.cur.'!H20</f>
        <v>0</v>
      </c>
      <c r="I20" s="23" t="n">
        <f aca="false">'[1]16 institutional funds loc.cur.'!I20</f>
        <v>150149</v>
      </c>
      <c r="J20" s="23" t="n">
        <f aca="false">'[1]16 institutional funds loc.cur.'!J20</f>
        <v>0</v>
      </c>
      <c r="K20" s="23" t="n">
        <f aca="false">'[1]16 institutional funds loc.cur.'!K20</f>
        <v>0</v>
      </c>
      <c r="L20" s="23" t="n">
        <f aca="false">'[1]16 institutional funds loc.cur.'!L20</f>
        <v>0</v>
      </c>
      <c r="M20" s="23" t="n">
        <f aca="false">'[1]16 institutional funds loc.cur.'!M20</f>
        <v>0</v>
      </c>
      <c r="N20" s="23" t="n">
        <f aca="false">'[1]16 institutional funds loc.cur.'!N20</f>
        <v>0</v>
      </c>
      <c r="O20" s="15" t="n">
        <f aca="false">'[1]16 institutional funds loc.cur.'!O20</f>
        <v>0</v>
      </c>
      <c r="Q20" s="23"/>
    </row>
    <row r="21" customFormat="false" ht="15" hidden="false" customHeight="true" outlineLevel="0" collapsed="false">
      <c r="A21" s="9" t="s">
        <v>61</v>
      </c>
      <c r="B21" s="23" t="n">
        <f aca="false">'[1]16 institutional funds loc.cur.'!B21</f>
        <v>0</v>
      </c>
      <c r="C21" s="23" t="n">
        <f aca="false">'[1]16 institutional funds loc.cur.'!C21</f>
        <v>0</v>
      </c>
      <c r="D21" s="23" t="n">
        <f aca="false">'[1]16 institutional funds loc.cur.'!D21</f>
        <v>0</v>
      </c>
      <c r="E21" s="23" t="n">
        <f aca="false">'[1]16 institutional funds loc.cur.'!E21</f>
        <v>0</v>
      </c>
      <c r="F21" s="23" t="n">
        <f aca="false">'[1]16 institutional funds loc.cur.'!F21</f>
        <v>0</v>
      </c>
      <c r="G21" s="23" t="n">
        <f aca="false">'[1]16 institutional funds loc.cur.'!G21</f>
        <v>0</v>
      </c>
      <c r="H21" s="15" t="n">
        <f aca="false">'[1]16 institutional funds loc.cur.'!H21</f>
        <v>0</v>
      </c>
      <c r="I21" s="23" t="n">
        <f aca="false">'[1]16 institutional funds loc.cur.'!I21</f>
        <v>0</v>
      </c>
      <c r="J21" s="23" t="n">
        <f aca="false">'[1]16 institutional funds loc.cur.'!J21</f>
        <v>0</v>
      </c>
      <c r="K21" s="23" t="n">
        <f aca="false">'[1]16 institutional funds loc.cur.'!K21</f>
        <v>0</v>
      </c>
      <c r="L21" s="23" t="n">
        <f aca="false">'[1]16 institutional funds loc.cur.'!L21</f>
        <v>0</v>
      </c>
      <c r="M21" s="23" t="n">
        <f aca="false">'[1]16 institutional funds loc.cur.'!M21</f>
        <v>0</v>
      </c>
      <c r="N21" s="23" t="n">
        <f aca="false">'[1]16 institutional funds loc.cur.'!N21</f>
        <v>0</v>
      </c>
      <c r="O21" s="15" t="n">
        <f aca="false">'[1]16 institutional funds loc.cur.'!O21</f>
        <v>0</v>
      </c>
      <c r="Q21" s="23"/>
    </row>
    <row r="22" customFormat="false" ht="15" hidden="false" customHeight="true" outlineLevel="0" collapsed="false">
      <c r="A22" s="9" t="s">
        <v>62</v>
      </c>
      <c r="B22" s="23" t="n">
        <f aca="false">'[1]16 institutional funds loc.cur.'!B22</f>
        <v>0</v>
      </c>
      <c r="C22" s="23" t="n">
        <f aca="false">'[1]16 institutional funds loc.cur.'!C22</f>
        <v>0</v>
      </c>
      <c r="D22" s="23" t="n">
        <f aca="false">'[1]16 institutional funds loc.cur.'!D22</f>
        <v>0</v>
      </c>
      <c r="E22" s="23" t="n">
        <f aca="false">'[1]16 institutional funds loc.cur.'!E22</f>
        <v>0</v>
      </c>
      <c r="F22" s="23" t="n">
        <f aca="false">'[1]16 institutional funds loc.cur.'!F22</f>
        <v>0</v>
      </c>
      <c r="G22" s="23" t="n">
        <f aca="false">'[1]16 institutional funds loc.cur.'!G22</f>
        <v>0</v>
      </c>
      <c r="H22" s="15" t="n">
        <f aca="false">'[1]16 institutional funds loc.cur.'!H22</f>
        <v>0</v>
      </c>
      <c r="I22" s="23" t="n">
        <f aca="false">'[1]16 institutional funds loc.cur.'!I22</f>
        <v>0</v>
      </c>
      <c r="J22" s="23" t="n">
        <f aca="false">'[1]16 institutional funds loc.cur.'!J22</f>
        <v>0</v>
      </c>
      <c r="K22" s="23" t="n">
        <f aca="false">'[1]16 institutional funds loc.cur.'!K22</f>
        <v>0</v>
      </c>
      <c r="L22" s="23" t="n">
        <f aca="false">'[1]16 institutional funds loc.cur.'!L22</f>
        <v>0</v>
      </c>
      <c r="M22" s="23" t="n">
        <f aca="false">'[1]16 institutional funds loc.cur.'!M22</f>
        <v>0</v>
      </c>
      <c r="N22" s="23" t="n">
        <f aca="false">'[1]16 institutional funds loc.cur.'!N22</f>
        <v>0</v>
      </c>
      <c r="O22" s="15" t="n">
        <f aca="false">'[1]16 institutional funds loc.cur.'!O22</f>
        <v>0</v>
      </c>
      <c r="Q22" s="23"/>
    </row>
    <row r="23" customFormat="false" ht="15" hidden="false" customHeight="true" outlineLevel="0" collapsed="false">
      <c r="A23" s="9" t="s">
        <v>63</v>
      </c>
      <c r="B23" s="23" t="n">
        <f aca="false">'[1]16 institutional funds loc.cur.'!B23</f>
        <v>0</v>
      </c>
      <c r="C23" s="23" t="n">
        <f aca="false">'[1]16 institutional funds loc.cur.'!C23</f>
        <v>0</v>
      </c>
      <c r="D23" s="23" t="n">
        <f aca="false">'[1]16 institutional funds loc.cur.'!D23</f>
        <v>0</v>
      </c>
      <c r="E23" s="23" t="n">
        <f aca="false">'[1]16 institutional funds loc.cur.'!E23</f>
        <v>0</v>
      </c>
      <c r="F23" s="23" t="n">
        <f aca="false">'[1]16 institutional funds loc.cur.'!F23</f>
        <v>0</v>
      </c>
      <c r="G23" s="23" t="n">
        <f aca="false">'[1]16 institutional funds loc.cur.'!G23</f>
        <v>0</v>
      </c>
      <c r="H23" s="15" t="n">
        <f aca="false">'[1]16 institutional funds loc.cur.'!H23</f>
        <v>0</v>
      </c>
      <c r="I23" s="23" t="n">
        <f aca="false">'[1]16 institutional funds loc.cur.'!I23</f>
        <v>0</v>
      </c>
      <c r="J23" s="23" t="n">
        <f aca="false">'[1]16 institutional funds loc.cur.'!J23</f>
        <v>0</v>
      </c>
      <c r="K23" s="23" t="n">
        <f aca="false">'[1]16 institutional funds loc.cur.'!K23</f>
        <v>0</v>
      </c>
      <c r="L23" s="23" t="n">
        <f aca="false">'[1]16 institutional funds loc.cur.'!L23</f>
        <v>0</v>
      </c>
      <c r="M23" s="23" t="n">
        <f aca="false">'[1]16 institutional funds loc.cur.'!M23</f>
        <v>0</v>
      </c>
      <c r="N23" s="23" t="n">
        <f aca="false">'[1]16 institutional funds loc.cur.'!N23</f>
        <v>0</v>
      </c>
      <c r="O23" s="15" t="n">
        <f aca="false">'[1]16 institutional funds loc.cur.'!O23</f>
        <v>0</v>
      </c>
      <c r="Q23" s="23"/>
    </row>
    <row r="24" customFormat="false" ht="15" hidden="false" customHeight="true" outlineLevel="0" collapsed="false">
      <c r="A24" s="9" t="s">
        <v>64</v>
      </c>
      <c r="B24" s="23" t="n">
        <f aca="false">'[1]16 institutional funds loc.cur.'!B24</f>
        <v>0</v>
      </c>
      <c r="C24" s="23" t="n">
        <f aca="false">'[1]16 institutional funds loc.cur.'!C24</f>
        <v>0</v>
      </c>
      <c r="D24" s="23" t="n">
        <f aca="false">'[1]16 institutional funds loc.cur.'!D24</f>
        <v>0</v>
      </c>
      <c r="E24" s="23" t="n">
        <f aca="false">'[1]16 institutional funds loc.cur.'!E24</f>
        <v>0</v>
      </c>
      <c r="F24" s="23" t="n">
        <f aca="false">'[1]16 institutional funds loc.cur.'!F24</f>
        <v>0</v>
      </c>
      <c r="G24" s="23" t="n">
        <f aca="false">'[1]16 institutional funds loc.cur.'!G24</f>
        <v>0</v>
      </c>
      <c r="H24" s="15" t="n">
        <f aca="false">'[1]16 institutional funds loc.cur.'!H24</f>
        <v>0</v>
      </c>
      <c r="I24" s="23" t="n">
        <f aca="false">'[1]16 institutional funds loc.cur.'!I24</f>
        <v>0</v>
      </c>
      <c r="J24" s="23" t="n">
        <f aca="false">'[1]16 institutional funds loc.cur.'!J24</f>
        <v>0</v>
      </c>
      <c r="K24" s="23" t="n">
        <f aca="false">'[1]16 institutional funds loc.cur.'!K24</f>
        <v>0</v>
      </c>
      <c r="L24" s="23" t="n">
        <f aca="false">'[1]16 institutional funds loc.cur.'!L24</f>
        <v>0</v>
      </c>
      <c r="M24" s="23" t="n">
        <f aca="false">'[1]16 institutional funds loc.cur.'!M24</f>
        <v>0</v>
      </c>
      <c r="N24" s="23" t="n">
        <f aca="false">'[1]16 institutional funds loc.cur.'!N24</f>
        <v>0</v>
      </c>
      <c r="O24" s="15" t="n">
        <f aca="false">'[1]16 institutional funds loc.cur.'!O24</f>
        <v>0</v>
      </c>
      <c r="Q24" s="23"/>
    </row>
    <row r="25" customFormat="false" ht="15" hidden="false" customHeight="true" outlineLevel="0" collapsed="false">
      <c r="A25" s="9" t="s">
        <v>35</v>
      </c>
      <c r="B25" s="23" t="n">
        <f aca="false">'[1]16 institutional funds loc.cur.'!B25</f>
        <v>11</v>
      </c>
      <c r="C25" s="23" t="n">
        <f aca="false">'[1]16 institutional funds loc.cur.'!C25</f>
        <v>6</v>
      </c>
      <c r="D25" s="23" t="n">
        <f aca="false">'[1]16 institutional funds loc.cur.'!D25</f>
        <v>0</v>
      </c>
      <c r="E25" s="23" t="n">
        <f aca="false">'[1]16 institutional funds loc.cur.'!E25</f>
        <v>0</v>
      </c>
      <c r="F25" s="23" t="n">
        <f aca="false">'[1]16 institutional funds loc.cur.'!F25</f>
        <v>0</v>
      </c>
      <c r="G25" s="23" t="n">
        <f aca="false">'[1]16 institutional funds loc.cur.'!G25</f>
        <v>0</v>
      </c>
      <c r="H25" s="15" t="n">
        <f aca="false">'[1]16 institutional funds loc.cur.'!H25</f>
        <v>5</v>
      </c>
      <c r="I25" s="23" t="n">
        <f aca="false">'[1]16 institutional funds loc.cur.'!I25</f>
        <v>131.908</v>
      </c>
      <c r="J25" s="23" t="n">
        <f aca="false">'[1]16 institutional funds loc.cur.'!J25</f>
        <v>50.7</v>
      </c>
      <c r="K25" s="23" t="n">
        <f aca="false">'[1]16 institutional funds loc.cur.'!K25</f>
        <v>0</v>
      </c>
      <c r="L25" s="23" t="n">
        <f aca="false">'[1]16 institutional funds loc.cur.'!L25</f>
        <v>0</v>
      </c>
      <c r="M25" s="23" t="n">
        <f aca="false">'[1]16 institutional funds loc.cur.'!M25</f>
        <v>0</v>
      </c>
      <c r="N25" s="23" t="n">
        <f aca="false">'[1]16 institutional funds loc.cur.'!N25</f>
        <v>0</v>
      </c>
      <c r="O25" s="15" t="n">
        <f aca="false">'[1]16 institutional funds loc.cur.'!O25</f>
        <v>81.208</v>
      </c>
      <c r="Q25" s="23"/>
    </row>
    <row r="26" customFormat="false" ht="15" hidden="false" customHeight="true" outlineLevel="0" collapsed="false">
      <c r="A26" s="9" t="s">
        <v>36</v>
      </c>
      <c r="B26" s="23" t="n">
        <f aca="false">'[1]16 institutional funds loc.cur.'!B26</f>
        <v>1</v>
      </c>
      <c r="C26" s="23" t="n">
        <f aca="false">'[1]16 institutional funds loc.cur.'!C26</f>
        <v>0</v>
      </c>
      <c r="D26" s="23" t="n">
        <f aca="false">'[1]16 institutional funds loc.cur.'!D26</f>
        <v>0</v>
      </c>
      <c r="E26" s="23" t="n">
        <f aca="false">'[1]16 institutional funds loc.cur.'!E26</f>
        <v>0</v>
      </c>
      <c r="F26" s="23" t="n">
        <f aca="false">'[1]16 institutional funds loc.cur.'!F26</f>
        <v>0</v>
      </c>
      <c r="G26" s="23" t="n">
        <f aca="false">'[1]16 institutional funds loc.cur.'!G26</f>
        <v>0</v>
      </c>
      <c r="H26" s="15" t="n">
        <f aca="false">'[1]16 institutional funds loc.cur.'!H26</f>
        <v>1</v>
      </c>
      <c r="I26" s="23" t="n">
        <f aca="false">'[1]16 institutional funds loc.cur.'!I26</f>
        <v>23.588</v>
      </c>
      <c r="J26" s="23" t="n">
        <f aca="false">'[1]16 institutional funds loc.cur.'!J26</f>
        <v>0</v>
      </c>
      <c r="K26" s="23" t="n">
        <f aca="false">'[1]16 institutional funds loc.cur.'!K26</f>
        <v>0</v>
      </c>
      <c r="L26" s="23" t="n">
        <f aca="false">'[1]16 institutional funds loc.cur.'!L26</f>
        <v>0</v>
      </c>
      <c r="M26" s="23" t="n">
        <f aca="false">'[1]16 institutional funds loc.cur.'!M26</f>
        <v>0</v>
      </c>
      <c r="N26" s="23" t="n">
        <f aca="false">'[1]16 institutional funds loc.cur.'!N26</f>
        <v>0</v>
      </c>
      <c r="O26" s="15" t="n">
        <f aca="false">'[1]16 institutional funds loc.cur.'!O26</f>
        <v>23.588</v>
      </c>
      <c r="Q26" s="23"/>
    </row>
    <row r="27" customFormat="false" ht="15" hidden="false" customHeight="true" outlineLevel="0" collapsed="false">
      <c r="A27" s="9" t="s">
        <v>37</v>
      </c>
      <c r="B27" s="23" t="n">
        <f aca="false">'[1]16 institutional funds loc.cur.'!B27</f>
        <v>0</v>
      </c>
      <c r="C27" s="23" t="n">
        <f aca="false">'[1]16 institutional funds loc.cur.'!C27</f>
        <v>0</v>
      </c>
      <c r="D27" s="23" t="n">
        <f aca="false">'[1]16 institutional funds loc.cur.'!D27</f>
        <v>0</v>
      </c>
      <c r="E27" s="23" t="n">
        <f aca="false">'[1]16 institutional funds loc.cur.'!E27</f>
        <v>0</v>
      </c>
      <c r="F27" s="23" t="n">
        <f aca="false">'[1]16 institutional funds loc.cur.'!F27</f>
        <v>0</v>
      </c>
      <c r="G27" s="23" t="n">
        <f aca="false">'[1]16 institutional funds loc.cur.'!G27</f>
        <v>0</v>
      </c>
      <c r="H27" s="15" t="n">
        <f aca="false">'[1]16 institutional funds loc.cur.'!H27</f>
        <v>0</v>
      </c>
      <c r="I27" s="23" t="n">
        <f aca="false">'[1]16 institutional funds loc.cur.'!I27</f>
        <v>0</v>
      </c>
      <c r="J27" s="23" t="n">
        <f aca="false">'[1]16 institutional funds loc.cur.'!J27</f>
        <v>0</v>
      </c>
      <c r="K27" s="23" t="n">
        <f aca="false">'[1]16 institutional funds loc.cur.'!K27</f>
        <v>0</v>
      </c>
      <c r="L27" s="23" t="n">
        <f aca="false">'[1]16 institutional funds loc.cur.'!L27</f>
        <v>0</v>
      </c>
      <c r="M27" s="23" t="n">
        <f aca="false">'[1]16 institutional funds loc.cur.'!M27</f>
        <v>0</v>
      </c>
      <c r="N27" s="23" t="n">
        <f aca="false">'[1]16 institutional funds loc.cur.'!N27</f>
        <v>0</v>
      </c>
      <c r="O27" s="15" t="n">
        <f aca="false">'[1]16 institutional funds loc.cur.'!O27</f>
        <v>0</v>
      </c>
      <c r="Q27" s="23"/>
    </row>
    <row r="28" customFormat="false" ht="15" hidden="false" customHeight="true" outlineLevel="0" collapsed="false">
      <c r="A28" s="9" t="s">
        <v>68</v>
      </c>
      <c r="B28" s="23" t="n">
        <f aca="false">'[1]16 institutional funds loc.cur.'!B28</f>
        <v>0</v>
      </c>
      <c r="C28" s="23" t="n">
        <f aca="false">'[1]16 institutional funds loc.cur.'!C28</f>
        <v>0</v>
      </c>
      <c r="D28" s="23" t="n">
        <f aca="false">'[1]16 institutional funds loc.cur.'!D28</f>
        <v>0</v>
      </c>
      <c r="E28" s="23" t="n">
        <f aca="false">'[1]16 institutional funds loc.cur.'!E28</f>
        <v>0</v>
      </c>
      <c r="F28" s="23" t="n">
        <f aca="false">'[1]16 institutional funds loc.cur.'!F28</f>
        <v>0</v>
      </c>
      <c r="G28" s="23" t="n">
        <f aca="false">'[1]16 institutional funds loc.cur.'!G28</f>
        <v>0</v>
      </c>
      <c r="H28" s="15" t="n">
        <f aca="false">'[1]16 institutional funds loc.cur.'!H28</f>
        <v>0</v>
      </c>
      <c r="I28" s="23" t="n">
        <f aca="false">'[1]16 institutional funds loc.cur.'!I28</f>
        <v>0</v>
      </c>
      <c r="J28" s="23" t="n">
        <f aca="false">'[1]16 institutional funds loc.cur.'!J28</f>
        <v>0</v>
      </c>
      <c r="K28" s="23" t="n">
        <f aca="false">'[1]16 institutional funds loc.cur.'!K28</f>
        <v>0</v>
      </c>
      <c r="L28" s="23" t="n">
        <f aca="false">'[1]16 institutional funds loc.cur.'!L28</f>
        <v>0</v>
      </c>
      <c r="M28" s="23" t="n">
        <f aca="false">'[1]16 institutional funds loc.cur.'!M28</f>
        <v>0</v>
      </c>
      <c r="N28" s="23" t="n">
        <f aca="false">'[1]16 institutional funds loc.cur.'!N28</f>
        <v>0</v>
      </c>
      <c r="O28" s="15" t="n">
        <f aca="false">'[1]16 institutional funds loc.cur.'!O28</f>
        <v>0</v>
      </c>
      <c r="Q28" s="23"/>
    </row>
    <row r="29" customFormat="false" ht="15" hidden="false" customHeight="true" outlineLevel="0" collapsed="false">
      <c r="A29" s="9" t="s">
        <v>69</v>
      </c>
      <c r="B29" s="23" t="n">
        <f aca="false">'[1]16 institutional funds loc.cur.'!B29</f>
        <v>10</v>
      </c>
      <c r="C29" s="23" t="n">
        <f aca="false">'[1]16 institutional funds loc.cur.'!C29</f>
        <v>0</v>
      </c>
      <c r="D29" s="23" t="n">
        <f aca="false">'[1]16 institutional funds loc.cur.'!D29</f>
        <v>0</v>
      </c>
      <c r="E29" s="23" t="n">
        <f aca="false">'[1]16 institutional funds loc.cur.'!E29</f>
        <v>0</v>
      </c>
      <c r="F29" s="23" t="n">
        <f aca="false">'[1]16 institutional funds loc.cur.'!F29</f>
        <v>0</v>
      </c>
      <c r="G29" s="23" t="n">
        <f aca="false">'[1]16 institutional funds loc.cur.'!G29</f>
        <v>0</v>
      </c>
      <c r="H29" s="15" t="n">
        <f aca="false">'[1]16 institutional funds loc.cur.'!H29</f>
        <v>0</v>
      </c>
      <c r="I29" s="23" t="n">
        <f aca="false">'[1]16 institutional funds loc.cur.'!I29</f>
        <v>11362</v>
      </c>
      <c r="J29" s="23" t="n">
        <f aca="false">'[1]16 institutional funds loc.cur.'!J29</f>
        <v>0</v>
      </c>
      <c r="K29" s="23" t="n">
        <f aca="false">'[1]16 institutional funds loc.cur.'!K29</f>
        <v>0</v>
      </c>
      <c r="L29" s="23" t="n">
        <f aca="false">'[1]16 institutional funds loc.cur.'!L29</f>
        <v>0</v>
      </c>
      <c r="M29" s="23" t="n">
        <f aca="false">'[1]16 institutional funds loc.cur.'!M29</f>
        <v>0</v>
      </c>
      <c r="N29" s="23" t="n">
        <f aca="false">'[1]16 institutional funds loc.cur.'!N29</f>
        <v>0</v>
      </c>
      <c r="O29" s="15" t="n">
        <f aca="false">'[1]16 institutional funds loc.cur.'!O29</f>
        <v>0</v>
      </c>
      <c r="Q29" s="23"/>
    </row>
    <row r="30" customFormat="false" ht="15" hidden="false" customHeight="true" outlineLevel="0" collapsed="false">
      <c r="A30" s="9" t="s">
        <v>70</v>
      </c>
      <c r="B30" s="23" t="n">
        <f aca="false">'[1]16 institutional funds loc.cur.'!B30</f>
        <v>0</v>
      </c>
      <c r="C30" s="23" t="n">
        <f aca="false">'[1]16 institutional funds loc.cur.'!C30</f>
        <v>0</v>
      </c>
      <c r="D30" s="23" t="n">
        <f aca="false">'[1]16 institutional funds loc.cur.'!D30</f>
        <v>0</v>
      </c>
      <c r="E30" s="23" t="n">
        <f aca="false">'[1]16 institutional funds loc.cur.'!E30</f>
        <v>0</v>
      </c>
      <c r="F30" s="23" t="n">
        <f aca="false">'[1]16 institutional funds loc.cur.'!F30</f>
        <v>0</v>
      </c>
      <c r="G30" s="23" t="n">
        <f aca="false">'[1]16 institutional funds loc.cur.'!G30</f>
        <v>0</v>
      </c>
      <c r="H30" s="15" t="n">
        <f aca="false">'[1]16 institutional funds loc.cur.'!H30</f>
        <v>0</v>
      </c>
      <c r="I30" s="23" t="n">
        <f aca="false">'[1]16 institutional funds loc.cur.'!I30</f>
        <v>0</v>
      </c>
      <c r="J30" s="23" t="n">
        <f aca="false">'[1]16 institutional funds loc.cur.'!J30</f>
        <v>0</v>
      </c>
      <c r="K30" s="23" t="n">
        <f aca="false">'[1]16 institutional funds loc.cur.'!K30</f>
        <v>0</v>
      </c>
      <c r="L30" s="23" t="n">
        <f aca="false">'[1]16 institutional funds loc.cur.'!L30</f>
        <v>0</v>
      </c>
      <c r="M30" s="23" t="n">
        <f aca="false">'[1]16 institutional funds loc.cur.'!M30</f>
        <v>0</v>
      </c>
      <c r="N30" s="23" t="n">
        <f aca="false">'[1]16 institutional funds loc.cur.'!N30</f>
        <v>0</v>
      </c>
      <c r="O30" s="15" t="n">
        <f aca="false">'[1]16 institutional funds loc.cur.'!O30</f>
        <v>0</v>
      </c>
      <c r="Q30" s="23"/>
    </row>
    <row r="31" customFormat="false" ht="15" hidden="false" customHeight="true" outlineLevel="0" collapsed="false">
      <c r="A31" s="9" t="s">
        <v>71</v>
      </c>
      <c r="B31" s="23" t="n">
        <f aca="false">'[1]16 institutional funds loc.cur.'!B31</f>
        <v>0</v>
      </c>
      <c r="C31" s="23" t="n">
        <f aca="false">'[1]16 institutional funds loc.cur.'!C31</f>
        <v>0</v>
      </c>
      <c r="D31" s="23" t="n">
        <f aca="false">'[1]16 institutional funds loc.cur.'!D31</f>
        <v>0</v>
      </c>
      <c r="E31" s="23" t="n">
        <f aca="false">'[1]16 institutional funds loc.cur.'!E31</f>
        <v>0</v>
      </c>
      <c r="F31" s="23" t="n">
        <f aca="false">'[1]16 institutional funds loc.cur.'!F31</f>
        <v>0</v>
      </c>
      <c r="G31" s="23" t="n">
        <f aca="false">'[1]16 institutional funds loc.cur.'!G31</f>
        <v>0</v>
      </c>
      <c r="H31" s="15" t="n">
        <f aca="false">'[1]16 institutional funds loc.cur.'!H31</f>
        <v>0</v>
      </c>
      <c r="I31" s="23" t="n">
        <f aca="false">'[1]16 institutional funds loc.cur.'!I31</f>
        <v>0</v>
      </c>
      <c r="J31" s="23" t="n">
        <f aca="false">'[1]16 institutional funds loc.cur.'!J31</f>
        <v>0</v>
      </c>
      <c r="K31" s="23" t="n">
        <f aca="false">'[1]16 institutional funds loc.cur.'!K31</f>
        <v>0</v>
      </c>
      <c r="L31" s="23" t="n">
        <f aca="false">'[1]16 institutional funds loc.cur.'!L31</f>
        <v>0</v>
      </c>
      <c r="M31" s="23" t="n">
        <f aca="false">'[1]16 institutional funds loc.cur.'!M31</f>
        <v>0</v>
      </c>
      <c r="N31" s="23" t="n">
        <f aca="false">'[1]16 institutional funds loc.cur.'!N31</f>
        <v>0</v>
      </c>
      <c r="O31" s="15" t="n">
        <f aca="false">'[1]16 institutional funds loc.cur.'!O31</f>
        <v>0</v>
      </c>
      <c r="Q31" s="23"/>
    </row>
    <row r="32" customFormat="false" ht="15" hidden="false" customHeight="true" outlineLevel="0" collapsed="false">
      <c r="A32" s="9" t="s">
        <v>72</v>
      </c>
      <c r="B32" s="23" t="n">
        <f aca="false">'[1]16 institutional funds loc.cur.'!B32</f>
        <v>60</v>
      </c>
      <c r="C32" s="23" t="n">
        <f aca="false">'[1]16 institutional funds loc.cur.'!C32</f>
        <v>27</v>
      </c>
      <c r="D32" s="23" t="n">
        <f aca="false">'[1]16 institutional funds loc.cur.'!D32</f>
        <v>3</v>
      </c>
      <c r="E32" s="23" t="n">
        <f aca="false">'[1]16 institutional funds loc.cur.'!E32</f>
        <v>9</v>
      </c>
      <c r="F32" s="23" t="n">
        <f aca="false">'[1]16 institutional funds loc.cur.'!F32</f>
        <v>4</v>
      </c>
      <c r="G32" s="23" t="n">
        <f aca="false">'[1]16 institutional funds loc.cur.'!G32</f>
        <v>0</v>
      </c>
      <c r="H32" s="39" t="n">
        <f aca="false">'[1]16 institutional funds loc.cur.'!H32</f>
        <v>17</v>
      </c>
      <c r="I32" s="62" t="n">
        <f aca="false">'[1]16 institutional funds loc.cur.'!I32</f>
        <v>20137.074</v>
      </c>
      <c r="J32" s="53" t="n">
        <f aca="false">'[1]16 institutional funds loc.cur.'!J32</f>
        <v>6374.184</v>
      </c>
      <c r="K32" s="53" t="n">
        <f aca="false">'[1]16 institutional funds loc.cur.'!K32</f>
        <v>836.659</v>
      </c>
      <c r="L32" s="53" t="n">
        <f aca="false">'[1]16 institutional funds loc.cur.'!L32</f>
        <v>1243.882</v>
      </c>
      <c r="M32" s="53" t="n">
        <f aca="false">'[1]16 institutional funds loc.cur.'!M32</f>
        <v>1438.029</v>
      </c>
      <c r="N32" s="53" t="n">
        <f aca="false">'[1]16 institutional funds loc.cur.'!N32</f>
        <v>0</v>
      </c>
      <c r="O32" s="39" t="n">
        <f aca="false">'[1]16 institutional funds loc.cur.'!O32</f>
        <v>10244.32</v>
      </c>
      <c r="Q32" s="23"/>
    </row>
    <row r="33" customFormat="false" ht="15" hidden="false" customHeight="true" outlineLevel="0" collapsed="false">
      <c r="A33" s="18" t="s">
        <v>43</v>
      </c>
      <c r="B33" s="21" t="n">
        <f aca="false">SUM(B7:B32)</f>
        <v>7234</v>
      </c>
      <c r="C33" s="21" t="n">
        <f aca="false">SUM(C7:C32)</f>
        <v>243</v>
      </c>
      <c r="D33" s="21" t="n">
        <f aca="false">SUM(D7:D32)</f>
        <v>285</v>
      </c>
      <c r="E33" s="21" t="n">
        <f aca="false">SUM(E7:E32)</f>
        <v>409</v>
      </c>
      <c r="F33" s="21" t="n">
        <f aca="false">SUM(F7:F32)</f>
        <v>22</v>
      </c>
      <c r="G33" s="21" t="n">
        <f aca="false">SUM(G7:G32)</f>
        <v>219</v>
      </c>
      <c r="H33" s="52" t="n">
        <f aca="false">SUM(H7:H32)</f>
        <v>69</v>
      </c>
      <c r="I33" s="16"/>
      <c r="J33" s="16"/>
      <c r="K33" s="16"/>
      <c r="L33" s="16"/>
      <c r="M33" s="16"/>
      <c r="N33" s="16"/>
      <c r="O33" s="16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9"/>
      <c r="B5" s="11" t="s">
        <v>119</v>
      </c>
      <c r="C5" s="11"/>
      <c r="D5" s="11"/>
      <c r="E5" s="11"/>
      <c r="F5" s="11" t="s">
        <v>120</v>
      </c>
      <c r="G5" s="11"/>
      <c r="H5" s="11"/>
      <c r="I5" s="11"/>
      <c r="J5" s="11" t="s">
        <v>121</v>
      </c>
      <c r="K5" s="11"/>
      <c r="L5" s="11"/>
      <c r="M5" s="11"/>
    </row>
    <row r="6" customFormat="false" ht="25.5" hidden="false" customHeight="true" outlineLevel="0" collapsed="false">
      <c r="A6" s="9"/>
      <c r="B6" s="10" t="s">
        <v>12</v>
      </c>
      <c r="C6" s="12" t="s">
        <v>84</v>
      </c>
      <c r="D6" s="13" t="s">
        <v>85</v>
      </c>
      <c r="E6" s="14" t="s">
        <v>122</v>
      </c>
      <c r="F6" s="10" t="s">
        <v>12</v>
      </c>
      <c r="G6" s="12" t="s">
        <v>84</v>
      </c>
      <c r="H6" s="13" t="s">
        <v>85</v>
      </c>
      <c r="I6" s="14" t="s">
        <v>122</v>
      </c>
      <c r="J6" s="10" t="s">
        <v>12</v>
      </c>
      <c r="K6" s="12" t="s">
        <v>84</v>
      </c>
      <c r="L6" s="13" t="s">
        <v>85</v>
      </c>
      <c r="M6" s="14" t="s">
        <v>122</v>
      </c>
    </row>
    <row r="7" customFormat="false" ht="15" hidden="false" customHeight="true" outlineLevel="0" collapsed="false">
      <c r="A7" s="9" t="s">
        <v>17</v>
      </c>
      <c r="B7" s="50" t="n">
        <f aca="false">'[1]17 Guaranteed funds'!B7</f>
        <v>0</v>
      </c>
      <c r="C7" s="16" t="n">
        <f aca="false">'[1]17 Guaranteed funds'!C7</f>
        <v>0</v>
      </c>
      <c r="D7" s="16" t="n">
        <f aca="false">'[1]17 Guaranteed funds'!D7</f>
        <v>0</v>
      </c>
      <c r="E7" s="51" t="n">
        <f aca="false">'[1]17 Guaranteed funds'!E7</f>
        <v>0</v>
      </c>
      <c r="F7" s="50" t="n">
        <f aca="false">'[1]17 Guaranteed funds'!F7</f>
        <v>4688.439</v>
      </c>
      <c r="G7" s="16" t="n">
        <f aca="false">'[1]17 Guaranteed funds'!G7</f>
        <v>0</v>
      </c>
      <c r="H7" s="16" t="n">
        <f aca="false">'[1]17 Guaranteed funds'!H7</f>
        <v>0</v>
      </c>
      <c r="I7" s="51" t="n">
        <f aca="false">'[1]17 Guaranteed funds'!I7</f>
        <v>4688.439</v>
      </c>
      <c r="J7" s="50" t="n">
        <f aca="false">'[1]17 Guaranteed funds'!J7</f>
        <v>4688.439</v>
      </c>
      <c r="K7" s="16" t="n">
        <f aca="false">'[1]17 Guaranteed funds'!K7</f>
        <v>0</v>
      </c>
      <c r="L7" s="16" t="n">
        <f aca="false">'[1]17 Guaranteed funds'!L7</f>
        <v>0</v>
      </c>
      <c r="M7" s="51" t="n">
        <f aca="false">'[1]17 Guaranteed funds'!M7</f>
        <v>4688.439</v>
      </c>
      <c r="O7" s="23"/>
      <c r="S7" s="23" t="n">
        <f aca="false">SUM(G7:I7)-F7</f>
        <v>0</v>
      </c>
      <c r="W7" s="23" t="n">
        <f aca="false">SUM(K7:M7)-J7</f>
        <v>0</v>
      </c>
    </row>
    <row r="8" customFormat="false" ht="15" hidden="false" customHeight="true" outlineLevel="0" collapsed="false">
      <c r="A8" s="9" t="s">
        <v>18</v>
      </c>
      <c r="B8" s="49" t="n">
        <f aca="false">'[1]17 Guaranteed funds'!B8</f>
        <v>0</v>
      </c>
      <c r="C8" s="16" t="n">
        <f aca="false">'[1]17 Guaranteed funds'!C8</f>
        <v>0</v>
      </c>
      <c r="D8" s="16" t="n">
        <f aca="false">'[1]17 Guaranteed funds'!D8</f>
        <v>0</v>
      </c>
      <c r="E8" s="15" t="n">
        <f aca="false">'[1]17 Guaranteed funds'!E8</f>
        <v>0</v>
      </c>
      <c r="F8" s="49" t="n">
        <f aca="false">'[1]17 Guaranteed funds'!F8</f>
        <v>30947.437</v>
      </c>
      <c r="G8" s="16" t="n">
        <f aca="false">'[1]17 Guaranteed funds'!G8</f>
        <v>28222.636</v>
      </c>
      <c r="H8" s="16" t="n">
        <f aca="false">'[1]17 Guaranteed funds'!H8</f>
        <v>2724.8</v>
      </c>
      <c r="I8" s="15" t="n">
        <f aca="false">'[1]17 Guaranteed funds'!I8</f>
        <v>0</v>
      </c>
      <c r="J8" s="49" t="n">
        <f aca="false">'[1]17 Guaranteed funds'!J8</f>
        <v>30947.437</v>
      </c>
      <c r="K8" s="16" t="n">
        <f aca="false">'[1]17 Guaranteed funds'!K8</f>
        <v>28222.636</v>
      </c>
      <c r="L8" s="16" t="n">
        <f aca="false">'[1]17 Guaranteed funds'!L8</f>
        <v>2724.8</v>
      </c>
      <c r="M8" s="15" t="n">
        <f aca="false">'[1]17 Guaranteed funds'!M8</f>
        <v>0</v>
      </c>
      <c r="O8" s="23"/>
      <c r="S8" s="23" t="n">
        <f aca="false">SUM(G8:I8)-F8</f>
        <v>-0.00100000000384171</v>
      </c>
      <c r="W8" s="23" t="n">
        <f aca="false">SUM(K8:M8)-J8</f>
        <v>-0.00100000000384171</v>
      </c>
    </row>
    <row r="9" customFormat="false" ht="15" hidden="false" customHeight="true" outlineLevel="0" collapsed="false">
      <c r="A9" s="9" t="s">
        <v>19</v>
      </c>
      <c r="B9" s="49" t="n">
        <f aca="false">'[1]17 Guaranteed funds'!B9</f>
        <v>0</v>
      </c>
      <c r="C9" s="16" t="n">
        <f aca="false">'[1]17 Guaranteed funds'!C9</f>
        <v>0</v>
      </c>
      <c r="D9" s="16" t="n">
        <f aca="false">'[1]17 Guaranteed funds'!D9</f>
        <v>0</v>
      </c>
      <c r="E9" s="15" t="n">
        <f aca="false">'[1]17 Guaranteed funds'!E9</f>
        <v>0</v>
      </c>
      <c r="F9" s="49" t="n">
        <f aca="false">'[1]17 Guaranteed funds'!F9</f>
        <v>0</v>
      </c>
      <c r="G9" s="16" t="n">
        <f aca="false">'[1]17 Guaranteed funds'!G9</f>
        <v>0</v>
      </c>
      <c r="H9" s="16" t="n">
        <f aca="false">'[1]17 Guaranteed funds'!H9</f>
        <v>0</v>
      </c>
      <c r="I9" s="15" t="n">
        <f aca="false">'[1]17 Guaranteed funds'!I9</f>
        <v>0</v>
      </c>
      <c r="J9" s="49" t="n">
        <f aca="false">'[1]17 Guaranteed funds'!J9</f>
        <v>0</v>
      </c>
      <c r="K9" s="16" t="n">
        <f aca="false">'[1]17 Guaranteed funds'!K9</f>
        <v>0</v>
      </c>
      <c r="L9" s="16" t="n">
        <f aca="false">'[1]17 Guaranteed funds'!L9</f>
        <v>0</v>
      </c>
      <c r="M9" s="15" t="n">
        <f aca="false">'[1]17 Guaranteed funds'!M9</f>
        <v>0</v>
      </c>
      <c r="O9" s="23"/>
      <c r="S9" s="23" t="n">
        <f aca="false">SUM(G9:I9)-F9</f>
        <v>0</v>
      </c>
      <c r="W9" s="23" t="n">
        <f aca="false">SUM(K9:M9)-J9</f>
        <v>0</v>
      </c>
    </row>
    <row r="10" customFormat="false" ht="15" hidden="false" customHeight="true" outlineLevel="0" collapsed="false">
      <c r="A10" s="9" t="s">
        <v>20</v>
      </c>
      <c r="B10" s="49" t="n">
        <f aca="false">'[1]17 Guaranteed funds'!B10</f>
        <v>19</v>
      </c>
      <c r="C10" s="16" t="n">
        <f aca="false">'[1]17 Guaranteed funds'!C10</f>
        <v>0</v>
      </c>
      <c r="D10" s="16" t="n">
        <f aca="false">'[1]17 Guaranteed funds'!D10</f>
        <v>19</v>
      </c>
      <c r="E10" s="15" t="n">
        <f aca="false">'[1]17 Guaranteed funds'!E10</f>
        <v>0</v>
      </c>
      <c r="F10" s="49" t="n">
        <f aca="false">'[1]17 Guaranteed funds'!F10</f>
        <v>347.565957102</v>
      </c>
      <c r="G10" s="16" t="n">
        <f aca="false">'[1]17 Guaranteed funds'!G10</f>
        <v>0</v>
      </c>
      <c r="H10" s="16" t="n">
        <f aca="false">'[1]17 Guaranteed funds'!H10</f>
        <v>347.565957102</v>
      </c>
      <c r="I10" s="15" t="n">
        <f aca="false">'[1]17 Guaranteed funds'!I10</f>
        <v>0</v>
      </c>
      <c r="J10" s="49" t="n">
        <f aca="false">'[1]17 Guaranteed funds'!J10</f>
        <v>8746.218</v>
      </c>
      <c r="K10" s="16" t="n">
        <f aca="false">'[1]17 Guaranteed funds'!K10</f>
        <v>0</v>
      </c>
      <c r="L10" s="16" t="n">
        <f aca="false">'[1]17 Guaranteed funds'!L10</f>
        <v>8746.218</v>
      </c>
      <c r="M10" s="15" t="n">
        <f aca="false">'[1]17 Guaranteed funds'!M10</f>
        <v>0</v>
      </c>
      <c r="O10" s="23"/>
      <c r="S10" s="23" t="n">
        <f aca="false">SUM(G10:I10)-F10</f>
        <v>0</v>
      </c>
      <c r="W10" s="23" t="n">
        <f aca="false">SUM(K10:M10)-J10</f>
        <v>0</v>
      </c>
    </row>
    <row r="11" customFormat="false" ht="15" hidden="false" customHeight="true" outlineLevel="0" collapsed="false">
      <c r="A11" s="9" t="s">
        <v>21</v>
      </c>
      <c r="B11" s="49" t="n">
        <f aca="false">'[1]17 Guaranteed funds'!B11</f>
        <v>0</v>
      </c>
      <c r="C11" s="16" t="n">
        <f aca="false">'[1]17 Guaranteed funds'!C11</f>
        <v>0</v>
      </c>
      <c r="D11" s="16" t="n">
        <f aca="false">'[1]17 Guaranteed funds'!D11</f>
        <v>0</v>
      </c>
      <c r="E11" s="15" t="n">
        <f aca="false">'[1]17 Guaranteed funds'!E11</f>
        <v>0</v>
      </c>
      <c r="F11" s="49" t="n">
        <f aca="false">'[1]17 Guaranteed funds'!F11</f>
        <v>0</v>
      </c>
      <c r="G11" s="16" t="n">
        <f aca="false">'[1]17 Guaranteed funds'!G11</f>
        <v>0</v>
      </c>
      <c r="H11" s="16" t="n">
        <f aca="false">'[1]17 Guaranteed funds'!H11</f>
        <v>0</v>
      </c>
      <c r="I11" s="15" t="n">
        <f aca="false">'[1]17 Guaranteed funds'!I11</f>
        <v>0</v>
      </c>
      <c r="J11" s="49" t="n">
        <f aca="false">'[1]17 Guaranteed funds'!J11</f>
        <v>0</v>
      </c>
      <c r="K11" s="16" t="n">
        <f aca="false">'[1]17 Guaranteed funds'!K11</f>
        <v>0</v>
      </c>
      <c r="L11" s="16" t="n">
        <f aca="false">'[1]17 Guaranteed funds'!L11</f>
        <v>0</v>
      </c>
      <c r="M11" s="15" t="n">
        <f aca="false">'[1]17 Guaranteed funds'!M11</f>
        <v>0</v>
      </c>
      <c r="O11" s="23"/>
      <c r="S11" s="23" t="n">
        <f aca="false">SUM(G11:I11)-F11</f>
        <v>0</v>
      </c>
      <c r="W11" s="23" t="n">
        <f aca="false">SUM(K11:M11)-J11</f>
        <v>0</v>
      </c>
    </row>
    <row r="12" customFormat="false" ht="15" hidden="false" customHeight="true" outlineLevel="0" collapsed="false">
      <c r="A12" s="9" t="s">
        <v>22</v>
      </c>
      <c r="B12" s="49" t="n">
        <f aca="false">'[1]17 Guaranteed funds'!B12</f>
        <v>0</v>
      </c>
      <c r="C12" s="16" t="n">
        <f aca="false">'[1]17 Guaranteed funds'!C12</f>
        <v>0</v>
      </c>
      <c r="D12" s="16" t="n">
        <f aca="false">'[1]17 Guaranteed funds'!D12</f>
        <v>0</v>
      </c>
      <c r="E12" s="15" t="n">
        <f aca="false">'[1]17 Guaranteed funds'!E12</f>
        <v>0</v>
      </c>
      <c r="F12" s="49" t="n">
        <f aca="false">'[1]17 Guaranteed funds'!F12</f>
        <v>0</v>
      </c>
      <c r="G12" s="16" t="n">
        <f aca="false">'[1]17 Guaranteed funds'!G12</f>
        <v>0</v>
      </c>
      <c r="H12" s="16" t="n">
        <f aca="false">'[1]17 Guaranteed funds'!H12</f>
        <v>0</v>
      </c>
      <c r="I12" s="15" t="n">
        <f aca="false">'[1]17 Guaranteed funds'!I12</f>
        <v>0</v>
      </c>
      <c r="J12" s="49" t="n">
        <f aca="false">'[1]17 Guaranteed funds'!J12</f>
        <v>0</v>
      </c>
      <c r="K12" s="16" t="n">
        <f aca="false">'[1]17 Guaranteed funds'!K12</f>
        <v>0</v>
      </c>
      <c r="L12" s="16" t="n">
        <f aca="false">'[1]17 Guaranteed funds'!L12</f>
        <v>0</v>
      </c>
      <c r="M12" s="15" t="n">
        <f aca="false">'[1]17 Guaranteed funds'!M12</f>
        <v>0</v>
      </c>
      <c r="O12" s="23"/>
      <c r="S12" s="23" t="n">
        <f aca="false">SUM(G12:I12)-F12</f>
        <v>0</v>
      </c>
      <c r="W12" s="23" t="n">
        <f aca="false">SUM(K12:M12)-J12</f>
        <v>0</v>
      </c>
    </row>
    <row r="13" customFormat="false" ht="15" hidden="false" customHeight="true" outlineLevel="0" collapsed="false">
      <c r="A13" s="9" t="s">
        <v>23</v>
      </c>
      <c r="B13" s="49" t="n">
        <f aca="false">'[1]17 Guaranteed funds'!B13</f>
        <v>759</v>
      </c>
      <c r="C13" s="16" t="n">
        <f aca="false">'[1]17 Guaranteed funds'!C13</f>
        <v>0</v>
      </c>
      <c r="D13" s="16" t="n">
        <f aca="false">'[1]17 Guaranteed funds'!D13</f>
        <v>0</v>
      </c>
      <c r="E13" s="15" t="n">
        <f aca="false">'[1]17 Guaranteed funds'!E13</f>
        <v>0</v>
      </c>
      <c r="F13" s="49" t="n">
        <f aca="false">'[1]17 Guaranteed funds'!F13</f>
        <v>68993</v>
      </c>
      <c r="G13" s="16" t="n">
        <f aca="false">'[1]17 Guaranteed funds'!G13</f>
        <v>0</v>
      </c>
      <c r="H13" s="16" t="n">
        <f aca="false">'[1]17 Guaranteed funds'!H13</f>
        <v>0</v>
      </c>
      <c r="I13" s="15" t="n">
        <f aca="false">'[1]17 Guaranteed funds'!I13</f>
        <v>0</v>
      </c>
      <c r="J13" s="49" t="n">
        <f aca="false">'[1]17 Guaranteed funds'!J13</f>
        <v>68993</v>
      </c>
      <c r="K13" s="16" t="n">
        <f aca="false">'[1]17 Guaranteed funds'!K13</f>
        <v>0</v>
      </c>
      <c r="L13" s="16" t="n">
        <f aca="false">'[1]17 Guaranteed funds'!L13</f>
        <v>0</v>
      </c>
      <c r="M13" s="15" t="n">
        <f aca="false">'[1]17 Guaranteed funds'!M13</f>
        <v>0</v>
      </c>
      <c r="O13" s="23"/>
      <c r="S13" s="23" t="n">
        <f aca="false">SUM(G13:I13)-F13</f>
        <v>-68993</v>
      </c>
      <c r="W13" s="23" t="n">
        <f aca="false">SUM(K13:M13)-J13</f>
        <v>-68993</v>
      </c>
    </row>
    <row r="14" customFormat="false" ht="15" hidden="false" customHeight="true" outlineLevel="0" collapsed="false">
      <c r="A14" s="9" t="s">
        <v>24</v>
      </c>
      <c r="B14" s="49" t="n">
        <f aca="false">'[1]17 Guaranteed funds'!B14</f>
        <v>3</v>
      </c>
      <c r="C14" s="16" t="n">
        <f aca="false">'[1]17 Guaranteed funds'!C14</f>
        <v>0</v>
      </c>
      <c r="D14" s="16" t="n">
        <f aca="false">'[1]17 Guaranteed funds'!D14</f>
        <v>0</v>
      </c>
      <c r="E14" s="15" t="n">
        <f aca="false">'[1]17 Guaranteed funds'!E14</f>
        <v>0</v>
      </c>
      <c r="F14" s="49" t="n">
        <f aca="false">'[1]17 Guaranteed funds'!F14</f>
        <v>50.8</v>
      </c>
      <c r="G14" s="16" t="n">
        <f aca="false">'[1]17 Guaranteed funds'!G14</f>
        <v>0</v>
      </c>
      <c r="H14" s="16" t="n">
        <f aca="false">'[1]17 Guaranteed funds'!H14</f>
        <v>0</v>
      </c>
      <c r="I14" s="15" t="n">
        <f aca="false">'[1]17 Guaranteed funds'!I14</f>
        <v>0</v>
      </c>
      <c r="J14" s="49" t="n">
        <f aca="false">'[1]17 Guaranteed funds'!J14</f>
        <v>50.8</v>
      </c>
      <c r="K14" s="16" t="n">
        <f aca="false">'[1]17 Guaranteed funds'!K14</f>
        <v>0</v>
      </c>
      <c r="L14" s="16" t="n">
        <f aca="false">'[1]17 Guaranteed funds'!L14</f>
        <v>0</v>
      </c>
      <c r="M14" s="15" t="n">
        <f aca="false">'[1]17 Guaranteed funds'!M14</f>
        <v>0</v>
      </c>
      <c r="O14" s="23"/>
      <c r="S14" s="23" t="n">
        <f aca="false">SUM(G14:I14)-F14</f>
        <v>-50.8</v>
      </c>
      <c r="W14" s="23" t="n">
        <f aca="false">SUM(K14:M14)-J14</f>
        <v>-50.8</v>
      </c>
    </row>
    <row r="15" customFormat="false" ht="15" hidden="false" customHeight="true" outlineLevel="0" collapsed="false">
      <c r="A15" s="9" t="s">
        <v>25</v>
      </c>
      <c r="B15" s="49" t="n">
        <f aca="false">'[1]17 Guaranteed funds'!B15</f>
        <v>0</v>
      </c>
      <c r="C15" s="16" t="n">
        <f aca="false">'[1]17 Guaranteed funds'!C15</f>
        <v>0</v>
      </c>
      <c r="D15" s="16" t="n">
        <f aca="false">'[1]17 Guaranteed funds'!D15</f>
        <v>0</v>
      </c>
      <c r="E15" s="15" t="n">
        <f aca="false">'[1]17 Guaranteed funds'!E15</f>
        <v>0</v>
      </c>
      <c r="F15" s="49" t="n">
        <f aca="false">'[1]17 Guaranteed funds'!F15</f>
        <v>0</v>
      </c>
      <c r="G15" s="16" t="n">
        <f aca="false">'[1]17 Guaranteed funds'!G15</f>
        <v>0</v>
      </c>
      <c r="H15" s="16" t="n">
        <f aca="false">'[1]17 Guaranteed funds'!H15</f>
        <v>0</v>
      </c>
      <c r="I15" s="15" t="n">
        <f aca="false">'[1]17 Guaranteed funds'!I15</f>
        <v>0</v>
      </c>
      <c r="J15" s="49" t="n">
        <f aca="false">'[1]17 Guaranteed funds'!J15</f>
        <v>0</v>
      </c>
      <c r="K15" s="16" t="n">
        <f aca="false">'[1]17 Guaranteed funds'!K15</f>
        <v>0</v>
      </c>
      <c r="L15" s="16" t="n">
        <f aca="false">'[1]17 Guaranteed funds'!L15</f>
        <v>0</v>
      </c>
      <c r="M15" s="15" t="n">
        <f aca="false">'[1]17 Guaranteed funds'!M15</f>
        <v>0</v>
      </c>
      <c r="O15" s="23"/>
      <c r="S15" s="23" t="n">
        <f aca="false">SUM(G15:I15)-F15</f>
        <v>0</v>
      </c>
      <c r="W15" s="23" t="n">
        <f aca="false">SUM(K15:M15)-J15</f>
        <v>0</v>
      </c>
    </row>
    <row r="16" customFormat="false" ht="15" hidden="false" customHeight="true" outlineLevel="0" collapsed="false">
      <c r="A16" s="9" t="s">
        <v>26</v>
      </c>
      <c r="B16" s="49" t="n">
        <f aca="false">'[1]17 Guaranteed funds'!B16</f>
        <v>141</v>
      </c>
      <c r="C16" s="16" t="n">
        <f aca="false">'[1]17 Guaranteed funds'!C16</f>
        <v>105</v>
      </c>
      <c r="D16" s="16" t="n">
        <f aca="false">'[1]17 Guaranteed funds'!D16</f>
        <v>4</v>
      </c>
      <c r="E16" s="15" t="n">
        <f aca="false">'[1]17 Guaranteed funds'!E16</f>
        <v>32</v>
      </c>
      <c r="F16" s="49" t="n">
        <f aca="false">'[1]17 Guaranteed funds'!F16</f>
        <v>1542.00094488</v>
      </c>
      <c r="G16" s="16" t="n">
        <f aca="false">'[1]17 Guaranteed funds'!G16</f>
        <v>1318.555422468</v>
      </c>
      <c r="H16" s="16" t="n">
        <f aca="false">'[1]17 Guaranteed funds'!H16</f>
        <v>6.589030716</v>
      </c>
      <c r="I16" s="15" t="n">
        <f aca="false">'[1]17 Guaranteed funds'!I16</f>
        <v>216.856491696</v>
      </c>
      <c r="J16" s="49" t="n">
        <f aca="false">'[1]17 Guaranteed funds'!J16</f>
        <v>415857.86</v>
      </c>
      <c r="K16" s="16" t="n">
        <f aca="false">'[1]17 Guaranteed funds'!K16</f>
        <v>355597.471</v>
      </c>
      <c r="L16" s="16" t="n">
        <f aca="false">'[1]17 Guaranteed funds'!L16</f>
        <v>1776.977</v>
      </c>
      <c r="M16" s="15" t="n">
        <f aca="false">'[1]17 Guaranteed funds'!M16</f>
        <v>58483.412</v>
      </c>
      <c r="O16" s="23"/>
      <c r="S16" s="23" t="n">
        <f aca="false">SUM(G16:I16)-F16</f>
        <v>0</v>
      </c>
      <c r="W16" s="23" t="n">
        <f aca="false">SUM(K16:M16)-J16</f>
        <v>0</v>
      </c>
    </row>
    <row r="17" customFormat="false" ht="15" hidden="false" customHeight="true" outlineLevel="0" collapsed="false">
      <c r="A17" s="9" t="s">
        <v>27</v>
      </c>
      <c r="B17" s="49" t="n">
        <f aca="false">'[1]17 Guaranteed funds'!B17</f>
        <v>0</v>
      </c>
      <c r="C17" s="16" t="n">
        <f aca="false">'[1]17 Guaranteed funds'!C17</f>
        <v>0</v>
      </c>
      <c r="D17" s="16" t="n">
        <f aca="false">'[1]17 Guaranteed funds'!D17</f>
        <v>0</v>
      </c>
      <c r="E17" s="15" t="n">
        <f aca="false">'[1]17 Guaranteed funds'!E17</f>
        <v>0</v>
      </c>
      <c r="F17" s="49" t="n">
        <f aca="false">'[1]17 Guaranteed funds'!F17</f>
        <v>0</v>
      </c>
      <c r="G17" s="16" t="n">
        <f aca="false">'[1]17 Guaranteed funds'!G17</f>
        <v>0</v>
      </c>
      <c r="H17" s="16" t="n">
        <f aca="false">'[1]17 Guaranteed funds'!H17</f>
        <v>0</v>
      </c>
      <c r="I17" s="15" t="n">
        <f aca="false">'[1]17 Guaranteed funds'!I17</f>
        <v>0</v>
      </c>
      <c r="J17" s="49" t="n">
        <f aca="false">'[1]17 Guaranteed funds'!J17</f>
        <v>0</v>
      </c>
      <c r="K17" s="16" t="n">
        <f aca="false">'[1]17 Guaranteed funds'!K17</f>
        <v>0</v>
      </c>
      <c r="L17" s="16" t="n">
        <f aca="false">'[1]17 Guaranteed funds'!L17</f>
        <v>0</v>
      </c>
      <c r="M17" s="15" t="n">
        <f aca="false">'[1]17 Guaranteed funds'!M17</f>
        <v>0</v>
      </c>
      <c r="O17" s="23"/>
      <c r="S17" s="23" t="n">
        <f aca="false">SUM(G17:I17)-F17</f>
        <v>0</v>
      </c>
      <c r="W17" s="23" t="n">
        <f aca="false">SUM(K17:M17)-J17</f>
        <v>0</v>
      </c>
    </row>
    <row r="18" customFormat="false" ht="15" hidden="false" customHeight="true" outlineLevel="0" collapsed="false">
      <c r="A18" s="9" t="s">
        <v>28</v>
      </c>
      <c r="B18" s="49" t="n">
        <f aca="false">'[1]17 Guaranteed funds'!B18</f>
        <v>0</v>
      </c>
      <c r="C18" s="16" t="n">
        <f aca="false">'[1]17 Guaranteed funds'!C18</f>
        <v>0</v>
      </c>
      <c r="D18" s="16" t="n">
        <f aca="false">'[1]17 Guaranteed funds'!D18</f>
        <v>0</v>
      </c>
      <c r="E18" s="15" t="n">
        <f aca="false">'[1]17 Guaranteed funds'!E18</f>
        <v>0</v>
      </c>
      <c r="F18" s="49" t="n">
        <f aca="false">'[1]17 Guaranteed funds'!F18</f>
        <v>0</v>
      </c>
      <c r="G18" s="16" t="n">
        <f aca="false">'[1]17 Guaranteed funds'!G18</f>
        <v>0</v>
      </c>
      <c r="H18" s="16" t="n">
        <f aca="false">'[1]17 Guaranteed funds'!H18</f>
        <v>0</v>
      </c>
      <c r="I18" s="15" t="n">
        <f aca="false">'[1]17 Guaranteed funds'!I18</f>
        <v>0</v>
      </c>
      <c r="J18" s="49" t="n">
        <f aca="false">'[1]17 Guaranteed funds'!J18</f>
        <v>0</v>
      </c>
      <c r="K18" s="16" t="n">
        <f aca="false">'[1]17 Guaranteed funds'!K18</f>
        <v>0</v>
      </c>
      <c r="L18" s="16" t="n">
        <f aca="false">'[1]17 Guaranteed funds'!L18</f>
        <v>0</v>
      </c>
      <c r="M18" s="15" t="n">
        <f aca="false">'[1]17 Guaranteed funds'!M18</f>
        <v>0</v>
      </c>
      <c r="O18" s="23"/>
      <c r="S18" s="23" t="n">
        <f aca="false">SUM(G18:I18)-F18</f>
        <v>0</v>
      </c>
      <c r="W18" s="23" t="n">
        <f aca="false">SUM(K18:M18)-J18</f>
        <v>0</v>
      </c>
    </row>
    <row r="19" customFormat="false" ht="15" hidden="false" customHeight="true" outlineLevel="0" collapsed="false">
      <c r="A19" s="9" t="s">
        <v>29</v>
      </c>
      <c r="B19" s="49" t="n">
        <f aca="false">'[1]17 Guaranteed funds'!B19</f>
        <v>0</v>
      </c>
      <c r="C19" s="16" t="n">
        <f aca="false">'[1]17 Guaranteed funds'!C19</f>
        <v>0</v>
      </c>
      <c r="D19" s="16" t="n">
        <f aca="false">'[1]17 Guaranteed funds'!D19</f>
        <v>0</v>
      </c>
      <c r="E19" s="15" t="n">
        <f aca="false">'[1]17 Guaranteed funds'!E19</f>
        <v>0</v>
      </c>
      <c r="F19" s="49" t="n">
        <f aca="false">'[1]17 Guaranteed funds'!F19</f>
        <v>0</v>
      </c>
      <c r="G19" s="16" t="n">
        <f aca="false">'[1]17 Guaranteed funds'!G19</f>
        <v>0</v>
      </c>
      <c r="H19" s="16" t="n">
        <f aca="false">'[1]17 Guaranteed funds'!H19</f>
        <v>0</v>
      </c>
      <c r="I19" s="15" t="n">
        <f aca="false">'[1]17 Guaranteed funds'!I19</f>
        <v>0</v>
      </c>
      <c r="J19" s="49" t="n">
        <f aca="false">'[1]17 Guaranteed funds'!J19</f>
        <v>0</v>
      </c>
      <c r="K19" s="16" t="n">
        <f aca="false">'[1]17 Guaranteed funds'!K19</f>
        <v>0</v>
      </c>
      <c r="L19" s="16" t="n">
        <f aca="false">'[1]17 Guaranteed funds'!L19</f>
        <v>0</v>
      </c>
      <c r="M19" s="15" t="n">
        <f aca="false">'[1]17 Guaranteed funds'!M19</f>
        <v>0</v>
      </c>
      <c r="O19" s="23"/>
      <c r="S19" s="23" t="n">
        <f aca="false">SUM(G19:I19)-F19</f>
        <v>0</v>
      </c>
      <c r="W19" s="23" t="n">
        <f aca="false">SUM(K19:M19)-J19</f>
        <v>0</v>
      </c>
    </row>
    <row r="20" customFormat="false" ht="15" hidden="false" customHeight="true" outlineLevel="0" collapsed="false">
      <c r="A20" s="9" t="s">
        <v>30</v>
      </c>
      <c r="B20" s="49" t="n">
        <f aca="false">'[1]17 Guaranteed funds'!B20</f>
        <v>401</v>
      </c>
      <c r="C20" s="16" t="n">
        <f aca="false">'[1]17 Guaranteed funds'!C20</f>
        <v>21</v>
      </c>
      <c r="D20" s="16" t="n">
        <f aca="false">'[1]17 Guaranteed funds'!D20</f>
        <v>141</v>
      </c>
      <c r="E20" s="15" t="n">
        <f aca="false">'[1]17 Guaranteed funds'!E20</f>
        <v>239</v>
      </c>
      <c r="F20" s="49" t="n">
        <f aca="false">'[1]17 Guaranteed funds'!F20</f>
        <v>46410</v>
      </c>
      <c r="G20" s="16" t="n">
        <f aca="false">'[1]17 Guaranteed funds'!G20</f>
        <v>1505</v>
      </c>
      <c r="H20" s="16" t="n">
        <f aca="false">'[1]17 Guaranteed funds'!H20</f>
        <v>16147</v>
      </c>
      <c r="I20" s="15" t="n">
        <f aca="false">'[1]17 Guaranteed funds'!I20</f>
        <v>28758</v>
      </c>
      <c r="J20" s="49" t="n">
        <f aca="false">'[1]17 Guaranteed funds'!J20</f>
        <v>46410</v>
      </c>
      <c r="K20" s="16" t="n">
        <f aca="false">'[1]17 Guaranteed funds'!K20</f>
        <v>1505</v>
      </c>
      <c r="L20" s="16" t="n">
        <f aca="false">'[1]17 Guaranteed funds'!L20</f>
        <v>16147</v>
      </c>
      <c r="M20" s="15" t="n">
        <f aca="false">'[1]17 Guaranteed funds'!M20</f>
        <v>28758</v>
      </c>
      <c r="O20" s="23"/>
      <c r="S20" s="23" t="n">
        <f aca="false">SUM(G20:I20)-F20</f>
        <v>0</v>
      </c>
      <c r="W20" s="23" t="n">
        <f aca="false">SUM(K20:M20)-J20</f>
        <v>0</v>
      </c>
    </row>
    <row r="21" customFormat="false" ht="15" hidden="false" customHeight="true" outlineLevel="0" collapsed="false">
      <c r="A21" s="9" t="s">
        <v>31</v>
      </c>
      <c r="B21" s="49" t="n">
        <f aca="false">'[1]17 Guaranteed funds'!B21</f>
        <v>0</v>
      </c>
      <c r="C21" s="16" t="n">
        <f aca="false">'[1]17 Guaranteed funds'!C21</f>
        <v>0</v>
      </c>
      <c r="D21" s="16" t="n">
        <f aca="false">'[1]17 Guaranteed funds'!D21</f>
        <v>0</v>
      </c>
      <c r="E21" s="15" t="n">
        <f aca="false">'[1]17 Guaranteed funds'!E21</f>
        <v>0</v>
      </c>
      <c r="F21" s="49" t="n">
        <f aca="false">'[1]17 Guaranteed funds'!F21</f>
        <v>0</v>
      </c>
      <c r="G21" s="16" t="n">
        <f aca="false">'[1]17 Guaranteed funds'!G21</f>
        <v>0</v>
      </c>
      <c r="H21" s="16" t="n">
        <f aca="false">'[1]17 Guaranteed funds'!H21</f>
        <v>0</v>
      </c>
      <c r="I21" s="15" t="n">
        <f aca="false">'[1]17 Guaranteed funds'!I21</f>
        <v>0</v>
      </c>
      <c r="J21" s="49" t="n">
        <f aca="false">'[1]17 Guaranteed funds'!J21</f>
        <v>0</v>
      </c>
      <c r="K21" s="16" t="n">
        <f aca="false">'[1]17 Guaranteed funds'!K21</f>
        <v>0</v>
      </c>
      <c r="L21" s="16" t="n">
        <f aca="false">'[1]17 Guaranteed funds'!L21</f>
        <v>0</v>
      </c>
      <c r="M21" s="15" t="n">
        <f aca="false">'[1]17 Guaranteed funds'!M21</f>
        <v>0</v>
      </c>
      <c r="O21" s="23"/>
      <c r="S21" s="23" t="n">
        <f aca="false">SUM(G21:I21)-F21</f>
        <v>0</v>
      </c>
      <c r="W21" s="23" t="n">
        <f aca="false">SUM(K21:M21)-J21</f>
        <v>0</v>
      </c>
    </row>
    <row r="22" customFormat="false" ht="15" hidden="false" customHeight="true" outlineLevel="0" collapsed="false">
      <c r="A22" s="9" t="s">
        <v>32</v>
      </c>
      <c r="B22" s="49" t="n">
        <f aca="false">'[1]17 Guaranteed funds'!B22</f>
        <v>0</v>
      </c>
      <c r="C22" s="16" t="n">
        <f aca="false">'[1]17 Guaranteed funds'!C22</f>
        <v>0</v>
      </c>
      <c r="D22" s="16" t="n">
        <f aca="false">'[1]17 Guaranteed funds'!D22</f>
        <v>0</v>
      </c>
      <c r="E22" s="15" t="n">
        <f aca="false">'[1]17 Guaranteed funds'!E22</f>
        <v>0</v>
      </c>
      <c r="F22" s="49" t="n">
        <f aca="false">'[1]17 Guaranteed funds'!F22</f>
        <v>0</v>
      </c>
      <c r="G22" s="16" t="n">
        <f aca="false">'[1]17 Guaranteed funds'!G22</f>
        <v>0</v>
      </c>
      <c r="H22" s="16" t="n">
        <f aca="false">'[1]17 Guaranteed funds'!H22</f>
        <v>0</v>
      </c>
      <c r="I22" s="15" t="n">
        <f aca="false">'[1]17 Guaranteed funds'!I22</f>
        <v>0</v>
      </c>
      <c r="J22" s="49" t="n">
        <f aca="false">'[1]17 Guaranteed funds'!J22</f>
        <v>0</v>
      </c>
      <c r="K22" s="16" t="n">
        <f aca="false">'[1]17 Guaranteed funds'!K22</f>
        <v>0</v>
      </c>
      <c r="L22" s="16" t="n">
        <f aca="false">'[1]17 Guaranteed funds'!L22</f>
        <v>0</v>
      </c>
      <c r="M22" s="15" t="n">
        <f aca="false">'[1]17 Guaranteed funds'!M22</f>
        <v>0</v>
      </c>
      <c r="O22" s="23"/>
      <c r="S22" s="23" t="n">
        <f aca="false">SUM(G22:I22)-F22</f>
        <v>0</v>
      </c>
      <c r="W22" s="23" t="n">
        <f aca="false">SUM(K22:M22)-J22</f>
        <v>0</v>
      </c>
    </row>
    <row r="23" customFormat="false" ht="15" hidden="false" customHeight="true" outlineLevel="0" collapsed="false">
      <c r="A23" s="9" t="s">
        <v>33</v>
      </c>
      <c r="B23" s="49" t="n">
        <f aca="false">'[1]17 Guaranteed funds'!B23</f>
        <v>28</v>
      </c>
      <c r="C23" s="16" t="n">
        <f aca="false">'[1]17 Guaranteed funds'!C23</f>
        <v>0</v>
      </c>
      <c r="D23" s="16" t="n">
        <f aca="false">'[1]17 Guaranteed funds'!D23</f>
        <v>0</v>
      </c>
      <c r="E23" s="15" t="n">
        <f aca="false">'[1]17 Guaranteed funds'!E23</f>
        <v>0</v>
      </c>
      <c r="F23" s="49" t="n">
        <f aca="false">'[1]17 Guaranteed funds'!F23</f>
        <v>432.81554665</v>
      </c>
      <c r="G23" s="16" t="n">
        <f aca="false">'[1]17 Guaranteed funds'!G23</f>
        <v>0</v>
      </c>
      <c r="H23" s="16" t="n">
        <f aca="false">'[1]17 Guaranteed funds'!H23</f>
        <v>0</v>
      </c>
      <c r="I23" s="15" t="n">
        <f aca="false">'[1]17 Guaranteed funds'!I23</f>
        <v>0</v>
      </c>
      <c r="J23" s="49" t="n">
        <f aca="false">'[1]17 Guaranteed funds'!J23</f>
        <v>1830.59</v>
      </c>
      <c r="K23" s="16" t="n">
        <f aca="false">'[1]17 Guaranteed funds'!K23</f>
        <v>0</v>
      </c>
      <c r="L23" s="16" t="n">
        <f aca="false">'[1]17 Guaranteed funds'!L23</f>
        <v>0</v>
      </c>
      <c r="M23" s="15" t="n">
        <f aca="false">'[1]17 Guaranteed funds'!M23</f>
        <v>0</v>
      </c>
      <c r="O23" s="23"/>
      <c r="S23" s="23" t="n">
        <f aca="false">SUM(G23:I23)-F23</f>
        <v>-432.81554665</v>
      </c>
      <c r="W23" s="23" t="n">
        <f aca="false">SUM(K23:M23)-J23</f>
        <v>-1830.59</v>
      </c>
    </row>
    <row r="24" customFormat="false" ht="15" hidden="false" customHeight="true" outlineLevel="0" collapsed="false">
      <c r="A24" s="9" t="s">
        <v>34</v>
      </c>
      <c r="B24" s="49" t="n">
        <f aca="false">'[1]17 Guaranteed funds'!B24</f>
        <v>54</v>
      </c>
      <c r="C24" s="16" t="n">
        <f aca="false">'[1]17 Guaranteed funds'!C24</f>
        <v>0</v>
      </c>
      <c r="D24" s="16" t="n">
        <f aca="false">'[1]17 Guaranteed funds'!D24</f>
        <v>0</v>
      </c>
      <c r="E24" s="15" t="n">
        <f aca="false">'[1]17 Guaranteed funds'!E24</f>
        <v>0</v>
      </c>
      <c r="F24" s="49" t="n">
        <f aca="false">'[1]17 Guaranteed funds'!F24</f>
        <v>2655.163</v>
      </c>
      <c r="G24" s="16" t="n">
        <f aca="false">'[1]17 Guaranteed funds'!G24</f>
        <v>0</v>
      </c>
      <c r="H24" s="16" t="n">
        <f aca="false">'[1]17 Guaranteed funds'!H24</f>
        <v>0</v>
      </c>
      <c r="I24" s="15" t="n">
        <f aca="false">'[1]17 Guaranteed funds'!I24</f>
        <v>0</v>
      </c>
      <c r="J24" s="49" t="n">
        <f aca="false">'[1]17 Guaranteed funds'!J24</f>
        <v>2655.163</v>
      </c>
      <c r="K24" s="16" t="n">
        <f aca="false">'[1]17 Guaranteed funds'!K24</f>
        <v>0</v>
      </c>
      <c r="L24" s="16" t="n">
        <f aca="false">'[1]17 Guaranteed funds'!L24</f>
        <v>0</v>
      </c>
      <c r="M24" s="15" t="n">
        <f aca="false">'[1]17 Guaranteed funds'!M24</f>
        <v>0</v>
      </c>
      <c r="O24" s="23"/>
      <c r="S24" s="23" t="n">
        <f aca="false">SUM(G24:I24)-F24</f>
        <v>-2655.163</v>
      </c>
      <c r="W24" s="23" t="n">
        <f aca="false">SUM(K24:M24)-J24</f>
        <v>-2655.163</v>
      </c>
    </row>
    <row r="25" customFormat="false" ht="15" hidden="false" customHeight="true" outlineLevel="0" collapsed="false">
      <c r="A25" s="9" t="s">
        <v>35</v>
      </c>
      <c r="B25" s="49" t="n">
        <f aca="false">'[1]17 Guaranteed funds'!B25</f>
        <v>0</v>
      </c>
      <c r="C25" s="16" t="n">
        <f aca="false">'[1]17 Guaranteed funds'!C25</f>
        <v>0</v>
      </c>
      <c r="D25" s="16" t="n">
        <f aca="false">'[1]17 Guaranteed funds'!D25</f>
        <v>0</v>
      </c>
      <c r="E25" s="15" t="n">
        <f aca="false">'[1]17 Guaranteed funds'!E25</f>
        <v>0</v>
      </c>
      <c r="F25" s="49" t="n">
        <f aca="false">'[1]17 Guaranteed funds'!F25</f>
        <v>0</v>
      </c>
      <c r="G25" s="16" t="n">
        <f aca="false">'[1]17 Guaranteed funds'!G25</f>
        <v>0</v>
      </c>
      <c r="H25" s="16" t="n">
        <f aca="false">'[1]17 Guaranteed funds'!H25</f>
        <v>0</v>
      </c>
      <c r="I25" s="15" t="n">
        <f aca="false">'[1]17 Guaranteed funds'!I25</f>
        <v>0</v>
      </c>
      <c r="J25" s="49" t="n">
        <f aca="false">'[1]17 Guaranteed funds'!J25</f>
        <v>0</v>
      </c>
      <c r="K25" s="16" t="n">
        <f aca="false">'[1]17 Guaranteed funds'!K25</f>
        <v>0</v>
      </c>
      <c r="L25" s="16" t="n">
        <f aca="false">'[1]17 Guaranteed funds'!L25</f>
        <v>0</v>
      </c>
      <c r="M25" s="15" t="n">
        <f aca="false">'[1]17 Guaranteed funds'!M25</f>
        <v>0</v>
      </c>
      <c r="O25" s="23"/>
      <c r="S25" s="23" t="n">
        <f aca="false">SUM(G25:I25)-F25</f>
        <v>0</v>
      </c>
      <c r="W25" s="23" t="n">
        <f aca="false">SUM(K25:M25)-J25</f>
        <v>0</v>
      </c>
    </row>
    <row r="26" customFormat="false" ht="15" hidden="false" customHeight="true" outlineLevel="0" collapsed="false">
      <c r="A26" s="9" t="s">
        <v>36</v>
      </c>
      <c r="B26" s="49" t="n">
        <f aca="false">'[1]17 Guaranteed funds'!B26</f>
        <v>8</v>
      </c>
      <c r="C26" s="16" t="n">
        <f aca="false">'[1]17 Guaranteed funds'!C26</f>
        <v>0</v>
      </c>
      <c r="D26" s="16" t="n">
        <f aca="false">'[1]17 Guaranteed funds'!D26</f>
        <v>0</v>
      </c>
      <c r="E26" s="15" t="n">
        <f aca="false">'[1]17 Guaranteed funds'!E26</f>
        <v>8</v>
      </c>
      <c r="F26" s="49" t="n">
        <f aca="false">'[1]17 Guaranteed funds'!F26</f>
        <v>236.035</v>
      </c>
      <c r="G26" s="16" t="n">
        <f aca="false">'[1]17 Guaranteed funds'!G26</f>
        <v>0</v>
      </c>
      <c r="H26" s="16" t="n">
        <f aca="false">'[1]17 Guaranteed funds'!H26</f>
        <v>0</v>
      </c>
      <c r="I26" s="15" t="n">
        <f aca="false">'[1]17 Guaranteed funds'!I26</f>
        <v>236.035</v>
      </c>
      <c r="J26" s="49" t="n">
        <f aca="false">'[1]17 Guaranteed funds'!J26</f>
        <v>236.035</v>
      </c>
      <c r="K26" s="16" t="n">
        <f aca="false">'[1]17 Guaranteed funds'!K26</f>
        <v>0</v>
      </c>
      <c r="L26" s="16" t="n">
        <f aca="false">'[1]17 Guaranteed funds'!L26</f>
        <v>0</v>
      </c>
      <c r="M26" s="15" t="n">
        <f aca="false">'[1]17 Guaranteed funds'!M26</f>
        <v>236.035</v>
      </c>
      <c r="O26" s="23"/>
      <c r="S26" s="23" t="n">
        <f aca="false">SUM(G26:I26)-F26</f>
        <v>0</v>
      </c>
      <c r="W26" s="23" t="n">
        <f aca="false">SUM(K26:M26)-J26</f>
        <v>0</v>
      </c>
    </row>
    <row r="27" customFormat="false" ht="15" hidden="false" customHeight="true" outlineLevel="0" collapsed="false">
      <c r="A27" s="9" t="s">
        <v>37</v>
      </c>
      <c r="B27" s="49" t="n">
        <f aca="false">'[1]17 Guaranteed funds'!B27</f>
        <v>0</v>
      </c>
      <c r="C27" s="16" t="n">
        <f aca="false">'[1]17 Guaranteed funds'!C27</f>
        <v>0</v>
      </c>
      <c r="D27" s="16" t="n">
        <f aca="false">'[1]17 Guaranteed funds'!D27</f>
        <v>0</v>
      </c>
      <c r="E27" s="15" t="n">
        <f aca="false">'[1]17 Guaranteed funds'!E27</f>
        <v>0</v>
      </c>
      <c r="F27" s="49" t="n">
        <f aca="false">'[1]17 Guaranteed funds'!F27</f>
        <v>0</v>
      </c>
      <c r="G27" s="16" t="n">
        <f aca="false">'[1]17 Guaranteed funds'!G27</f>
        <v>0</v>
      </c>
      <c r="H27" s="16" t="n">
        <f aca="false">'[1]17 Guaranteed funds'!H27</f>
        <v>0</v>
      </c>
      <c r="I27" s="15" t="n">
        <f aca="false">'[1]17 Guaranteed funds'!I27</f>
        <v>0</v>
      </c>
      <c r="J27" s="49" t="n">
        <f aca="false">'[1]17 Guaranteed funds'!J27</f>
        <v>0</v>
      </c>
      <c r="K27" s="16" t="n">
        <f aca="false">'[1]17 Guaranteed funds'!K27</f>
        <v>0</v>
      </c>
      <c r="L27" s="16" t="n">
        <f aca="false">'[1]17 Guaranteed funds'!L27</f>
        <v>0</v>
      </c>
      <c r="M27" s="15" t="n">
        <f aca="false">'[1]17 Guaranteed funds'!M27</f>
        <v>0</v>
      </c>
      <c r="O27" s="23"/>
      <c r="S27" s="23" t="n">
        <f aca="false">SUM(G27:I27)-F27</f>
        <v>0</v>
      </c>
      <c r="W27" s="23" t="n">
        <f aca="false">SUM(K27:M27)-J27</f>
        <v>0</v>
      </c>
    </row>
    <row r="28" customFormat="false" ht="15" hidden="false" customHeight="true" outlineLevel="0" collapsed="false">
      <c r="A28" s="9" t="s">
        <v>38</v>
      </c>
      <c r="B28" s="49" t="n">
        <f aca="false">'[1]17 Guaranteed funds'!B28</f>
        <v>802</v>
      </c>
      <c r="C28" s="16" t="n">
        <f aca="false">'[1]17 Guaranteed funds'!C28</f>
        <v>555</v>
      </c>
      <c r="D28" s="16" t="n">
        <f aca="false">'[1]17 Guaranteed funds'!D28</f>
        <v>247</v>
      </c>
      <c r="E28" s="15" t="n">
        <f aca="false">'[1]17 Guaranteed funds'!E28</f>
        <v>0</v>
      </c>
      <c r="F28" s="49" t="n">
        <f aca="false">'[1]17 Guaranteed funds'!F28</f>
        <v>48514.024</v>
      </c>
      <c r="G28" s="16" t="n">
        <f aca="false">'[1]17 Guaranteed funds'!G28</f>
        <v>26825.07</v>
      </c>
      <c r="H28" s="16" t="n">
        <f aca="false">'[1]17 Guaranteed funds'!H28</f>
        <v>21688.954</v>
      </c>
      <c r="I28" s="15" t="n">
        <f aca="false">'[1]17 Guaranteed funds'!I28</f>
        <v>0</v>
      </c>
      <c r="J28" s="49" t="n">
        <f aca="false">'[1]17 Guaranteed funds'!J28</f>
        <v>48514.024</v>
      </c>
      <c r="K28" s="16" t="n">
        <f aca="false">'[1]17 Guaranteed funds'!K28</f>
        <v>26825.07</v>
      </c>
      <c r="L28" s="16" t="n">
        <f aca="false">'[1]17 Guaranteed funds'!L28</f>
        <v>21688.954</v>
      </c>
      <c r="M28" s="15" t="n">
        <f aca="false">'[1]17 Guaranteed funds'!M28</f>
        <v>0</v>
      </c>
      <c r="O28" s="23"/>
      <c r="S28" s="23" t="n">
        <f aca="false">SUM(G28:I28)-F28</f>
        <v>0</v>
      </c>
      <c r="W28" s="23" t="n">
        <f aca="false">SUM(K28:M28)-J28</f>
        <v>0</v>
      </c>
    </row>
    <row r="29" customFormat="false" ht="15" hidden="false" customHeight="true" outlineLevel="0" collapsed="false">
      <c r="A29" s="9" t="s">
        <v>39</v>
      </c>
      <c r="B29" s="49" t="n">
        <f aca="false">'[1]17 Guaranteed funds'!B29</f>
        <v>0</v>
      </c>
      <c r="C29" s="16" t="n">
        <f aca="false">'[1]17 Guaranteed funds'!C29</f>
        <v>0</v>
      </c>
      <c r="D29" s="16" t="n">
        <f aca="false">'[1]17 Guaranteed funds'!D29</f>
        <v>0</v>
      </c>
      <c r="E29" s="15" t="n">
        <f aca="false">'[1]17 Guaranteed funds'!E29</f>
        <v>0</v>
      </c>
      <c r="F29" s="49" t="n">
        <f aca="false">'[1]17 Guaranteed funds'!F29</f>
        <v>0</v>
      </c>
      <c r="G29" s="16" t="n">
        <f aca="false">'[1]17 Guaranteed funds'!G29</f>
        <v>0</v>
      </c>
      <c r="H29" s="16" t="n">
        <f aca="false">'[1]17 Guaranteed funds'!H29</f>
        <v>0</v>
      </c>
      <c r="I29" s="15" t="n">
        <f aca="false">'[1]17 Guaranteed funds'!I29</f>
        <v>0</v>
      </c>
      <c r="J29" s="49" t="n">
        <f aca="false">'[1]17 Guaranteed funds'!J29</f>
        <v>0</v>
      </c>
      <c r="K29" s="16" t="n">
        <f aca="false">'[1]17 Guaranteed funds'!K29</f>
        <v>0</v>
      </c>
      <c r="L29" s="16" t="n">
        <f aca="false">'[1]17 Guaranteed funds'!L29</f>
        <v>0</v>
      </c>
      <c r="M29" s="15" t="n">
        <f aca="false">'[1]17 Guaranteed funds'!M29</f>
        <v>0</v>
      </c>
      <c r="O29" s="23"/>
      <c r="S29" s="23" t="n">
        <f aca="false">SUM(G29:I29)-F29</f>
        <v>0</v>
      </c>
      <c r="W29" s="23" t="n">
        <f aca="false">SUM(K29:M29)-J29</f>
        <v>0</v>
      </c>
    </row>
    <row r="30" customFormat="false" ht="15" hidden="false" customHeight="true" outlineLevel="0" collapsed="false">
      <c r="A30" s="9" t="s">
        <v>40</v>
      </c>
      <c r="B30" s="49" t="n">
        <f aca="false">'[1]17 Guaranteed funds'!B30</f>
        <v>0</v>
      </c>
      <c r="C30" s="16" t="n">
        <f aca="false">'[1]17 Guaranteed funds'!C30</f>
        <v>0</v>
      </c>
      <c r="D30" s="16" t="n">
        <f aca="false">'[1]17 Guaranteed funds'!D30</f>
        <v>0</v>
      </c>
      <c r="E30" s="15" t="n">
        <f aca="false">'[1]17 Guaranteed funds'!E30</f>
        <v>0</v>
      </c>
      <c r="F30" s="49" t="n">
        <f aca="false">'[1]17 Guaranteed funds'!F30</f>
        <v>0</v>
      </c>
      <c r="G30" s="16" t="n">
        <f aca="false">'[1]17 Guaranteed funds'!G30</f>
        <v>0</v>
      </c>
      <c r="H30" s="16" t="n">
        <f aca="false">'[1]17 Guaranteed funds'!H30</f>
        <v>0</v>
      </c>
      <c r="I30" s="15" t="n">
        <f aca="false">'[1]17 Guaranteed funds'!I30</f>
        <v>0</v>
      </c>
      <c r="J30" s="49" t="n">
        <f aca="false">'[1]17 Guaranteed funds'!J30</f>
        <v>0</v>
      </c>
      <c r="K30" s="16" t="n">
        <f aca="false">'[1]17 Guaranteed funds'!K30</f>
        <v>0</v>
      </c>
      <c r="L30" s="16" t="n">
        <f aca="false">'[1]17 Guaranteed funds'!L30</f>
        <v>0</v>
      </c>
      <c r="M30" s="15" t="n">
        <f aca="false">'[1]17 Guaranteed funds'!M30</f>
        <v>0</v>
      </c>
      <c r="O30" s="23"/>
      <c r="S30" s="23" t="n">
        <f aca="false">SUM(G30:I30)-F30</f>
        <v>0</v>
      </c>
      <c r="W30" s="23" t="n">
        <f aca="false">SUM(K30:M30)-J30</f>
        <v>0</v>
      </c>
    </row>
    <row r="31" customFormat="false" ht="15" hidden="false" customHeight="true" outlineLevel="0" collapsed="false">
      <c r="A31" s="9" t="s">
        <v>41</v>
      </c>
      <c r="B31" s="49" t="n">
        <f aca="false">'[1]17 Guaranteed funds'!B31</f>
        <v>20</v>
      </c>
      <c r="C31" s="16" t="n">
        <f aca="false">'[1]17 Guaranteed funds'!C31</f>
        <v>0</v>
      </c>
      <c r="D31" s="16" t="n">
        <f aca="false">'[1]17 Guaranteed funds'!D31</f>
        <v>20</v>
      </c>
      <c r="E31" s="15" t="n">
        <f aca="false">'[1]17 Guaranteed funds'!E31</f>
        <v>0</v>
      </c>
      <c r="F31" s="49" t="n">
        <f aca="false">'[1]17 Guaranteed funds'!F31</f>
        <v>174.801850626</v>
      </c>
      <c r="G31" s="16" t="n">
        <f aca="false">'[1]17 Guaranteed funds'!G31</f>
        <v>0</v>
      </c>
      <c r="H31" s="16" t="n">
        <f aca="false">'[1]17 Guaranteed funds'!H31</f>
        <v>174.801850626</v>
      </c>
      <c r="I31" s="15" t="n">
        <f aca="false">'[1]17 Guaranteed funds'!I31</f>
        <v>0</v>
      </c>
      <c r="J31" s="49" t="n">
        <f aca="false">'[1]17 Guaranteed funds'!J31</f>
        <v>379.914</v>
      </c>
      <c r="K31" s="16" t="n">
        <f aca="false">'[1]17 Guaranteed funds'!K31</f>
        <v>0</v>
      </c>
      <c r="L31" s="16" t="n">
        <f aca="false">'[1]17 Guaranteed funds'!L31</f>
        <v>379.914</v>
      </c>
      <c r="M31" s="15" t="n">
        <f aca="false">'[1]17 Guaranteed funds'!M31</f>
        <v>0</v>
      </c>
      <c r="O31" s="23"/>
      <c r="S31" s="23" t="n">
        <f aca="false">SUM(G31:I31)-F31</f>
        <v>0</v>
      </c>
      <c r="W31" s="23" t="n">
        <f aca="false">SUM(K31:M31)-J31</f>
        <v>0</v>
      </c>
    </row>
    <row r="32" customFormat="false" ht="15" hidden="false" customHeight="true" outlineLevel="0" collapsed="false">
      <c r="A32" s="9" t="s">
        <v>42</v>
      </c>
      <c r="B32" s="49" t="n">
        <f aca="false">'[1]17 Guaranteed funds'!B32</f>
        <v>48</v>
      </c>
      <c r="C32" s="16" t="n">
        <f aca="false">'[1]17 Guaranteed funds'!C32</f>
        <v>48</v>
      </c>
      <c r="D32" s="16" t="n">
        <f aca="false">'[1]17 Guaranteed funds'!D32</f>
        <v>0</v>
      </c>
      <c r="E32" s="15" t="n">
        <f aca="false">'[1]17 Guaranteed funds'!E32</f>
        <v>0</v>
      </c>
      <c r="F32" s="49" t="n">
        <f aca="false">'[1]17 Guaranteed funds'!F32</f>
        <v>2772.535870049</v>
      </c>
      <c r="G32" s="16" t="n">
        <f aca="false">'[1]17 Guaranteed funds'!G32</f>
        <v>2772.535870049</v>
      </c>
      <c r="H32" s="16" t="n">
        <f aca="false">'[1]17 Guaranteed funds'!H32</f>
        <v>0</v>
      </c>
      <c r="I32" s="15" t="n">
        <f aca="false">'[1]17 Guaranteed funds'!I32</f>
        <v>0</v>
      </c>
      <c r="J32" s="49" t="n">
        <f aca="false">'[1]17 Guaranteed funds'!J32</f>
        <v>2521.067</v>
      </c>
      <c r="K32" s="16" t="n">
        <f aca="false">'[1]17 Guaranteed funds'!K32</f>
        <v>2521.067</v>
      </c>
      <c r="L32" s="16" t="n">
        <f aca="false">'[1]17 Guaranteed funds'!L32</f>
        <v>0</v>
      </c>
      <c r="M32" s="15" t="n">
        <f aca="false">'[1]17 Guaranteed funds'!M32</f>
        <v>0</v>
      </c>
      <c r="O32" s="23"/>
      <c r="S32" s="23" t="n">
        <f aca="false">SUM(G32:I32)-F32</f>
        <v>0</v>
      </c>
      <c r="W32" s="23" t="n">
        <f aca="false">SUM(K32:M32)-J32</f>
        <v>0</v>
      </c>
    </row>
    <row r="33" customFormat="false" ht="15" hidden="false" customHeight="true" outlineLevel="0" collapsed="false">
      <c r="A33" s="18" t="s">
        <v>43</v>
      </c>
      <c r="B33" s="19" t="n">
        <f aca="false">SUM(B7:B32)</f>
        <v>2283</v>
      </c>
      <c r="C33" s="19" t="n">
        <f aca="false">SUM(C7:C32)</f>
        <v>729</v>
      </c>
      <c r="D33" s="19" t="n">
        <f aca="false">SUM(D7:D32)</f>
        <v>431</v>
      </c>
      <c r="E33" s="19" t="n">
        <f aca="false">SUM(E7:E32)</f>
        <v>279</v>
      </c>
      <c r="F33" s="19" t="n">
        <f aca="false">SUM(F7:F32)</f>
        <v>207764.618169307</v>
      </c>
      <c r="G33" s="19" t="n">
        <f aca="false">SUM(G7:G32)</f>
        <v>60643.797292517</v>
      </c>
      <c r="H33" s="19" t="n">
        <f aca="false">SUM(H7:H32)</f>
        <v>41089.710838444</v>
      </c>
      <c r="I33" s="19" t="n">
        <f aca="false">SUM(I7:I32)</f>
        <v>33899.330491696</v>
      </c>
      <c r="J33" s="66"/>
      <c r="K33" s="66"/>
      <c r="L33" s="66"/>
      <c r="M33" s="66"/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20.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3" t="n">
        <v>40086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67" t="s">
        <v>123</v>
      </c>
      <c r="B2" s="67"/>
      <c r="C2" s="67"/>
      <c r="D2" s="67"/>
      <c r="E2" s="67"/>
      <c r="F2" s="67"/>
      <c r="G2" s="4"/>
    </row>
    <row r="3" customFormat="false" ht="12.75" hidden="false" customHeight="false" outlineLevel="0" collapsed="false">
      <c r="G3" s="4"/>
    </row>
    <row r="4" s="71" customFormat="true" ht="21" hidden="false" customHeight="true" outlineLevel="0" collapsed="false">
      <c r="A4" s="68" t="n">
        <v>40086</v>
      </c>
      <c r="B4" s="69"/>
      <c r="C4" s="69"/>
      <c r="D4" s="69"/>
      <c r="E4" s="70"/>
      <c r="F4" s="70"/>
    </row>
    <row r="5" customFormat="false" ht="15.75" hidden="false" customHeight="true" outlineLevel="0" collapsed="false">
      <c r="A5" s="72"/>
      <c r="C5" s="73"/>
      <c r="D5" s="74"/>
      <c r="E5" s="74"/>
      <c r="F5" s="73"/>
      <c r="G5" s="4"/>
    </row>
    <row r="6" s="80" customFormat="true" ht="19.5" hidden="false" customHeight="true" outlineLevel="0" collapsed="false">
      <c r="A6" s="72"/>
      <c r="B6" s="75"/>
      <c r="C6" s="76"/>
      <c r="D6" s="77"/>
      <c r="E6" s="77"/>
      <c r="F6" s="76"/>
      <c r="G6" s="78"/>
      <c r="H6" s="79"/>
      <c r="I6" s="79"/>
    </row>
    <row r="7" s="71" customFormat="true" ht="14.25" hidden="false" customHeight="false" outlineLevel="0" collapsed="false"/>
    <row r="8" s="71" customFormat="true" ht="14.25" hidden="false" customHeight="false" outlineLevel="0" collapsed="false"/>
    <row r="9" s="71" customFormat="true" ht="16.5" hidden="false" customHeight="false" outlineLevel="0" collapsed="false">
      <c r="E9" s="81"/>
      <c r="F9" s="82"/>
    </row>
    <row r="10" s="71" customFormat="true" ht="14.25" hidden="false" customHeight="false" outlineLevel="0" collapsed="false"/>
    <row r="11" s="71" customFormat="true" ht="15" hidden="false" customHeight="false" outlineLevel="0" collapsed="false">
      <c r="A11" s="83"/>
      <c r="C11" s="84" t="s">
        <v>124</v>
      </c>
      <c r="D11" s="81"/>
      <c r="F11" s="81" t="s">
        <v>125</v>
      </c>
      <c r="G11" s="85"/>
      <c r="H11" s="85"/>
    </row>
    <row r="12" customFormat="false" ht="15" hidden="false" customHeight="false" outlineLevel="0" collapsed="false">
      <c r="C12" s="86" t="s">
        <v>126</v>
      </c>
      <c r="D12" s="81"/>
      <c r="F12" s="86" t="s">
        <v>127</v>
      </c>
      <c r="G12" s="85"/>
      <c r="H12" s="85"/>
    </row>
    <row r="13" customFormat="false" ht="14.25" hidden="false" customHeight="false" outlineLevel="0" collapsed="false">
      <c r="A13" s="36"/>
      <c r="B13" s="87"/>
      <c r="C13" s="36"/>
      <c r="D13" s="36"/>
      <c r="F13" s="88"/>
      <c r="G13" s="89"/>
    </row>
    <row r="14" customFormat="false" ht="15" hidden="false" customHeight="false" outlineLevel="0" collapsed="false">
      <c r="A14" s="90" t="s">
        <v>17</v>
      </c>
      <c r="B14" s="91" t="s">
        <v>128</v>
      </c>
      <c r="C14" s="92" t="n">
        <v>1</v>
      </c>
      <c r="D14" s="92"/>
      <c r="E14" s="93"/>
      <c r="F14" s="92" t="n">
        <v>1.4643</v>
      </c>
      <c r="G14" s="92"/>
      <c r="H14" s="94"/>
    </row>
    <row r="15" customFormat="false" ht="15" hidden="false" customHeight="false" outlineLevel="0" collapsed="false">
      <c r="A15" s="90" t="s">
        <v>18</v>
      </c>
      <c r="B15" s="91" t="s">
        <v>128</v>
      </c>
      <c r="C15" s="92" t="n">
        <v>1</v>
      </c>
      <c r="D15" s="92"/>
      <c r="E15" s="93"/>
      <c r="F15" s="92" t="n">
        <f aca="false">F14</f>
        <v>1.4643</v>
      </c>
      <c r="G15" s="93"/>
      <c r="H15" s="94"/>
    </row>
    <row r="16" customFormat="false" ht="15" hidden="false" customHeight="false" outlineLevel="0" collapsed="false">
      <c r="A16" s="90" t="s">
        <v>19</v>
      </c>
      <c r="B16" s="95" t="s">
        <v>129</v>
      </c>
      <c r="C16" s="92" t="n">
        <v>0.5113</v>
      </c>
      <c r="D16" s="92"/>
      <c r="E16" s="93"/>
      <c r="F16" s="92" t="n">
        <f aca="false">C16*F14</f>
        <v>0.74869659</v>
      </c>
      <c r="G16" s="93"/>
      <c r="H16" s="94"/>
    </row>
    <row r="17" customFormat="false" ht="15" hidden="false" customHeight="false" outlineLevel="0" collapsed="false">
      <c r="A17" s="90" t="s">
        <v>130</v>
      </c>
      <c r="B17" s="95" t="s">
        <v>131</v>
      </c>
      <c r="C17" s="92" t="n">
        <f aca="false">1/25.164</f>
        <v>0.0397393101255762</v>
      </c>
      <c r="D17" s="92"/>
      <c r="E17" s="93"/>
      <c r="F17" s="92" t="n">
        <f aca="false">C17*F14</f>
        <v>0.0581902718168813</v>
      </c>
      <c r="G17" s="93"/>
      <c r="H17" s="94"/>
    </row>
    <row r="18" customFormat="false" ht="15" hidden="false" customHeight="false" outlineLevel="0" collapsed="false">
      <c r="A18" s="90" t="s">
        <v>21</v>
      </c>
      <c r="B18" s="95" t="s">
        <v>132</v>
      </c>
      <c r="C18" s="92" t="n">
        <f aca="false">1/7.444</f>
        <v>0.134336378291241</v>
      </c>
      <c r="D18" s="92"/>
      <c r="E18" s="93"/>
      <c r="F18" s="92" t="n">
        <f aca="false">C18*F14</f>
        <v>0.196708758731865</v>
      </c>
      <c r="G18" s="93"/>
      <c r="H18" s="94"/>
    </row>
    <row r="19" customFormat="false" ht="15" hidden="false" customHeight="false" outlineLevel="0" collapsed="false">
      <c r="A19" s="90" t="s">
        <v>22</v>
      </c>
      <c r="B19" s="91" t="s">
        <v>128</v>
      </c>
      <c r="C19" s="92" t="n">
        <v>1</v>
      </c>
      <c r="D19" s="92"/>
      <c r="E19" s="93"/>
      <c r="F19" s="92" t="n">
        <f aca="false">F14</f>
        <v>1.4643</v>
      </c>
      <c r="G19" s="93"/>
      <c r="H19" s="94"/>
    </row>
    <row r="20" customFormat="false" ht="15" hidden="false" customHeight="false" outlineLevel="0" collapsed="false">
      <c r="A20" s="90" t="s">
        <v>23</v>
      </c>
      <c r="B20" s="91" t="s">
        <v>128</v>
      </c>
      <c r="C20" s="92" t="n">
        <v>1</v>
      </c>
      <c r="D20" s="92"/>
      <c r="E20" s="93"/>
      <c r="F20" s="92" t="n">
        <f aca="false">F14</f>
        <v>1.4643</v>
      </c>
      <c r="G20" s="93"/>
      <c r="H20" s="94"/>
    </row>
    <row r="21" customFormat="false" ht="15" hidden="false" customHeight="false" outlineLevel="0" collapsed="false">
      <c r="A21" s="90" t="s">
        <v>24</v>
      </c>
      <c r="B21" s="91" t="s">
        <v>128</v>
      </c>
      <c r="C21" s="92" t="n">
        <v>1</v>
      </c>
      <c r="D21" s="92"/>
      <c r="E21" s="93"/>
      <c r="F21" s="92" t="n">
        <f aca="false">F14</f>
        <v>1.4643</v>
      </c>
      <c r="G21" s="93"/>
      <c r="H21" s="94"/>
    </row>
    <row r="22" customFormat="false" ht="15" hidden="false" customHeight="false" outlineLevel="0" collapsed="false">
      <c r="A22" s="90" t="s">
        <v>133</v>
      </c>
      <c r="B22" s="91" t="s">
        <v>128</v>
      </c>
      <c r="C22" s="92" t="n">
        <v>1</v>
      </c>
      <c r="D22" s="92"/>
      <c r="E22" s="93"/>
      <c r="F22" s="92" t="n">
        <f aca="false">F14</f>
        <v>1.4643</v>
      </c>
      <c r="G22" s="93"/>
      <c r="H22" s="94"/>
    </row>
    <row r="23" customFormat="false" ht="15" hidden="false" customHeight="false" outlineLevel="0" collapsed="false">
      <c r="A23" s="90" t="s">
        <v>26</v>
      </c>
      <c r="B23" s="95" t="s">
        <v>134</v>
      </c>
      <c r="C23" s="92" t="n">
        <f aca="false">1/269.7</f>
        <v>0.00370782350760104</v>
      </c>
      <c r="D23" s="92"/>
      <c r="E23" s="93"/>
      <c r="F23" s="92" t="n">
        <f aca="false">C23*F14</f>
        <v>0.0054293659621802</v>
      </c>
      <c r="G23" s="93"/>
      <c r="H23" s="94"/>
    </row>
    <row r="24" customFormat="false" ht="15" hidden="false" customHeight="false" outlineLevel="0" collapsed="false">
      <c r="A24" s="90" t="s">
        <v>27</v>
      </c>
      <c r="B24" s="91" t="s">
        <v>128</v>
      </c>
      <c r="C24" s="92" t="n">
        <v>1</v>
      </c>
      <c r="D24" s="92"/>
      <c r="E24" s="93"/>
      <c r="F24" s="92" t="n">
        <f aca="false">F14</f>
        <v>1.4643</v>
      </c>
      <c r="G24" s="93"/>
      <c r="H24" s="94"/>
    </row>
    <row r="25" customFormat="false" ht="15" hidden="false" customHeight="false" outlineLevel="0" collapsed="false">
      <c r="A25" s="90" t="s">
        <v>135</v>
      </c>
      <c r="B25" s="91" t="s">
        <v>128</v>
      </c>
      <c r="C25" s="92" t="n">
        <v>1</v>
      </c>
      <c r="D25" s="92"/>
      <c r="E25" s="93"/>
      <c r="F25" s="92" t="n">
        <f aca="false">F14</f>
        <v>1.4643</v>
      </c>
      <c r="G25" s="93"/>
      <c r="H25" s="94"/>
    </row>
    <row r="26" customFormat="false" ht="15" hidden="false" customHeight="false" outlineLevel="0" collapsed="false">
      <c r="A26" s="96" t="s">
        <v>29</v>
      </c>
      <c r="B26" s="95" t="s">
        <v>136</v>
      </c>
      <c r="C26" s="92" t="n">
        <f aca="false">1/1.5078</f>
        <v>0.66321793341292</v>
      </c>
      <c r="D26" s="92"/>
      <c r="E26" s="93"/>
      <c r="F26" s="92" t="n">
        <f aca="false">C26*F15</f>
        <v>0.971150019896538</v>
      </c>
      <c r="G26" s="93"/>
      <c r="H26" s="94"/>
    </row>
    <row r="27" customFormat="false" ht="15" hidden="false" customHeight="false" outlineLevel="0" collapsed="false">
      <c r="A27" s="90" t="s">
        <v>30</v>
      </c>
      <c r="B27" s="91" t="s">
        <v>137</v>
      </c>
      <c r="C27" s="92" t="n">
        <v>1</v>
      </c>
      <c r="D27" s="92"/>
      <c r="E27" s="93"/>
      <c r="F27" s="92" t="n">
        <f aca="false">F14</f>
        <v>1.4643</v>
      </c>
      <c r="G27" s="93"/>
      <c r="H27" s="94"/>
    </row>
    <row r="28" customFormat="false" ht="15" hidden="false" customHeight="false" outlineLevel="0" collapsed="false">
      <c r="A28" s="90" t="s">
        <v>138</v>
      </c>
      <c r="B28" s="91" t="s">
        <v>128</v>
      </c>
      <c r="C28" s="92" t="n">
        <v>1</v>
      </c>
      <c r="D28" s="92"/>
      <c r="E28" s="93"/>
      <c r="F28" s="92" t="n">
        <f aca="false">F14</f>
        <v>1.4643</v>
      </c>
      <c r="G28" s="93"/>
      <c r="H28" s="94"/>
    </row>
    <row r="29" customFormat="false" ht="15" hidden="false" customHeight="false" outlineLevel="0" collapsed="false">
      <c r="A29" s="90" t="s">
        <v>32</v>
      </c>
      <c r="B29" s="95" t="s">
        <v>139</v>
      </c>
      <c r="C29" s="92" t="n">
        <f aca="false">1/8.46</f>
        <v>0.118203309692671</v>
      </c>
      <c r="D29" s="92"/>
      <c r="E29" s="93"/>
      <c r="F29" s="92" t="n">
        <f aca="false">C29*F14</f>
        <v>0.173085106382979</v>
      </c>
      <c r="G29" s="93"/>
      <c r="H29" s="94"/>
    </row>
    <row r="30" customFormat="false" ht="15" hidden="false" customHeight="false" outlineLevel="0" collapsed="false">
      <c r="A30" s="90" t="s">
        <v>33</v>
      </c>
      <c r="B30" s="95" t="s">
        <v>140</v>
      </c>
      <c r="C30" s="92" t="n">
        <f aca="false">1/4.2295</f>
        <v>0.236434566733656</v>
      </c>
      <c r="D30" s="92"/>
      <c r="E30" s="93"/>
      <c r="F30" s="92" t="n">
        <f aca="false">C30*F15</f>
        <v>0.346211136068093</v>
      </c>
      <c r="G30" s="93"/>
      <c r="H30" s="94"/>
    </row>
    <row r="31" customFormat="false" ht="15" hidden="false" customHeight="false" outlineLevel="0" collapsed="false">
      <c r="A31" s="90" t="s">
        <v>34</v>
      </c>
      <c r="B31" s="91" t="s">
        <v>128</v>
      </c>
      <c r="C31" s="92" t="n">
        <v>1</v>
      </c>
      <c r="D31" s="92"/>
      <c r="E31" s="93"/>
      <c r="F31" s="92" t="n">
        <f aca="false">F14</f>
        <v>1.4643</v>
      </c>
      <c r="G31" s="93"/>
      <c r="H31" s="94"/>
    </row>
    <row r="32" customFormat="false" ht="15" hidden="false" customHeight="false" outlineLevel="0" collapsed="false">
      <c r="A32" s="90" t="s">
        <v>35</v>
      </c>
      <c r="B32" s="95" t="s">
        <v>141</v>
      </c>
      <c r="C32" s="92" t="n">
        <f aca="false">1/4.218</f>
        <v>0.237079184447606</v>
      </c>
      <c r="D32" s="92"/>
      <c r="E32" s="93"/>
      <c r="F32" s="92" t="n">
        <f aca="false">C32*F14</f>
        <v>0.347155049786629</v>
      </c>
      <c r="G32" s="93"/>
      <c r="H32" s="94"/>
    </row>
    <row r="33" customFormat="false" ht="15" hidden="false" customHeight="false" outlineLevel="0" collapsed="false">
      <c r="A33" s="90" t="s">
        <v>36</v>
      </c>
      <c r="B33" s="95" t="s">
        <v>142</v>
      </c>
      <c r="C33" s="92" t="n">
        <v>1</v>
      </c>
      <c r="D33" s="92"/>
      <c r="E33" s="93"/>
      <c r="F33" s="92" t="n">
        <f aca="false">C33*F15</f>
        <v>1.4643</v>
      </c>
      <c r="G33" s="93"/>
      <c r="H33" s="94"/>
    </row>
    <row r="34" customFormat="false" ht="15" hidden="false" customHeight="false" outlineLevel="0" collapsed="false">
      <c r="A34" s="90" t="s">
        <v>37</v>
      </c>
      <c r="B34" s="91" t="s">
        <v>128</v>
      </c>
      <c r="C34" s="92" t="n">
        <v>1</v>
      </c>
      <c r="D34" s="92"/>
      <c r="E34" s="93"/>
      <c r="F34" s="92" t="n">
        <f aca="false">C34*F14</f>
        <v>1.4643</v>
      </c>
      <c r="G34" s="93"/>
      <c r="H34" s="94"/>
    </row>
    <row r="35" customFormat="false" ht="15" hidden="false" customHeight="false" outlineLevel="0" collapsed="false">
      <c r="A35" s="90" t="s">
        <v>38</v>
      </c>
      <c r="B35" s="91" t="s">
        <v>128</v>
      </c>
      <c r="C35" s="92" t="n">
        <v>1</v>
      </c>
      <c r="D35" s="92"/>
      <c r="E35" s="93"/>
      <c r="F35" s="92" t="n">
        <f aca="false">F14</f>
        <v>1.4643</v>
      </c>
      <c r="G35" s="93"/>
      <c r="H35" s="94"/>
    </row>
    <row r="36" customFormat="false" ht="15" hidden="false" customHeight="false" outlineLevel="0" collapsed="false">
      <c r="A36" s="90" t="s">
        <v>39</v>
      </c>
      <c r="B36" s="95" t="s">
        <v>143</v>
      </c>
      <c r="C36" s="92" t="n">
        <f aca="false">1/10.232</f>
        <v>0.0977326035965598</v>
      </c>
      <c r="D36" s="92"/>
      <c r="E36" s="93"/>
      <c r="F36" s="92" t="n">
        <f aca="false">C36*F15</f>
        <v>0.143109851446443</v>
      </c>
      <c r="G36" s="93"/>
      <c r="H36" s="94"/>
    </row>
    <row r="37" customFormat="false" ht="15" hidden="false" customHeight="false" outlineLevel="0" collapsed="false">
      <c r="A37" s="90" t="s">
        <v>40</v>
      </c>
      <c r="B37" s="95" t="s">
        <v>136</v>
      </c>
      <c r="C37" s="92" t="n">
        <f aca="false">1/1.5078</f>
        <v>0.66321793341292</v>
      </c>
      <c r="D37" s="92"/>
      <c r="E37" s="93"/>
      <c r="F37" s="92" t="n">
        <f aca="false">C37*F15</f>
        <v>0.971150019896538</v>
      </c>
      <c r="G37" s="93"/>
      <c r="H37" s="94"/>
    </row>
    <row r="38" customFormat="false" ht="15" hidden="false" customHeight="false" outlineLevel="0" collapsed="false">
      <c r="A38" s="90" t="s">
        <v>41</v>
      </c>
      <c r="B38" s="95" t="s">
        <v>144</v>
      </c>
      <c r="C38" s="92" t="n">
        <f aca="false">1/2.1734</f>
        <v>0.460108585626208</v>
      </c>
      <c r="D38" s="92"/>
      <c r="E38" s="93"/>
      <c r="F38" s="92" t="n">
        <f aca="false">C38*F14</f>
        <v>0.673737001932456</v>
      </c>
      <c r="G38" s="93"/>
      <c r="H38" s="94"/>
    </row>
    <row r="39" s="4" customFormat="true" ht="15" hidden="false" customHeight="false" outlineLevel="0" collapsed="false">
      <c r="A39" s="96" t="s">
        <v>42</v>
      </c>
      <c r="B39" s="97" t="s">
        <v>145</v>
      </c>
      <c r="C39" s="98" t="n">
        <f aca="false">1/0.9093</f>
        <v>1.09974705817662</v>
      </c>
      <c r="D39" s="98"/>
      <c r="E39" s="99"/>
      <c r="F39" s="92" t="n">
        <f aca="false">C39*F15</f>
        <v>1.61035961728802</v>
      </c>
      <c r="G39" s="93"/>
      <c r="H39" s="94"/>
    </row>
    <row r="40" customFormat="false" ht="12.75" hidden="false" customHeight="false" outlineLevel="0" collapsed="false">
      <c r="A40" s="36"/>
      <c r="B40" s="36"/>
      <c r="C40" s="100"/>
      <c r="D40" s="101"/>
      <c r="E40" s="102"/>
      <c r="F40" s="93"/>
      <c r="G40" s="103"/>
      <c r="H40" s="103"/>
      <c r="I40" s="103"/>
    </row>
    <row r="41" customFormat="false" ht="12.75" hidden="false" customHeight="false" outlineLevel="0" collapsed="false">
      <c r="A41" s="36"/>
      <c r="B41" s="36"/>
      <c r="C41" s="36"/>
      <c r="D41" s="36"/>
      <c r="E41" s="88"/>
    </row>
    <row r="42" customFormat="false" ht="12.75" hidden="false" customHeight="false" outlineLevel="0" collapsed="false">
      <c r="A42" s="104" t="s">
        <v>146</v>
      </c>
      <c r="B42" s="36"/>
      <c r="C42" s="36"/>
      <c r="D42" s="36"/>
      <c r="E42" s="88"/>
    </row>
    <row r="43" customFormat="false" ht="12.75" hidden="false" customHeight="false" outlineLevel="0" collapsed="false">
      <c r="A43" s="105" t="s">
        <v>147</v>
      </c>
      <c r="B43" s="36"/>
      <c r="C43" s="36"/>
      <c r="D43" s="36"/>
      <c r="E43" s="36"/>
    </row>
    <row r="44" customFormat="false" ht="12.75" hidden="false" customHeight="false" outlineLevel="0" collapsed="false">
      <c r="A44" s="36"/>
      <c r="B44" s="36"/>
      <c r="C44" s="36"/>
      <c r="D44" s="36"/>
      <c r="E44" s="36"/>
    </row>
    <row r="45" customFormat="false" ht="12.75" hidden="false" customHeight="false" outlineLevel="0" collapsed="false">
      <c r="A45" s="36"/>
      <c r="B45" s="36"/>
      <c r="C45" s="36"/>
      <c r="D45" s="36"/>
      <c r="E45" s="36"/>
    </row>
    <row r="46" customFormat="false" ht="12.75" hidden="false" customHeight="false" outlineLevel="0" collapsed="false">
      <c r="A46" s="75"/>
      <c r="B46" s="75"/>
      <c r="C46" s="75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24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n">
        <v>40086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" customFormat="false" ht="19.5" hidden="false" customHeight="false" outlineLevel="0" collapsed="false">
      <c r="B3" s="5" t="s">
        <v>149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n">
        <v>40086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" t="s">
        <v>12</v>
      </c>
      <c r="C6" s="12" t="s">
        <v>155</v>
      </c>
      <c r="D6" s="13" t="s">
        <v>7</v>
      </c>
      <c r="E6" s="13" t="s">
        <v>8</v>
      </c>
      <c r="F6" s="13" t="s">
        <v>156</v>
      </c>
      <c r="G6" s="13" t="s">
        <v>116</v>
      </c>
      <c r="H6" s="14" t="s">
        <v>11</v>
      </c>
      <c r="I6" s="10" t="s">
        <v>12</v>
      </c>
      <c r="J6" s="12" t="s">
        <v>155</v>
      </c>
      <c r="K6" s="13" t="s">
        <v>7</v>
      </c>
      <c r="L6" s="13" t="s">
        <v>8</v>
      </c>
      <c r="M6" s="13" t="s">
        <v>156</v>
      </c>
      <c r="N6" s="13" t="s">
        <v>116</v>
      </c>
      <c r="O6" s="65" t="s">
        <v>11</v>
      </c>
      <c r="P6" s="106" t="s">
        <v>12</v>
      </c>
      <c r="Q6" s="12" t="s">
        <v>155</v>
      </c>
      <c r="R6" s="13" t="s">
        <v>7</v>
      </c>
      <c r="S6" s="13" t="s">
        <v>8</v>
      </c>
      <c r="T6" s="13" t="s">
        <v>156</v>
      </c>
      <c r="U6" s="13" t="s">
        <v>116</v>
      </c>
      <c r="V6" s="65" t="s">
        <v>11</v>
      </c>
    </row>
    <row r="7" customFormat="false" ht="21.95" hidden="false" customHeight="true" outlineLevel="0" collapsed="false">
      <c r="A7" s="9" t="s">
        <v>17</v>
      </c>
      <c r="B7" s="49" t="n">
        <f aca="false">'[1]1 Sal.&amp;red. €'!B7</f>
        <v>0</v>
      </c>
      <c r="C7" s="16" t="n">
        <f aca="false">'[1]1 Sal.&amp;red. €'!C7</f>
        <v>0</v>
      </c>
      <c r="D7" s="16" t="n">
        <f aca="false">'[1]1 Sal.&amp;red. €'!D7</f>
        <v>0</v>
      </c>
      <c r="E7" s="16" t="n">
        <f aca="false">'[1]1 Sal.&amp;red. €'!E7</f>
        <v>0</v>
      </c>
      <c r="F7" s="16" t="n">
        <f aca="false">'[1]1 Sal.&amp;red. €'!F7</f>
        <v>0</v>
      </c>
      <c r="G7" s="16" t="n">
        <f aca="false">'[1]1 Sal.&amp;red. €'!G7</f>
        <v>0</v>
      </c>
      <c r="H7" s="15" t="n">
        <f aca="false">'[1]1 Sal.&amp;red. €'!H7</f>
        <v>0</v>
      </c>
      <c r="I7" s="49" t="n">
        <f aca="false">'[1]1 Sal.&amp;red. €'!I7</f>
        <v>0</v>
      </c>
      <c r="J7" s="16" t="n">
        <f aca="false">'[1]1 Sal.&amp;red. €'!J7</f>
        <v>0</v>
      </c>
      <c r="K7" s="16" t="n">
        <f aca="false">'[1]1 Sal.&amp;red. €'!K7</f>
        <v>0</v>
      </c>
      <c r="L7" s="16" t="n">
        <f aca="false">'[1]1 Sal.&amp;red. €'!L7</f>
        <v>0</v>
      </c>
      <c r="M7" s="16" t="n">
        <f aca="false">'[1]1 Sal.&amp;red. €'!M7</f>
        <v>0</v>
      </c>
      <c r="N7" s="16" t="n">
        <f aca="false">'[1]1 Sal.&amp;red. €'!N7</f>
        <v>0</v>
      </c>
      <c r="O7" s="16" t="n">
        <f aca="false">'[1]1 Sal.&amp;red. €'!O7</f>
        <v>0</v>
      </c>
      <c r="P7" s="50" t="n">
        <f aca="false">'[1]1 Sal.&amp;red. €'!P7</f>
        <v>-78.779</v>
      </c>
      <c r="Q7" s="16" t="n">
        <f aca="false">'[1]1 Sal.&amp;red. €'!Q7</f>
        <v>336.5</v>
      </c>
      <c r="R7" s="16" t="n">
        <f aca="false">'[1]1 Sal.&amp;red. €'!R7</f>
        <v>-210.161</v>
      </c>
      <c r="S7" s="16" t="n">
        <f aca="false">'[1]1 Sal.&amp;red. €'!S7</f>
        <v>-138.724</v>
      </c>
      <c r="T7" s="16" t="n">
        <f aca="false">'[1]1 Sal.&amp;red. €'!T7</f>
        <v>-32.892</v>
      </c>
      <c r="U7" s="16" t="n">
        <f aca="false">'[1]1 Sal.&amp;red. €'!U7</f>
        <v>-19.182</v>
      </c>
      <c r="V7" s="51" t="n">
        <f aca="false">'[1]1 Sal.&amp;red. €'!V7</f>
        <v>-14.32</v>
      </c>
      <c r="W7" s="23"/>
      <c r="X7" s="23"/>
      <c r="Y7" s="23"/>
      <c r="Z7" s="23"/>
      <c r="AA7" s="23"/>
      <c r="AB7" s="23"/>
    </row>
    <row r="8" customFormat="false" ht="21.95" hidden="false" customHeight="true" outlineLevel="0" collapsed="false">
      <c r="A8" s="9" t="s">
        <v>18</v>
      </c>
      <c r="B8" s="49" t="n">
        <f aca="false">'[1]1 Sal.&amp;red. €'!B8</f>
        <v>0</v>
      </c>
      <c r="C8" s="16" t="n">
        <f aca="false">'[1]1 Sal.&amp;red. €'!C8</f>
        <v>0</v>
      </c>
      <c r="D8" s="16" t="n">
        <f aca="false">'[1]1 Sal.&amp;red. €'!D8</f>
        <v>0</v>
      </c>
      <c r="E8" s="16" t="n">
        <f aca="false">'[1]1 Sal.&amp;red. €'!E8</f>
        <v>0</v>
      </c>
      <c r="F8" s="16" t="n">
        <f aca="false">'[1]1 Sal.&amp;red. €'!F8</f>
        <v>0</v>
      </c>
      <c r="G8" s="16" t="n">
        <f aca="false">'[1]1 Sal.&amp;red. €'!G8</f>
        <v>0</v>
      </c>
      <c r="H8" s="15" t="n">
        <f aca="false">'[1]1 Sal.&amp;red. €'!H8</f>
        <v>0</v>
      </c>
      <c r="I8" s="49" t="n">
        <f aca="false">'[1]1 Sal.&amp;red. €'!I8</f>
        <v>0</v>
      </c>
      <c r="J8" s="16" t="n">
        <f aca="false">'[1]1 Sal.&amp;red. €'!J8</f>
        <v>0</v>
      </c>
      <c r="K8" s="16" t="n">
        <f aca="false">'[1]1 Sal.&amp;red. €'!K8</f>
        <v>0</v>
      </c>
      <c r="L8" s="16" t="n">
        <f aca="false">'[1]1 Sal.&amp;red. €'!L8</f>
        <v>0</v>
      </c>
      <c r="M8" s="16" t="n">
        <f aca="false">'[1]1 Sal.&amp;red. €'!M8</f>
        <v>0</v>
      </c>
      <c r="N8" s="16" t="n">
        <f aca="false">'[1]1 Sal.&amp;red. €'!N8</f>
        <v>0</v>
      </c>
      <c r="O8" s="16" t="n">
        <f aca="false">'[1]1 Sal.&amp;red. €'!O8</f>
        <v>0</v>
      </c>
      <c r="P8" s="49" t="n">
        <f aca="false">'[1]1 Sal.&amp;red. €'!P8</f>
        <v>0</v>
      </c>
      <c r="Q8" s="16" t="n">
        <f aca="false">'[1]1 Sal.&amp;red. €'!Q8</f>
        <v>0</v>
      </c>
      <c r="R8" s="16" t="n">
        <f aca="false">'[1]1 Sal.&amp;red. €'!R8</f>
        <v>0</v>
      </c>
      <c r="S8" s="16" t="n">
        <f aca="false">'[1]1 Sal.&amp;red. €'!S8</f>
        <v>0</v>
      </c>
      <c r="T8" s="16" t="n">
        <f aca="false">'[1]1 Sal.&amp;red. €'!T8</f>
        <v>0</v>
      </c>
      <c r="U8" s="16" t="n">
        <f aca="false">'[1]1 Sal.&amp;red. €'!U8</f>
        <v>0</v>
      </c>
      <c r="V8" s="15" t="n">
        <f aca="false">'[1]1 Sal.&amp;red. €'!V8</f>
        <v>0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21.95" hidden="false" customHeight="true" outlineLevel="0" collapsed="false">
      <c r="A9" s="9" t="s">
        <v>19</v>
      </c>
      <c r="B9" s="49" t="n">
        <f aca="false">'[1]1 Sal.&amp;red. €'!B9</f>
        <v>10.6084524</v>
      </c>
      <c r="C9" s="16" t="n">
        <f aca="false">'[1]1 Sal.&amp;red. €'!C9</f>
        <v>3.3265178</v>
      </c>
      <c r="D9" s="16" t="n">
        <f aca="false">'[1]1 Sal.&amp;red. €'!D9</f>
        <v>0.1922488</v>
      </c>
      <c r="E9" s="16" t="n">
        <f aca="false">'[1]1 Sal.&amp;red. €'!E9</f>
        <v>1.2393912</v>
      </c>
      <c r="F9" s="16" t="n">
        <f aca="false">'[1]1 Sal.&amp;red. €'!F9</f>
        <v>5.8502946</v>
      </c>
      <c r="G9" s="16" t="n">
        <f aca="false">'[1]1 Sal.&amp;red. €'!G9</f>
        <v>0</v>
      </c>
      <c r="H9" s="15" t="n">
        <f aca="false">'[1]1 Sal.&amp;red. €'!H9</f>
        <v>0</v>
      </c>
      <c r="I9" s="49" t="n">
        <f aca="false">'[1]1 Sal.&amp;red. €'!I9</f>
        <v>7.6091666</v>
      </c>
      <c r="J9" s="16" t="n">
        <f aca="false">'[1]1 Sal.&amp;red. €'!J9</f>
        <v>2.2614799</v>
      </c>
      <c r="K9" s="16" t="n">
        <f aca="false">'[1]1 Sal.&amp;red. €'!K9</f>
        <v>0.5537379</v>
      </c>
      <c r="L9" s="16" t="n">
        <f aca="false">'[1]1 Sal.&amp;red. €'!L9</f>
        <v>1.1616736</v>
      </c>
      <c r="M9" s="16" t="n">
        <f aca="false">'[1]1 Sal.&amp;red. €'!M9</f>
        <v>3.6322752</v>
      </c>
      <c r="N9" s="16" t="n">
        <f aca="false">'[1]1 Sal.&amp;red. €'!N9</f>
        <v>0</v>
      </c>
      <c r="O9" s="16" t="n">
        <f aca="false">'[1]1 Sal.&amp;red. €'!O9</f>
        <v>0</v>
      </c>
      <c r="P9" s="49" t="n">
        <f aca="false">'[1]1 Sal.&amp;red. €'!P9</f>
        <v>2.9992858</v>
      </c>
      <c r="Q9" s="16" t="n">
        <f aca="false">'[1]1 Sal.&amp;red. €'!Q9</f>
        <v>1.0650379</v>
      </c>
      <c r="R9" s="16" t="n">
        <f aca="false">'[1]1 Sal.&amp;red. €'!R9</f>
        <v>-0.3614891</v>
      </c>
      <c r="S9" s="16" t="n">
        <f aca="false">'[1]1 Sal.&amp;red. €'!S9</f>
        <v>0.0777176</v>
      </c>
      <c r="T9" s="16" t="n">
        <f aca="false">'[1]1 Sal.&amp;red. €'!T9</f>
        <v>2.2180194</v>
      </c>
      <c r="U9" s="16" t="n">
        <f aca="false">'[1]1 Sal.&amp;red. €'!U9</f>
        <v>0</v>
      </c>
      <c r="V9" s="15" t="n">
        <f aca="false">'[1]1 Sal.&amp;red. €'!V9</f>
        <v>0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21.95" hidden="false" customHeight="true" outlineLevel="0" collapsed="false">
      <c r="A10" s="9" t="s">
        <v>20</v>
      </c>
      <c r="B10" s="49" t="n">
        <f aca="false">'[1]1 Sal.&amp;red. €'!B10</f>
        <v>217.924328958</v>
      </c>
      <c r="C10" s="16" t="n">
        <f aca="false">'[1]1 Sal.&amp;red. €'!C10</f>
        <v>28.131856326</v>
      </c>
      <c r="D10" s="16" t="n">
        <f aca="false">'[1]1 Sal.&amp;red. €'!D10</f>
        <v>16.520503542</v>
      </c>
      <c r="E10" s="16" t="n">
        <f aca="false">'[1]1 Sal.&amp;red. €'!E10</f>
        <v>16.723881138</v>
      </c>
      <c r="F10" s="16" t="n">
        <f aca="false">'[1]1 Sal.&amp;red. €'!F10</f>
        <v>139.030307562</v>
      </c>
      <c r="G10" s="16" t="n">
        <f aca="false">'[1]1 Sal.&amp;red. €'!G10</f>
        <v>17.51778039</v>
      </c>
      <c r="H10" s="15" t="n">
        <f aca="false">'[1]1 Sal.&amp;red. €'!H10</f>
        <v>0</v>
      </c>
      <c r="I10" s="49" t="n">
        <f aca="false">'[1]1 Sal.&amp;red. €'!I10</f>
        <v>221.672164734</v>
      </c>
      <c r="J10" s="16" t="n">
        <f aca="false">'[1]1 Sal.&amp;red. €'!J10</f>
        <v>18.248041128</v>
      </c>
      <c r="K10" s="16" t="n">
        <f aca="false">'[1]1 Sal.&amp;red. €'!K10</f>
        <v>28.87426659</v>
      </c>
      <c r="L10" s="16" t="n">
        <f aca="false">'[1]1 Sal.&amp;red. €'!L10</f>
        <v>18.138851658</v>
      </c>
      <c r="M10" s="16" t="n">
        <f aca="false">'[1]1 Sal.&amp;red. €'!M10</f>
        <v>118.038387792</v>
      </c>
      <c r="N10" s="16" t="n">
        <f aca="false">'[1]1 Sal.&amp;red. €'!N10</f>
        <v>38.372617566</v>
      </c>
      <c r="O10" s="16" t="n">
        <f aca="false">'[1]1 Sal.&amp;red. €'!O10</f>
        <v>0</v>
      </c>
      <c r="P10" s="49" t="n">
        <f aca="false">'[1]1 Sal.&amp;red. €'!P10</f>
        <v>-3.74783577600002</v>
      </c>
      <c r="Q10" s="16" t="n">
        <f aca="false">'[1]1 Sal.&amp;red. €'!Q10</f>
        <v>9.88389333</v>
      </c>
      <c r="R10" s="16" t="n">
        <f aca="false">'[1]1 Sal.&amp;red. €'!R10</f>
        <v>-12.353763048</v>
      </c>
      <c r="S10" s="16" t="n">
        <f aca="false">'[1]1 Sal.&amp;red. €'!S10</f>
        <v>-1.41497052</v>
      </c>
      <c r="T10" s="16" t="n">
        <f aca="false">'[1]1 Sal.&amp;red. €'!T10</f>
        <v>20.99191977</v>
      </c>
      <c r="U10" s="16" t="n">
        <f aca="false">'[1]1 Sal.&amp;red. €'!U10</f>
        <v>-20.854837176</v>
      </c>
      <c r="V10" s="15" t="n">
        <f aca="false">'[1]1 Sal.&amp;red. €'!V10</f>
        <v>0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1.95" hidden="false" customHeight="true" outlineLevel="0" collapsed="false">
      <c r="A11" s="9" t="s">
        <v>21</v>
      </c>
      <c r="B11" s="49" t="n">
        <f aca="false">'[1]1 Sal.&amp;red. €'!B11</f>
        <v>4027.986020306</v>
      </c>
      <c r="C11" s="16" t="n">
        <f aca="false">'[1]1 Sal.&amp;red. €'!C11</f>
        <v>2078.050641534</v>
      </c>
      <c r="D11" s="16" t="n">
        <f aca="false">'[1]1 Sal.&amp;red. €'!D11</f>
        <v>1889.340314799</v>
      </c>
      <c r="E11" s="16" t="n">
        <f aca="false">'[1]1 Sal.&amp;red. €'!E11</f>
        <v>49.018514699</v>
      </c>
      <c r="F11" s="16" t="n">
        <f aca="false">'[1]1 Sal.&amp;red. €'!F11</f>
        <v>0</v>
      </c>
      <c r="G11" s="16" t="n">
        <f aca="false">'[1]1 Sal.&amp;red. €'!G11</f>
        <v>11.576549274</v>
      </c>
      <c r="H11" s="15" t="n">
        <f aca="false">'[1]1 Sal.&amp;red. €'!H11</f>
        <v>0</v>
      </c>
      <c r="I11" s="49" t="n">
        <f aca="false">'[1]1 Sal.&amp;red. €'!I11</f>
        <v>3067.447172783</v>
      </c>
      <c r="J11" s="16" t="n">
        <f aca="false">'[1]1 Sal.&amp;red. €'!J11</f>
        <v>1173.796112014</v>
      </c>
      <c r="K11" s="16" t="n">
        <f aca="false">'[1]1 Sal.&amp;red. €'!K11</f>
        <v>1796.888179876</v>
      </c>
      <c r="L11" s="16" t="n">
        <f aca="false">'[1]1 Sal.&amp;red. €'!L11</f>
        <v>89.339101981</v>
      </c>
      <c r="M11" s="16" t="n">
        <f aca="false">'[1]1 Sal.&amp;red. €'!M11</f>
        <v>4.556172361</v>
      </c>
      <c r="N11" s="16" t="n">
        <f aca="false">'[1]1 Sal.&amp;red. €'!N11</f>
        <v>2.867606551</v>
      </c>
      <c r="O11" s="16" t="n">
        <f aca="false">'[1]1 Sal.&amp;red. €'!O11</f>
        <v>0</v>
      </c>
      <c r="P11" s="49" t="n">
        <f aca="false">'[1]1 Sal.&amp;red. €'!P11</f>
        <v>960.538847523</v>
      </c>
      <c r="Q11" s="16" t="n">
        <f aca="false">'[1]1 Sal.&amp;red. €'!Q11</f>
        <v>904.254260854</v>
      </c>
      <c r="R11" s="16" t="n">
        <f aca="false">'[1]1 Sal.&amp;red. €'!R11</f>
        <v>92.452134923</v>
      </c>
      <c r="S11" s="16" t="n">
        <f aca="false">'[1]1 Sal.&amp;red. €'!S11</f>
        <v>-40.320452949</v>
      </c>
      <c r="T11" s="16" t="n">
        <f aca="false">'[1]1 Sal.&amp;red. €'!T11</f>
        <v>-4.556172361</v>
      </c>
      <c r="U11" s="16" t="n">
        <f aca="false">'[1]1 Sal.&amp;red. €'!U11</f>
        <v>8.708942723</v>
      </c>
      <c r="V11" s="15" t="n">
        <f aca="false">'[1]1 Sal.&amp;red. €'!V11</f>
        <v>0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21.95" hidden="false" customHeight="true" outlineLevel="0" collapsed="false">
      <c r="A12" s="9" t="s">
        <v>22</v>
      </c>
      <c r="B12" s="49" t="n">
        <f aca="false">'[1]1 Sal.&amp;red. €'!B12</f>
        <v>0</v>
      </c>
      <c r="C12" s="16" t="n">
        <f aca="false">'[1]1 Sal.&amp;red. €'!C12</f>
        <v>0</v>
      </c>
      <c r="D12" s="16" t="n">
        <f aca="false">'[1]1 Sal.&amp;red. €'!D12</f>
        <v>0</v>
      </c>
      <c r="E12" s="16" t="n">
        <f aca="false">'[1]1 Sal.&amp;red. €'!E12</f>
        <v>0</v>
      </c>
      <c r="F12" s="16" t="n">
        <f aca="false">'[1]1 Sal.&amp;red. €'!F12</f>
        <v>0</v>
      </c>
      <c r="G12" s="16" t="n">
        <f aca="false">'[1]1 Sal.&amp;red. €'!G12</f>
        <v>0</v>
      </c>
      <c r="H12" s="15" t="n">
        <f aca="false">'[1]1 Sal.&amp;red. €'!H12</f>
        <v>0</v>
      </c>
      <c r="I12" s="49" t="n">
        <f aca="false">'[1]1 Sal.&amp;red. €'!I12</f>
        <v>0</v>
      </c>
      <c r="J12" s="16" t="n">
        <f aca="false">'[1]1 Sal.&amp;red. €'!J12</f>
        <v>0</v>
      </c>
      <c r="K12" s="16" t="n">
        <f aca="false">'[1]1 Sal.&amp;red. €'!K12</f>
        <v>0</v>
      </c>
      <c r="L12" s="16" t="n">
        <f aca="false">'[1]1 Sal.&amp;red. €'!L12</f>
        <v>0</v>
      </c>
      <c r="M12" s="16" t="n">
        <f aca="false">'[1]1 Sal.&amp;red. €'!M12</f>
        <v>0</v>
      </c>
      <c r="N12" s="16" t="n">
        <f aca="false">'[1]1 Sal.&amp;red. €'!N12</f>
        <v>0</v>
      </c>
      <c r="O12" s="16" t="n">
        <f aca="false">'[1]1 Sal.&amp;red. €'!O12</f>
        <v>0</v>
      </c>
      <c r="P12" s="49" t="n">
        <f aca="false">'[1]1 Sal.&amp;red. €'!P12</f>
        <v>1755</v>
      </c>
      <c r="Q12" s="16" t="n">
        <f aca="false">'[1]1 Sal.&amp;red. €'!Q12</f>
        <v>1056.4</v>
      </c>
      <c r="R12" s="16" t="n">
        <f aca="false">'[1]1 Sal.&amp;red. €'!R12</f>
        <v>438.9</v>
      </c>
      <c r="S12" s="16" t="n">
        <f aca="false">'[1]1 Sal.&amp;red. €'!S12</f>
        <v>56.7</v>
      </c>
      <c r="T12" s="16" t="n">
        <f aca="false">'[1]1 Sal.&amp;red. €'!T12</f>
        <v>211.5</v>
      </c>
      <c r="U12" s="16" t="n">
        <f aca="false">'[1]1 Sal.&amp;red. €'!U12</f>
        <v>0</v>
      </c>
      <c r="V12" s="15" t="n">
        <f aca="false">'[1]1 Sal.&amp;red. €'!V12</f>
        <v>-8.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95" hidden="false" customHeight="true" outlineLevel="0" collapsed="false">
      <c r="A13" s="9" t="s">
        <v>23</v>
      </c>
      <c r="B13" s="49" t="n">
        <f aca="false">'[1]1 Sal.&amp;red. €'!B13</f>
        <v>0</v>
      </c>
      <c r="C13" s="16" t="n">
        <f aca="false">'[1]1 Sal.&amp;red. €'!C13</f>
        <v>0</v>
      </c>
      <c r="D13" s="16" t="n">
        <f aca="false">'[1]1 Sal.&amp;red. €'!D13</f>
        <v>0</v>
      </c>
      <c r="E13" s="16" t="n">
        <f aca="false">'[1]1 Sal.&amp;red. €'!E13</f>
        <v>0</v>
      </c>
      <c r="F13" s="16" t="n">
        <f aca="false">'[1]1 Sal.&amp;red. €'!F13</f>
        <v>0</v>
      </c>
      <c r="G13" s="16" t="n">
        <f aca="false">'[1]1 Sal.&amp;red. €'!G13</f>
        <v>0</v>
      </c>
      <c r="H13" s="15" t="n">
        <f aca="false">'[1]1 Sal.&amp;red. €'!H13</f>
        <v>0</v>
      </c>
      <c r="I13" s="49" t="n">
        <f aca="false">'[1]1 Sal.&amp;red. €'!I13</f>
        <v>0</v>
      </c>
      <c r="J13" s="16" t="n">
        <f aca="false">'[1]1 Sal.&amp;red. €'!J13</f>
        <v>0</v>
      </c>
      <c r="K13" s="16" t="n">
        <f aca="false">'[1]1 Sal.&amp;red. €'!K13</f>
        <v>0</v>
      </c>
      <c r="L13" s="16" t="n">
        <f aca="false">'[1]1 Sal.&amp;red. €'!L13</f>
        <v>0</v>
      </c>
      <c r="M13" s="16" t="n">
        <f aca="false">'[1]1 Sal.&amp;red. €'!M13</f>
        <v>0</v>
      </c>
      <c r="N13" s="16" t="n">
        <f aca="false">'[1]1 Sal.&amp;red. €'!N13</f>
        <v>0</v>
      </c>
      <c r="O13" s="16" t="n">
        <f aca="false">'[1]1 Sal.&amp;red. €'!O13</f>
        <v>0</v>
      </c>
      <c r="P13" s="49" t="n">
        <f aca="false">'[1]1 Sal.&amp;red. €'!P13</f>
        <v>2100</v>
      </c>
      <c r="Q13" s="16" t="n">
        <f aca="false">'[1]1 Sal.&amp;red. €'!Q13</f>
        <v>800</v>
      </c>
      <c r="R13" s="16" t="n">
        <f aca="false">'[1]1 Sal.&amp;red. €'!R13</f>
        <v>3600</v>
      </c>
      <c r="S13" s="16" t="n">
        <f aca="false">'[1]1 Sal.&amp;red. €'!S13</f>
        <v>8700</v>
      </c>
      <c r="T13" s="16" t="n">
        <f aca="false">'[1]1 Sal.&amp;red. €'!T13</f>
        <v>-10100</v>
      </c>
      <c r="U13" s="16" t="n">
        <f aca="false">'[1]1 Sal.&amp;red. €'!U13</f>
        <v>0</v>
      </c>
      <c r="V13" s="15" t="n">
        <f aca="false">'[1]1 Sal.&amp;red. €'!V13</f>
        <v>-90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95" hidden="false" customHeight="true" outlineLevel="0" collapsed="false">
      <c r="A14" s="9" t="s">
        <v>24</v>
      </c>
      <c r="B14" s="49" t="n">
        <f aca="false">'[1]1 Sal.&amp;red. €'!B14</f>
        <v>0</v>
      </c>
      <c r="C14" s="16" t="n">
        <f aca="false">'[1]1 Sal.&amp;red. €'!C14</f>
        <v>0</v>
      </c>
      <c r="D14" s="16" t="n">
        <f aca="false">'[1]1 Sal.&amp;red. €'!D14</f>
        <v>0</v>
      </c>
      <c r="E14" s="16" t="n">
        <f aca="false">'[1]1 Sal.&amp;red. €'!E14</f>
        <v>0</v>
      </c>
      <c r="F14" s="16" t="n">
        <f aca="false">'[1]1 Sal.&amp;red. €'!F14</f>
        <v>0</v>
      </c>
      <c r="G14" s="16" t="n">
        <f aca="false">'[1]1 Sal.&amp;red. €'!G14</f>
        <v>0</v>
      </c>
      <c r="H14" s="15" t="n">
        <f aca="false">'[1]1 Sal.&amp;red. €'!H14</f>
        <v>0</v>
      </c>
      <c r="I14" s="49" t="n">
        <f aca="false">'[1]1 Sal.&amp;red. €'!I14</f>
        <v>0</v>
      </c>
      <c r="J14" s="16" t="n">
        <f aca="false">'[1]1 Sal.&amp;red. €'!J14</f>
        <v>0</v>
      </c>
      <c r="K14" s="16" t="n">
        <f aca="false">'[1]1 Sal.&amp;red. €'!K14</f>
        <v>0</v>
      </c>
      <c r="L14" s="16" t="n">
        <f aca="false">'[1]1 Sal.&amp;red. €'!L14</f>
        <v>0</v>
      </c>
      <c r="M14" s="16" t="n">
        <f aca="false">'[1]1 Sal.&amp;red. €'!M14</f>
        <v>0</v>
      </c>
      <c r="N14" s="16" t="n">
        <f aca="false">'[1]1 Sal.&amp;red. €'!N14</f>
        <v>0</v>
      </c>
      <c r="O14" s="16" t="n">
        <f aca="false">'[1]1 Sal.&amp;red. €'!O14</f>
        <v>0</v>
      </c>
      <c r="P14" s="49" t="n">
        <f aca="false">'[1]1 Sal.&amp;red. €'!P14</f>
        <v>1402.4</v>
      </c>
      <c r="Q14" s="16" t="n">
        <f aca="false">'[1]1 Sal.&amp;red. €'!Q14</f>
        <v>1225.7</v>
      </c>
      <c r="R14" s="16" t="n">
        <f aca="false">'[1]1 Sal.&amp;red. €'!R14</f>
        <v>491.1</v>
      </c>
      <c r="S14" s="16" t="n">
        <f aca="false">'[1]1 Sal.&amp;red. €'!S14</f>
        <v>897.1</v>
      </c>
      <c r="T14" s="16" t="n">
        <f aca="false">'[1]1 Sal.&amp;red. €'!T14</f>
        <v>-1710.9</v>
      </c>
      <c r="U14" s="16" t="n">
        <f aca="false">'[1]1 Sal.&amp;red. €'!U14</f>
        <v>0</v>
      </c>
      <c r="V14" s="15" t="n">
        <f aca="false">'[1]1 Sal.&amp;red. €'!V14</f>
        <v>499.4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95" hidden="false" customHeight="true" outlineLevel="0" collapsed="false">
      <c r="A15" s="9" t="s">
        <v>25</v>
      </c>
      <c r="B15" s="49" t="n">
        <f aca="false">'[1]1 Sal.&amp;red. €'!B15</f>
        <v>0</v>
      </c>
      <c r="C15" s="16" t="n">
        <f aca="false">'[1]1 Sal.&amp;red. €'!C15</f>
        <v>0</v>
      </c>
      <c r="D15" s="16" t="n">
        <f aca="false">'[1]1 Sal.&amp;red. €'!D15</f>
        <v>0</v>
      </c>
      <c r="E15" s="16" t="n">
        <f aca="false">'[1]1 Sal.&amp;red. €'!E15</f>
        <v>0</v>
      </c>
      <c r="F15" s="16" t="n">
        <f aca="false">'[1]1 Sal.&amp;red. €'!F15</f>
        <v>0</v>
      </c>
      <c r="G15" s="16" t="n">
        <f aca="false">'[1]1 Sal.&amp;red. €'!G15</f>
        <v>0</v>
      </c>
      <c r="H15" s="15" t="n">
        <f aca="false">'[1]1 Sal.&amp;red. €'!H15</f>
        <v>0</v>
      </c>
      <c r="I15" s="49" t="n">
        <f aca="false">'[1]1 Sal.&amp;red. €'!I15</f>
        <v>0</v>
      </c>
      <c r="J15" s="16" t="n">
        <f aca="false">'[1]1 Sal.&amp;red. €'!J15</f>
        <v>0</v>
      </c>
      <c r="K15" s="16" t="n">
        <f aca="false">'[1]1 Sal.&amp;red. €'!K15</f>
        <v>0</v>
      </c>
      <c r="L15" s="16" t="n">
        <f aca="false">'[1]1 Sal.&amp;red. €'!L15</f>
        <v>0</v>
      </c>
      <c r="M15" s="16" t="n">
        <f aca="false">'[1]1 Sal.&amp;red. €'!M15</f>
        <v>0</v>
      </c>
      <c r="N15" s="16" t="n">
        <f aca="false">'[1]1 Sal.&amp;red. €'!N15</f>
        <v>0</v>
      </c>
      <c r="O15" s="16" t="n">
        <f aca="false">'[1]1 Sal.&amp;red. €'!O15</f>
        <v>0</v>
      </c>
      <c r="P15" s="49" t="n">
        <f aca="false">'[1]1 Sal.&amp;red. €'!P15</f>
        <v>317.547</v>
      </c>
      <c r="Q15" s="16" t="n">
        <f aca="false">'[1]1 Sal.&amp;red. €'!Q15</f>
        <v>30.235</v>
      </c>
      <c r="R15" s="16" t="n">
        <f aca="false">'[1]1 Sal.&amp;red. €'!R15</f>
        <v>80.38</v>
      </c>
      <c r="S15" s="16" t="n">
        <f aca="false">'[1]1 Sal.&amp;red. €'!S15</f>
        <v>101.934</v>
      </c>
      <c r="T15" s="16" t="n">
        <f aca="false">'[1]1 Sal.&amp;red. €'!T15</f>
        <v>105.086</v>
      </c>
      <c r="U15" s="16" t="n">
        <f aca="false">'[1]1 Sal.&amp;red. €'!U15</f>
        <v>-0.088</v>
      </c>
      <c r="V15" s="15" t="n">
        <f aca="false">'[1]1 Sal.&amp;red. €'!V15</f>
        <v>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95" hidden="false" customHeight="true" outlineLevel="0" collapsed="false">
      <c r="A16" s="9" t="s">
        <v>26</v>
      </c>
      <c r="B16" s="49" t="n">
        <f aca="false">'[1]1 Sal.&amp;red. €'!B16</f>
        <v>0</v>
      </c>
      <c r="C16" s="16" t="n">
        <f aca="false">'[1]1 Sal.&amp;red. €'!C16</f>
        <v>0</v>
      </c>
      <c r="D16" s="16" t="n">
        <f aca="false">'[1]1 Sal.&amp;red. €'!D16</f>
        <v>0</v>
      </c>
      <c r="E16" s="16" t="n">
        <f aca="false">'[1]1 Sal.&amp;red. €'!E16</f>
        <v>0</v>
      </c>
      <c r="F16" s="16" t="n">
        <f aca="false">'[1]1 Sal.&amp;red. €'!F16</f>
        <v>0</v>
      </c>
      <c r="G16" s="16" t="n">
        <f aca="false">'[1]1 Sal.&amp;red. €'!G16</f>
        <v>0</v>
      </c>
      <c r="H16" s="15" t="n">
        <f aca="false">'[1]1 Sal.&amp;red. €'!H16</f>
        <v>0</v>
      </c>
      <c r="I16" s="49" t="n">
        <f aca="false">'[1]1 Sal.&amp;red. €'!I16</f>
        <v>0</v>
      </c>
      <c r="J16" s="16" t="n">
        <f aca="false">'[1]1 Sal.&amp;red. €'!J16</f>
        <v>0</v>
      </c>
      <c r="K16" s="16" t="n">
        <f aca="false">'[1]1 Sal.&amp;red. €'!K16</f>
        <v>0</v>
      </c>
      <c r="L16" s="16" t="n">
        <f aca="false">'[1]1 Sal.&amp;red. €'!L16</f>
        <v>0</v>
      </c>
      <c r="M16" s="16" t="n">
        <f aca="false">'[1]1 Sal.&amp;red. €'!M16</f>
        <v>0</v>
      </c>
      <c r="N16" s="16" t="n">
        <f aca="false">'[1]1 Sal.&amp;red. €'!N16</f>
        <v>0</v>
      </c>
      <c r="O16" s="16" t="n">
        <f aca="false">'[1]1 Sal.&amp;red. €'!O16</f>
        <v>0</v>
      </c>
      <c r="P16" s="49" t="n">
        <f aca="false">'[1]1 Sal.&amp;red. €'!P16</f>
        <v>389.09354143</v>
      </c>
      <c r="Q16" s="16" t="n">
        <f aca="false">'[1]1 Sal.&amp;red. €'!Q16</f>
        <v>-47.58033676</v>
      </c>
      <c r="R16" s="16" t="n">
        <f aca="false">'[1]1 Sal.&amp;red. €'!R16</f>
        <v>219.769401775</v>
      </c>
      <c r="S16" s="16" t="n">
        <f aca="false">'[1]1 Sal.&amp;red. €'!S16</f>
        <v>-2.32091618</v>
      </c>
      <c r="T16" s="16" t="n">
        <f aca="false">'[1]1 Sal.&amp;red. €'!T16</f>
        <v>255.853931465</v>
      </c>
      <c r="U16" s="16" t="n">
        <f aca="false">'[1]1 Sal.&amp;red. €'!U16</f>
        <v>-5.85409418</v>
      </c>
      <c r="V16" s="15" t="n">
        <f aca="false">'[1]1 Sal.&amp;red. €'!V16</f>
        <v>-30.7744446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1.95" hidden="false" customHeight="true" outlineLevel="0" collapsed="false">
      <c r="A17" s="9" t="s">
        <v>27</v>
      </c>
      <c r="B17" s="49" t="n">
        <f aca="false">'[1]1 Sal.&amp;red. €'!B17</f>
        <v>0</v>
      </c>
      <c r="C17" s="16" t="n">
        <f aca="false">'[1]1 Sal.&amp;red. €'!C17</f>
        <v>0</v>
      </c>
      <c r="D17" s="16" t="n">
        <f aca="false">'[1]1 Sal.&amp;red. €'!D17</f>
        <v>0</v>
      </c>
      <c r="E17" s="16" t="n">
        <f aca="false">'[1]1 Sal.&amp;red. €'!E17</f>
        <v>0</v>
      </c>
      <c r="F17" s="16" t="n">
        <f aca="false">'[1]1 Sal.&amp;red. €'!F17</f>
        <v>0</v>
      </c>
      <c r="G17" s="16" t="n">
        <f aca="false">'[1]1 Sal.&amp;red. €'!G17</f>
        <v>0</v>
      </c>
      <c r="H17" s="15" t="n">
        <f aca="false">'[1]1 Sal.&amp;red. €'!H17</f>
        <v>0</v>
      </c>
      <c r="I17" s="49" t="n">
        <f aca="false">'[1]1 Sal.&amp;red. €'!I17</f>
        <v>0</v>
      </c>
      <c r="J17" s="16" t="n">
        <f aca="false">'[1]1 Sal.&amp;red. €'!J17</f>
        <v>0</v>
      </c>
      <c r="K17" s="16" t="n">
        <f aca="false">'[1]1 Sal.&amp;red. €'!K17</f>
        <v>0</v>
      </c>
      <c r="L17" s="16" t="n">
        <f aca="false">'[1]1 Sal.&amp;red. €'!L17</f>
        <v>0</v>
      </c>
      <c r="M17" s="16" t="n">
        <f aca="false">'[1]1 Sal.&amp;red. €'!M17</f>
        <v>0</v>
      </c>
      <c r="N17" s="16" t="n">
        <f aca="false">'[1]1 Sal.&amp;red. €'!N17</f>
        <v>0</v>
      </c>
      <c r="O17" s="16" t="n">
        <f aca="false">'[1]1 Sal.&amp;red. €'!O17</f>
        <v>0</v>
      </c>
      <c r="P17" s="49" t="n">
        <f aca="false">'[1]1 Sal.&amp;red. €'!P17</f>
        <v>0</v>
      </c>
      <c r="Q17" s="16" t="n">
        <f aca="false">'[1]1 Sal.&amp;red. €'!Q17</f>
        <v>0</v>
      </c>
      <c r="R17" s="16" t="n">
        <f aca="false">'[1]1 Sal.&amp;red. €'!R17</f>
        <v>0</v>
      </c>
      <c r="S17" s="16" t="n">
        <f aca="false">'[1]1 Sal.&amp;red. €'!S17</f>
        <v>0</v>
      </c>
      <c r="T17" s="16" t="n">
        <f aca="false">'[1]1 Sal.&amp;red. €'!T17</f>
        <v>0</v>
      </c>
      <c r="U17" s="16" t="n">
        <f aca="false">'[1]1 Sal.&amp;red. €'!U17</f>
        <v>0</v>
      </c>
      <c r="V17" s="15" t="n">
        <f aca="false">'[1]1 Sal.&amp;red. €'!V17</f>
        <v>0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21.95" hidden="false" customHeight="true" outlineLevel="0" collapsed="false">
      <c r="A18" s="9" t="s">
        <v>28</v>
      </c>
      <c r="B18" s="49" t="n">
        <f aca="false">'[1]1 Sal.&amp;red. €'!B18</f>
        <v>16200.032</v>
      </c>
      <c r="C18" s="16" t="n">
        <f aca="false">'[1]1 Sal.&amp;red. €'!C18</f>
        <v>1573.552</v>
      </c>
      <c r="D18" s="16" t="n">
        <f aca="false">'[1]1 Sal.&amp;red. €'!D18</f>
        <v>6165.816</v>
      </c>
      <c r="E18" s="16" t="n">
        <f aca="false">'[1]1 Sal.&amp;red. €'!E18</f>
        <v>1601.004</v>
      </c>
      <c r="F18" s="16" t="n">
        <f aca="false">'[1]1 Sal.&amp;red. €'!F18</f>
        <v>6859.66</v>
      </c>
      <c r="G18" s="16" t="n">
        <f aca="false">'[1]1 Sal.&amp;red. €'!G18</f>
        <v>0</v>
      </c>
      <c r="H18" s="15" t="n">
        <f aca="false">'[1]1 Sal.&amp;red. €'!H18</f>
        <v>0</v>
      </c>
      <c r="I18" s="49" t="n">
        <f aca="false">'[1]1 Sal.&amp;red. €'!I18</f>
        <v>14171.249</v>
      </c>
      <c r="J18" s="16" t="n">
        <f aca="false">'[1]1 Sal.&amp;red. €'!J18</f>
        <v>1459.707</v>
      </c>
      <c r="K18" s="16" t="n">
        <f aca="false">'[1]1 Sal.&amp;red. €'!K18</f>
        <v>4220.08</v>
      </c>
      <c r="L18" s="16" t="n">
        <f aca="false">'[1]1 Sal.&amp;red. €'!L18</f>
        <v>2554.806</v>
      </c>
      <c r="M18" s="16" t="n">
        <f aca="false">'[1]1 Sal.&amp;red. €'!M18</f>
        <v>5936.656</v>
      </c>
      <c r="N18" s="16" t="n">
        <f aca="false">'[1]1 Sal.&amp;red. €'!N18</f>
        <v>0</v>
      </c>
      <c r="O18" s="16" t="n">
        <f aca="false">'[1]1 Sal.&amp;red. €'!O18</f>
        <v>0</v>
      </c>
      <c r="P18" s="49" t="n">
        <f aca="false">'[1]1 Sal.&amp;red. €'!P18</f>
        <v>2028.783</v>
      </c>
      <c r="Q18" s="16" t="n">
        <f aca="false">'[1]1 Sal.&amp;red. €'!Q18</f>
        <v>113.845</v>
      </c>
      <c r="R18" s="16" t="n">
        <f aca="false">'[1]1 Sal.&amp;red. €'!R18</f>
        <v>1945.736</v>
      </c>
      <c r="S18" s="16" t="n">
        <f aca="false">'[1]1 Sal.&amp;red. €'!S18</f>
        <v>-953.802</v>
      </c>
      <c r="T18" s="16" t="n">
        <f aca="false">'[1]1 Sal.&amp;red. €'!T18</f>
        <v>923.004</v>
      </c>
      <c r="U18" s="16" t="n">
        <f aca="false">'[1]1 Sal.&amp;red. €'!U18</f>
        <v>0</v>
      </c>
      <c r="V18" s="15" t="n">
        <f aca="false">'[1]1 Sal.&amp;red. €'!V18</f>
        <v>0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1.95" hidden="false" customHeight="true" outlineLevel="0" collapsed="false">
      <c r="A19" s="9" t="s">
        <v>29</v>
      </c>
      <c r="B19" s="49" t="n">
        <f aca="false">'[1]1 Sal.&amp;red. €'!B19</f>
        <v>3801.923699775</v>
      </c>
      <c r="C19" s="16" t="n">
        <f aca="false">'[1]1 Sal.&amp;red. €'!C19</f>
        <v>285.943964612</v>
      </c>
      <c r="D19" s="16" t="n">
        <f aca="false">'[1]1 Sal.&amp;red. €'!D19</f>
        <v>457.903104024</v>
      </c>
      <c r="E19" s="16" t="n">
        <f aca="false">'[1]1 Sal.&amp;red. €'!E19</f>
        <v>91.318824249</v>
      </c>
      <c r="F19" s="16" t="n">
        <f aca="false">'[1]1 Sal.&amp;red. €'!F19</f>
        <v>2932.78611707</v>
      </c>
      <c r="G19" s="16" t="n">
        <f aca="false">'[1]1 Sal.&amp;red. €'!G19</f>
        <v>33.97168982</v>
      </c>
      <c r="H19" s="15" t="n">
        <f aca="false">'[1]1 Sal.&amp;red. €'!H19</f>
        <v>0</v>
      </c>
      <c r="I19" s="49" t="n">
        <f aca="false">'[1]1 Sal.&amp;red. €'!I19</f>
        <v>2693.79968853</v>
      </c>
      <c r="J19" s="16" t="n">
        <f aca="false">'[1]1 Sal.&amp;red. €'!J19</f>
        <v>284.622477724</v>
      </c>
      <c r="K19" s="16" t="n">
        <f aca="false">'[1]1 Sal.&amp;red. €'!K19</f>
        <v>320.988375362</v>
      </c>
      <c r="L19" s="16" t="n">
        <f aca="false">'[1]1 Sal.&amp;red. €'!L19</f>
        <v>81.536662345</v>
      </c>
      <c r="M19" s="16" t="n">
        <f aca="false">'[1]1 Sal.&amp;red. €'!M19</f>
        <v>1982.812102124</v>
      </c>
      <c r="N19" s="16" t="n">
        <f aca="false">'[1]1 Sal.&amp;red. €'!N19</f>
        <v>23.840070975</v>
      </c>
      <c r="O19" s="16" t="n">
        <f aca="false">'[1]1 Sal.&amp;red. €'!O19</f>
        <v>0</v>
      </c>
      <c r="P19" s="49" t="n">
        <f aca="false">'[1]1 Sal.&amp;red. €'!P19</f>
        <v>1108.124011245</v>
      </c>
      <c r="Q19" s="16" t="n">
        <f aca="false">'[1]1 Sal.&amp;red. €'!Q19</f>
        <v>1.321486888</v>
      </c>
      <c r="R19" s="16" t="n">
        <f aca="false">'[1]1 Sal.&amp;red. €'!R19</f>
        <v>136.914728662</v>
      </c>
      <c r="S19" s="16" t="n">
        <f aca="false">'[1]1 Sal.&amp;red. €'!S19</f>
        <v>9.782161904</v>
      </c>
      <c r="T19" s="16" t="n">
        <f aca="false">'[1]1 Sal.&amp;red. €'!T19</f>
        <v>949.974014946</v>
      </c>
      <c r="U19" s="16" t="n">
        <f aca="false">'[1]1 Sal.&amp;red. €'!U19</f>
        <v>10.130960734</v>
      </c>
      <c r="V19" s="15" t="n">
        <f aca="false">'[1]1 Sal.&amp;red. €'!V19</f>
        <v>0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21.95" hidden="false" customHeight="true" outlineLevel="0" collapsed="false">
      <c r="A20" s="9" t="s">
        <v>30</v>
      </c>
      <c r="B20" s="49" t="n">
        <f aca="false">SUM(C20:H20)</f>
        <v>428444</v>
      </c>
      <c r="C20" s="16" t="n">
        <f aca="false">'[1]1 Sal.&amp;red. €'!C20</f>
        <v>68987</v>
      </c>
      <c r="D20" s="16" t="n">
        <f aca="false">'[1]1 Sal.&amp;red. €'!D20</f>
        <v>75329</v>
      </c>
      <c r="E20" s="16" t="n">
        <f aca="false">'[1]1 Sal.&amp;red. €'!E20</f>
        <v>30575</v>
      </c>
      <c r="F20" s="16" t="n">
        <f aca="false">'[1]1 Sal.&amp;red. €'!F20</f>
        <v>240178</v>
      </c>
      <c r="G20" s="16" t="n">
        <f aca="false">'[1]1 Sal.&amp;red. €'!G20</f>
        <v>0</v>
      </c>
      <c r="H20" s="15" t="n">
        <f aca="false">'[1]1 Sal.&amp;red. €'!H20-'16 Sales of Inst. funds €'!B20</f>
        <v>13375</v>
      </c>
      <c r="I20" s="49" t="n">
        <f aca="false">SUM(J20:O20)</f>
        <v>380664</v>
      </c>
      <c r="J20" s="16" t="n">
        <f aca="false">'[1]1 Sal.&amp;red. €'!J20</f>
        <v>52868</v>
      </c>
      <c r="K20" s="16" t="n">
        <f aca="false">'[1]1 Sal.&amp;red. €'!K20</f>
        <v>52307</v>
      </c>
      <c r="L20" s="16" t="n">
        <f aca="false">'[1]1 Sal.&amp;red. €'!L20</f>
        <v>23394</v>
      </c>
      <c r="M20" s="16" t="n">
        <f aca="false">'[1]1 Sal.&amp;red. €'!M20</f>
        <v>236334</v>
      </c>
      <c r="N20" s="16" t="n">
        <f aca="false">'[1]1 Sal.&amp;red. €'!N20</f>
        <v>0</v>
      </c>
      <c r="O20" s="15" t="n">
        <f aca="false">'[1]1 Sal.&amp;red. €'!O20-'16 Sales of Inst. funds €'!I20</f>
        <v>15761</v>
      </c>
      <c r="P20" s="49" t="n">
        <f aca="false">SUM(Q20:V20)</f>
        <v>47780</v>
      </c>
      <c r="Q20" s="16" t="n">
        <f aca="false">'[1]1 Sal.&amp;red. €'!Q20</f>
        <v>16119</v>
      </c>
      <c r="R20" s="16" t="n">
        <f aca="false">'[1]1 Sal.&amp;red. €'!R20</f>
        <v>23022</v>
      </c>
      <c r="S20" s="16" t="n">
        <f aca="false">'[1]1 Sal.&amp;red. €'!S20</f>
        <v>7181</v>
      </c>
      <c r="T20" s="16" t="n">
        <f aca="false">'[1]1 Sal.&amp;red. €'!T20</f>
        <v>3844</v>
      </c>
      <c r="U20" s="16" t="n">
        <f aca="false">'[1]1 Sal.&amp;red. €'!U20</f>
        <v>0</v>
      </c>
      <c r="V20" s="15" t="n">
        <f aca="false">'[1]1 Sal.&amp;red. €'!V20-'16 Sales of Inst. funds €'!P20</f>
        <v>-2386</v>
      </c>
      <c r="W20" s="23"/>
      <c r="X20" s="23"/>
      <c r="Y20" s="23"/>
      <c r="Z20" s="23"/>
      <c r="AA20" s="23"/>
      <c r="AB20" s="23"/>
    </row>
    <row r="21" customFormat="false" ht="21.95" hidden="false" customHeight="true" outlineLevel="0" collapsed="false">
      <c r="A21" s="9" t="s">
        <v>31</v>
      </c>
      <c r="B21" s="49" t="n">
        <f aca="false">'[1]1 Sal.&amp;red. €'!B21</f>
        <v>0</v>
      </c>
      <c r="C21" s="16" t="n">
        <f aca="false">'[1]1 Sal.&amp;red. €'!C21</f>
        <v>0</v>
      </c>
      <c r="D21" s="16" t="n">
        <f aca="false">'[1]1 Sal.&amp;red. €'!D21</f>
        <v>0</v>
      </c>
      <c r="E21" s="16" t="n">
        <f aca="false">'[1]1 Sal.&amp;red. €'!E21</f>
        <v>0</v>
      </c>
      <c r="F21" s="16" t="n">
        <f aca="false">'[1]1 Sal.&amp;red. €'!F21</f>
        <v>0</v>
      </c>
      <c r="G21" s="16" t="n">
        <f aca="false">'[1]1 Sal.&amp;red. €'!G21</f>
        <v>0</v>
      </c>
      <c r="H21" s="15" t="n">
        <f aca="false">'[1]1 Sal.&amp;red. €'!H21</f>
        <v>0</v>
      </c>
      <c r="I21" s="49" t="n">
        <f aca="false">'[1]1 Sal.&amp;red. €'!I21</f>
        <v>0</v>
      </c>
      <c r="J21" s="16" t="n">
        <f aca="false">'[1]1 Sal.&amp;red. €'!J21</f>
        <v>0</v>
      </c>
      <c r="K21" s="16" t="n">
        <f aca="false">'[1]1 Sal.&amp;red. €'!K21</f>
        <v>0</v>
      </c>
      <c r="L21" s="16" t="n">
        <f aca="false">'[1]1 Sal.&amp;red. €'!L21</f>
        <v>0</v>
      </c>
      <c r="M21" s="16" t="n">
        <f aca="false">'[1]1 Sal.&amp;red. €'!M21</f>
        <v>0</v>
      </c>
      <c r="N21" s="16" t="n">
        <f aca="false">'[1]1 Sal.&amp;red. €'!N21</f>
        <v>0</v>
      </c>
      <c r="O21" s="16" t="n">
        <f aca="false">'[1]1 Sal.&amp;red. €'!O21</f>
        <v>0</v>
      </c>
      <c r="P21" s="49" t="n">
        <f aca="false">'[1]1 Sal.&amp;red. €'!P21</f>
        <v>0</v>
      </c>
      <c r="Q21" s="16" t="n">
        <f aca="false">'[1]1 Sal.&amp;red. €'!Q21</f>
        <v>0</v>
      </c>
      <c r="R21" s="16" t="n">
        <f aca="false">'[1]1 Sal.&amp;red. €'!R21</f>
        <v>0</v>
      </c>
      <c r="S21" s="16" t="n">
        <f aca="false">'[1]1 Sal.&amp;red. €'!S21</f>
        <v>0</v>
      </c>
      <c r="T21" s="16" t="n">
        <f aca="false">'[1]1 Sal.&amp;red. €'!T21</f>
        <v>0</v>
      </c>
      <c r="U21" s="16" t="n">
        <f aca="false">'[1]1 Sal.&amp;red. €'!U21</f>
        <v>0</v>
      </c>
      <c r="V21" s="15" t="n">
        <f aca="false">'[1]1 Sal.&amp;red. €'!V21</f>
        <v>0</v>
      </c>
      <c r="W21" s="23"/>
      <c r="X21" s="23"/>
      <c r="Y21" s="23"/>
      <c r="Z21" s="23"/>
      <c r="AA21" s="23"/>
      <c r="AB21" s="23"/>
    </row>
    <row r="22" customFormat="false" ht="21.95" hidden="false" customHeight="true" outlineLevel="0" collapsed="false">
      <c r="A22" s="9" t="s">
        <v>32</v>
      </c>
      <c r="B22" s="49" t="n">
        <f aca="false">'[1]1 Sal.&amp;red. €'!B22</f>
        <v>3236.71296</v>
      </c>
      <c r="C22" s="16" t="n">
        <f aca="false">'[1]1 Sal.&amp;red. €'!C22</f>
        <v>1680.14328</v>
      </c>
      <c r="D22" s="16" t="n">
        <f aca="false">'[1]1 Sal.&amp;red. €'!D22</f>
        <v>396.35088</v>
      </c>
      <c r="E22" s="16" t="n">
        <f aca="false">'[1]1 Sal.&amp;red. €'!E22</f>
        <v>108.699</v>
      </c>
      <c r="F22" s="16" t="n">
        <f aca="false">'[1]1 Sal.&amp;red. €'!F22</f>
        <v>1009.87092</v>
      </c>
      <c r="G22" s="16" t="n">
        <f aca="false">'[1]1 Sal.&amp;red. €'!G22</f>
        <v>0</v>
      </c>
      <c r="H22" s="15" t="n">
        <f aca="false">'[1]1 Sal.&amp;red. €'!H22</f>
        <v>41.64888</v>
      </c>
      <c r="I22" s="49" t="n">
        <f aca="false">'[1]1 Sal.&amp;red. €'!I22</f>
        <v>2172.37812</v>
      </c>
      <c r="J22" s="16" t="n">
        <f aca="false">'[1]1 Sal.&amp;red. €'!J22</f>
        <v>841.90236</v>
      </c>
      <c r="K22" s="16" t="n">
        <f aca="false">'[1]1 Sal.&amp;red. €'!K22</f>
        <v>328.27098</v>
      </c>
      <c r="L22" s="16" t="n">
        <f aca="false">'[1]1 Sal.&amp;red. €'!L22</f>
        <v>43.93728</v>
      </c>
      <c r="M22" s="16" t="n">
        <f aca="false">'[1]1 Sal.&amp;red. €'!M22</f>
        <v>903.23148</v>
      </c>
      <c r="N22" s="16" t="n">
        <f aca="false">'[1]1 Sal.&amp;red. €'!N22</f>
        <v>0</v>
      </c>
      <c r="O22" s="16" t="n">
        <f aca="false">'[1]1 Sal.&amp;red. €'!O22</f>
        <v>55.03602</v>
      </c>
      <c r="P22" s="49" t="n">
        <f aca="false">'[1]1 Sal.&amp;red. €'!P22</f>
        <v>1064.33484</v>
      </c>
      <c r="Q22" s="16" t="n">
        <f aca="false">'[1]1 Sal.&amp;red. €'!Q22</f>
        <v>838.35534</v>
      </c>
      <c r="R22" s="16" t="n">
        <f aca="false">'[1]1 Sal.&amp;red. €'!R22</f>
        <v>68.0799</v>
      </c>
      <c r="S22" s="16" t="n">
        <f aca="false">'[1]1 Sal.&amp;red. €'!S22</f>
        <v>64.87614</v>
      </c>
      <c r="T22" s="16" t="n">
        <f aca="false">'[1]1 Sal.&amp;red. €'!T22</f>
        <v>106.52502</v>
      </c>
      <c r="U22" s="16" t="n">
        <f aca="false">'[1]1 Sal.&amp;red. €'!U22</f>
        <v>0</v>
      </c>
      <c r="V22" s="15" t="n">
        <f aca="false">'[1]1 Sal.&amp;red. €'!V22</f>
        <v>-13.50156</v>
      </c>
      <c r="W22" s="23"/>
      <c r="X22" s="23"/>
      <c r="Y22" s="23"/>
      <c r="Z22" s="23"/>
      <c r="AA22" s="23"/>
      <c r="AB22" s="23"/>
    </row>
    <row r="23" customFormat="false" ht="21.95" hidden="false" customHeight="true" outlineLevel="0" collapsed="false">
      <c r="A23" s="9" t="s">
        <v>33</v>
      </c>
      <c r="B23" s="49" t="n">
        <f aca="false">'[1]1 Sal.&amp;red. €'!B23</f>
        <v>3098.26502156</v>
      </c>
      <c r="C23" s="16" t="n">
        <f aca="false">'[1]1 Sal.&amp;red. €'!C23</f>
        <v>1323.705163</v>
      </c>
      <c r="D23" s="16" t="n">
        <f aca="false">'[1]1 Sal.&amp;red. €'!D23</f>
        <v>492.82882134</v>
      </c>
      <c r="E23" s="16" t="n">
        <f aca="false">'[1]1 Sal.&amp;red. €'!E23</f>
        <v>293.78529144</v>
      </c>
      <c r="F23" s="16" t="n">
        <f aca="false">'[1]1 Sal.&amp;red. €'!F23</f>
        <v>557.10748572</v>
      </c>
      <c r="G23" s="16" t="n">
        <f aca="false">'[1]1 Sal.&amp;red. €'!G23</f>
        <v>0</v>
      </c>
      <c r="H23" s="15" t="n">
        <f aca="false">'[1]1 Sal.&amp;red. €'!H23</f>
        <v>430.83826006</v>
      </c>
      <c r="I23" s="49" t="n">
        <f aca="false">'[1]1 Sal.&amp;red. €'!I23</f>
        <v>2697.43128516</v>
      </c>
      <c r="J23" s="16" t="n">
        <f aca="false">'[1]1 Sal.&amp;red. €'!J23</f>
        <v>1114.38386942</v>
      </c>
      <c r="K23" s="16" t="n">
        <f aca="false">'[1]1 Sal.&amp;red. €'!K23</f>
        <v>450.83563796</v>
      </c>
      <c r="L23" s="16" t="n">
        <f aca="false">'[1]1 Sal.&amp;red. €'!L23</f>
        <v>302.74021946</v>
      </c>
      <c r="M23" s="16" t="n">
        <f aca="false">'[1]1 Sal.&amp;red. €'!M23</f>
        <v>414.98471906</v>
      </c>
      <c r="N23" s="16" t="n">
        <f aca="false">'[1]1 Sal.&amp;red. €'!N23</f>
        <v>0</v>
      </c>
      <c r="O23" s="16" t="n">
        <f aca="false">'[1]1 Sal.&amp;red. €'!O23</f>
        <v>414.48683926</v>
      </c>
      <c r="P23" s="49" t="n">
        <f aca="false">'[1]1 Sal.&amp;red. €'!P23</f>
        <v>400.8337364</v>
      </c>
      <c r="Q23" s="16" t="n">
        <f aca="false">'[1]1 Sal.&amp;red. €'!Q23</f>
        <v>209.32129358</v>
      </c>
      <c r="R23" s="16" t="n">
        <f aca="false">'[1]1 Sal.&amp;red. €'!R23</f>
        <v>41.99318338</v>
      </c>
      <c r="S23" s="16" t="n">
        <f aca="false">'[1]1 Sal.&amp;red. €'!S23</f>
        <v>-8.95492802</v>
      </c>
      <c r="T23" s="16" t="n">
        <f aca="false">'[1]1 Sal.&amp;red. €'!T23</f>
        <v>142.12252844</v>
      </c>
      <c r="U23" s="16" t="n">
        <f aca="false">'[1]1 Sal.&amp;red. €'!U23</f>
        <v>0</v>
      </c>
      <c r="V23" s="15" t="n">
        <f aca="false">'[1]1 Sal.&amp;red. €'!V23</f>
        <v>16.3514208</v>
      </c>
      <c r="W23" s="23"/>
      <c r="X23" s="23"/>
      <c r="Y23" s="23"/>
      <c r="Z23" s="23"/>
      <c r="AA23" s="23"/>
      <c r="AB23" s="23"/>
    </row>
    <row r="24" customFormat="false" ht="21.95" hidden="false" customHeight="true" outlineLevel="0" collapsed="false">
      <c r="A24" s="9" t="s">
        <v>34</v>
      </c>
      <c r="B24" s="49" t="n">
        <f aca="false">'[1]1 Sal.&amp;red. €'!B24</f>
        <v>2741.372</v>
      </c>
      <c r="C24" s="16" t="n">
        <f aca="false">'[1]1 Sal.&amp;red. €'!C24</f>
        <v>102.69</v>
      </c>
      <c r="D24" s="16" t="n">
        <f aca="false">'[1]1 Sal.&amp;red. €'!D24</f>
        <v>114.543</v>
      </c>
      <c r="E24" s="16" t="n">
        <f aca="false">'[1]1 Sal.&amp;red. €'!E24</f>
        <v>24.667</v>
      </c>
      <c r="F24" s="16" t="n">
        <f aca="false">'[1]1 Sal.&amp;red. €'!F24</f>
        <v>2277.604</v>
      </c>
      <c r="G24" s="16" t="n">
        <f aca="false">'[1]1 Sal.&amp;red. €'!G24</f>
        <v>19.968</v>
      </c>
      <c r="H24" s="15" t="n">
        <f aca="false">'[1]1 Sal.&amp;red. €'!H24</f>
        <v>201.9</v>
      </c>
      <c r="I24" s="49" t="n">
        <f aca="false">'[1]1 Sal.&amp;red. €'!I24</f>
        <v>1930.111</v>
      </c>
      <c r="J24" s="16" t="n">
        <f aca="false">'[1]1 Sal.&amp;red. €'!J24</f>
        <v>44.79</v>
      </c>
      <c r="K24" s="16" t="n">
        <f aca="false">'[1]1 Sal.&amp;red. €'!K24</f>
        <v>143.808</v>
      </c>
      <c r="L24" s="16" t="n">
        <f aca="false">'[1]1 Sal.&amp;red. €'!L24</f>
        <v>16.68</v>
      </c>
      <c r="M24" s="16" t="n">
        <f aca="false">'[1]1 Sal.&amp;red. €'!M24</f>
        <v>1659.831</v>
      </c>
      <c r="N24" s="16" t="n">
        <f aca="false">'[1]1 Sal.&amp;red. €'!N24</f>
        <v>26.67</v>
      </c>
      <c r="O24" s="16" t="n">
        <f aca="false">'[1]1 Sal.&amp;red. €'!O24</f>
        <v>38.332</v>
      </c>
      <c r="P24" s="49" t="n">
        <f aca="false">'[1]1 Sal.&amp;red. €'!P24</f>
        <v>811.261</v>
      </c>
      <c r="Q24" s="16" t="n">
        <f aca="false">'[1]1 Sal.&amp;red. €'!Q24</f>
        <v>57.899</v>
      </c>
      <c r="R24" s="16" t="n">
        <f aca="false">'[1]1 Sal.&amp;red. €'!R24</f>
        <v>-29.264</v>
      </c>
      <c r="S24" s="16" t="n">
        <f aca="false">'[1]1 Sal.&amp;red. €'!S24</f>
        <v>7.987</v>
      </c>
      <c r="T24" s="16" t="n">
        <f aca="false">'[1]1 Sal.&amp;red. €'!T24</f>
        <v>617.774</v>
      </c>
      <c r="U24" s="16" t="n">
        <f aca="false">'[1]1 Sal.&amp;red. €'!U24</f>
        <v>-6.702</v>
      </c>
      <c r="V24" s="15" t="n">
        <f aca="false">'[1]1 Sal.&amp;red. €'!V24</f>
        <v>163.568</v>
      </c>
      <c r="W24" s="23"/>
      <c r="X24" s="23"/>
      <c r="Y24" s="23"/>
      <c r="Z24" s="23"/>
      <c r="AA24" s="23"/>
      <c r="AB24" s="23"/>
    </row>
    <row r="25" customFormat="false" ht="21.95" hidden="false" customHeight="true" outlineLevel="0" collapsed="false">
      <c r="A25" s="9" t="s">
        <v>35</v>
      </c>
      <c r="B25" s="49" t="n">
        <f aca="false">'[1]1 Sal.&amp;red. €'!B25</f>
        <v>274.19540162</v>
      </c>
      <c r="C25" s="16" t="n">
        <f aca="false">'[1]1 Sal.&amp;red. €'!C25</f>
        <v>3.774703142</v>
      </c>
      <c r="D25" s="16" t="n">
        <f aca="false">'[1]1 Sal.&amp;red. €'!D25</f>
        <v>60.964070328</v>
      </c>
      <c r="E25" s="16" t="n">
        <f aca="false">'[1]1 Sal.&amp;red. €'!E25</f>
        <v>11.249576016</v>
      </c>
      <c r="F25" s="16" t="n">
        <f aca="false">'[1]1 Sal.&amp;red. €'!F25</f>
        <v>195.081617808</v>
      </c>
      <c r="G25" s="16" t="n">
        <f aca="false">'[1]1 Sal.&amp;red. €'!G25</f>
        <v>0</v>
      </c>
      <c r="H25" s="15" t="n">
        <f aca="false">'[1]1 Sal.&amp;red. €'!H25</f>
        <v>3.125434326</v>
      </c>
      <c r="I25" s="49" t="n">
        <f aca="false">'[1]1 Sal.&amp;red. €'!I25</f>
        <v>105.91197561</v>
      </c>
      <c r="J25" s="16" t="n">
        <f aca="false">'[1]1 Sal.&amp;red. €'!J25</f>
        <v>1.368338762</v>
      </c>
      <c r="K25" s="16" t="n">
        <f aca="false">'[1]1 Sal.&amp;red. €'!K25</f>
        <v>10.913347522</v>
      </c>
      <c r="L25" s="16" t="n">
        <f aca="false">'[1]1 Sal.&amp;red. €'!L25</f>
        <v>2.185366904</v>
      </c>
      <c r="M25" s="16" t="n">
        <f aca="false">'[1]1 Sal.&amp;red. €'!M25</f>
        <v>90.901893292</v>
      </c>
      <c r="N25" s="16" t="n">
        <f aca="false">'[1]1 Sal.&amp;red. €'!N25</f>
        <v>0</v>
      </c>
      <c r="O25" s="16" t="n">
        <f aca="false">'[1]1 Sal.&amp;red. €'!O25</f>
        <v>0.54302913</v>
      </c>
      <c r="P25" s="49" t="n">
        <f aca="false">'[1]1 Sal.&amp;red. €'!P25</f>
        <v>168.28342601</v>
      </c>
      <c r="Q25" s="16" t="n">
        <f aca="false">'[1]1 Sal.&amp;red. €'!Q25</f>
        <v>2.40636438</v>
      </c>
      <c r="R25" s="16" t="n">
        <f aca="false">'[1]1 Sal.&amp;red. €'!R25</f>
        <v>50.050722806</v>
      </c>
      <c r="S25" s="16" t="n">
        <f aca="false">'[1]1 Sal.&amp;red. €'!S25</f>
        <v>9.064209112</v>
      </c>
      <c r="T25" s="16" t="n">
        <f aca="false">'[1]1 Sal.&amp;red. €'!T25</f>
        <v>104.179724516</v>
      </c>
      <c r="U25" s="16" t="n">
        <f aca="false">'[1]1 Sal.&amp;red. €'!U25</f>
        <v>0</v>
      </c>
      <c r="V25" s="15" t="n">
        <f aca="false">'[1]1 Sal.&amp;red. €'!V25</f>
        <v>2.582405196</v>
      </c>
      <c r="W25" s="23"/>
      <c r="X25" s="23"/>
      <c r="Y25" s="23"/>
      <c r="Z25" s="23"/>
      <c r="AA25" s="23"/>
      <c r="AB25" s="23"/>
    </row>
    <row r="26" customFormat="false" ht="21.95" hidden="false" customHeight="true" outlineLevel="0" collapsed="false">
      <c r="A26" s="9" t="s">
        <v>36</v>
      </c>
      <c r="B26" s="49" t="n">
        <f aca="false">'[1]1 Sal.&amp;red. €'!B26</f>
        <v>327.285</v>
      </c>
      <c r="C26" s="16" t="n">
        <f aca="false">'[1]1 Sal.&amp;red. €'!C26</f>
        <v>57.824</v>
      </c>
      <c r="D26" s="16" t="n">
        <f aca="false">'[1]1 Sal.&amp;red. €'!D26</f>
        <v>13.346</v>
      </c>
      <c r="E26" s="16" t="n">
        <f aca="false">'[1]1 Sal.&amp;red. €'!E26</f>
        <v>33.822</v>
      </c>
      <c r="F26" s="16" t="n">
        <f aca="false">'[1]1 Sal.&amp;red. €'!F26</f>
        <v>210.021</v>
      </c>
      <c r="G26" s="16" t="n">
        <f aca="false">'[1]1 Sal.&amp;red. €'!G26</f>
        <v>9.902</v>
      </c>
      <c r="H26" s="15" t="n">
        <f aca="false">'[1]1 Sal.&amp;red. €'!H26</f>
        <v>2.37</v>
      </c>
      <c r="I26" s="49" t="n">
        <f aca="false">'[1]1 Sal.&amp;red. €'!I26</f>
        <v>251.765</v>
      </c>
      <c r="J26" s="16" t="n">
        <f aca="false">'[1]1 Sal.&amp;red. €'!J26</f>
        <v>50.07</v>
      </c>
      <c r="K26" s="16" t="n">
        <f aca="false">'[1]1 Sal.&amp;red. €'!K26</f>
        <v>11.355</v>
      </c>
      <c r="L26" s="16" t="n">
        <f aca="false">'[1]1 Sal.&amp;red. €'!L26</f>
        <v>10.993</v>
      </c>
      <c r="M26" s="16" t="n">
        <f aca="false">'[1]1 Sal.&amp;red. €'!M26</f>
        <v>153.787</v>
      </c>
      <c r="N26" s="16" t="n">
        <f aca="false">'[1]1 Sal.&amp;red. €'!N26</f>
        <v>11.739</v>
      </c>
      <c r="O26" s="16" t="n">
        <f aca="false">'[1]1 Sal.&amp;red. €'!O26</f>
        <v>13.821</v>
      </c>
      <c r="P26" s="49" t="n">
        <f aca="false">'[1]1 Sal.&amp;red. €'!P26</f>
        <v>75.52</v>
      </c>
      <c r="Q26" s="16" t="n">
        <f aca="false">'[1]1 Sal.&amp;red. €'!Q26</f>
        <v>7.754</v>
      </c>
      <c r="R26" s="16" t="n">
        <f aca="false">'[1]1 Sal.&amp;red. €'!R26</f>
        <v>1.991</v>
      </c>
      <c r="S26" s="16" t="n">
        <f aca="false">'[1]1 Sal.&amp;red. €'!S26</f>
        <v>22.829</v>
      </c>
      <c r="T26" s="16" t="n">
        <f aca="false">'[1]1 Sal.&amp;red. €'!T26</f>
        <v>56.234</v>
      </c>
      <c r="U26" s="16" t="n">
        <f aca="false">'[1]1 Sal.&amp;red. €'!U26</f>
        <v>-1.837</v>
      </c>
      <c r="V26" s="15" t="n">
        <f aca="false">'[1]1 Sal.&amp;red. €'!V26</f>
        <v>-11.451</v>
      </c>
      <c r="W26" s="23"/>
      <c r="X26" s="23"/>
      <c r="Y26" s="23"/>
      <c r="Z26" s="23"/>
      <c r="AA26" s="23"/>
      <c r="AB26" s="23"/>
    </row>
    <row r="27" customFormat="false" ht="21.95" hidden="false" customHeight="true" outlineLevel="0" collapsed="false">
      <c r="A27" s="9" t="s">
        <v>37</v>
      </c>
      <c r="B27" s="49" t="n">
        <f aca="false">'[1]1 Sal.&amp;red. €'!B27</f>
        <v>48.96</v>
      </c>
      <c r="C27" s="16" t="n">
        <f aca="false">'[1]1 Sal.&amp;red. €'!C27</f>
        <v>29.13</v>
      </c>
      <c r="D27" s="16" t="n">
        <f aca="false">'[1]1 Sal.&amp;red. €'!D27</f>
        <v>1.55</v>
      </c>
      <c r="E27" s="16" t="n">
        <f aca="false">'[1]1 Sal.&amp;red. €'!E27</f>
        <v>12.39</v>
      </c>
      <c r="F27" s="16" t="n">
        <f aca="false">'[1]1 Sal.&amp;red. €'!F27</f>
        <v>4.53</v>
      </c>
      <c r="G27" s="16" t="n">
        <f aca="false">'[1]1 Sal.&amp;red. €'!G27</f>
        <v>1.19</v>
      </c>
      <c r="H27" s="15" t="n">
        <f aca="false">'[1]1 Sal.&amp;red. €'!H27</f>
        <v>0.17</v>
      </c>
      <c r="I27" s="49" t="n">
        <f aca="false">'[1]1 Sal.&amp;red. €'!I27</f>
        <v>34.81</v>
      </c>
      <c r="J27" s="16" t="n">
        <f aca="false">'[1]1 Sal.&amp;red. €'!J27</f>
        <v>19.63</v>
      </c>
      <c r="K27" s="16" t="n">
        <f aca="false">'[1]1 Sal.&amp;red. €'!K27</f>
        <v>0.94</v>
      </c>
      <c r="L27" s="16" t="n">
        <f aca="false">'[1]1 Sal.&amp;red. €'!L27</f>
        <v>7.79</v>
      </c>
      <c r="M27" s="16" t="n">
        <f aca="false">'[1]1 Sal.&amp;red. €'!M27</f>
        <v>5.84</v>
      </c>
      <c r="N27" s="16" t="n">
        <f aca="false">'[1]1 Sal.&amp;red. €'!N27</f>
        <v>0.59</v>
      </c>
      <c r="O27" s="16" t="n">
        <f aca="false">'[1]1 Sal.&amp;red. €'!O27</f>
        <v>0.02</v>
      </c>
      <c r="P27" s="49" t="n">
        <f aca="false">'[1]1 Sal.&amp;red. €'!P27</f>
        <v>14.15</v>
      </c>
      <c r="Q27" s="16" t="n">
        <f aca="false">'[1]1 Sal.&amp;red. €'!Q27</f>
        <v>9.5</v>
      </c>
      <c r="R27" s="16" t="n">
        <f aca="false">'[1]1 Sal.&amp;red. €'!R27</f>
        <v>0.61</v>
      </c>
      <c r="S27" s="16" t="n">
        <f aca="false">'[1]1 Sal.&amp;red. €'!S27</f>
        <v>4.6</v>
      </c>
      <c r="T27" s="16" t="n">
        <f aca="false">'[1]1 Sal.&amp;red. €'!T27</f>
        <v>-1.31</v>
      </c>
      <c r="U27" s="16" t="n">
        <f aca="false">'[1]1 Sal.&amp;red. €'!U27</f>
        <v>0.59</v>
      </c>
      <c r="V27" s="15" t="n">
        <f aca="false">'[1]1 Sal.&amp;red. €'!V27</f>
        <v>0.15</v>
      </c>
      <c r="W27" s="23"/>
      <c r="X27" s="23"/>
      <c r="Y27" s="23"/>
      <c r="Z27" s="23"/>
      <c r="AA27" s="23"/>
      <c r="AB27" s="23"/>
    </row>
    <row r="28" customFormat="false" ht="21.95" hidden="false" customHeight="true" outlineLevel="0" collapsed="false">
      <c r="A28" s="9" t="s">
        <v>38</v>
      </c>
      <c r="B28" s="49" t="n">
        <f aca="false">'[1]1 Sal.&amp;red. €'!B28</f>
        <v>20667.407</v>
      </c>
      <c r="C28" s="16" t="n">
        <f aca="false">'[1]1 Sal.&amp;red. €'!C28</f>
        <v>3387.227</v>
      </c>
      <c r="D28" s="16" t="n">
        <f aca="false">'[1]1 Sal.&amp;red. €'!D28</f>
        <v>13452.016</v>
      </c>
      <c r="E28" s="16" t="n">
        <f aca="false">'[1]1 Sal.&amp;red. €'!E28</f>
        <v>1295.21</v>
      </c>
      <c r="F28" s="16" t="n">
        <f aca="false">'[1]1 Sal.&amp;red. €'!F28</f>
        <v>2532.954</v>
      </c>
      <c r="G28" s="16" t="n">
        <f aca="false">'[1]1 Sal.&amp;red. €'!G28</f>
        <v>0</v>
      </c>
      <c r="H28" s="15" t="n">
        <f aca="false">'[1]1 Sal.&amp;red. €'!H28</f>
        <v>0</v>
      </c>
      <c r="I28" s="49" t="n">
        <f aca="false">'[1]1 Sal.&amp;red. €'!I28</f>
        <v>22403.949</v>
      </c>
      <c r="J28" s="16" t="n">
        <f aca="false">'[1]1 Sal.&amp;red. €'!J28</f>
        <v>4240.753</v>
      </c>
      <c r="K28" s="16" t="n">
        <f aca="false">'[1]1 Sal.&amp;red. €'!K28</f>
        <v>13685.073</v>
      </c>
      <c r="L28" s="16" t="n">
        <f aca="false">'[1]1 Sal.&amp;red. €'!L28</f>
        <v>580.508</v>
      </c>
      <c r="M28" s="16" t="n">
        <f aca="false">'[1]1 Sal.&amp;red. €'!M28</f>
        <v>3897.615</v>
      </c>
      <c r="N28" s="16" t="n">
        <f aca="false">'[1]1 Sal.&amp;red. €'!N28</f>
        <v>0</v>
      </c>
      <c r="O28" s="16" t="n">
        <f aca="false">'[1]1 Sal.&amp;red. €'!O28</f>
        <v>0</v>
      </c>
      <c r="P28" s="49" t="n">
        <f aca="false">'[1]1 Sal.&amp;red. €'!P28</f>
        <v>-1736.542</v>
      </c>
      <c r="Q28" s="16" t="n">
        <f aca="false">'[1]1 Sal.&amp;red. €'!Q28</f>
        <v>-853.526</v>
      </c>
      <c r="R28" s="16" t="n">
        <f aca="false">'[1]1 Sal.&amp;red. €'!R28</f>
        <v>-233.057</v>
      </c>
      <c r="S28" s="16" t="n">
        <f aca="false">'[1]1 Sal.&amp;red. €'!S28</f>
        <v>714.702</v>
      </c>
      <c r="T28" s="16" t="n">
        <f aca="false">'[1]1 Sal.&amp;red. €'!T28</f>
        <v>-1364.661</v>
      </c>
      <c r="U28" s="16" t="n">
        <f aca="false">'[1]1 Sal.&amp;red. €'!U28</f>
        <v>0</v>
      </c>
      <c r="V28" s="15" t="n">
        <f aca="false">'[1]1 Sal.&amp;red. €'!V28</f>
        <v>0</v>
      </c>
      <c r="W28" s="23"/>
      <c r="X28" s="23"/>
      <c r="Y28" s="23"/>
      <c r="Z28" s="23"/>
      <c r="AA28" s="23"/>
      <c r="AB28" s="23"/>
    </row>
    <row r="29" customFormat="false" ht="21.95" hidden="false" customHeight="true" outlineLevel="0" collapsed="false">
      <c r="A29" s="9" t="s">
        <v>39</v>
      </c>
      <c r="B29" s="49" t="n">
        <f aca="false">'[1]1 Sal.&amp;red. €'!B29</f>
        <v>7752.936444</v>
      </c>
      <c r="C29" s="16" t="n">
        <f aca="false">'[1]1 Sal.&amp;red. €'!C29</f>
        <v>4088.046248</v>
      </c>
      <c r="D29" s="16" t="n">
        <f aca="false">'[1]1 Sal.&amp;red. €'!D29</f>
        <v>1195.120856</v>
      </c>
      <c r="E29" s="16" t="n">
        <f aca="false">'[1]1 Sal.&amp;red. €'!E29</f>
        <v>633.918656</v>
      </c>
      <c r="F29" s="16" t="n">
        <f aca="false">'[1]1 Sal.&amp;red. €'!F29</f>
        <v>1236.755344</v>
      </c>
      <c r="G29" s="16" t="n">
        <f aca="false">'[1]1 Sal.&amp;red. €'!G29</f>
        <v>414.9059</v>
      </c>
      <c r="H29" s="15" t="n">
        <f aca="false">'[1]1 Sal.&amp;red. €'!H29</f>
        <v>184.18944</v>
      </c>
      <c r="I29" s="49" t="n">
        <f aca="false">'[1]1 Sal.&amp;red. €'!I29</f>
        <v>6321.151344</v>
      </c>
      <c r="J29" s="16" t="n">
        <f aca="false">'[1]1 Sal.&amp;red. €'!J29</f>
        <v>2772.818528</v>
      </c>
      <c r="K29" s="16" t="n">
        <f aca="false">'[1]1 Sal.&amp;red. €'!K29</f>
        <v>727.16456</v>
      </c>
      <c r="L29" s="16" t="n">
        <f aca="false">'[1]1 Sal.&amp;red. €'!L29</f>
        <v>344.87554</v>
      </c>
      <c r="M29" s="16" t="n">
        <f aca="false">'[1]1 Sal.&amp;red. €'!M29</f>
        <v>2184.947232</v>
      </c>
      <c r="N29" s="16" t="n">
        <f aca="false">'[1]1 Sal.&amp;red. €'!N29</f>
        <v>122.3133</v>
      </c>
      <c r="O29" s="16" t="n">
        <f aca="false">'[1]1 Sal.&amp;red. €'!O29</f>
        <v>169.032184</v>
      </c>
      <c r="P29" s="49" t="n">
        <f aca="false">'[1]1 Sal.&amp;red. €'!P29</f>
        <v>1431.7851</v>
      </c>
      <c r="Q29" s="16" t="n">
        <f aca="false">'[1]1 Sal.&amp;red. €'!Q29</f>
        <v>1315.22772</v>
      </c>
      <c r="R29" s="16" t="n">
        <f aca="false">'[1]1 Sal.&amp;red. €'!R29</f>
        <v>467.956296</v>
      </c>
      <c r="S29" s="16" t="n">
        <f aca="false">'[1]1 Sal.&amp;red. €'!S29</f>
        <v>289.043116</v>
      </c>
      <c r="T29" s="16" t="n">
        <f aca="false">'[1]1 Sal.&amp;red. €'!T29</f>
        <v>-948.191888</v>
      </c>
      <c r="U29" s="16" t="n">
        <f aca="false">'[1]1 Sal.&amp;red. €'!U29</f>
        <v>292.5926</v>
      </c>
      <c r="V29" s="15" t="n">
        <f aca="false">'[1]1 Sal.&amp;red. €'!V29</f>
        <v>15.157256</v>
      </c>
      <c r="W29" s="23"/>
      <c r="X29" s="23"/>
      <c r="Y29" s="23"/>
      <c r="Z29" s="23"/>
      <c r="AA29" s="23"/>
      <c r="AB29" s="23"/>
    </row>
    <row r="30" customFormat="false" ht="21.95" hidden="false" customHeight="true" outlineLevel="0" collapsed="false">
      <c r="A30" s="9" t="s">
        <v>40</v>
      </c>
      <c r="B30" s="49" t="n">
        <f aca="false">SUM(C30:H30)</f>
        <v>14396.49401828</v>
      </c>
      <c r="C30" s="16" t="n">
        <f aca="false">'[1]1 Sal.&amp;red. €'!C30</f>
        <v>1950.54228735</v>
      </c>
      <c r="D30" s="16" t="n">
        <f aca="false">'[1]1 Sal.&amp;red. €'!D30</f>
        <v>1061.97397737</v>
      </c>
      <c r="E30" s="16" t="n">
        <f aca="false">'[1]1 Sal.&amp;red. €'!E30</f>
        <v>2128.87062502</v>
      </c>
      <c r="F30" s="16" t="n">
        <f aca="false">'[1]1 Sal.&amp;red. €'!F30</f>
        <v>9255.10712854</v>
      </c>
      <c r="G30" s="16" t="n">
        <v>0</v>
      </c>
      <c r="H30" s="15" t="n">
        <f aca="false">'[1]1 Sal.&amp;red. €'!H30</f>
        <v>0</v>
      </c>
      <c r="I30" s="49" t="n">
        <f aca="false">SUM(J30:O30)</f>
        <v>14997.15850909</v>
      </c>
      <c r="J30" s="16" t="n">
        <f aca="false">'[1]1 Sal.&amp;red. €'!J30</f>
        <v>1873.31954261</v>
      </c>
      <c r="K30" s="16" t="n">
        <f aca="false">'[1]1 Sal.&amp;red. €'!K30</f>
        <v>936.78810295</v>
      </c>
      <c r="L30" s="16" t="n">
        <f aca="false">'[1]1 Sal.&amp;red. €'!L30</f>
        <v>1092.03648785</v>
      </c>
      <c r="M30" s="16" t="n">
        <f aca="false">'[1]1 Sal.&amp;red. €'!M30</f>
        <v>11095.01437568</v>
      </c>
      <c r="N30" s="16" t="n">
        <v>0</v>
      </c>
      <c r="O30" s="16" t="n">
        <f aca="false">'[1]1 Sal.&amp;red. €'!O30</f>
        <v>0</v>
      </c>
      <c r="P30" s="49" t="n">
        <f aca="false">SUM(Q30:V30)</f>
        <v>-600.66449081</v>
      </c>
      <c r="Q30" s="16" t="n">
        <f aca="false">'[1]1 Sal.&amp;red. €'!Q30</f>
        <v>77.22274474</v>
      </c>
      <c r="R30" s="16" t="n">
        <f aca="false">'[1]1 Sal.&amp;red. €'!R30</f>
        <v>125.18587442</v>
      </c>
      <c r="S30" s="16" t="n">
        <f aca="false">'[1]1 Sal.&amp;red. €'!S30</f>
        <v>1036.83413717</v>
      </c>
      <c r="T30" s="16" t="n">
        <f aca="false">'[1]1 Sal.&amp;red. €'!T30</f>
        <v>-1839.90724714</v>
      </c>
      <c r="U30" s="16" t="n">
        <v>0</v>
      </c>
      <c r="V30" s="15" t="n">
        <f aca="false">'[1]1 Sal.&amp;red. €'!V30</f>
        <v>0</v>
      </c>
      <c r="W30" s="23"/>
      <c r="X30" s="23"/>
      <c r="Y30" s="23"/>
      <c r="Z30" s="23"/>
      <c r="AA30" s="23"/>
      <c r="AB30" s="23"/>
    </row>
    <row r="31" customFormat="false" ht="21.95" hidden="false" customHeight="true" outlineLevel="0" collapsed="false">
      <c r="A31" s="9" t="s">
        <v>41</v>
      </c>
      <c r="B31" s="49" t="n">
        <f aca="false">'[1]1 Sal.&amp;red. €'!B31</f>
        <v>0</v>
      </c>
      <c r="C31" s="16" t="n">
        <f aca="false">'[1]1 Sal.&amp;red. €'!C31</f>
        <v>0</v>
      </c>
      <c r="D31" s="16" t="n">
        <f aca="false">'[1]1 Sal.&amp;red. €'!D31</f>
        <v>0</v>
      </c>
      <c r="E31" s="16" t="n">
        <f aca="false">'[1]1 Sal.&amp;red. €'!E31</f>
        <v>0</v>
      </c>
      <c r="F31" s="16" t="n">
        <f aca="false">'[1]1 Sal.&amp;red. €'!F31</f>
        <v>0</v>
      </c>
      <c r="G31" s="16" t="n">
        <f aca="false">'[1]1 Sal.&amp;red. €'!G31</f>
        <v>0</v>
      </c>
      <c r="H31" s="15" t="n">
        <f aca="false">'[1]1 Sal.&amp;red. €'!H31</f>
        <v>0</v>
      </c>
      <c r="I31" s="49" t="n">
        <f aca="false">'[1]1 Sal.&amp;red. €'!I31</f>
        <v>0</v>
      </c>
      <c r="J31" s="16" t="n">
        <f aca="false">'[1]1 Sal.&amp;red. €'!J31</f>
        <v>0</v>
      </c>
      <c r="K31" s="16" t="n">
        <f aca="false">'[1]1 Sal.&amp;red. €'!K31</f>
        <v>0</v>
      </c>
      <c r="L31" s="16" t="n">
        <f aca="false">'[1]1 Sal.&amp;red. €'!L31</f>
        <v>0</v>
      </c>
      <c r="M31" s="16" t="n">
        <f aca="false">'[1]1 Sal.&amp;red. €'!M31</f>
        <v>0</v>
      </c>
      <c r="N31" s="16" t="n">
        <f aca="false">'[1]1 Sal.&amp;red. €'!N31</f>
        <v>0</v>
      </c>
      <c r="O31" s="16" t="n">
        <f aca="false">'[1]1 Sal.&amp;red. €'!O31</f>
        <v>0</v>
      </c>
      <c r="P31" s="49" t="n">
        <f aca="false">'[1]1 Sal.&amp;red. €'!P31</f>
        <v>503.715357277</v>
      </c>
      <c r="Q31" s="16" t="n">
        <f aca="false">'[1]1 Sal.&amp;red. €'!Q31</f>
        <v>8.343594252</v>
      </c>
      <c r="R31" s="16" t="n">
        <f aca="false">'[1]1 Sal.&amp;red. €'!R31</f>
        <v>514.380347247</v>
      </c>
      <c r="S31" s="16" t="n">
        <f aca="false">'[1]1 Sal.&amp;red. €'!S31</f>
        <v>334.74171842</v>
      </c>
      <c r="T31" s="16" t="n">
        <f aca="false">'[1]1 Sal.&amp;red. €'!T31</f>
        <v>-458.39404638</v>
      </c>
      <c r="U31" s="16" t="n">
        <f aca="false">'[1]1 Sal.&amp;red. €'!U31</f>
        <v>0.114251095</v>
      </c>
      <c r="V31" s="15" t="n">
        <f aca="false">'[1]1 Sal.&amp;red. €'!V31</f>
        <v>104.529492643</v>
      </c>
      <c r="W31" s="23"/>
      <c r="X31" s="23"/>
      <c r="Y31" s="23"/>
      <c r="Z31" s="23"/>
      <c r="AA31" s="23"/>
      <c r="AB31" s="23"/>
    </row>
    <row r="32" customFormat="false" ht="21.95" hidden="false" customHeight="true" outlineLevel="0" collapsed="false">
      <c r="A32" s="107" t="s">
        <v>42</v>
      </c>
      <c r="B32" s="49" t="n">
        <f aca="false">'[1]1 Sal.&amp;red. €'!B32</f>
        <v>34545.912592932</v>
      </c>
      <c r="C32" s="16" t="n">
        <f aca="false">'[1]1 Sal.&amp;red. €'!C32</f>
        <v>16784.399538504</v>
      </c>
      <c r="D32" s="16" t="n">
        <f aca="false">'[1]1 Sal.&amp;red. €'!D32</f>
        <v>9257.720956146</v>
      </c>
      <c r="E32" s="16" t="n">
        <f aca="false">'[1]1 Sal.&amp;red. €'!E32</f>
        <v>1959.21894285</v>
      </c>
      <c r="F32" s="16" t="n">
        <f aca="false">'[1]1 Sal.&amp;red. €'!F32</f>
        <v>1492.683499476</v>
      </c>
      <c r="G32" s="16" t="n">
        <f aca="false">'[1]1 Sal.&amp;red. €'!G32</f>
        <v>1518.965893692</v>
      </c>
      <c r="H32" s="15" t="n">
        <f aca="false">'[1]1 Sal.&amp;red. €'!H32</f>
        <v>3532.923762264</v>
      </c>
      <c r="I32" s="49" t="n">
        <f aca="false">'[1]1 Sal.&amp;red. €'!I32</f>
        <v>24491.918156706</v>
      </c>
      <c r="J32" s="16" t="n">
        <f aca="false">'[1]1 Sal.&amp;red. €'!J32</f>
        <v>13418.475908058</v>
      </c>
      <c r="K32" s="16" t="n">
        <f aca="false">'[1]1 Sal.&amp;red. €'!K32</f>
        <v>6144.092477406</v>
      </c>
      <c r="L32" s="16" t="n">
        <f aca="false">'[1]1 Sal.&amp;red. €'!L32</f>
        <v>1213.67915721</v>
      </c>
      <c r="M32" s="16" t="n">
        <f aca="false">'[1]1 Sal.&amp;red. €'!M32</f>
        <v>1725.43321431</v>
      </c>
      <c r="N32" s="16" t="n">
        <f aca="false">'[1]1 Sal.&amp;red. €'!N32</f>
        <v>802.263543822</v>
      </c>
      <c r="O32" s="16" t="n">
        <f aca="false">'[1]1 Sal.&amp;red. €'!O32</f>
        <v>1187.9738559</v>
      </c>
      <c r="P32" s="52" t="n">
        <f aca="false">'[1]1 Sal.&amp;red. €'!P32</f>
        <v>10053.994436226</v>
      </c>
      <c r="Q32" s="16" t="n">
        <f aca="false">'[1]1 Sal.&amp;red. €'!Q32</f>
        <v>3365.922483144</v>
      </c>
      <c r="R32" s="16" t="n">
        <f aca="false">'[1]1 Sal.&amp;red. €'!R32</f>
        <v>3113.62847874</v>
      </c>
      <c r="S32" s="16" t="n">
        <f aca="false">'[1]1 Sal.&amp;red. €'!S32</f>
        <v>745.538638338</v>
      </c>
      <c r="T32" s="16" t="n">
        <f aca="false">'[1]1 Sal.&amp;red. €'!T32</f>
        <v>-232.748567532</v>
      </c>
      <c r="U32" s="16" t="n">
        <f aca="false">'[1]1 Sal.&amp;red. €'!U32</f>
        <v>716.703497172</v>
      </c>
      <c r="V32" s="15" t="n">
        <f aca="false">'[1]1 Sal.&amp;red. €'!V32</f>
        <v>2344.949906364</v>
      </c>
      <c r="W32" s="23"/>
      <c r="X32" s="23"/>
      <c r="Y32" s="23"/>
      <c r="Z32" s="23"/>
      <c r="AA32" s="23"/>
      <c r="AB32" s="2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108"/>
      <c r="Q33" s="108"/>
      <c r="R33" s="108"/>
      <c r="S33" s="108"/>
      <c r="T33" s="108"/>
      <c r="U33" s="108"/>
      <c r="V33" s="108"/>
      <c r="X33" s="23"/>
    </row>
    <row r="34" customFormat="false" ht="12.75" hidden="false" customHeight="false" outlineLevel="0" collapsed="false">
      <c r="A34" s="27"/>
      <c r="P34" s="23"/>
      <c r="Q34" s="23"/>
      <c r="R34" s="23"/>
      <c r="S34" s="23"/>
      <c r="T34" s="23"/>
      <c r="U34" s="23"/>
      <c r="V34" s="23"/>
      <c r="X34" s="23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23" width="13.7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9" t="s">
        <v>47</v>
      </c>
      <c r="B7" s="15" t="n">
        <f aca="false">'[1]2 Sal.&amp;red. loc.cur.'!B7</f>
        <v>0</v>
      </c>
      <c r="C7" s="16" t="n">
        <f aca="false">'[1]2 Sal.&amp;red. loc.cur.'!C7</f>
        <v>0</v>
      </c>
      <c r="D7" s="16" t="n">
        <f aca="false">'[1]2 Sal.&amp;red. loc.cur.'!D7</f>
        <v>0</v>
      </c>
      <c r="E7" s="16" t="n">
        <f aca="false">'[1]2 Sal.&amp;red. loc.cur.'!E7</f>
        <v>0</v>
      </c>
      <c r="F7" s="16" t="n">
        <f aca="false">'[1]2 Sal.&amp;red. loc.cur.'!F7</f>
        <v>0</v>
      </c>
      <c r="G7" s="16" t="n">
        <f aca="false">'[1]2 Sal.&amp;red. loc.cur.'!G7</f>
        <v>0</v>
      </c>
      <c r="H7" s="15" t="n">
        <f aca="false">'[1]2 Sal.&amp;red. loc.cur.'!H7</f>
        <v>0</v>
      </c>
      <c r="I7" s="15" t="n">
        <f aca="false">'[1]2 Sal.&amp;red. loc.cur.'!I7</f>
        <v>0</v>
      </c>
      <c r="J7" s="16" t="n">
        <f aca="false">'[1]2 Sal.&amp;red. loc.cur.'!J7</f>
        <v>0</v>
      </c>
      <c r="K7" s="16" t="n">
        <f aca="false">'[1]2 Sal.&amp;red. loc.cur.'!K7</f>
        <v>0</v>
      </c>
      <c r="L7" s="16" t="n">
        <f aca="false">'[1]2 Sal.&amp;red. loc.cur.'!L7</f>
        <v>0</v>
      </c>
      <c r="M7" s="16" t="n">
        <f aca="false">'[1]2 Sal.&amp;red. loc.cur.'!M7</f>
        <v>0</v>
      </c>
      <c r="N7" s="16" t="n">
        <f aca="false">'[1]2 Sal.&amp;red. loc.cur.'!N7</f>
        <v>0</v>
      </c>
      <c r="O7" s="16" t="n">
        <f aca="false">'[1]2 Sal.&amp;red. loc.cur.'!O7</f>
        <v>0</v>
      </c>
      <c r="P7" s="49" t="n">
        <f aca="false">'[1]2 Sal.&amp;red. loc.cur.'!P7</f>
        <v>-78.779</v>
      </c>
      <c r="Q7" s="16" t="n">
        <f aca="false">'[1]2 Sal.&amp;red. loc.cur.'!Q7</f>
        <v>336.5</v>
      </c>
      <c r="R7" s="16" t="n">
        <f aca="false">'[1]2 Sal.&amp;red. loc.cur.'!R7</f>
        <v>-210.161</v>
      </c>
      <c r="S7" s="16" t="n">
        <f aca="false">'[1]2 Sal.&amp;red. loc.cur.'!S7</f>
        <v>-138.724</v>
      </c>
      <c r="T7" s="16" t="n">
        <f aca="false">'[1]2 Sal.&amp;red. loc.cur.'!T7</f>
        <v>-32.892</v>
      </c>
      <c r="U7" s="16" t="n">
        <f aca="false">'[1]2 Sal.&amp;red. loc.cur.'!U7</f>
        <v>-19.182</v>
      </c>
      <c r="V7" s="15" t="n">
        <f aca="false">'[1]2 Sal.&amp;red. loc.cur.'!V7</f>
        <v>-14.32</v>
      </c>
      <c r="X7" s="23"/>
      <c r="Y7" s="23"/>
      <c r="Z7" s="23"/>
      <c r="AB7" s="23"/>
      <c r="AC7" s="23"/>
    </row>
    <row r="8" customFormat="false" ht="21.95" hidden="false" customHeight="true" outlineLevel="0" collapsed="false">
      <c r="A8" s="9" t="s">
        <v>48</v>
      </c>
      <c r="B8" s="15" t="n">
        <f aca="false">'[1]2 Sal.&amp;red. loc.cur.'!B8</f>
        <v>0</v>
      </c>
      <c r="C8" s="16" t="n">
        <f aca="false">'[1]2 Sal.&amp;red. loc.cur.'!C8</f>
        <v>0</v>
      </c>
      <c r="D8" s="16" t="n">
        <f aca="false">'[1]2 Sal.&amp;red. loc.cur.'!D8</f>
        <v>0</v>
      </c>
      <c r="E8" s="16" t="n">
        <f aca="false">'[1]2 Sal.&amp;red. loc.cur.'!E8</f>
        <v>0</v>
      </c>
      <c r="F8" s="16" t="n">
        <f aca="false">'[1]2 Sal.&amp;red. loc.cur.'!F8</f>
        <v>0</v>
      </c>
      <c r="G8" s="16" t="n">
        <f aca="false">'[1]2 Sal.&amp;red. loc.cur.'!G8</f>
        <v>0</v>
      </c>
      <c r="H8" s="15" t="n">
        <f aca="false">'[1]2 Sal.&amp;red. loc.cur.'!H8</f>
        <v>0</v>
      </c>
      <c r="I8" s="15" t="n">
        <f aca="false">'[1]2 Sal.&amp;red. loc.cur.'!I8</f>
        <v>0</v>
      </c>
      <c r="J8" s="16" t="n">
        <f aca="false">'[1]2 Sal.&amp;red. loc.cur.'!J8</f>
        <v>0</v>
      </c>
      <c r="K8" s="16" t="n">
        <f aca="false">'[1]2 Sal.&amp;red. loc.cur.'!K8</f>
        <v>0</v>
      </c>
      <c r="L8" s="16" t="n">
        <f aca="false">'[1]2 Sal.&amp;red. loc.cur.'!L8</f>
        <v>0</v>
      </c>
      <c r="M8" s="16" t="n">
        <f aca="false">'[1]2 Sal.&amp;red. loc.cur.'!M8</f>
        <v>0</v>
      </c>
      <c r="N8" s="16" t="n">
        <f aca="false">'[1]2 Sal.&amp;red. loc.cur.'!N8</f>
        <v>0</v>
      </c>
      <c r="O8" s="16" t="n">
        <f aca="false">'[1]2 Sal.&amp;red. loc.cur.'!O8</f>
        <v>0</v>
      </c>
      <c r="P8" s="49" t="n">
        <f aca="false">'[1]2 Sal.&amp;red. loc.cur.'!P8</f>
        <v>0</v>
      </c>
      <c r="Q8" s="16" t="n">
        <f aca="false">'[1]2 Sal.&amp;red. loc.cur.'!Q8</f>
        <v>0</v>
      </c>
      <c r="R8" s="16" t="n">
        <f aca="false">'[1]2 Sal.&amp;red. loc.cur.'!R8</f>
        <v>0</v>
      </c>
      <c r="S8" s="16" t="n">
        <f aca="false">'[1]2 Sal.&amp;red. loc.cur.'!S8</f>
        <v>0</v>
      </c>
      <c r="T8" s="16" t="n">
        <f aca="false">'[1]2 Sal.&amp;red. loc.cur.'!T8</f>
        <v>0</v>
      </c>
      <c r="U8" s="16" t="n">
        <f aca="false">'[1]2 Sal.&amp;red. loc.cur.'!U8</f>
        <v>0</v>
      </c>
      <c r="V8" s="15" t="n">
        <f aca="false">'[1]2 Sal.&amp;red. loc.cur.'!V8</f>
        <v>0</v>
      </c>
      <c r="X8" s="23"/>
      <c r="Y8" s="23"/>
      <c r="Z8" s="23"/>
      <c r="AB8" s="23"/>
      <c r="AC8" s="23"/>
    </row>
    <row r="9" customFormat="false" ht="21.95" hidden="false" customHeight="true" outlineLevel="0" collapsed="false">
      <c r="A9" s="9" t="s">
        <v>49</v>
      </c>
      <c r="B9" s="15" t="n">
        <f aca="false">'[1]2 Sal.&amp;red. loc.cur.'!B9</f>
        <v>20.748</v>
      </c>
      <c r="C9" s="16" t="n">
        <f aca="false">'[1]2 Sal.&amp;red. loc.cur.'!C9</f>
        <v>6.506</v>
      </c>
      <c r="D9" s="16" t="n">
        <f aca="false">'[1]2 Sal.&amp;red. loc.cur.'!D9</f>
        <v>0.376</v>
      </c>
      <c r="E9" s="16" t="n">
        <f aca="false">'[1]2 Sal.&amp;red. loc.cur.'!E9</f>
        <v>2.424</v>
      </c>
      <c r="F9" s="16" t="n">
        <f aca="false">'[1]2 Sal.&amp;red. loc.cur.'!F9</f>
        <v>11.442</v>
      </c>
      <c r="G9" s="16" t="n">
        <f aca="false">'[1]2 Sal.&amp;red. loc.cur.'!G9</f>
        <v>0</v>
      </c>
      <c r="H9" s="15" t="n">
        <f aca="false">'[1]2 Sal.&amp;red. loc.cur.'!H9</f>
        <v>0</v>
      </c>
      <c r="I9" s="15" t="n">
        <f aca="false">'[1]2 Sal.&amp;red. loc.cur.'!I9</f>
        <v>14.882</v>
      </c>
      <c r="J9" s="16" t="n">
        <f aca="false">'[1]2 Sal.&amp;red. loc.cur.'!J9</f>
        <v>4.423</v>
      </c>
      <c r="K9" s="16" t="n">
        <f aca="false">'[1]2 Sal.&amp;red. loc.cur.'!K9</f>
        <v>1.083</v>
      </c>
      <c r="L9" s="16" t="n">
        <f aca="false">'[1]2 Sal.&amp;red. loc.cur.'!L9</f>
        <v>2.272</v>
      </c>
      <c r="M9" s="16" t="n">
        <f aca="false">'[1]2 Sal.&amp;red. loc.cur.'!M9</f>
        <v>7.104</v>
      </c>
      <c r="N9" s="16" t="n">
        <f aca="false">'[1]2 Sal.&amp;red. loc.cur.'!N9</f>
        <v>0</v>
      </c>
      <c r="O9" s="16" t="n">
        <f aca="false">'[1]2 Sal.&amp;red. loc.cur.'!O9</f>
        <v>0</v>
      </c>
      <c r="P9" s="49" t="n">
        <f aca="false">'[1]2 Sal.&amp;red. loc.cur.'!P9</f>
        <v>5.866</v>
      </c>
      <c r="Q9" s="16" t="n">
        <f aca="false">'[1]2 Sal.&amp;red. loc.cur.'!Q9</f>
        <v>2.083</v>
      </c>
      <c r="R9" s="16" t="n">
        <f aca="false">'[1]2 Sal.&amp;red. loc.cur.'!R9</f>
        <v>-0.707</v>
      </c>
      <c r="S9" s="16" t="n">
        <f aca="false">'[1]2 Sal.&amp;red. loc.cur.'!S9</f>
        <v>0.152</v>
      </c>
      <c r="T9" s="16" t="n">
        <f aca="false">'[1]2 Sal.&amp;red. loc.cur.'!T9</f>
        <v>4.338</v>
      </c>
      <c r="U9" s="16" t="n">
        <f aca="false">'[1]2 Sal.&amp;red. loc.cur.'!U9</f>
        <v>0</v>
      </c>
      <c r="V9" s="15" t="n">
        <f aca="false">'[1]2 Sal.&amp;red. loc.cur.'!V9</f>
        <v>0</v>
      </c>
      <c r="X9" s="23"/>
      <c r="Y9" s="23"/>
      <c r="Z9" s="23"/>
      <c r="AB9" s="23"/>
      <c r="AC9" s="23"/>
    </row>
    <row r="10" customFormat="false" ht="21.95" hidden="false" customHeight="true" outlineLevel="0" collapsed="false">
      <c r="A10" s="9" t="s">
        <v>50</v>
      </c>
      <c r="B10" s="15" t="n">
        <f aca="false">'[1]2 Sal.&amp;red. loc.cur.'!B10</f>
        <v>5578.363</v>
      </c>
      <c r="C10" s="16" t="n">
        <f aca="false">'[1]2 Sal.&amp;red. loc.cur.'!C10</f>
        <v>720.111</v>
      </c>
      <c r="D10" s="16" t="n">
        <f aca="false">'[1]2 Sal.&amp;red. loc.cur.'!D10</f>
        <v>422.887</v>
      </c>
      <c r="E10" s="16" t="n">
        <f aca="false">'[1]2 Sal.&amp;red. loc.cur.'!E10</f>
        <v>428.093</v>
      </c>
      <c r="F10" s="16" t="n">
        <f aca="false">'[1]2 Sal.&amp;red. loc.cur.'!F10</f>
        <v>3558.857</v>
      </c>
      <c r="G10" s="16" t="n">
        <f aca="false">'[1]2 Sal.&amp;red. loc.cur.'!G10</f>
        <v>448.415</v>
      </c>
      <c r="H10" s="15" t="n">
        <f aca="false">'[1]2 Sal.&amp;red. loc.cur.'!H10</f>
        <v>0</v>
      </c>
      <c r="I10" s="15" t="n">
        <f aca="false">'[1]2 Sal.&amp;red. loc.cur.'!I10</f>
        <v>5674.299</v>
      </c>
      <c r="J10" s="16" t="n">
        <f aca="false">'[1]2 Sal.&amp;red. loc.cur.'!J10</f>
        <v>467.108</v>
      </c>
      <c r="K10" s="16" t="n">
        <f aca="false">'[1]2 Sal.&amp;red. loc.cur.'!K10</f>
        <v>739.115</v>
      </c>
      <c r="L10" s="16" t="n">
        <f aca="false">'[1]2 Sal.&amp;red. loc.cur.'!L10</f>
        <v>464.313</v>
      </c>
      <c r="M10" s="16" t="n">
        <f aca="false">'[1]2 Sal.&amp;red. loc.cur.'!M10</f>
        <v>3021.512</v>
      </c>
      <c r="N10" s="16" t="n">
        <f aca="false">'[1]2 Sal.&amp;red. loc.cur.'!N10</f>
        <v>982.251</v>
      </c>
      <c r="O10" s="16" t="n">
        <f aca="false">'[1]2 Sal.&amp;red. loc.cur.'!O10</f>
        <v>0</v>
      </c>
      <c r="P10" s="49" t="n">
        <f aca="false">'[1]2 Sal.&amp;red. loc.cur.'!P10</f>
        <v>-95.9360000000006</v>
      </c>
      <c r="Q10" s="16" t="n">
        <f aca="false">'[1]2 Sal.&amp;red. loc.cur.'!Q10</f>
        <v>253.005</v>
      </c>
      <c r="R10" s="16" t="n">
        <f aca="false">'[1]2 Sal.&amp;red. loc.cur.'!R10</f>
        <v>-316.228</v>
      </c>
      <c r="S10" s="16" t="n">
        <f aca="false">'[1]2 Sal.&amp;red. loc.cur.'!S10</f>
        <v>-36.22</v>
      </c>
      <c r="T10" s="16" t="n">
        <f aca="false">'[1]2 Sal.&amp;red. loc.cur.'!T10</f>
        <v>537.345</v>
      </c>
      <c r="U10" s="16" t="n">
        <f aca="false">'[1]2 Sal.&amp;red. loc.cur.'!U10</f>
        <v>-533.836</v>
      </c>
      <c r="V10" s="15" t="n">
        <f aca="false">'[1]2 Sal.&amp;red. loc.cur.'!V10</f>
        <v>0</v>
      </c>
      <c r="X10" s="23"/>
      <c r="Y10" s="23"/>
      <c r="Z10" s="23"/>
      <c r="AB10" s="23"/>
      <c r="AC10" s="23"/>
    </row>
    <row r="11" customFormat="false" ht="21.95" hidden="false" customHeight="true" outlineLevel="0" collapsed="false">
      <c r="A11" s="9" t="s">
        <v>51</v>
      </c>
      <c r="B11" s="15" t="n">
        <f aca="false">'[1]2 Sal.&amp;red. loc.cur.'!B11</f>
        <v>29985.082</v>
      </c>
      <c r="C11" s="16" t="n">
        <f aca="false">'[1]2 Sal.&amp;red. loc.cur.'!C11</f>
        <v>15469.398</v>
      </c>
      <c r="D11" s="16" t="n">
        <f aca="false">'[1]2 Sal.&amp;red. loc.cur.'!D11</f>
        <v>14064.603</v>
      </c>
      <c r="E11" s="16" t="n">
        <f aca="false">'[1]2 Sal.&amp;red. loc.cur.'!E11</f>
        <v>364.903</v>
      </c>
      <c r="F11" s="16" t="n">
        <f aca="false">'[1]2 Sal.&amp;red. loc.cur.'!F11</f>
        <v>0</v>
      </c>
      <c r="G11" s="16" t="n">
        <f aca="false">'[1]2 Sal.&amp;red. loc.cur.'!G11</f>
        <v>86.178</v>
      </c>
      <c r="H11" s="15" t="n">
        <f aca="false">'[1]2 Sal.&amp;red. loc.cur.'!H11</f>
        <v>0</v>
      </c>
      <c r="I11" s="15" t="n">
        <f aca="false">'[1]2 Sal.&amp;red. loc.cur.'!I11</f>
        <v>22834.651</v>
      </c>
      <c r="J11" s="16" t="n">
        <f aca="false">'[1]2 Sal.&amp;red. loc.cur.'!J11</f>
        <v>8737.958</v>
      </c>
      <c r="K11" s="16" t="n">
        <f aca="false">'[1]2 Sal.&amp;red. loc.cur.'!K11</f>
        <v>13376.372</v>
      </c>
      <c r="L11" s="16" t="n">
        <f aca="false">'[1]2 Sal.&amp;red. loc.cur.'!L11</f>
        <v>665.057</v>
      </c>
      <c r="M11" s="16" t="n">
        <f aca="false">'[1]2 Sal.&amp;red. loc.cur.'!M11</f>
        <v>33.917</v>
      </c>
      <c r="N11" s="16" t="n">
        <f aca="false">'[1]2 Sal.&amp;red. loc.cur.'!N11</f>
        <v>21.347</v>
      </c>
      <c r="O11" s="16" t="n">
        <f aca="false">'[1]2 Sal.&amp;red. loc.cur.'!O11</f>
        <v>0</v>
      </c>
      <c r="P11" s="49" t="n">
        <f aca="false">'[1]2 Sal.&amp;red. loc.cur.'!P11</f>
        <v>7150.43099999999</v>
      </c>
      <c r="Q11" s="16" t="n">
        <f aca="false">'[1]2 Sal.&amp;red. loc.cur.'!Q11</f>
        <v>6731.438</v>
      </c>
      <c r="R11" s="16" t="n">
        <f aca="false">'[1]2 Sal.&amp;red. loc.cur.'!R11</f>
        <v>688.231</v>
      </c>
      <c r="S11" s="16" t="n">
        <f aca="false">'[1]2 Sal.&amp;red. loc.cur.'!S11</f>
        <v>-300.153</v>
      </c>
      <c r="T11" s="16" t="n">
        <f aca="false">'[1]2 Sal.&amp;red. loc.cur.'!T11</f>
        <v>-33.917</v>
      </c>
      <c r="U11" s="16" t="n">
        <f aca="false">'[1]2 Sal.&amp;red. loc.cur.'!U11</f>
        <v>64.831</v>
      </c>
      <c r="V11" s="15" t="n">
        <f aca="false">'[1]2 Sal.&amp;red. loc.cur.'!V11</f>
        <v>0</v>
      </c>
      <c r="X11" s="23"/>
      <c r="Y11" s="23"/>
      <c r="Z11" s="23"/>
      <c r="AB11" s="23"/>
      <c r="AC11" s="23"/>
    </row>
    <row r="12" customFormat="false" ht="21.95" hidden="false" customHeight="true" outlineLevel="0" collapsed="false">
      <c r="A12" s="9" t="s">
        <v>52</v>
      </c>
      <c r="B12" s="15" t="n">
        <f aca="false">'[1]2 Sal.&amp;red. loc.cur.'!B12</f>
        <v>0</v>
      </c>
      <c r="C12" s="16" t="n">
        <f aca="false">'[1]2 Sal.&amp;red. loc.cur.'!C12</f>
        <v>0</v>
      </c>
      <c r="D12" s="16" t="n">
        <f aca="false">'[1]2 Sal.&amp;red. loc.cur.'!D12</f>
        <v>0</v>
      </c>
      <c r="E12" s="16" t="n">
        <f aca="false">'[1]2 Sal.&amp;red. loc.cur.'!E12</f>
        <v>0</v>
      </c>
      <c r="F12" s="16" t="n">
        <f aca="false">'[1]2 Sal.&amp;red. loc.cur.'!F12</f>
        <v>0</v>
      </c>
      <c r="G12" s="16" t="n">
        <f aca="false">'[1]2 Sal.&amp;red. loc.cur.'!G12</f>
        <v>0</v>
      </c>
      <c r="H12" s="15" t="n">
        <f aca="false">'[1]2 Sal.&amp;red. loc.cur.'!H12</f>
        <v>0</v>
      </c>
      <c r="I12" s="15" t="n">
        <f aca="false">'[1]2 Sal.&amp;red. loc.cur.'!I12</f>
        <v>0</v>
      </c>
      <c r="J12" s="16" t="n">
        <f aca="false">'[1]2 Sal.&amp;red. loc.cur.'!J12</f>
        <v>0</v>
      </c>
      <c r="K12" s="16" t="n">
        <f aca="false">'[1]2 Sal.&amp;red. loc.cur.'!K12</f>
        <v>0</v>
      </c>
      <c r="L12" s="16" t="n">
        <f aca="false">'[1]2 Sal.&amp;red. loc.cur.'!L12</f>
        <v>0</v>
      </c>
      <c r="M12" s="16" t="n">
        <f aca="false">'[1]2 Sal.&amp;red. loc.cur.'!M12</f>
        <v>0</v>
      </c>
      <c r="N12" s="16" t="n">
        <f aca="false">'[1]2 Sal.&amp;red. loc.cur.'!N12</f>
        <v>0</v>
      </c>
      <c r="O12" s="16" t="n">
        <f aca="false">'[1]2 Sal.&amp;red. loc.cur.'!O12</f>
        <v>0</v>
      </c>
      <c r="P12" s="49" t="n">
        <f aca="false">'[1]2 Sal.&amp;red. loc.cur.'!P12</f>
        <v>1755</v>
      </c>
      <c r="Q12" s="16" t="n">
        <f aca="false">'[1]2 Sal.&amp;red. loc.cur.'!Q12</f>
        <v>1056.4</v>
      </c>
      <c r="R12" s="16" t="n">
        <f aca="false">'[1]2 Sal.&amp;red. loc.cur.'!R12</f>
        <v>438.9</v>
      </c>
      <c r="S12" s="16" t="n">
        <f aca="false">'[1]2 Sal.&amp;red. loc.cur.'!S12</f>
        <v>56.7</v>
      </c>
      <c r="T12" s="16" t="n">
        <f aca="false">'[1]2 Sal.&amp;red. loc.cur.'!T12</f>
        <v>211.5</v>
      </c>
      <c r="U12" s="16" t="n">
        <f aca="false">'[1]2 Sal.&amp;red. loc.cur.'!U12</f>
        <v>0</v>
      </c>
      <c r="V12" s="15" t="n">
        <f aca="false">'[1]2 Sal.&amp;red. loc.cur.'!V12</f>
        <v>-8.5</v>
      </c>
      <c r="X12" s="23"/>
      <c r="Y12" s="23"/>
      <c r="Z12" s="23"/>
      <c r="AB12" s="23"/>
      <c r="AC12" s="23"/>
    </row>
    <row r="13" customFormat="false" ht="21.95" hidden="false" customHeight="true" outlineLevel="0" collapsed="false">
      <c r="A13" s="9" t="s">
        <v>53</v>
      </c>
      <c r="B13" s="15" t="n">
        <f aca="false">'[1]2 Sal.&amp;red. loc.cur.'!B13</f>
        <v>0</v>
      </c>
      <c r="C13" s="16" t="n">
        <f aca="false">'[1]2 Sal.&amp;red. loc.cur.'!C13</f>
        <v>0</v>
      </c>
      <c r="D13" s="16" t="n">
        <f aca="false">'[1]2 Sal.&amp;red. loc.cur.'!D13</f>
        <v>0</v>
      </c>
      <c r="E13" s="16" t="n">
        <f aca="false">'[1]2 Sal.&amp;red. loc.cur.'!E13</f>
        <v>0</v>
      </c>
      <c r="F13" s="16" t="n">
        <f aca="false">'[1]2 Sal.&amp;red. loc.cur.'!F13</f>
        <v>0</v>
      </c>
      <c r="G13" s="16" t="n">
        <f aca="false">'[1]2 Sal.&amp;red. loc.cur.'!G13</f>
        <v>0</v>
      </c>
      <c r="H13" s="15" t="n">
        <f aca="false">'[1]2 Sal.&amp;red. loc.cur.'!H13</f>
        <v>0</v>
      </c>
      <c r="I13" s="15" t="n">
        <f aca="false">'[1]2 Sal.&amp;red. loc.cur.'!I13</f>
        <v>0</v>
      </c>
      <c r="J13" s="16" t="n">
        <f aca="false">'[1]2 Sal.&amp;red. loc.cur.'!J13</f>
        <v>0</v>
      </c>
      <c r="K13" s="16" t="n">
        <f aca="false">'[1]2 Sal.&amp;red. loc.cur.'!K13</f>
        <v>0</v>
      </c>
      <c r="L13" s="16" t="n">
        <f aca="false">'[1]2 Sal.&amp;red. loc.cur.'!L13</f>
        <v>0</v>
      </c>
      <c r="M13" s="16" t="n">
        <f aca="false">'[1]2 Sal.&amp;red. loc.cur.'!M13</f>
        <v>0</v>
      </c>
      <c r="N13" s="16" t="n">
        <f aca="false">'[1]2 Sal.&amp;red. loc.cur.'!N13</f>
        <v>0</v>
      </c>
      <c r="O13" s="16" t="n">
        <f aca="false">'[1]2 Sal.&amp;red. loc.cur.'!O13</f>
        <v>0</v>
      </c>
      <c r="P13" s="49" t="n">
        <f aca="false">'[1]2 Sal.&amp;red. loc.cur.'!P13</f>
        <v>2100</v>
      </c>
      <c r="Q13" s="16" t="n">
        <f aca="false">'[1]2 Sal.&amp;red. loc.cur.'!Q13</f>
        <v>800</v>
      </c>
      <c r="R13" s="16" t="n">
        <f aca="false">'[1]2 Sal.&amp;red. loc.cur.'!R13</f>
        <v>3600</v>
      </c>
      <c r="S13" s="16" t="n">
        <f aca="false">'[1]2 Sal.&amp;red. loc.cur.'!S13</f>
        <v>8700</v>
      </c>
      <c r="T13" s="16" t="n">
        <f aca="false">'[1]2 Sal.&amp;red. loc.cur.'!T13</f>
        <v>-10100</v>
      </c>
      <c r="U13" s="16" t="n">
        <f aca="false">'[1]2 Sal.&amp;red. loc.cur.'!U13</f>
        <v>0</v>
      </c>
      <c r="V13" s="15" t="n">
        <f aca="false">'[1]2 Sal.&amp;red. loc.cur.'!V13</f>
        <v>-900</v>
      </c>
      <c r="X13" s="23"/>
      <c r="Y13" s="23"/>
      <c r="Z13" s="23"/>
      <c r="AB13" s="23"/>
      <c r="AC13" s="23"/>
    </row>
    <row r="14" customFormat="false" ht="21.95" hidden="false" customHeight="true" outlineLevel="0" collapsed="false">
      <c r="A14" s="9" t="s">
        <v>54</v>
      </c>
      <c r="B14" s="15" t="n">
        <f aca="false">'[1]2 Sal.&amp;red. loc.cur.'!B14</f>
        <v>0</v>
      </c>
      <c r="C14" s="16" t="n">
        <f aca="false">'[1]2 Sal.&amp;red. loc.cur.'!C14</f>
        <v>0</v>
      </c>
      <c r="D14" s="16" t="n">
        <f aca="false">'[1]2 Sal.&amp;red. loc.cur.'!D14</f>
        <v>0</v>
      </c>
      <c r="E14" s="16" t="n">
        <f aca="false">'[1]2 Sal.&amp;red. loc.cur.'!E14</f>
        <v>0</v>
      </c>
      <c r="F14" s="16" t="n">
        <f aca="false">'[1]2 Sal.&amp;red. loc.cur.'!F14</f>
        <v>0</v>
      </c>
      <c r="G14" s="16" t="n">
        <f aca="false">'[1]2 Sal.&amp;red. loc.cur.'!G14</f>
        <v>0</v>
      </c>
      <c r="H14" s="15" t="n">
        <f aca="false">'[1]2 Sal.&amp;red. loc.cur.'!H14</f>
        <v>0</v>
      </c>
      <c r="I14" s="15" t="n">
        <f aca="false">'[1]2 Sal.&amp;red. loc.cur.'!I14</f>
        <v>0</v>
      </c>
      <c r="J14" s="16" t="n">
        <f aca="false">'[1]2 Sal.&amp;red. loc.cur.'!J14</f>
        <v>0</v>
      </c>
      <c r="K14" s="16" t="n">
        <f aca="false">'[1]2 Sal.&amp;red. loc.cur.'!K14</f>
        <v>0</v>
      </c>
      <c r="L14" s="16" t="n">
        <f aca="false">'[1]2 Sal.&amp;red. loc.cur.'!L14</f>
        <v>0</v>
      </c>
      <c r="M14" s="16" t="n">
        <f aca="false">'[1]2 Sal.&amp;red. loc.cur.'!M14</f>
        <v>0</v>
      </c>
      <c r="N14" s="16" t="n">
        <f aca="false">'[1]2 Sal.&amp;red. loc.cur.'!N14</f>
        <v>0</v>
      </c>
      <c r="O14" s="16" t="n">
        <f aca="false">'[1]2 Sal.&amp;red. loc.cur.'!O14</f>
        <v>0</v>
      </c>
      <c r="P14" s="49" t="n">
        <f aca="false">'[1]2 Sal.&amp;red. loc.cur.'!P14</f>
        <v>1402.4</v>
      </c>
      <c r="Q14" s="16" t="n">
        <f aca="false">'[1]2 Sal.&amp;red. loc.cur.'!Q14</f>
        <v>1225.7</v>
      </c>
      <c r="R14" s="16" t="n">
        <f aca="false">'[1]2 Sal.&amp;red. loc.cur.'!R14</f>
        <v>491.1</v>
      </c>
      <c r="S14" s="16" t="n">
        <f aca="false">'[1]2 Sal.&amp;red. loc.cur.'!S14</f>
        <v>897.1</v>
      </c>
      <c r="T14" s="16" t="n">
        <f aca="false">'[1]2 Sal.&amp;red. loc.cur.'!T14</f>
        <v>-1710.9</v>
      </c>
      <c r="U14" s="16" t="n">
        <f aca="false">'[1]2 Sal.&amp;red. loc.cur.'!U14</f>
        <v>0</v>
      </c>
      <c r="V14" s="15" t="n">
        <f aca="false">'[1]2 Sal.&amp;red. loc.cur.'!V14</f>
        <v>499.4</v>
      </c>
      <c r="X14" s="23"/>
      <c r="Y14" s="23"/>
      <c r="Z14" s="23"/>
      <c r="AB14" s="23"/>
      <c r="AC14" s="23"/>
    </row>
    <row r="15" customFormat="false" ht="21.95" hidden="false" customHeight="true" outlineLevel="0" collapsed="false">
      <c r="A15" s="9" t="s">
        <v>55</v>
      </c>
      <c r="B15" s="15" t="n">
        <f aca="false">'[1]2 Sal.&amp;red. loc.cur.'!B15</f>
        <v>0</v>
      </c>
      <c r="C15" s="16" t="n">
        <f aca="false">'[1]2 Sal.&amp;red. loc.cur.'!C15</f>
        <v>0</v>
      </c>
      <c r="D15" s="16" t="n">
        <f aca="false">'[1]2 Sal.&amp;red. loc.cur.'!D15</f>
        <v>0</v>
      </c>
      <c r="E15" s="16" t="n">
        <f aca="false">'[1]2 Sal.&amp;red. loc.cur.'!E15</f>
        <v>0</v>
      </c>
      <c r="F15" s="16" t="n">
        <f aca="false">'[1]2 Sal.&amp;red. loc.cur.'!F15</f>
        <v>0</v>
      </c>
      <c r="G15" s="16" t="n">
        <f aca="false">'[1]2 Sal.&amp;red. loc.cur.'!G15</f>
        <v>0</v>
      </c>
      <c r="H15" s="15" t="n">
        <f aca="false">'[1]2 Sal.&amp;red. loc.cur.'!H15</f>
        <v>0</v>
      </c>
      <c r="I15" s="15" t="n">
        <f aca="false">'[1]2 Sal.&amp;red. loc.cur.'!I15</f>
        <v>0</v>
      </c>
      <c r="J15" s="16" t="n">
        <f aca="false">'[1]2 Sal.&amp;red. loc.cur.'!J15</f>
        <v>0</v>
      </c>
      <c r="K15" s="16" t="n">
        <f aca="false">'[1]2 Sal.&amp;red. loc.cur.'!K15</f>
        <v>0</v>
      </c>
      <c r="L15" s="16" t="n">
        <f aca="false">'[1]2 Sal.&amp;red. loc.cur.'!L15</f>
        <v>0</v>
      </c>
      <c r="M15" s="16" t="n">
        <f aca="false">'[1]2 Sal.&amp;red. loc.cur.'!M15</f>
        <v>0</v>
      </c>
      <c r="N15" s="16" t="n">
        <f aca="false">'[1]2 Sal.&amp;red. loc.cur.'!N15</f>
        <v>0</v>
      </c>
      <c r="O15" s="16" t="n">
        <f aca="false">'[1]2 Sal.&amp;red. loc.cur.'!O15</f>
        <v>0</v>
      </c>
      <c r="P15" s="49" t="n">
        <f aca="false">'[1]2 Sal.&amp;red. loc.cur.'!P15</f>
        <v>317.547</v>
      </c>
      <c r="Q15" s="16" t="n">
        <f aca="false">'[1]2 Sal.&amp;red. loc.cur.'!Q15</f>
        <v>30.235</v>
      </c>
      <c r="R15" s="16" t="n">
        <f aca="false">'[1]2 Sal.&amp;red. loc.cur.'!R15</f>
        <v>80.38</v>
      </c>
      <c r="S15" s="16" t="n">
        <f aca="false">'[1]2 Sal.&amp;red. loc.cur.'!S15</f>
        <v>101.934</v>
      </c>
      <c r="T15" s="16" t="n">
        <f aca="false">'[1]2 Sal.&amp;red. loc.cur.'!T15</f>
        <v>105.086</v>
      </c>
      <c r="U15" s="16" t="n">
        <f aca="false">'[1]2 Sal.&amp;red. loc.cur.'!U15</f>
        <v>-0.088</v>
      </c>
      <c r="V15" s="15" t="n">
        <f aca="false">'[1]2 Sal.&amp;red. loc.cur.'!V15</f>
        <v>0</v>
      </c>
      <c r="X15" s="23"/>
      <c r="Y15" s="23"/>
      <c r="Z15" s="23"/>
      <c r="AB15" s="23"/>
      <c r="AC15" s="23"/>
    </row>
    <row r="16" customFormat="false" ht="21.95" hidden="false" customHeight="true" outlineLevel="0" collapsed="false">
      <c r="A16" s="9" t="s">
        <v>56</v>
      </c>
      <c r="B16" s="15" t="n">
        <f aca="false">'[1]2 Sal.&amp;red. loc.cur.'!B16</f>
        <v>0</v>
      </c>
      <c r="C16" s="16" t="n">
        <f aca="false">'[1]2 Sal.&amp;red. loc.cur.'!C16</f>
        <v>0</v>
      </c>
      <c r="D16" s="16" t="n">
        <f aca="false">'[1]2 Sal.&amp;red. loc.cur.'!D16</f>
        <v>0</v>
      </c>
      <c r="E16" s="16" t="n">
        <f aca="false">'[1]2 Sal.&amp;red. loc.cur.'!E16</f>
        <v>0</v>
      </c>
      <c r="F16" s="16" t="n">
        <f aca="false">'[1]2 Sal.&amp;red. loc.cur.'!F16</f>
        <v>0</v>
      </c>
      <c r="G16" s="16" t="n">
        <f aca="false">'[1]2 Sal.&amp;red. loc.cur.'!G16</f>
        <v>0</v>
      </c>
      <c r="H16" s="15" t="n">
        <f aca="false">'[1]2 Sal.&amp;red. loc.cur.'!H16</f>
        <v>0</v>
      </c>
      <c r="I16" s="15" t="n">
        <f aca="false">'[1]2 Sal.&amp;red. loc.cur.'!I16</f>
        <v>0</v>
      </c>
      <c r="J16" s="16" t="n">
        <f aca="false">'[1]2 Sal.&amp;red. loc.cur.'!J16</f>
        <v>0</v>
      </c>
      <c r="K16" s="16" t="n">
        <f aca="false">'[1]2 Sal.&amp;red. loc.cur.'!K16</f>
        <v>0</v>
      </c>
      <c r="L16" s="16" t="n">
        <f aca="false">'[1]2 Sal.&amp;red. loc.cur.'!L16</f>
        <v>0</v>
      </c>
      <c r="M16" s="16" t="n">
        <f aca="false">'[1]2 Sal.&amp;red. loc.cur.'!M16</f>
        <v>0</v>
      </c>
      <c r="N16" s="16" t="n">
        <f aca="false">'[1]2 Sal.&amp;red. loc.cur.'!N16</f>
        <v>0</v>
      </c>
      <c r="O16" s="16" t="n">
        <f aca="false">'[1]2 Sal.&amp;red. loc.cur.'!O16</f>
        <v>0</v>
      </c>
      <c r="P16" s="49" t="n">
        <f aca="false">'[1]2 Sal.&amp;red. loc.cur.'!P16</f>
        <v>105588.478</v>
      </c>
      <c r="Q16" s="16" t="n">
        <f aca="false">'[1]2 Sal.&amp;red. loc.cur.'!Q16</f>
        <v>-12911.896</v>
      </c>
      <c r="R16" s="16" t="n">
        <f aca="false">'[1]2 Sal.&amp;red. loc.cur.'!R16</f>
        <v>59638.915</v>
      </c>
      <c r="S16" s="16" t="n">
        <f aca="false">'[1]2 Sal.&amp;red. loc.cur.'!S16</f>
        <v>-629.828</v>
      </c>
      <c r="T16" s="16" t="n">
        <f aca="false">'[1]2 Sal.&amp;red. loc.cur.'!T16</f>
        <v>69431.189</v>
      </c>
      <c r="U16" s="16" t="n">
        <f aca="false">'[1]2 Sal.&amp;red. loc.cur.'!U16</f>
        <v>-1588.628</v>
      </c>
      <c r="V16" s="15" t="n">
        <f aca="false">'[1]2 Sal.&amp;red. loc.cur.'!V16</f>
        <v>-8351.274</v>
      </c>
      <c r="X16" s="23"/>
      <c r="Y16" s="23"/>
      <c r="Z16" s="23"/>
      <c r="AB16" s="23"/>
      <c r="AC16" s="23"/>
    </row>
    <row r="17" customFormat="false" ht="21.95" hidden="false" customHeight="true" outlineLevel="0" collapsed="false">
      <c r="A17" s="9" t="s">
        <v>57</v>
      </c>
      <c r="B17" s="15" t="n">
        <f aca="false">'[1]2 Sal.&amp;red. loc.cur.'!B17</f>
        <v>0</v>
      </c>
      <c r="C17" s="16" t="n">
        <f aca="false">'[1]2 Sal.&amp;red. loc.cur.'!C17</f>
        <v>0</v>
      </c>
      <c r="D17" s="16" t="n">
        <f aca="false">'[1]2 Sal.&amp;red. loc.cur.'!D17</f>
        <v>0</v>
      </c>
      <c r="E17" s="16" t="n">
        <f aca="false">'[1]2 Sal.&amp;red. loc.cur.'!E17</f>
        <v>0</v>
      </c>
      <c r="F17" s="16" t="n">
        <f aca="false">'[1]2 Sal.&amp;red. loc.cur.'!F17</f>
        <v>0</v>
      </c>
      <c r="G17" s="16" t="n">
        <f aca="false">'[1]2 Sal.&amp;red. loc.cur.'!G17</f>
        <v>0</v>
      </c>
      <c r="H17" s="15" t="n">
        <f aca="false">'[1]2 Sal.&amp;red. loc.cur.'!H17</f>
        <v>0</v>
      </c>
      <c r="I17" s="15" t="n">
        <f aca="false">'[1]2 Sal.&amp;red. loc.cur.'!I17</f>
        <v>0</v>
      </c>
      <c r="J17" s="16" t="n">
        <f aca="false">'[1]2 Sal.&amp;red. loc.cur.'!J17</f>
        <v>0</v>
      </c>
      <c r="K17" s="16" t="n">
        <f aca="false">'[1]2 Sal.&amp;red. loc.cur.'!K17</f>
        <v>0</v>
      </c>
      <c r="L17" s="16" t="n">
        <f aca="false">'[1]2 Sal.&amp;red. loc.cur.'!L17</f>
        <v>0</v>
      </c>
      <c r="M17" s="16" t="n">
        <f aca="false">'[1]2 Sal.&amp;red. loc.cur.'!M17</f>
        <v>0</v>
      </c>
      <c r="N17" s="16" t="n">
        <f aca="false">'[1]2 Sal.&amp;red. loc.cur.'!N17</f>
        <v>0</v>
      </c>
      <c r="O17" s="16" t="n">
        <f aca="false">'[1]2 Sal.&amp;red. loc.cur.'!O17</f>
        <v>0</v>
      </c>
      <c r="P17" s="49" t="n">
        <f aca="false">'[1]2 Sal.&amp;red. loc.cur.'!P17</f>
        <v>0</v>
      </c>
      <c r="Q17" s="16" t="n">
        <f aca="false">'[1]2 Sal.&amp;red. loc.cur.'!Q17</f>
        <v>0</v>
      </c>
      <c r="R17" s="16" t="n">
        <f aca="false">'[1]2 Sal.&amp;red. loc.cur.'!R17</f>
        <v>0</v>
      </c>
      <c r="S17" s="16" t="n">
        <f aca="false">'[1]2 Sal.&amp;red. loc.cur.'!S17</f>
        <v>0</v>
      </c>
      <c r="T17" s="16" t="n">
        <f aca="false">'[1]2 Sal.&amp;red. loc.cur.'!T17</f>
        <v>0</v>
      </c>
      <c r="U17" s="16" t="n">
        <f aca="false">'[1]2 Sal.&amp;red. loc.cur.'!U17</f>
        <v>0</v>
      </c>
      <c r="V17" s="15" t="n">
        <f aca="false">'[1]2 Sal.&amp;red. loc.cur.'!V17</f>
        <v>0</v>
      </c>
      <c r="X17" s="23"/>
      <c r="Y17" s="23"/>
      <c r="Z17" s="23"/>
      <c r="AB17" s="23"/>
      <c r="AC17" s="23"/>
    </row>
    <row r="18" customFormat="false" ht="21.95" hidden="false" customHeight="true" outlineLevel="0" collapsed="false">
      <c r="A18" s="9" t="s">
        <v>58</v>
      </c>
      <c r="B18" s="15" t="n">
        <f aca="false">'[1]2 Sal.&amp;red. loc.cur.'!B18</f>
        <v>16200.032</v>
      </c>
      <c r="C18" s="16" t="n">
        <f aca="false">'[1]2 Sal.&amp;red. loc.cur.'!C18</f>
        <v>1573.552</v>
      </c>
      <c r="D18" s="16" t="n">
        <f aca="false">'[1]2 Sal.&amp;red. loc.cur.'!D18</f>
        <v>6165.816</v>
      </c>
      <c r="E18" s="16" t="n">
        <f aca="false">'[1]2 Sal.&amp;red. loc.cur.'!E18</f>
        <v>1601.004</v>
      </c>
      <c r="F18" s="16" t="n">
        <f aca="false">'[1]2 Sal.&amp;red. loc.cur.'!F18</f>
        <v>6859.66</v>
      </c>
      <c r="G18" s="16" t="n">
        <f aca="false">'[1]2 Sal.&amp;red. loc.cur.'!G18</f>
        <v>0</v>
      </c>
      <c r="H18" s="15" t="n">
        <f aca="false">'[1]2 Sal.&amp;red. loc.cur.'!H18</f>
        <v>0</v>
      </c>
      <c r="I18" s="15" t="n">
        <f aca="false">'[1]2 Sal.&amp;red. loc.cur.'!I18</f>
        <v>14171.249</v>
      </c>
      <c r="J18" s="16" t="n">
        <f aca="false">'[1]2 Sal.&amp;red. loc.cur.'!J18</f>
        <v>1459.707</v>
      </c>
      <c r="K18" s="16" t="n">
        <f aca="false">'[1]2 Sal.&amp;red. loc.cur.'!K18</f>
        <v>4220.08</v>
      </c>
      <c r="L18" s="16" t="n">
        <f aca="false">'[1]2 Sal.&amp;red. loc.cur.'!L18</f>
        <v>2554.806</v>
      </c>
      <c r="M18" s="16" t="n">
        <f aca="false">'[1]2 Sal.&amp;red. loc.cur.'!M18</f>
        <v>5936.656</v>
      </c>
      <c r="N18" s="16" t="n">
        <f aca="false">'[1]2 Sal.&amp;red. loc.cur.'!N18</f>
        <v>0</v>
      </c>
      <c r="O18" s="16" t="n">
        <f aca="false">'[1]2 Sal.&amp;red. loc.cur.'!O18</f>
        <v>0</v>
      </c>
      <c r="P18" s="49" t="n">
        <f aca="false">'[1]2 Sal.&amp;red. loc.cur.'!P18</f>
        <v>2028.783</v>
      </c>
      <c r="Q18" s="16" t="n">
        <f aca="false">'[1]2 Sal.&amp;red. loc.cur.'!Q18</f>
        <v>113.845</v>
      </c>
      <c r="R18" s="16" t="n">
        <f aca="false">'[1]2 Sal.&amp;red. loc.cur.'!R18</f>
        <v>1945.736</v>
      </c>
      <c r="S18" s="16" t="n">
        <f aca="false">'[1]2 Sal.&amp;red. loc.cur.'!S18</f>
        <v>-953.802</v>
      </c>
      <c r="T18" s="16" t="n">
        <f aca="false">'[1]2 Sal.&amp;red. loc.cur.'!T18</f>
        <v>923.004</v>
      </c>
      <c r="U18" s="16" t="n">
        <f aca="false">'[1]2 Sal.&amp;red. loc.cur.'!U18</f>
        <v>0</v>
      </c>
      <c r="V18" s="15" t="n">
        <f aca="false">'[1]2 Sal.&amp;red. loc.cur.'!V18</f>
        <v>0</v>
      </c>
      <c r="X18" s="23"/>
      <c r="Y18" s="23"/>
      <c r="Z18" s="23"/>
      <c r="AB18" s="23"/>
      <c r="AC18" s="23"/>
    </row>
    <row r="19" customFormat="false" ht="21.95" hidden="false" customHeight="true" outlineLevel="0" collapsed="false">
      <c r="A19" s="9" t="s">
        <v>59</v>
      </c>
      <c r="B19" s="15" t="n">
        <f aca="false">'[1]2 Sal.&amp;red. loc.cur.'!B19</f>
        <v>5777.025</v>
      </c>
      <c r="C19" s="16" t="n">
        <f aca="false">'[1]2 Sal.&amp;red. loc.cur.'!C19</f>
        <v>434.492</v>
      </c>
      <c r="D19" s="16" t="n">
        <f aca="false">'[1]2 Sal.&amp;red. loc.cur.'!D19</f>
        <v>695.784</v>
      </c>
      <c r="E19" s="16" t="n">
        <f aca="false">'[1]2 Sal.&amp;red. loc.cur.'!E19</f>
        <v>138.759</v>
      </c>
      <c r="F19" s="16" t="n">
        <f aca="false">'[1]2 Sal.&amp;red. loc.cur.'!F19</f>
        <v>4456.37</v>
      </c>
      <c r="G19" s="16" t="n">
        <f aca="false">'[1]2 Sal.&amp;red. loc.cur.'!G19</f>
        <v>51.62</v>
      </c>
      <c r="H19" s="15" t="n">
        <f aca="false">'[1]2 Sal.&amp;red. loc.cur.'!H19</f>
        <v>0</v>
      </c>
      <c r="I19" s="15" t="n">
        <f aca="false">'[1]2 Sal.&amp;red. loc.cur.'!I19</f>
        <v>4093.23</v>
      </c>
      <c r="J19" s="16" t="n">
        <f aca="false">'[1]2 Sal.&amp;red. loc.cur.'!J19</f>
        <v>432.484</v>
      </c>
      <c r="K19" s="16" t="n">
        <f aca="false">'[1]2 Sal.&amp;red. loc.cur.'!K19</f>
        <v>487.742</v>
      </c>
      <c r="L19" s="16" t="n">
        <f aca="false">'[1]2 Sal.&amp;red. loc.cur.'!L19</f>
        <v>123.895</v>
      </c>
      <c r="M19" s="16" t="n">
        <f aca="false">'[1]2 Sal.&amp;red. loc.cur.'!M19</f>
        <v>3012.884</v>
      </c>
      <c r="N19" s="16" t="n">
        <f aca="false">'[1]2 Sal.&amp;red. loc.cur.'!N19</f>
        <v>36.225</v>
      </c>
      <c r="O19" s="16" t="n">
        <f aca="false">'[1]2 Sal.&amp;red. loc.cur.'!O19</f>
        <v>0</v>
      </c>
      <c r="P19" s="49" t="n">
        <f aca="false">'[1]2 Sal.&amp;red. loc.cur.'!P19</f>
        <v>1683.795</v>
      </c>
      <c r="Q19" s="16" t="n">
        <f aca="false">'[1]2 Sal.&amp;red. loc.cur.'!Q19</f>
        <v>2.008</v>
      </c>
      <c r="R19" s="16" t="n">
        <f aca="false">'[1]2 Sal.&amp;red. loc.cur.'!R19</f>
        <v>208.042</v>
      </c>
      <c r="S19" s="16" t="n">
        <f aca="false">'[1]2 Sal.&amp;red. loc.cur.'!S19</f>
        <v>14.864</v>
      </c>
      <c r="T19" s="16" t="n">
        <f aca="false">'[1]2 Sal.&amp;red. loc.cur.'!T19</f>
        <v>1443.486</v>
      </c>
      <c r="U19" s="16" t="n">
        <f aca="false">'[1]2 Sal.&amp;red. loc.cur.'!U19</f>
        <v>15.394</v>
      </c>
      <c r="V19" s="15" t="n">
        <f aca="false">'[1]2 Sal.&amp;red. loc.cur.'!V19</f>
        <v>0</v>
      </c>
      <c r="X19" s="23"/>
      <c r="Y19" s="23"/>
      <c r="Z19" s="23"/>
      <c r="AB19" s="23"/>
      <c r="AC19" s="23"/>
      <c r="AD19" s="23"/>
    </row>
    <row r="20" customFormat="false" ht="21.95" hidden="false" customHeight="true" outlineLevel="0" collapsed="false">
      <c r="A20" s="9" t="s">
        <v>60</v>
      </c>
      <c r="B20" s="49" t="n">
        <f aca="false">SUM(C20:H20)</f>
        <v>428444</v>
      </c>
      <c r="C20" s="16" t="n">
        <f aca="false">'[1]2 Sal.&amp;red. loc.cur.'!C20</f>
        <v>68987</v>
      </c>
      <c r="D20" s="16" t="n">
        <f aca="false">'[1]2 Sal.&amp;red. loc.cur.'!D20</f>
        <v>75329</v>
      </c>
      <c r="E20" s="16" t="n">
        <f aca="false">'[1]2 Sal.&amp;red. loc.cur.'!E20</f>
        <v>30575</v>
      </c>
      <c r="F20" s="16" t="n">
        <f aca="false">'[1]2 Sal.&amp;red. loc.cur.'!F20</f>
        <v>240178</v>
      </c>
      <c r="G20" s="16" t="n">
        <f aca="false">'[1]2 Sal.&amp;red. loc.cur.'!G20</f>
        <v>0</v>
      </c>
      <c r="H20" s="15" t="n">
        <f aca="false">'[1]1 Sal.&amp;red. €'!H20-'16 Sales of Inst. funds €'!B20</f>
        <v>13375</v>
      </c>
      <c r="I20" s="49" t="n">
        <f aca="false">SUM(J20:O20)</f>
        <v>380664</v>
      </c>
      <c r="J20" s="16" t="n">
        <f aca="false">'[1]2 Sal.&amp;red. loc.cur.'!J20</f>
        <v>52868</v>
      </c>
      <c r="K20" s="16" t="n">
        <f aca="false">'[1]2 Sal.&amp;red. loc.cur.'!K20</f>
        <v>52307</v>
      </c>
      <c r="L20" s="16" t="n">
        <f aca="false">'[1]2 Sal.&amp;red. loc.cur.'!L20</f>
        <v>23394</v>
      </c>
      <c r="M20" s="16" t="n">
        <f aca="false">'[1]2 Sal.&amp;red. loc.cur.'!M20</f>
        <v>236334</v>
      </c>
      <c r="N20" s="16" t="n">
        <f aca="false">'[1]2 Sal.&amp;red. loc.cur.'!N20</f>
        <v>0</v>
      </c>
      <c r="O20" s="15" t="n">
        <f aca="false">'[1]1 Sal.&amp;red. €'!O20-'16 Sales of Inst. funds €'!I20</f>
        <v>15761</v>
      </c>
      <c r="P20" s="49" t="n">
        <f aca="false">SUM(Q20:V20)</f>
        <v>47780</v>
      </c>
      <c r="Q20" s="16" t="n">
        <f aca="false">'[1]2 Sal.&amp;red. loc.cur.'!Q20</f>
        <v>16119</v>
      </c>
      <c r="R20" s="16" t="n">
        <f aca="false">'[1]2 Sal.&amp;red. loc.cur.'!R20</f>
        <v>23022</v>
      </c>
      <c r="S20" s="16" t="n">
        <f aca="false">'[1]2 Sal.&amp;red. loc.cur.'!S20</f>
        <v>7181</v>
      </c>
      <c r="T20" s="16" t="n">
        <f aca="false">'[1]2 Sal.&amp;red. loc.cur.'!T20</f>
        <v>3844</v>
      </c>
      <c r="U20" s="16" t="n">
        <f aca="false">'[1]2 Sal.&amp;red. loc.cur.'!U20</f>
        <v>0</v>
      </c>
      <c r="V20" s="15" t="n">
        <f aca="false">'[1]1 Sal.&amp;red. €'!V20-'16 Sales of Inst. funds €'!P20</f>
        <v>-2386</v>
      </c>
      <c r="X20" s="23"/>
      <c r="Y20" s="23"/>
      <c r="Z20" s="23"/>
      <c r="AB20" s="23"/>
      <c r="AC20" s="23"/>
    </row>
    <row r="21" customFormat="false" ht="21.95" hidden="false" customHeight="true" outlineLevel="0" collapsed="false">
      <c r="A21" s="9" t="s">
        <v>61</v>
      </c>
      <c r="B21" s="15" t="n">
        <f aca="false">'[1]2 Sal.&amp;red. loc.cur.'!B21</f>
        <v>0</v>
      </c>
      <c r="C21" s="16" t="n">
        <f aca="false">'[1]2 Sal.&amp;red. loc.cur.'!C21</f>
        <v>0</v>
      </c>
      <c r="D21" s="16" t="n">
        <f aca="false">'[1]2 Sal.&amp;red. loc.cur.'!D21</f>
        <v>0</v>
      </c>
      <c r="E21" s="16" t="n">
        <f aca="false">'[1]2 Sal.&amp;red. loc.cur.'!E21</f>
        <v>0</v>
      </c>
      <c r="F21" s="16" t="n">
        <f aca="false">'[1]2 Sal.&amp;red. loc.cur.'!F21</f>
        <v>0</v>
      </c>
      <c r="G21" s="16" t="n">
        <f aca="false">'[1]2 Sal.&amp;red. loc.cur.'!G21</f>
        <v>0</v>
      </c>
      <c r="H21" s="15" t="n">
        <f aca="false">'[1]2 Sal.&amp;red. loc.cur.'!H21</f>
        <v>0</v>
      </c>
      <c r="I21" s="15" t="n">
        <f aca="false">'[1]2 Sal.&amp;red. loc.cur.'!I21</f>
        <v>0</v>
      </c>
      <c r="J21" s="16" t="n">
        <f aca="false">'[1]2 Sal.&amp;red. loc.cur.'!J21</f>
        <v>0</v>
      </c>
      <c r="K21" s="16" t="n">
        <f aca="false">'[1]2 Sal.&amp;red. loc.cur.'!K21</f>
        <v>0</v>
      </c>
      <c r="L21" s="16" t="n">
        <f aca="false">'[1]2 Sal.&amp;red. loc.cur.'!L21</f>
        <v>0</v>
      </c>
      <c r="M21" s="16" t="n">
        <f aca="false">'[1]2 Sal.&amp;red. loc.cur.'!M21</f>
        <v>0</v>
      </c>
      <c r="N21" s="16" t="n">
        <f aca="false">'[1]2 Sal.&amp;red. loc.cur.'!N21</f>
        <v>0</v>
      </c>
      <c r="O21" s="16" t="n">
        <f aca="false">'[1]2 Sal.&amp;red. loc.cur.'!O21</f>
        <v>0</v>
      </c>
      <c r="P21" s="49" t="n">
        <f aca="false">'[1]2 Sal.&amp;red. loc.cur.'!P21</f>
        <v>0</v>
      </c>
      <c r="Q21" s="16" t="n">
        <f aca="false">'[1]2 Sal.&amp;red. loc.cur.'!Q21</f>
        <v>0</v>
      </c>
      <c r="R21" s="16" t="n">
        <f aca="false">'[1]2 Sal.&amp;red. loc.cur.'!R21</f>
        <v>0</v>
      </c>
      <c r="S21" s="16" t="n">
        <f aca="false">'[1]2 Sal.&amp;red. loc.cur.'!S21</f>
        <v>0</v>
      </c>
      <c r="T21" s="16" t="n">
        <f aca="false">'[1]2 Sal.&amp;red. loc.cur.'!T21</f>
        <v>0</v>
      </c>
      <c r="U21" s="16" t="n">
        <f aca="false">'[1]2 Sal.&amp;red. loc.cur.'!U21</f>
        <v>0</v>
      </c>
      <c r="V21" s="15" t="n">
        <f aca="false">'[1]2 Sal.&amp;red. loc.cur.'!V21</f>
        <v>0</v>
      </c>
      <c r="X21" s="23"/>
      <c r="Y21" s="23"/>
      <c r="Z21" s="23"/>
      <c r="AB21" s="23"/>
      <c r="AC21" s="23"/>
    </row>
    <row r="22" customFormat="false" ht="21.95" hidden="false" customHeight="true" outlineLevel="0" collapsed="false">
      <c r="A22" s="9" t="s">
        <v>62</v>
      </c>
      <c r="B22" s="15" t="n">
        <f aca="false">'[1]2 Sal.&amp;red. loc.cur.'!B22</f>
        <v>28288</v>
      </c>
      <c r="C22" s="16" t="n">
        <f aca="false">'[1]2 Sal.&amp;red. loc.cur.'!C22</f>
        <v>14684</v>
      </c>
      <c r="D22" s="16" t="n">
        <f aca="false">'[1]2 Sal.&amp;red. loc.cur.'!D22</f>
        <v>3464</v>
      </c>
      <c r="E22" s="16" t="n">
        <f aca="false">'[1]2 Sal.&amp;red. loc.cur.'!E22</f>
        <v>950</v>
      </c>
      <c r="F22" s="16" t="n">
        <f aca="false">'[1]2 Sal.&amp;red. loc.cur.'!F22</f>
        <v>8826</v>
      </c>
      <c r="G22" s="16" t="n">
        <f aca="false">'[1]2 Sal.&amp;red. loc.cur.'!G22</f>
        <v>0</v>
      </c>
      <c r="H22" s="15" t="n">
        <f aca="false">'[1]2 Sal.&amp;red. loc.cur.'!H22</f>
        <v>364</v>
      </c>
      <c r="I22" s="15" t="n">
        <f aca="false">'[1]2 Sal.&amp;red. loc.cur.'!I22</f>
        <v>18986</v>
      </c>
      <c r="J22" s="16" t="n">
        <f aca="false">'[1]2 Sal.&amp;red. loc.cur.'!J22</f>
        <v>7358</v>
      </c>
      <c r="K22" s="16" t="n">
        <f aca="false">'[1]2 Sal.&amp;red. loc.cur.'!K22</f>
        <v>2869</v>
      </c>
      <c r="L22" s="16" t="n">
        <f aca="false">'[1]2 Sal.&amp;red. loc.cur.'!L22</f>
        <v>384</v>
      </c>
      <c r="M22" s="16" t="n">
        <f aca="false">'[1]2 Sal.&amp;red. loc.cur.'!M22</f>
        <v>7894</v>
      </c>
      <c r="N22" s="16" t="n">
        <f aca="false">'[1]2 Sal.&amp;red. loc.cur.'!N22</f>
        <v>0</v>
      </c>
      <c r="O22" s="16" t="n">
        <f aca="false">'[1]2 Sal.&amp;red. loc.cur.'!O22</f>
        <v>481</v>
      </c>
      <c r="P22" s="49" t="n">
        <f aca="false">'[1]2 Sal.&amp;red. loc.cur.'!P22</f>
        <v>9302</v>
      </c>
      <c r="Q22" s="16" t="n">
        <f aca="false">'[1]2 Sal.&amp;red. loc.cur.'!Q22</f>
        <v>7327</v>
      </c>
      <c r="R22" s="16" t="n">
        <f aca="false">'[1]2 Sal.&amp;red. loc.cur.'!R22</f>
        <v>595</v>
      </c>
      <c r="S22" s="16" t="n">
        <f aca="false">'[1]2 Sal.&amp;red. loc.cur.'!S22</f>
        <v>567</v>
      </c>
      <c r="T22" s="16" t="n">
        <f aca="false">'[1]2 Sal.&amp;red. loc.cur.'!T22</f>
        <v>931</v>
      </c>
      <c r="U22" s="16" t="n">
        <f aca="false">'[1]2 Sal.&amp;red. loc.cur.'!U22</f>
        <v>0</v>
      </c>
      <c r="V22" s="15" t="n">
        <f aca="false">'[1]2 Sal.&amp;red. loc.cur.'!V22</f>
        <v>-118</v>
      </c>
      <c r="X22" s="23"/>
      <c r="Y22" s="23"/>
      <c r="Z22" s="23"/>
      <c r="AB22" s="23"/>
      <c r="AC22" s="23"/>
    </row>
    <row r="23" customFormat="false" ht="21.95" hidden="false" customHeight="true" outlineLevel="0" collapsed="false">
      <c r="A23" s="9" t="s">
        <v>63</v>
      </c>
      <c r="B23" s="15" t="n">
        <f aca="false">'[1]2 Sal.&amp;red. loc.cur.'!B23</f>
        <v>13005.898</v>
      </c>
      <c r="C23" s="16" t="n">
        <f aca="false">'[1]2 Sal.&amp;red. loc.cur.'!C23</f>
        <v>5556.65</v>
      </c>
      <c r="D23" s="16" t="n">
        <f aca="false">'[1]2 Sal.&amp;red. loc.cur.'!D23</f>
        <v>2068.797</v>
      </c>
      <c r="E23" s="16" t="n">
        <f aca="false">'[1]2 Sal.&amp;red. loc.cur.'!E23</f>
        <v>1233.252</v>
      </c>
      <c r="F23" s="16" t="n">
        <f aca="false">'[1]2 Sal.&amp;red. loc.cur.'!F23</f>
        <v>2338.626</v>
      </c>
      <c r="G23" s="16" t="n">
        <f aca="false">'[1]2 Sal.&amp;red. loc.cur.'!G23</f>
        <v>0</v>
      </c>
      <c r="H23" s="15" t="n">
        <f aca="false">'[1]2 Sal.&amp;red. loc.cur.'!H23</f>
        <v>1808.573</v>
      </c>
      <c r="I23" s="15" t="n">
        <f aca="false">'[1]2 Sal.&amp;red. loc.cur.'!I23</f>
        <v>11323.278</v>
      </c>
      <c r="J23" s="16" t="n">
        <f aca="false">'[1]2 Sal.&amp;red. loc.cur.'!J23</f>
        <v>4677.961</v>
      </c>
      <c r="K23" s="16" t="n">
        <f aca="false">'[1]2 Sal.&amp;red. loc.cur.'!K23</f>
        <v>1892.518</v>
      </c>
      <c r="L23" s="16" t="n">
        <f aca="false">'[1]2 Sal.&amp;red. loc.cur.'!L23</f>
        <v>1270.843</v>
      </c>
      <c r="M23" s="16" t="n">
        <f aca="false">'[1]2 Sal.&amp;red. loc.cur.'!M23</f>
        <v>1742.023</v>
      </c>
      <c r="N23" s="16" t="n">
        <f aca="false">'[1]2 Sal.&amp;red. loc.cur.'!N23</f>
        <v>0</v>
      </c>
      <c r="O23" s="16" t="n">
        <f aca="false">'[1]2 Sal.&amp;red. loc.cur.'!O23</f>
        <v>1739.933</v>
      </c>
      <c r="P23" s="49" t="n">
        <f aca="false">'[1]2 Sal.&amp;red. loc.cur.'!P23</f>
        <v>1682.62</v>
      </c>
      <c r="Q23" s="16" t="n">
        <f aca="false">'[1]2 Sal.&amp;red. loc.cur.'!Q23</f>
        <v>878.689</v>
      </c>
      <c r="R23" s="16" t="n">
        <f aca="false">'[1]2 Sal.&amp;red. loc.cur.'!R23</f>
        <v>176.279</v>
      </c>
      <c r="S23" s="16" t="n">
        <f aca="false">'[1]2 Sal.&amp;red. loc.cur.'!S23</f>
        <v>-37.591</v>
      </c>
      <c r="T23" s="16" t="n">
        <f aca="false">'[1]2 Sal.&amp;red. loc.cur.'!T23</f>
        <v>596.602</v>
      </c>
      <c r="U23" s="16" t="n">
        <f aca="false">'[1]2 Sal.&amp;red. loc.cur.'!U23</f>
        <v>0</v>
      </c>
      <c r="V23" s="15" t="n">
        <f aca="false">'[1]2 Sal.&amp;red. loc.cur.'!V23</f>
        <v>68.64</v>
      </c>
      <c r="X23" s="23"/>
      <c r="Y23" s="23"/>
      <c r="Z23" s="23"/>
      <c r="AB23" s="23"/>
      <c r="AC23" s="23"/>
    </row>
    <row r="24" customFormat="false" ht="21.95" hidden="false" customHeight="true" outlineLevel="0" collapsed="false">
      <c r="A24" s="9" t="s">
        <v>64</v>
      </c>
      <c r="B24" s="15" t="n">
        <f aca="false">'[1]2 Sal.&amp;red. loc.cur.'!B24</f>
        <v>2741.372</v>
      </c>
      <c r="C24" s="16" t="n">
        <f aca="false">'[1]2 Sal.&amp;red. loc.cur.'!C24</f>
        <v>102.69</v>
      </c>
      <c r="D24" s="16" t="n">
        <f aca="false">'[1]2 Sal.&amp;red. loc.cur.'!D24</f>
        <v>114.543</v>
      </c>
      <c r="E24" s="16" t="n">
        <f aca="false">'[1]2 Sal.&amp;red. loc.cur.'!E24</f>
        <v>24.667</v>
      </c>
      <c r="F24" s="16" t="n">
        <f aca="false">'[1]2 Sal.&amp;red. loc.cur.'!F24</f>
        <v>2277.604</v>
      </c>
      <c r="G24" s="16" t="n">
        <f aca="false">'[1]2 Sal.&amp;red. loc.cur.'!G24</f>
        <v>19.968</v>
      </c>
      <c r="H24" s="15" t="n">
        <f aca="false">'[1]2 Sal.&amp;red. loc.cur.'!H24</f>
        <v>201.9</v>
      </c>
      <c r="I24" s="15" t="n">
        <f aca="false">'[1]2 Sal.&amp;red. loc.cur.'!I24</f>
        <v>1930.111</v>
      </c>
      <c r="J24" s="16" t="n">
        <f aca="false">'[1]2 Sal.&amp;red. loc.cur.'!J24</f>
        <v>44.79</v>
      </c>
      <c r="K24" s="16" t="n">
        <f aca="false">'[1]2 Sal.&amp;red. loc.cur.'!K24</f>
        <v>143.808</v>
      </c>
      <c r="L24" s="16" t="n">
        <f aca="false">'[1]2 Sal.&amp;red. loc.cur.'!L24</f>
        <v>16.68</v>
      </c>
      <c r="M24" s="16" t="n">
        <f aca="false">'[1]2 Sal.&amp;red. loc.cur.'!M24</f>
        <v>1659.831</v>
      </c>
      <c r="N24" s="16" t="n">
        <f aca="false">'[1]2 Sal.&amp;red. loc.cur.'!N24</f>
        <v>26.67</v>
      </c>
      <c r="O24" s="16" t="n">
        <f aca="false">'[1]2 Sal.&amp;red. loc.cur.'!O24</f>
        <v>38.332</v>
      </c>
      <c r="P24" s="49" t="n">
        <f aca="false">'[1]2 Sal.&amp;red. loc.cur.'!P24</f>
        <v>811.261</v>
      </c>
      <c r="Q24" s="16" t="n">
        <f aca="false">'[1]2 Sal.&amp;red. loc.cur.'!Q24</f>
        <v>57.899</v>
      </c>
      <c r="R24" s="16" t="n">
        <f aca="false">'[1]2 Sal.&amp;red. loc.cur.'!R24</f>
        <v>-29.264</v>
      </c>
      <c r="S24" s="16" t="n">
        <f aca="false">'[1]2 Sal.&amp;red. loc.cur.'!S24</f>
        <v>7.987</v>
      </c>
      <c r="T24" s="16" t="n">
        <f aca="false">'[1]2 Sal.&amp;red. loc.cur.'!T24</f>
        <v>617.774</v>
      </c>
      <c r="U24" s="16" t="n">
        <f aca="false">'[1]2 Sal.&amp;red. loc.cur.'!U24</f>
        <v>-6.702</v>
      </c>
      <c r="V24" s="15" t="n">
        <f aca="false">'[1]2 Sal.&amp;red. loc.cur.'!V24</f>
        <v>163.568</v>
      </c>
      <c r="X24" s="23"/>
      <c r="Y24" s="23"/>
      <c r="Z24" s="23"/>
      <c r="AB24" s="23"/>
      <c r="AC24" s="23"/>
    </row>
    <row r="25" customFormat="false" ht="21.95" hidden="false" customHeight="true" outlineLevel="0" collapsed="false">
      <c r="A25" s="9" t="s">
        <v>65</v>
      </c>
      <c r="B25" s="15" t="n">
        <f aca="false">'[1]2 Sal.&amp;red. loc.cur.'!B25</f>
        <v>1158.83</v>
      </c>
      <c r="C25" s="16" t="n">
        <f aca="false">'[1]2 Sal.&amp;red. loc.cur.'!C25</f>
        <v>15.953</v>
      </c>
      <c r="D25" s="16" t="n">
        <f aca="false">'[1]2 Sal.&amp;red. loc.cur.'!D25</f>
        <v>257.652</v>
      </c>
      <c r="E25" s="16" t="n">
        <f aca="false">'[1]2 Sal.&amp;red. loc.cur.'!E25</f>
        <v>47.544</v>
      </c>
      <c r="F25" s="16" t="n">
        <f aca="false">'[1]2 Sal.&amp;red. loc.cur.'!F25</f>
        <v>824.472</v>
      </c>
      <c r="G25" s="16" t="n">
        <f aca="false">'[1]2 Sal.&amp;red. loc.cur.'!G25</f>
        <v>0</v>
      </c>
      <c r="H25" s="15" t="n">
        <f aca="false">'[1]2 Sal.&amp;red. loc.cur.'!H25</f>
        <v>13.209</v>
      </c>
      <c r="I25" s="15" t="n">
        <f aca="false">'[1]2 Sal.&amp;red. loc.cur.'!I25</f>
        <v>447.615</v>
      </c>
      <c r="J25" s="16" t="n">
        <f aca="false">'[1]2 Sal.&amp;red. loc.cur.'!J25</f>
        <v>5.783</v>
      </c>
      <c r="K25" s="16" t="n">
        <f aca="false">'[1]2 Sal.&amp;red. loc.cur.'!K25</f>
        <v>46.123</v>
      </c>
      <c r="L25" s="16" t="n">
        <f aca="false">'[1]2 Sal.&amp;red. loc.cur.'!L25</f>
        <v>9.236</v>
      </c>
      <c r="M25" s="16" t="n">
        <f aca="false">'[1]2 Sal.&amp;red. loc.cur.'!M25</f>
        <v>384.178</v>
      </c>
      <c r="N25" s="16" t="n">
        <f aca="false">'[1]2 Sal.&amp;red. loc.cur.'!N25</f>
        <v>0</v>
      </c>
      <c r="O25" s="16" t="n">
        <f aca="false">'[1]2 Sal.&amp;red. loc.cur.'!O25</f>
        <v>2.295</v>
      </c>
      <c r="P25" s="49" t="n">
        <f aca="false">'[1]2 Sal.&amp;red. loc.cur.'!P25</f>
        <v>711.215</v>
      </c>
      <c r="Q25" s="16" t="n">
        <f aca="false">'[1]2 Sal.&amp;red. loc.cur.'!Q25</f>
        <v>10.17</v>
      </c>
      <c r="R25" s="16" t="n">
        <f aca="false">'[1]2 Sal.&amp;red. loc.cur.'!R25</f>
        <v>211.529</v>
      </c>
      <c r="S25" s="16" t="n">
        <f aca="false">'[1]2 Sal.&amp;red. loc.cur.'!S25</f>
        <v>38.308</v>
      </c>
      <c r="T25" s="16" t="n">
        <f aca="false">'[1]2 Sal.&amp;red. loc.cur.'!T25</f>
        <v>440.294</v>
      </c>
      <c r="U25" s="16" t="n">
        <f aca="false">'[1]2 Sal.&amp;red. loc.cur.'!U25</f>
        <v>0</v>
      </c>
      <c r="V25" s="15" t="n">
        <f aca="false">'[1]2 Sal.&amp;red. loc.cur.'!V25</f>
        <v>10.914</v>
      </c>
      <c r="X25" s="23"/>
      <c r="Y25" s="23"/>
      <c r="Z25" s="23"/>
      <c r="AB25" s="23"/>
      <c r="AC25" s="23"/>
    </row>
    <row r="26" customFormat="false" ht="21.95" hidden="false" customHeight="true" outlineLevel="0" collapsed="false">
      <c r="A26" s="9" t="s">
        <v>66</v>
      </c>
      <c r="B26" s="15" t="n">
        <f aca="false">'[1]2 Sal.&amp;red. loc.cur.'!B26</f>
        <v>327.285</v>
      </c>
      <c r="C26" s="16" t="n">
        <f aca="false">'[1]2 Sal.&amp;red. loc.cur.'!C26</f>
        <v>57.824</v>
      </c>
      <c r="D26" s="16" t="n">
        <f aca="false">'[1]2 Sal.&amp;red. loc.cur.'!D26</f>
        <v>13.346</v>
      </c>
      <c r="E26" s="16" t="n">
        <f aca="false">'[1]2 Sal.&amp;red. loc.cur.'!E26</f>
        <v>33.822</v>
      </c>
      <c r="F26" s="16" t="n">
        <f aca="false">'[1]2 Sal.&amp;red. loc.cur.'!F26</f>
        <v>210.021</v>
      </c>
      <c r="G26" s="16" t="n">
        <f aca="false">'[1]2 Sal.&amp;red. loc.cur.'!G26</f>
        <v>9.902</v>
      </c>
      <c r="H26" s="15" t="n">
        <f aca="false">'[1]2 Sal.&amp;red. loc.cur.'!H26</f>
        <v>2.37</v>
      </c>
      <c r="I26" s="15" t="n">
        <f aca="false">'[1]2 Sal.&amp;red. loc.cur.'!I26</f>
        <v>251.765</v>
      </c>
      <c r="J26" s="16" t="n">
        <f aca="false">'[1]2 Sal.&amp;red. loc.cur.'!J26</f>
        <v>50.07</v>
      </c>
      <c r="K26" s="16" t="n">
        <f aca="false">'[1]2 Sal.&amp;red. loc.cur.'!K26</f>
        <v>11.355</v>
      </c>
      <c r="L26" s="16" t="n">
        <f aca="false">'[1]2 Sal.&amp;red. loc.cur.'!L26</f>
        <v>10.993</v>
      </c>
      <c r="M26" s="16" t="n">
        <f aca="false">'[1]2 Sal.&amp;red. loc.cur.'!M26</f>
        <v>153.787</v>
      </c>
      <c r="N26" s="16" t="n">
        <f aca="false">'[1]2 Sal.&amp;red. loc.cur.'!N26</f>
        <v>11.739</v>
      </c>
      <c r="O26" s="16" t="n">
        <f aca="false">'[1]2 Sal.&amp;red. loc.cur.'!O26</f>
        <v>13.821</v>
      </c>
      <c r="P26" s="49" t="n">
        <f aca="false">'[1]2 Sal.&amp;red. loc.cur.'!P26</f>
        <v>75.52</v>
      </c>
      <c r="Q26" s="16" t="n">
        <f aca="false">'[1]2 Sal.&amp;red. loc.cur.'!Q26</f>
        <v>7.754</v>
      </c>
      <c r="R26" s="16" t="n">
        <f aca="false">'[1]2 Sal.&amp;red. loc.cur.'!R26</f>
        <v>1.991</v>
      </c>
      <c r="S26" s="16" t="n">
        <f aca="false">'[1]2 Sal.&amp;red. loc.cur.'!S26</f>
        <v>22.829</v>
      </c>
      <c r="T26" s="16" t="n">
        <f aca="false">'[1]2 Sal.&amp;red. loc.cur.'!T26</f>
        <v>56.234</v>
      </c>
      <c r="U26" s="16" t="n">
        <f aca="false">'[1]2 Sal.&amp;red. loc.cur.'!U26</f>
        <v>-1.837</v>
      </c>
      <c r="V26" s="15" t="n">
        <f aca="false">'[1]2 Sal.&amp;red. loc.cur.'!V26</f>
        <v>-11.451</v>
      </c>
      <c r="X26" s="23"/>
      <c r="Y26" s="23"/>
      <c r="Z26" s="23"/>
      <c r="AB26" s="23"/>
      <c r="AC26" s="23"/>
    </row>
    <row r="27" customFormat="false" ht="21.95" hidden="false" customHeight="true" outlineLevel="0" collapsed="false">
      <c r="A27" s="9" t="s">
        <v>67</v>
      </c>
      <c r="B27" s="15" t="n">
        <f aca="false">'[1]2 Sal.&amp;red. loc.cur.'!B27</f>
        <v>48.96</v>
      </c>
      <c r="C27" s="16" t="n">
        <f aca="false">'[1]2 Sal.&amp;red. loc.cur.'!C27</f>
        <v>29.13</v>
      </c>
      <c r="D27" s="16" t="n">
        <f aca="false">'[1]2 Sal.&amp;red. loc.cur.'!D27</f>
        <v>1.55</v>
      </c>
      <c r="E27" s="16" t="n">
        <f aca="false">'[1]2 Sal.&amp;red. loc.cur.'!E27</f>
        <v>12.39</v>
      </c>
      <c r="F27" s="16" t="n">
        <f aca="false">'[1]2 Sal.&amp;red. loc.cur.'!F27</f>
        <v>4.53</v>
      </c>
      <c r="G27" s="16" t="n">
        <f aca="false">'[1]2 Sal.&amp;red. loc.cur.'!G27</f>
        <v>1.19</v>
      </c>
      <c r="H27" s="15" t="n">
        <f aca="false">'[1]2 Sal.&amp;red. loc.cur.'!H27</f>
        <v>0.17</v>
      </c>
      <c r="I27" s="15" t="n">
        <f aca="false">'[1]2 Sal.&amp;red. loc.cur.'!I27</f>
        <v>34.81</v>
      </c>
      <c r="J27" s="16" t="n">
        <f aca="false">'[1]2 Sal.&amp;red. loc.cur.'!J27</f>
        <v>19.63</v>
      </c>
      <c r="K27" s="16" t="n">
        <f aca="false">'[1]2 Sal.&amp;red. loc.cur.'!K27</f>
        <v>0.94</v>
      </c>
      <c r="L27" s="16" t="n">
        <f aca="false">'[1]2 Sal.&amp;red. loc.cur.'!L27</f>
        <v>7.79</v>
      </c>
      <c r="M27" s="16" t="n">
        <f aca="false">'[1]2 Sal.&amp;red. loc.cur.'!M27</f>
        <v>5.84</v>
      </c>
      <c r="N27" s="16" t="n">
        <f aca="false">'[1]2 Sal.&amp;red. loc.cur.'!N27</f>
        <v>0.59</v>
      </c>
      <c r="O27" s="16" t="n">
        <f aca="false">'[1]2 Sal.&amp;red. loc.cur.'!O27</f>
        <v>0.02</v>
      </c>
      <c r="P27" s="49" t="n">
        <f aca="false">'[1]2 Sal.&amp;red. loc.cur.'!P27</f>
        <v>14.15</v>
      </c>
      <c r="Q27" s="16" t="n">
        <f aca="false">'[1]2 Sal.&amp;red. loc.cur.'!Q27</f>
        <v>9.5</v>
      </c>
      <c r="R27" s="16" t="n">
        <f aca="false">'[1]2 Sal.&amp;red. loc.cur.'!R27</f>
        <v>0.61</v>
      </c>
      <c r="S27" s="16" t="n">
        <f aca="false">'[1]2 Sal.&amp;red. loc.cur.'!S27</f>
        <v>4.6</v>
      </c>
      <c r="T27" s="16" t="n">
        <f aca="false">'[1]2 Sal.&amp;red. loc.cur.'!T27</f>
        <v>-1.31</v>
      </c>
      <c r="U27" s="16" t="n">
        <f aca="false">'[1]2 Sal.&amp;red. loc.cur.'!U27</f>
        <v>0.59</v>
      </c>
      <c r="V27" s="15" t="n">
        <f aca="false">'[1]2 Sal.&amp;red. loc.cur.'!V27</f>
        <v>0.15</v>
      </c>
      <c r="X27" s="23"/>
      <c r="Y27" s="23"/>
      <c r="Z27" s="23"/>
      <c r="AB27" s="23"/>
      <c r="AC27" s="23"/>
    </row>
    <row r="28" customFormat="false" ht="21.95" hidden="false" customHeight="true" outlineLevel="0" collapsed="false">
      <c r="A28" s="9" t="s">
        <v>68</v>
      </c>
      <c r="B28" s="15" t="n">
        <f aca="false">'[1]2 Sal.&amp;red. loc.cur.'!B28</f>
        <v>20667.407</v>
      </c>
      <c r="C28" s="16" t="n">
        <f aca="false">'[1]2 Sal.&amp;red. loc.cur.'!C28</f>
        <v>3387.227</v>
      </c>
      <c r="D28" s="16" t="n">
        <f aca="false">'[1]2 Sal.&amp;red. loc.cur.'!D28</f>
        <v>13452.016</v>
      </c>
      <c r="E28" s="16" t="n">
        <f aca="false">'[1]2 Sal.&amp;red. loc.cur.'!E28</f>
        <v>1295.21</v>
      </c>
      <c r="F28" s="16" t="n">
        <f aca="false">'[1]2 Sal.&amp;red. loc.cur.'!F28</f>
        <v>2532.954</v>
      </c>
      <c r="G28" s="16" t="n">
        <f aca="false">'[1]2 Sal.&amp;red. loc.cur.'!G28</f>
        <v>0</v>
      </c>
      <c r="H28" s="15" t="n">
        <f aca="false">'[1]2 Sal.&amp;red. loc.cur.'!H28</f>
        <v>0</v>
      </c>
      <c r="I28" s="15" t="n">
        <f aca="false">'[1]2 Sal.&amp;red. loc.cur.'!I28</f>
        <v>22403.949</v>
      </c>
      <c r="J28" s="16" t="n">
        <f aca="false">'[1]2 Sal.&amp;red. loc.cur.'!J28</f>
        <v>4240.753</v>
      </c>
      <c r="K28" s="16" t="n">
        <f aca="false">'[1]2 Sal.&amp;red. loc.cur.'!K28</f>
        <v>13685.073</v>
      </c>
      <c r="L28" s="16" t="n">
        <f aca="false">'[1]2 Sal.&amp;red. loc.cur.'!L28</f>
        <v>580.508</v>
      </c>
      <c r="M28" s="16" t="n">
        <f aca="false">'[1]2 Sal.&amp;red. loc.cur.'!M28</f>
        <v>3897.615</v>
      </c>
      <c r="N28" s="16" t="n">
        <f aca="false">'[1]2 Sal.&amp;red. loc.cur.'!N28</f>
        <v>0</v>
      </c>
      <c r="O28" s="16" t="n">
        <f aca="false">'[1]2 Sal.&amp;red. loc.cur.'!O28</f>
        <v>0</v>
      </c>
      <c r="P28" s="49" t="n">
        <f aca="false">'[1]2 Sal.&amp;red. loc.cur.'!P28</f>
        <v>-1736.542</v>
      </c>
      <c r="Q28" s="16" t="n">
        <f aca="false">'[1]2 Sal.&amp;red. loc.cur.'!Q28</f>
        <v>-853.526</v>
      </c>
      <c r="R28" s="16" t="n">
        <f aca="false">'[1]2 Sal.&amp;red. loc.cur.'!R28</f>
        <v>-233.057</v>
      </c>
      <c r="S28" s="16" t="n">
        <f aca="false">'[1]2 Sal.&amp;red. loc.cur.'!S28</f>
        <v>714.702</v>
      </c>
      <c r="T28" s="16" t="n">
        <f aca="false">'[1]2 Sal.&amp;red. loc.cur.'!T28</f>
        <v>-1364.661</v>
      </c>
      <c r="U28" s="16" t="n">
        <f aca="false">'[1]2 Sal.&amp;red. loc.cur.'!U28</f>
        <v>0</v>
      </c>
      <c r="V28" s="15" t="n">
        <f aca="false">'[1]2 Sal.&amp;red. loc.cur.'!V28</f>
        <v>0</v>
      </c>
      <c r="X28" s="23"/>
      <c r="Y28" s="23"/>
      <c r="Z28" s="23"/>
      <c r="AB28" s="23"/>
      <c r="AC28" s="23"/>
    </row>
    <row r="29" customFormat="false" ht="21.95" hidden="false" customHeight="true" outlineLevel="0" collapsed="false">
      <c r="A29" s="9" t="s">
        <v>69</v>
      </c>
      <c r="B29" s="15" t="n">
        <f aca="false">'[1]2 Sal.&amp;red. loc.cur.'!B29</f>
        <v>80817</v>
      </c>
      <c r="C29" s="16" t="n">
        <f aca="false">'[1]2 Sal.&amp;red. loc.cur.'!C29</f>
        <v>42614</v>
      </c>
      <c r="D29" s="16" t="n">
        <f aca="false">'[1]2 Sal.&amp;red. loc.cur.'!D29</f>
        <v>12458</v>
      </c>
      <c r="E29" s="16" t="n">
        <f aca="false">'[1]2 Sal.&amp;red. loc.cur.'!E29</f>
        <v>6608</v>
      </c>
      <c r="F29" s="16" t="n">
        <f aca="false">'[1]2 Sal.&amp;red. loc.cur.'!F29</f>
        <v>12892</v>
      </c>
      <c r="G29" s="16" t="n">
        <f aca="false">'[1]2 Sal.&amp;red. loc.cur.'!G29</f>
        <v>4325</v>
      </c>
      <c r="H29" s="15" t="n">
        <f aca="false">'[1]2 Sal.&amp;red. loc.cur.'!H29</f>
        <v>1920</v>
      </c>
      <c r="I29" s="15" t="n">
        <f aca="false">'[1]2 Sal.&amp;red. loc.cur.'!I29</f>
        <v>65892</v>
      </c>
      <c r="J29" s="16" t="n">
        <f aca="false">'[1]2 Sal.&amp;red. loc.cur.'!J29</f>
        <v>28904</v>
      </c>
      <c r="K29" s="16" t="n">
        <f aca="false">'[1]2 Sal.&amp;red. loc.cur.'!K29</f>
        <v>7580</v>
      </c>
      <c r="L29" s="16" t="n">
        <f aca="false">'[1]2 Sal.&amp;red. loc.cur.'!L29</f>
        <v>3595</v>
      </c>
      <c r="M29" s="16" t="n">
        <f aca="false">'[1]2 Sal.&amp;red. loc.cur.'!M29</f>
        <v>22776</v>
      </c>
      <c r="N29" s="16" t="n">
        <f aca="false">'[1]2 Sal.&amp;red. loc.cur.'!N29</f>
        <v>1275</v>
      </c>
      <c r="O29" s="16" t="n">
        <f aca="false">'[1]2 Sal.&amp;red. loc.cur.'!O29</f>
        <v>1762</v>
      </c>
      <c r="P29" s="49" t="n">
        <f aca="false">'[1]2 Sal.&amp;red. loc.cur.'!P29</f>
        <v>14925</v>
      </c>
      <c r="Q29" s="16" t="n">
        <f aca="false">'[1]2 Sal.&amp;red. loc.cur.'!Q29</f>
        <v>13710</v>
      </c>
      <c r="R29" s="16" t="n">
        <f aca="false">'[1]2 Sal.&amp;red. loc.cur.'!R29</f>
        <v>4878</v>
      </c>
      <c r="S29" s="16" t="n">
        <f aca="false">'[1]2 Sal.&amp;red. loc.cur.'!S29</f>
        <v>3013</v>
      </c>
      <c r="T29" s="16" t="n">
        <f aca="false">'[1]2 Sal.&amp;red. loc.cur.'!T29</f>
        <v>-9884</v>
      </c>
      <c r="U29" s="16" t="n">
        <f aca="false">'[1]2 Sal.&amp;red. loc.cur.'!U29</f>
        <v>3050</v>
      </c>
      <c r="V29" s="15" t="n">
        <f aca="false">'[1]2 Sal.&amp;red. loc.cur.'!V29</f>
        <v>158</v>
      </c>
      <c r="X29" s="23"/>
      <c r="Y29" s="23"/>
      <c r="Z29" s="23"/>
      <c r="AB29" s="23"/>
      <c r="AC29" s="23"/>
    </row>
    <row r="30" customFormat="false" ht="21.95" hidden="false" customHeight="true" outlineLevel="0" collapsed="false">
      <c r="A30" s="9" t="s">
        <v>70</v>
      </c>
      <c r="B30" s="49" t="n">
        <f aca="false">SUM(C30:H30)</f>
        <v>21875.48</v>
      </c>
      <c r="C30" s="16" t="n">
        <f aca="false">'[1]2 Sal.&amp;red. loc.cur.'!C30</f>
        <v>2963.85</v>
      </c>
      <c r="D30" s="16" t="n">
        <f aca="false">'[1]2 Sal.&amp;red. loc.cur.'!D30</f>
        <v>1613.67</v>
      </c>
      <c r="E30" s="16" t="n">
        <f aca="false">'[1]2 Sal.&amp;red. loc.cur.'!E30</f>
        <v>3234.82</v>
      </c>
      <c r="F30" s="16" t="n">
        <f aca="false">'[1]2 Sal.&amp;red. loc.cur.'!F30</f>
        <v>14063.14</v>
      </c>
      <c r="G30" s="16" t="n">
        <v>0</v>
      </c>
      <c r="H30" s="15" t="n">
        <f aca="false">'[1]2 Sal.&amp;red. loc.cur.'!H30</f>
        <v>0</v>
      </c>
      <c r="I30" s="49" t="n">
        <f aca="false">SUM(J30:O30)</f>
        <v>22788.19</v>
      </c>
      <c r="J30" s="16" t="n">
        <f aca="false">'[1]2 Sal.&amp;red. loc.cur.'!J30</f>
        <v>2846.51</v>
      </c>
      <c r="K30" s="16" t="n">
        <f aca="false">'[1]2 Sal.&amp;red. loc.cur.'!K30</f>
        <v>1423.45</v>
      </c>
      <c r="L30" s="16" t="n">
        <f aca="false">'[1]2 Sal.&amp;red. loc.cur.'!L30</f>
        <v>1659.35</v>
      </c>
      <c r="M30" s="16" t="n">
        <f aca="false">'[1]2 Sal.&amp;red. loc.cur.'!M30</f>
        <v>16858.88</v>
      </c>
      <c r="N30" s="16" t="n">
        <v>0</v>
      </c>
      <c r="O30" s="16" t="n">
        <f aca="false">'[1]2 Sal.&amp;red. loc.cur.'!O30</f>
        <v>0</v>
      </c>
      <c r="P30" s="49" t="n">
        <f aca="false">SUM(Q30:V30)</f>
        <v>-912.71</v>
      </c>
      <c r="Q30" s="16" t="n">
        <f aca="false">'[1]2 Sal.&amp;red. loc.cur.'!Q30</f>
        <v>117.34</v>
      </c>
      <c r="R30" s="16" t="n">
        <f aca="false">'[1]2 Sal.&amp;red. loc.cur.'!R30</f>
        <v>190.22</v>
      </c>
      <c r="S30" s="16" t="n">
        <f aca="false">'[1]2 Sal.&amp;red. loc.cur.'!S30</f>
        <v>1575.47</v>
      </c>
      <c r="T30" s="16" t="n">
        <f aca="false">'[1]2 Sal.&amp;red. loc.cur.'!T30</f>
        <v>-2795.74</v>
      </c>
      <c r="U30" s="16" t="n">
        <v>0</v>
      </c>
      <c r="V30" s="15" t="n">
        <f aca="false">'[1]2 Sal.&amp;red. loc.cur.'!V30</f>
        <v>0</v>
      </c>
      <c r="X30" s="23"/>
      <c r="Y30" s="23"/>
      <c r="Z30" s="23"/>
      <c r="AB30" s="23"/>
      <c r="AC30" s="23"/>
    </row>
    <row r="31" customFormat="false" ht="21.95" hidden="false" customHeight="true" outlineLevel="0" collapsed="false">
      <c r="A31" s="9" t="s">
        <v>71</v>
      </c>
      <c r="B31" s="15" t="n">
        <f aca="false">'[1]2 Sal.&amp;red. loc.cur.'!B31</f>
        <v>0</v>
      </c>
      <c r="C31" s="16" t="n">
        <f aca="false">'[1]2 Sal.&amp;red. loc.cur.'!C31</f>
        <v>0</v>
      </c>
      <c r="D31" s="16" t="n">
        <f aca="false">'[1]2 Sal.&amp;red. loc.cur.'!D31</f>
        <v>0</v>
      </c>
      <c r="E31" s="16" t="n">
        <f aca="false">'[1]2 Sal.&amp;red. loc.cur.'!E31</f>
        <v>0</v>
      </c>
      <c r="F31" s="16" t="n">
        <f aca="false">'[1]2 Sal.&amp;red. loc.cur.'!F31</f>
        <v>0</v>
      </c>
      <c r="G31" s="16" t="n">
        <f aca="false">'[1]2 Sal.&amp;red. loc.cur.'!G31</f>
        <v>0</v>
      </c>
      <c r="H31" s="15" t="n">
        <f aca="false">'[1]2 Sal.&amp;red. loc.cur.'!H31</f>
        <v>0</v>
      </c>
      <c r="I31" s="15" t="n">
        <f aca="false">'[1]2 Sal.&amp;red. loc.cur.'!I31</f>
        <v>0</v>
      </c>
      <c r="J31" s="16" t="n">
        <f aca="false">'[1]2 Sal.&amp;red. loc.cur.'!J31</f>
        <v>0</v>
      </c>
      <c r="K31" s="16" t="n">
        <f aca="false">'[1]2 Sal.&amp;red. loc.cur.'!K31</f>
        <v>0</v>
      </c>
      <c r="L31" s="16" t="n">
        <f aca="false">'[1]2 Sal.&amp;red. loc.cur.'!L31</f>
        <v>0</v>
      </c>
      <c r="M31" s="16" t="n">
        <f aca="false">'[1]2 Sal.&amp;red. loc.cur.'!M31</f>
        <v>0</v>
      </c>
      <c r="N31" s="16" t="n">
        <f aca="false">'[1]2 Sal.&amp;red. loc.cur.'!N31</f>
        <v>0</v>
      </c>
      <c r="O31" s="16" t="n">
        <f aca="false">'[1]2 Sal.&amp;red. loc.cur.'!O31</f>
        <v>0</v>
      </c>
      <c r="P31" s="49" t="n">
        <f aca="false">'[1]2 Sal.&amp;red. loc.cur.'!P31</f>
        <v>1080.167</v>
      </c>
      <c r="Q31" s="16" t="n">
        <f aca="false">'[1]2 Sal.&amp;red. loc.cur.'!Q31</f>
        <v>17.892</v>
      </c>
      <c r="R31" s="16" t="n">
        <f aca="false">'[1]2 Sal.&amp;red. loc.cur.'!R31</f>
        <v>1103.037</v>
      </c>
      <c r="S31" s="16" t="n">
        <f aca="false">'[1]2 Sal.&amp;red. loc.cur.'!S31</f>
        <v>717.82</v>
      </c>
      <c r="T31" s="16" t="n">
        <f aca="false">'[1]2 Sal.&amp;red. loc.cur.'!T31</f>
        <v>-982.98</v>
      </c>
      <c r="U31" s="16" t="n">
        <f aca="false">'[1]2 Sal.&amp;red. loc.cur.'!U31</f>
        <v>0.245</v>
      </c>
      <c r="V31" s="15" t="n">
        <f aca="false">'[1]2 Sal.&amp;red. loc.cur.'!V31</f>
        <v>224.153</v>
      </c>
      <c r="X31" s="23"/>
      <c r="Y31" s="23"/>
      <c r="Z31" s="23"/>
      <c r="AB31" s="23"/>
      <c r="AC31" s="23"/>
    </row>
    <row r="32" customFormat="false" ht="21.95" hidden="false" customHeight="true" outlineLevel="0" collapsed="false">
      <c r="A32" s="9" t="s">
        <v>72</v>
      </c>
      <c r="B32" s="15" t="n">
        <f aca="false">'[1]2 Sal.&amp;red. loc.cur.'!B32</f>
        <v>30110.566</v>
      </c>
      <c r="C32" s="16" t="n">
        <f aca="false">'[1]2 Sal.&amp;red. loc.cur.'!C32</f>
        <v>14629.452</v>
      </c>
      <c r="D32" s="16" t="n">
        <f aca="false">'[1]2 Sal.&amp;red. loc.cur.'!D32</f>
        <v>8069.123</v>
      </c>
      <c r="E32" s="16" t="n">
        <f aca="false">'[1]2 Sal.&amp;red. loc.cur.'!E32</f>
        <v>1707.675</v>
      </c>
      <c r="F32" s="16" t="n">
        <f aca="false">'[1]2 Sal.&amp;red. loc.cur.'!F32</f>
        <v>1301.038</v>
      </c>
      <c r="G32" s="16" t="n">
        <f aca="false">'[1]2 Sal.&amp;red. loc.cur.'!G32</f>
        <v>1323.946</v>
      </c>
      <c r="H32" s="15" t="n">
        <f aca="false">'[1]2 Sal.&amp;red. loc.cur.'!H32</f>
        <v>3079.332</v>
      </c>
      <c r="I32" s="15" t="n">
        <f aca="false">'[1]2 Sal.&amp;red. loc.cur.'!I32</f>
        <v>21347.403</v>
      </c>
      <c r="J32" s="16" t="n">
        <f aca="false">'[1]2 Sal.&amp;red. loc.cur.'!J32</f>
        <v>11695.679</v>
      </c>
      <c r="K32" s="16" t="n">
        <f aca="false">'[1]2 Sal.&amp;red. loc.cur.'!K32</f>
        <v>5355.253</v>
      </c>
      <c r="L32" s="16" t="n">
        <f aca="false">'[1]2 Sal.&amp;red. loc.cur.'!L32</f>
        <v>1057.855</v>
      </c>
      <c r="M32" s="16" t="n">
        <f aca="false">'[1]2 Sal.&amp;red. loc.cur.'!M32</f>
        <v>1503.905</v>
      </c>
      <c r="N32" s="16" t="n">
        <f aca="false">'[1]2 Sal.&amp;red. loc.cur.'!N32</f>
        <v>699.261</v>
      </c>
      <c r="O32" s="16" t="n">
        <f aca="false">'[1]2 Sal.&amp;red. loc.cur.'!O32</f>
        <v>1035.45</v>
      </c>
      <c r="P32" s="52" t="n">
        <f aca="false">'[1]2 Sal.&amp;red. loc.cur.'!P32</f>
        <v>8763.163</v>
      </c>
      <c r="Q32" s="16" t="n">
        <f aca="false">'[1]2 Sal.&amp;red. loc.cur.'!Q32</f>
        <v>2933.772</v>
      </c>
      <c r="R32" s="16" t="n">
        <f aca="false">'[1]2 Sal.&amp;red. loc.cur.'!R32</f>
        <v>2713.87</v>
      </c>
      <c r="S32" s="16" t="n">
        <f aca="false">'[1]2 Sal.&amp;red. loc.cur.'!S32</f>
        <v>649.819</v>
      </c>
      <c r="T32" s="16" t="n">
        <f aca="false">'[1]2 Sal.&amp;red. loc.cur.'!T32</f>
        <v>-202.866</v>
      </c>
      <c r="U32" s="16" t="n">
        <f aca="false">'[1]2 Sal.&amp;red. loc.cur.'!U32</f>
        <v>624.686</v>
      </c>
      <c r="V32" s="15" t="n">
        <f aca="false">'[1]2 Sal.&amp;red. loc.cur.'!V32</f>
        <v>2043.882</v>
      </c>
      <c r="X32" s="23"/>
      <c r="Y32" s="23"/>
      <c r="Z32" s="23"/>
      <c r="AB32" s="23"/>
      <c r="AC32" s="2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44" customFormat="false" ht="12.75" hidden="false" customHeight="false" outlineLevel="0" collapsed="false">
      <c r="I44" s="111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9" t="s">
        <v>17</v>
      </c>
      <c r="B7" s="15" t="n">
        <f aca="false">'[1]3 Sal.&amp;red. $'!B7</f>
        <v>0</v>
      </c>
      <c r="C7" s="16" t="n">
        <f aca="false">'[1]3 Sal.&amp;red. $'!C7</f>
        <v>0</v>
      </c>
      <c r="D7" s="16" t="n">
        <f aca="false">'[1]3 Sal.&amp;red. $'!D7</f>
        <v>0</v>
      </c>
      <c r="E7" s="16" t="n">
        <f aca="false">'[1]3 Sal.&amp;red. $'!E7</f>
        <v>0</v>
      </c>
      <c r="F7" s="16" t="n">
        <f aca="false">'[1]3 Sal.&amp;red. $'!F7</f>
        <v>0</v>
      </c>
      <c r="G7" s="16" t="n">
        <f aca="false">'[1]3 Sal.&amp;red. $'!G7</f>
        <v>0</v>
      </c>
      <c r="H7" s="15" t="n">
        <f aca="false">'[1]3 Sal.&amp;red. $'!H7</f>
        <v>0</v>
      </c>
      <c r="I7" s="15" t="n">
        <f aca="false">'[1]3 Sal.&amp;red. $'!I7</f>
        <v>0</v>
      </c>
      <c r="J7" s="16" t="n">
        <f aca="false">'[1]3 Sal.&amp;red. $'!J7</f>
        <v>0</v>
      </c>
      <c r="K7" s="16" t="n">
        <f aca="false">'[1]3 Sal.&amp;red. $'!K7</f>
        <v>0</v>
      </c>
      <c r="L7" s="16" t="n">
        <f aca="false">'[1]3 Sal.&amp;red. $'!L7</f>
        <v>0</v>
      </c>
      <c r="M7" s="16" t="n">
        <f aca="false">'[1]3 Sal.&amp;red. $'!M7</f>
        <v>0</v>
      </c>
      <c r="N7" s="16" t="n">
        <f aca="false">'[1]3 Sal.&amp;red. $'!N7</f>
        <v>0</v>
      </c>
      <c r="O7" s="15" t="n">
        <f aca="false">'[1]3 Sal.&amp;red. $'!O7</f>
        <v>0</v>
      </c>
      <c r="P7" s="15" t="n">
        <f aca="false">'[1]3 Sal.&amp;red. $'!P7</f>
        <v>-112.6776037</v>
      </c>
      <c r="Q7" s="16" t="n">
        <f aca="false">'[1]3 Sal.&amp;red. $'!Q7</f>
        <v>481.29595</v>
      </c>
      <c r="R7" s="16" t="n">
        <f aca="false">'[1]3 Sal.&amp;red. $'!R7</f>
        <v>-300.5932783</v>
      </c>
      <c r="S7" s="16" t="n">
        <f aca="false">'[1]3 Sal.&amp;red. $'!S7</f>
        <v>-198.4169372</v>
      </c>
      <c r="T7" s="16" t="n">
        <f aca="false">'[1]3 Sal.&amp;red. $'!T7</f>
        <v>-47.0454276</v>
      </c>
      <c r="U7" s="16" t="n">
        <f aca="false">'[1]3 Sal.&amp;red. $'!U7</f>
        <v>-27.4360146</v>
      </c>
      <c r="V7" s="15" t="n">
        <f aca="false">'[1]3 Sal.&amp;red. $'!V7</f>
        <v>-20.481896</v>
      </c>
      <c r="X7" s="23"/>
      <c r="Y7" s="23"/>
      <c r="Z7" s="23"/>
      <c r="AA7" s="23"/>
      <c r="AB7" s="23"/>
    </row>
    <row r="8" customFormat="false" ht="21.95" hidden="false" customHeight="true" outlineLevel="0" collapsed="false">
      <c r="A8" s="9" t="s">
        <v>18</v>
      </c>
      <c r="B8" s="15" t="n">
        <f aca="false">'[1]3 Sal.&amp;red. $'!B8</f>
        <v>0</v>
      </c>
      <c r="C8" s="16" t="n">
        <f aca="false">'[1]3 Sal.&amp;red. $'!C8</f>
        <v>0</v>
      </c>
      <c r="D8" s="16" t="n">
        <f aca="false">'[1]3 Sal.&amp;red. $'!D8</f>
        <v>0</v>
      </c>
      <c r="E8" s="16" t="n">
        <f aca="false">'[1]3 Sal.&amp;red. $'!E8</f>
        <v>0</v>
      </c>
      <c r="F8" s="16" t="n">
        <f aca="false">'[1]3 Sal.&amp;red. $'!F8</f>
        <v>0</v>
      </c>
      <c r="G8" s="16" t="n">
        <f aca="false">'[1]3 Sal.&amp;red. $'!G8</f>
        <v>0</v>
      </c>
      <c r="H8" s="15" t="n">
        <f aca="false">'[1]3 Sal.&amp;red. $'!H8</f>
        <v>0</v>
      </c>
      <c r="I8" s="15" t="n">
        <f aca="false">'[1]3 Sal.&amp;red. $'!I8</f>
        <v>0</v>
      </c>
      <c r="J8" s="16" t="n">
        <f aca="false">'[1]3 Sal.&amp;red. $'!J8</f>
        <v>0</v>
      </c>
      <c r="K8" s="16" t="n">
        <f aca="false">'[1]3 Sal.&amp;red. $'!K8</f>
        <v>0</v>
      </c>
      <c r="L8" s="16" t="n">
        <f aca="false">'[1]3 Sal.&amp;red. $'!L8</f>
        <v>0</v>
      </c>
      <c r="M8" s="16" t="n">
        <f aca="false">'[1]3 Sal.&amp;red. $'!M8</f>
        <v>0</v>
      </c>
      <c r="N8" s="16" t="n">
        <f aca="false">'[1]3 Sal.&amp;red. $'!N8</f>
        <v>0</v>
      </c>
      <c r="O8" s="15" t="n">
        <f aca="false">'[1]3 Sal.&amp;red. $'!O8</f>
        <v>0</v>
      </c>
      <c r="P8" s="15" t="n">
        <f aca="false">'[1]3 Sal.&amp;red. $'!P8</f>
        <v>0</v>
      </c>
      <c r="Q8" s="16" t="n">
        <f aca="false">'[1]3 Sal.&amp;red. $'!Q8</f>
        <v>0</v>
      </c>
      <c r="R8" s="16" t="n">
        <f aca="false">'[1]3 Sal.&amp;red. $'!R8</f>
        <v>0</v>
      </c>
      <c r="S8" s="16" t="n">
        <f aca="false">'[1]3 Sal.&amp;red. $'!S8</f>
        <v>0</v>
      </c>
      <c r="T8" s="16" t="n">
        <f aca="false">'[1]3 Sal.&amp;red. $'!T8</f>
        <v>0</v>
      </c>
      <c r="U8" s="16" t="n">
        <f aca="false">'[1]3 Sal.&amp;red. $'!U8</f>
        <v>0</v>
      </c>
      <c r="V8" s="15" t="n">
        <f aca="false">'[1]3 Sal.&amp;red. $'!V8</f>
        <v>0</v>
      </c>
      <c r="X8" s="23"/>
      <c r="Y8" s="23"/>
      <c r="Z8" s="23"/>
      <c r="AA8" s="23"/>
      <c r="AB8" s="23"/>
    </row>
    <row r="9" customFormat="false" ht="21.95" hidden="false" customHeight="true" outlineLevel="0" collapsed="false">
      <c r="A9" s="9" t="s">
        <v>19</v>
      </c>
      <c r="B9" s="15" t="n">
        <f aca="false">'[1]3 Sal.&amp;red. $'!B9</f>
        <v>15.17326946772</v>
      </c>
      <c r="C9" s="16" t="n">
        <f aca="false">'[1]3 Sal.&amp;red. $'!C9</f>
        <v>4.75791840934</v>
      </c>
      <c r="D9" s="16" t="n">
        <f aca="false">'[1]3 Sal.&amp;red. $'!D9</f>
        <v>0.27497345864</v>
      </c>
      <c r="E9" s="16" t="n">
        <f aca="false">'[1]3 Sal.&amp;red. $'!E9</f>
        <v>1.77270123336</v>
      </c>
      <c r="F9" s="16" t="n">
        <f aca="false">'[1]3 Sal.&amp;red. $'!F9</f>
        <v>8.36767636638</v>
      </c>
      <c r="G9" s="16" t="n">
        <f aca="false">'[1]3 Sal.&amp;red. $'!G9</f>
        <v>0</v>
      </c>
      <c r="H9" s="15" t="n">
        <f aca="false">'[1]3 Sal.&amp;red. $'!H9</f>
        <v>0</v>
      </c>
      <c r="I9" s="15" t="n">
        <f aca="false">'[1]3 Sal.&amp;red. $'!I9</f>
        <v>10.88339098798</v>
      </c>
      <c r="J9" s="16" t="n">
        <f aca="false">'[1]3 Sal.&amp;red. $'!J9</f>
        <v>3.23459470097</v>
      </c>
      <c r="K9" s="16" t="n">
        <f aca="false">'[1]3 Sal.&amp;red. $'!K9</f>
        <v>0.79201131837</v>
      </c>
      <c r="L9" s="16" t="n">
        <f aca="false">'[1]3 Sal.&amp;red. $'!L9</f>
        <v>1.66154175008</v>
      </c>
      <c r="M9" s="16" t="n">
        <f aca="false">'[1]3 Sal.&amp;red. $'!M9</f>
        <v>5.19524321856</v>
      </c>
      <c r="N9" s="16" t="n">
        <f aca="false">'[1]3 Sal.&amp;red. $'!N9</f>
        <v>0</v>
      </c>
      <c r="O9" s="15" t="n">
        <f aca="false">'[1]3 Sal.&amp;red. $'!O9</f>
        <v>0</v>
      </c>
      <c r="P9" s="15" t="n">
        <f aca="false">'[1]3 Sal.&amp;red. $'!P9</f>
        <v>4.28987847974</v>
      </c>
      <c r="Q9" s="16" t="n">
        <f aca="false">'[1]3 Sal.&amp;red. $'!Q9</f>
        <v>1.52332370837</v>
      </c>
      <c r="R9" s="16" t="n">
        <f aca="false">'[1]3 Sal.&amp;red. $'!R9</f>
        <v>-0.51703785973</v>
      </c>
      <c r="S9" s="16" t="n">
        <f aca="false">'[1]3 Sal.&amp;red. $'!S9</f>
        <v>0.11115948328</v>
      </c>
      <c r="T9" s="16" t="n">
        <f aca="false">'[1]3 Sal.&amp;red. $'!T9</f>
        <v>3.17243314782</v>
      </c>
      <c r="U9" s="16" t="n">
        <f aca="false">'[1]3 Sal.&amp;red. $'!U9</f>
        <v>0</v>
      </c>
      <c r="V9" s="15" t="n">
        <f aca="false">'[1]3 Sal.&amp;red. $'!V9</f>
        <v>0</v>
      </c>
      <c r="X9" s="23"/>
      <c r="Y9" s="23"/>
      <c r="Z9" s="23"/>
      <c r="AA9" s="23"/>
      <c r="AB9" s="23"/>
    </row>
    <row r="10" customFormat="false" ht="21.95" hidden="false" customHeight="true" outlineLevel="0" collapsed="false">
      <c r="A10" s="9" t="s">
        <v>20</v>
      </c>
      <c r="B10" s="15" t="n">
        <f aca="false">'[1]3 Sal.&amp;red. $'!B10</f>
        <v>311.6971688243</v>
      </c>
      <c r="C10" s="16" t="n">
        <f aca="false">'[1]3 Sal.&amp;red. $'!C10</f>
        <v>40.2369942471</v>
      </c>
      <c r="D10" s="16" t="n">
        <f aca="false">'[1]3 Sal.&amp;red. $'!D10</f>
        <v>23.6292763007</v>
      </c>
      <c r="E10" s="16" t="n">
        <f aca="false">'[1]3 Sal.&amp;red. $'!E10</f>
        <v>23.9201672773</v>
      </c>
      <c r="F10" s="16" t="n">
        <f aca="false">'[1]3 Sal.&amp;red. $'!F10</f>
        <v>198.8550496177</v>
      </c>
      <c r="G10" s="16" t="n">
        <f aca="false">'[1]3 Sal.&amp;red. $'!G10</f>
        <v>25.0556813815</v>
      </c>
      <c r="H10" s="15" t="n">
        <f aca="false">'[1]3 Sal.&amp;red. $'!H10</f>
        <v>0</v>
      </c>
      <c r="I10" s="15" t="n">
        <f aca="false">'[1]3 Sal.&amp;red. $'!I10</f>
        <v>317.0576983539</v>
      </c>
      <c r="J10" s="16" t="n">
        <f aca="false">'[1]3 Sal.&amp;red. $'!J10</f>
        <v>26.1001733188</v>
      </c>
      <c r="K10" s="16" t="n">
        <f aca="false">'[1]3 Sal.&amp;red. $'!K10</f>
        <v>41.2988636515</v>
      </c>
      <c r="L10" s="16" t="n">
        <f aca="false">'[1]3 Sal.&amp;red. $'!L10</f>
        <v>25.9439996193</v>
      </c>
      <c r="M10" s="16" t="n">
        <f aca="false">'[1]3 Sal.&amp;red. $'!M10</f>
        <v>168.8303066632</v>
      </c>
      <c r="N10" s="16" t="n">
        <f aca="false">'[1]3 Sal.&amp;red. $'!N10</f>
        <v>54.8843551011</v>
      </c>
      <c r="O10" s="15" t="n">
        <f aca="false">'[1]3 Sal.&amp;red. $'!O10</f>
        <v>0</v>
      </c>
      <c r="P10" s="15" t="n">
        <f aca="false">'[1]3 Sal.&amp;red. $'!P10</f>
        <v>-5.36052952960006</v>
      </c>
      <c r="Q10" s="16" t="n">
        <f aca="false">'[1]3 Sal.&amp;red. $'!Q10</f>
        <v>14.1369326805</v>
      </c>
      <c r="R10" s="16" t="n">
        <f aca="false">'[1]3 Sal.&amp;red. $'!R10</f>
        <v>-17.6695873508</v>
      </c>
      <c r="S10" s="16" t="n">
        <f aca="false">'[1]3 Sal.&amp;red. $'!S10</f>
        <v>-2.023832342</v>
      </c>
      <c r="T10" s="16" t="n">
        <f aca="false">'[1]3 Sal.&amp;red. $'!T10</f>
        <v>30.0247429545</v>
      </c>
      <c r="U10" s="16" t="n">
        <f aca="false">'[1]3 Sal.&amp;red. $'!U10</f>
        <v>-29.8286737196</v>
      </c>
      <c r="V10" s="15" t="n">
        <f aca="false">'[1]3 Sal.&amp;red. $'!V10</f>
        <v>0</v>
      </c>
      <c r="X10" s="23"/>
      <c r="Y10" s="23"/>
      <c r="Z10" s="23"/>
      <c r="AA10" s="23"/>
      <c r="AB10" s="23"/>
    </row>
    <row r="11" customFormat="false" ht="21.95" hidden="false" customHeight="true" outlineLevel="0" collapsed="false">
      <c r="A11" s="9" t="s">
        <v>21</v>
      </c>
      <c r="B11" s="15" t="n">
        <f aca="false">'[1]3 Sal.&amp;red. $'!B11</f>
        <v>5761.22840784218</v>
      </c>
      <c r="C11" s="16" t="n">
        <f aca="false">'[1]3 Sal.&amp;red. $'!C11</f>
        <v>2972.23583413302</v>
      </c>
      <c r="D11" s="16" t="n">
        <f aca="false">'[1]3 Sal.&amp;red. $'!D11</f>
        <v>2702.32345366347</v>
      </c>
      <c r="E11" s="16" t="n">
        <f aca="false">'[1]3 Sal.&amp;red. $'!E11</f>
        <v>70.11118161047</v>
      </c>
      <c r="F11" s="16" t="n">
        <f aca="false">'[1]3 Sal.&amp;red. $'!F11</f>
        <v>0</v>
      </c>
      <c r="G11" s="16" t="n">
        <f aca="false">'[1]3 Sal.&amp;red. $'!G11</f>
        <v>16.55793843522</v>
      </c>
      <c r="H11" s="15" t="n">
        <f aca="false">'[1]3 Sal.&amp;red. $'!H11</f>
        <v>0</v>
      </c>
      <c r="I11" s="15" t="n">
        <f aca="false">'[1]3 Sal.&amp;red. $'!I11</f>
        <v>4387.36969351499</v>
      </c>
      <c r="J11" s="16" t="n">
        <f aca="false">'[1]3 Sal.&amp;red. $'!J11</f>
        <v>1678.88057988742</v>
      </c>
      <c r="K11" s="16" t="n">
        <f aca="false">'[1]3 Sal.&amp;red. $'!K11</f>
        <v>2570.08916501428</v>
      </c>
      <c r="L11" s="16" t="n">
        <f aca="false">'[1]3 Sal.&amp;red. $'!L11</f>
        <v>127.78171762993</v>
      </c>
      <c r="M11" s="16" t="n">
        <f aca="false">'[1]3 Sal.&amp;red. $'!M11</f>
        <v>6.51669333133</v>
      </c>
      <c r="N11" s="16" t="n">
        <f aca="false">'[1]3 Sal.&amp;red. $'!N11</f>
        <v>4.10153765203</v>
      </c>
      <c r="O11" s="15" t="n">
        <f aca="false">'[1]3 Sal.&amp;red. $'!O11</f>
        <v>0</v>
      </c>
      <c r="P11" s="15" t="n">
        <f aca="false">'[1]3 Sal.&amp;red. $'!P11</f>
        <v>1373.85871432719</v>
      </c>
      <c r="Q11" s="16" t="n">
        <f aca="false">'[1]3 Sal.&amp;red. $'!Q11</f>
        <v>1293.35486997262</v>
      </c>
      <c r="R11" s="16" t="n">
        <f aca="false">'[1]3 Sal.&amp;red. $'!R11</f>
        <v>132.23428864919</v>
      </c>
      <c r="S11" s="16" t="n">
        <f aca="false">'[1]3 Sal.&amp;red. $'!S11</f>
        <v>-57.67034388297</v>
      </c>
      <c r="T11" s="16" t="n">
        <f aca="false">'[1]3 Sal.&amp;red. $'!T11</f>
        <v>-6.51669333133</v>
      </c>
      <c r="U11" s="16" t="n">
        <f aca="false">'[1]3 Sal.&amp;red. $'!U11</f>
        <v>12.45640078319</v>
      </c>
      <c r="V11" s="15" t="n">
        <f aca="false">'[1]3 Sal.&amp;red. $'!V11</f>
        <v>0</v>
      </c>
      <c r="X11" s="23"/>
      <c r="Y11" s="23"/>
      <c r="Z11" s="23"/>
      <c r="AA11" s="23"/>
      <c r="AB11" s="23"/>
    </row>
    <row r="12" customFormat="false" ht="21.95" hidden="false" customHeight="true" outlineLevel="0" collapsed="false">
      <c r="A12" s="9" t="s">
        <v>22</v>
      </c>
      <c r="B12" s="15" t="n">
        <f aca="false">'[1]3 Sal.&amp;red. $'!B12</f>
        <v>0</v>
      </c>
      <c r="C12" s="16" t="n">
        <f aca="false">'[1]3 Sal.&amp;red. $'!C12</f>
        <v>0</v>
      </c>
      <c r="D12" s="16" t="n">
        <f aca="false">'[1]3 Sal.&amp;red. $'!D12</f>
        <v>0</v>
      </c>
      <c r="E12" s="16" t="n">
        <f aca="false">'[1]3 Sal.&amp;red. $'!E12</f>
        <v>0</v>
      </c>
      <c r="F12" s="16" t="n">
        <f aca="false">'[1]3 Sal.&amp;red. $'!F12</f>
        <v>0</v>
      </c>
      <c r="G12" s="16" t="n">
        <f aca="false">'[1]3 Sal.&amp;red. $'!G12</f>
        <v>0</v>
      </c>
      <c r="H12" s="15" t="n">
        <f aca="false">'[1]3 Sal.&amp;red. $'!H12</f>
        <v>0</v>
      </c>
      <c r="I12" s="15" t="n">
        <f aca="false">'[1]3 Sal.&amp;red. $'!I12</f>
        <v>0</v>
      </c>
      <c r="J12" s="16" t="n">
        <f aca="false">'[1]3 Sal.&amp;red. $'!J12</f>
        <v>0</v>
      </c>
      <c r="K12" s="16" t="n">
        <f aca="false">'[1]3 Sal.&amp;red. $'!K12</f>
        <v>0</v>
      </c>
      <c r="L12" s="16" t="n">
        <f aca="false">'[1]3 Sal.&amp;red. $'!L12</f>
        <v>0</v>
      </c>
      <c r="M12" s="16" t="n">
        <f aca="false">'[1]3 Sal.&amp;red. $'!M12</f>
        <v>0</v>
      </c>
      <c r="N12" s="16" t="n">
        <f aca="false">'[1]3 Sal.&amp;red. $'!N12</f>
        <v>0</v>
      </c>
      <c r="O12" s="15" t="n">
        <f aca="false">'[1]3 Sal.&amp;red. $'!O12</f>
        <v>0</v>
      </c>
      <c r="P12" s="15" t="n">
        <f aca="false">'[1]3 Sal.&amp;red. $'!P12</f>
        <v>2510.1765</v>
      </c>
      <c r="Q12" s="16" t="n">
        <f aca="false">'[1]3 Sal.&amp;red. $'!Q12</f>
        <v>1510.96892</v>
      </c>
      <c r="R12" s="16" t="n">
        <f aca="false">'[1]3 Sal.&amp;red. $'!R12</f>
        <v>627.75867</v>
      </c>
      <c r="S12" s="16" t="n">
        <f aca="false">'[1]3 Sal.&amp;red. $'!S12</f>
        <v>81.09801</v>
      </c>
      <c r="T12" s="16" t="n">
        <f aca="false">'[1]3 Sal.&amp;red. $'!T12</f>
        <v>302.50845</v>
      </c>
      <c r="U12" s="16" t="n">
        <f aca="false">'[1]3 Sal.&amp;red. $'!U12</f>
        <v>0</v>
      </c>
      <c r="V12" s="15" t="n">
        <f aca="false">'[1]3 Sal.&amp;red. $'!V12</f>
        <v>-12.15755</v>
      </c>
      <c r="X12" s="23"/>
      <c r="Y12" s="23"/>
      <c r="Z12" s="23"/>
      <c r="AA12" s="23"/>
      <c r="AB12" s="23"/>
    </row>
    <row r="13" customFormat="false" ht="21.95" hidden="false" customHeight="true" outlineLevel="0" collapsed="false">
      <c r="A13" s="9" t="s">
        <v>23</v>
      </c>
      <c r="B13" s="15" t="n">
        <f aca="false">'[1]3 Sal.&amp;red. $'!B13</f>
        <v>0</v>
      </c>
      <c r="C13" s="16" t="n">
        <f aca="false">'[1]3 Sal.&amp;red. $'!C13</f>
        <v>0</v>
      </c>
      <c r="D13" s="16" t="n">
        <f aca="false">'[1]3 Sal.&amp;red. $'!D13</f>
        <v>0</v>
      </c>
      <c r="E13" s="16" t="n">
        <f aca="false">'[1]3 Sal.&amp;red. $'!E13</f>
        <v>0</v>
      </c>
      <c r="F13" s="16" t="n">
        <f aca="false">'[1]3 Sal.&amp;red. $'!F13</f>
        <v>0</v>
      </c>
      <c r="G13" s="16" t="n">
        <f aca="false">'[1]3 Sal.&amp;red. $'!G13</f>
        <v>0</v>
      </c>
      <c r="H13" s="15" t="n">
        <f aca="false">'[1]3 Sal.&amp;red. $'!H13</f>
        <v>0</v>
      </c>
      <c r="I13" s="15" t="n">
        <f aca="false">'[1]3 Sal.&amp;red. $'!I13</f>
        <v>0</v>
      </c>
      <c r="J13" s="16" t="n">
        <f aca="false">'[1]3 Sal.&amp;red. $'!J13</f>
        <v>0</v>
      </c>
      <c r="K13" s="16" t="n">
        <f aca="false">'[1]3 Sal.&amp;red. $'!K13</f>
        <v>0</v>
      </c>
      <c r="L13" s="16" t="n">
        <f aca="false">'[1]3 Sal.&amp;red. $'!L13</f>
        <v>0</v>
      </c>
      <c r="M13" s="16" t="n">
        <f aca="false">'[1]3 Sal.&amp;red. $'!M13</f>
        <v>0</v>
      </c>
      <c r="N13" s="16" t="n">
        <f aca="false">'[1]3 Sal.&amp;red. $'!N13</f>
        <v>0</v>
      </c>
      <c r="O13" s="15" t="n">
        <f aca="false">'[1]3 Sal.&amp;red. $'!O13</f>
        <v>0</v>
      </c>
      <c r="P13" s="15" t="n">
        <f aca="false">'[1]3 Sal.&amp;red. $'!P13</f>
        <v>3003.63</v>
      </c>
      <c r="Q13" s="16" t="n">
        <f aca="false">'[1]3 Sal.&amp;red. $'!Q13</f>
        <v>1144.24</v>
      </c>
      <c r="R13" s="16" t="n">
        <f aca="false">'[1]3 Sal.&amp;red. $'!R13</f>
        <v>5149.08</v>
      </c>
      <c r="S13" s="16" t="n">
        <f aca="false">'[1]3 Sal.&amp;red. $'!S13</f>
        <v>12443.61</v>
      </c>
      <c r="T13" s="16" t="n">
        <f aca="false">'[1]3 Sal.&amp;red. $'!T13</f>
        <v>-14446.03</v>
      </c>
      <c r="U13" s="16" t="n">
        <f aca="false">'[1]3 Sal.&amp;red. $'!U13</f>
        <v>0</v>
      </c>
      <c r="V13" s="15" t="n">
        <f aca="false">'[1]3 Sal.&amp;red. $'!V13</f>
        <v>-1287.27</v>
      </c>
      <c r="X13" s="23"/>
      <c r="Y13" s="23"/>
      <c r="Z13" s="23"/>
      <c r="AA13" s="23"/>
      <c r="AB13" s="23"/>
    </row>
    <row r="14" customFormat="false" ht="21.95" hidden="false" customHeight="true" outlineLevel="0" collapsed="false">
      <c r="A14" s="9" t="s">
        <v>24</v>
      </c>
      <c r="B14" s="15" t="n">
        <f aca="false">'[1]3 Sal.&amp;red. $'!B14</f>
        <v>0</v>
      </c>
      <c r="C14" s="16" t="n">
        <f aca="false">'[1]3 Sal.&amp;red. $'!C14</f>
        <v>0</v>
      </c>
      <c r="D14" s="16" t="n">
        <f aca="false">'[1]3 Sal.&amp;red. $'!D14</f>
        <v>0</v>
      </c>
      <c r="E14" s="16" t="n">
        <f aca="false">'[1]3 Sal.&amp;red. $'!E14</f>
        <v>0</v>
      </c>
      <c r="F14" s="16" t="n">
        <f aca="false">'[1]3 Sal.&amp;red. $'!F14</f>
        <v>0</v>
      </c>
      <c r="G14" s="16" t="n">
        <f aca="false">'[1]3 Sal.&amp;red. $'!G14</f>
        <v>0</v>
      </c>
      <c r="H14" s="15" t="n">
        <f aca="false">'[1]3 Sal.&amp;red. $'!H14</f>
        <v>0</v>
      </c>
      <c r="I14" s="15" t="n">
        <f aca="false">'[1]3 Sal.&amp;red. $'!I14</f>
        <v>0</v>
      </c>
      <c r="J14" s="16" t="n">
        <f aca="false">'[1]3 Sal.&amp;red. $'!J14</f>
        <v>0</v>
      </c>
      <c r="K14" s="16" t="n">
        <f aca="false">'[1]3 Sal.&amp;red. $'!K14</f>
        <v>0</v>
      </c>
      <c r="L14" s="16" t="n">
        <f aca="false">'[1]3 Sal.&amp;red. $'!L14</f>
        <v>0</v>
      </c>
      <c r="M14" s="16" t="n">
        <f aca="false">'[1]3 Sal.&amp;red. $'!M14</f>
        <v>0</v>
      </c>
      <c r="N14" s="16" t="n">
        <f aca="false">'[1]3 Sal.&amp;red. $'!N14</f>
        <v>0</v>
      </c>
      <c r="O14" s="15" t="n">
        <f aca="false">'[1]3 Sal.&amp;red. $'!O14</f>
        <v>0</v>
      </c>
      <c r="P14" s="15" t="n">
        <f aca="false">'[1]3 Sal.&amp;red. $'!P14</f>
        <v>2005.85272</v>
      </c>
      <c r="Q14" s="16" t="n">
        <f aca="false">'[1]3 Sal.&amp;red. $'!Q14</f>
        <v>1753.11871</v>
      </c>
      <c r="R14" s="16" t="n">
        <f aca="false">'[1]3 Sal.&amp;red. $'!R14</f>
        <v>702.42033</v>
      </c>
      <c r="S14" s="16" t="n">
        <f aca="false">'[1]3 Sal.&amp;red. $'!S14</f>
        <v>1283.12213</v>
      </c>
      <c r="T14" s="16" t="n">
        <f aca="false">'[1]3 Sal.&amp;red. $'!T14</f>
        <v>-2447.10027</v>
      </c>
      <c r="U14" s="16" t="n">
        <f aca="false">'[1]3 Sal.&amp;red. $'!U14</f>
        <v>0</v>
      </c>
      <c r="V14" s="15" t="n">
        <f aca="false">'[1]3 Sal.&amp;red. $'!V14</f>
        <v>714.29182</v>
      </c>
      <c r="X14" s="23"/>
      <c r="Y14" s="23"/>
      <c r="Z14" s="23"/>
      <c r="AA14" s="23"/>
      <c r="AB14" s="23"/>
    </row>
    <row r="15" customFormat="false" ht="21.95" hidden="false" customHeight="true" outlineLevel="0" collapsed="false">
      <c r="A15" s="9" t="s">
        <v>25</v>
      </c>
      <c r="B15" s="15" t="n">
        <f aca="false">'[1]3 Sal.&amp;red. $'!B15</f>
        <v>0</v>
      </c>
      <c r="C15" s="16" t="n">
        <f aca="false">'[1]3 Sal.&amp;red. $'!C15</f>
        <v>0</v>
      </c>
      <c r="D15" s="16" t="n">
        <f aca="false">'[1]3 Sal.&amp;red. $'!D15</f>
        <v>0</v>
      </c>
      <c r="E15" s="16" t="n">
        <f aca="false">'[1]3 Sal.&amp;red. $'!E15</f>
        <v>0</v>
      </c>
      <c r="F15" s="16" t="n">
        <f aca="false">'[1]3 Sal.&amp;red. $'!F15</f>
        <v>0</v>
      </c>
      <c r="G15" s="16" t="n">
        <f aca="false">'[1]3 Sal.&amp;red. $'!G15</f>
        <v>0</v>
      </c>
      <c r="H15" s="15" t="n">
        <f aca="false">'[1]3 Sal.&amp;red. $'!H15</f>
        <v>0</v>
      </c>
      <c r="I15" s="15" t="n">
        <f aca="false">'[1]3 Sal.&amp;red. $'!I15</f>
        <v>0</v>
      </c>
      <c r="J15" s="16" t="n">
        <f aca="false">'[1]3 Sal.&amp;red. $'!J15</f>
        <v>0</v>
      </c>
      <c r="K15" s="16" t="n">
        <f aca="false">'[1]3 Sal.&amp;red. $'!K15</f>
        <v>0</v>
      </c>
      <c r="L15" s="16" t="n">
        <f aca="false">'[1]3 Sal.&amp;red. $'!L15</f>
        <v>0</v>
      </c>
      <c r="M15" s="16" t="n">
        <f aca="false">'[1]3 Sal.&amp;red. $'!M15</f>
        <v>0</v>
      </c>
      <c r="N15" s="16" t="n">
        <f aca="false">'[1]3 Sal.&amp;red. $'!N15</f>
        <v>0</v>
      </c>
      <c r="O15" s="15" t="n">
        <f aca="false">'[1]3 Sal.&amp;red. $'!O15</f>
        <v>0</v>
      </c>
      <c r="P15" s="15" t="n">
        <f aca="false">'[1]3 Sal.&amp;red. $'!P15</f>
        <v>454.1874741</v>
      </c>
      <c r="Q15" s="16" t="n">
        <f aca="false">'[1]3 Sal.&amp;red. $'!Q15</f>
        <v>43.2451205</v>
      </c>
      <c r="R15" s="16" t="n">
        <f aca="false">'[1]3 Sal.&amp;red. $'!R15</f>
        <v>114.967514</v>
      </c>
      <c r="S15" s="16" t="n">
        <f aca="false">'[1]3 Sal.&amp;red. $'!S15</f>
        <v>145.7962002</v>
      </c>
      <c r="T15" s="16" t="n">
        <f aca="false">'[1]3 Sal.&amp;red. $'!T15</f>
        <v>150.3045058</v>
      </c>
      <c r="U15" s="16" t="n">
        <f aca="false">'[1]3 Sal.&amp;red. $'!U15</f>
        <v>-0.1258664</v>
      </c>
      <c r="V15" s="15" t="n">
        <f aca="false">'[1]3 Sal.&amp;red. $'!V15</f>
        <v>0</v>
      </c>
      <c r="X15" s="23"/>
      <c r="Y15" s="23"/>
      <c r="Z15" s="23"/>
      <c r="AA15" s="23"/>
      <c r="AB15" s="23"/>
    </row>
    <row r="16" customFormat="false" ht="21.95" hidden="false" customHeight="true" outlineLevel="0" collapsed="false">
      <c r="A16" s="9" t="s">
        <v>26</v>
      </c>
      <c r="B16" s="15" t="n">
        <f aca="false">'[1]3 Sal.&amp;red. $'!B16</f>
        <v>0</v>
      </c>
      <c r="C16" s="16" t="n">
        <f aca="false">'[1]3 Sal.&amp;red. $'!C16</f>
        <v>0</v>
      </c>
      <c r="D16" s="16" t="n">
        <f aca="false">'[1]3 Sal.&amp;red. $'!D16</f>
        <v>0</v>
      </c>
      <c r="E16" s="16" t="n">
        <f aca="false">'[1]3 Sal.&amp;red. $'!E16</f>
        <v>0</v>
      </c>
      <c r="F16" s="16" t="n">
        <f aca="false">'[1]3 Sal.&amp;red. $'!F16</f>
        <v>0</v>
      </c>
      <c r="G16" s="16" t="n">
        <f aca="false">'[1]3 Sal.&amp;red. $'!G16</f>
        <v>0</v>
      </c>
      <c r="H16" s="15" t="n">
        <f aca="false">'[1]3 Sal.&amp;red. $'!H16</f>
        <v>0</v>
      </c>
      <c r="I16" s="15" t="n">
        <f aca="false">'[1]3 Sal.&amp;red. $'!I16</f>
        <v>0</v>
      </c>
      <c r="J16" s="16" t="n">
        <f aca="false">'[1]3 Sal.&amp;red. $'!J16</f>
        <v>0</v>
      </c>
      <c r="K16" s="16" t="n">
        <f aca="false">'[1]3 Sal.&amp;red. $'!K16</f>
        <v>0</v>
      </c>
      <c r="L16" s="16" t="n">
        <f aca="false">'[1]3 Sal.&amp;red. $'!L16</f>
        <v>0</v>
      </c>
      <c r="M16" s="16" t="n">
        <f aca="false">'[1]3 Sal.&amp;red. $'!M16</f>
        <v>0</v>
      </c>
      <c r="N16" s="16" t="n">
        <f aca="false">'[1]3 Sal.&amp;red. $'!N16</f>
        <v>0</v>
      </c>
      <c r="O16" s="15" t="n">
        <f aca="false">'[1]3 Sal.&amp;red. $'!O16</f>
        <v>0</v>
      </c>
      <c r="P16" s="15" t="n">
        <f aca="false">'[1]3 Sal.&amp;red. $'!P16</f>
        <v>556.52096745548</v>
      </c>
      <c r="Q16" s="16" t="n">
        <f aca="false">'[1]3 Sal.&amp;red. $'!Q16</f>
        <v>-68.05421377136</v>
      </c>
      <c r="R16" s="16" t="n">
        <f aca="false">'[1]3 Sal.&amp;red. $'!R16</f>
        <v>314.3364437339</v>
      </c>
      <c r="S16" s="16" t="n">
        <f aca="false">'[1]3 Sal.&amp;red. $'!S16</f>
        <v>-3.31960924648</v>
      </c>
      <c r="T16" s="16" t="n">
        <f aca="false">'[1]3 Sal.&amp;red. $'!T16</f>
        <v>365.94819061474</v>
      </c>
      <c r="U16" s="16" t="n">
        <f aca="false">'[1]3 Sal.&amp;red. $'!U16</f>
        <v>-8.37311805448</v>
      </c>
      <c r="V16" s="15" t="n">
        <f aca="false">'[1]3 Sal.&amp;red. $'!V16</f>
        <v>-44.01672582084</v>
      </c>
      <c r="X16" s="23"/>
      <c r="Y16" s="23"/>
      <c r="Z16" s="23"/>
      <c r="AA16" s="23"/>
      <c r="AB16" s="23"/>
    </row>
    <row r="17" customFormat="false" ht="21.95" hidden="false" customHeight="true" outlineLevel="0" collapsed="false">
      <c r="A17" s="9" t="s">
        <v>27</v>
      </c>
      <c r="B17" s="15" t="n">
        <f aca="false">'[1]3 Sal.&amp;red. $'!B17</f>
        <v>0</v>
      </c>
      <c r="C17" s="16" t="n">
        <f aca="false">'[1]3 Sal.&amp;red. $'!C17</f>
        <v>0</v>
      </c>
      <c r="D17" s="16" t="n">
        <f aca="false">'[1]3 Sal.&amp;red. $'!D17</f>
        <v>0</v>
      </c>
      <c r="E17" s="16" t="n">
        <f aca="false">'[1]3 Sal.&amp;red. $'!E17</f>
        <v>0</v>
      </c>
      <c r="F17" s="16" t="n">
        <f aca="false">'[1]3 Sal.&amp;red. $'!F17</f>
        <v>0</v>
      </c>
      <c r="G17" s="16" t="n">
        <f aca="false">'[1]3 Sal.&amp;red. $'!G17</f>
        <v>0</v>
      </c>
      <c r="H17" s="15" t="n">
        <f aca="false">'[1]3 Sal.&amp;red. $'!H17</f>
        <v>0</v>
      </c>
      <c r="I17" s="15" t="n">
        <f aca="false">'[1]3 Sal.&amp;red. $'!I17</f>
        <v>0</v>
      </c>
      <c r="J17" s="16" t="n">
        <f aca="false">'[1]3 Sal.&amp;red. $'!J17</f>
        <v>0</v>
      </c>
      <c r="K17" s="16" t="n">
        <f aca="false">'[1]3 Sal.&amp;red. $'!K17</f>
        <v>0</v>
      </c>
      <c r="L17" s="16" t="n">
        <f aca="false">'[1]3 Sal.&amp;red. $'!L17</f>
        <v>0</v>
      </c>
      <c r="M17" s="16" t="n">
        <f aca="false">'[1]3 Sal.&amp;red. $'!M17</f>
        <v>0</v>
      </c>
      <c r="N17" s="16" t="n">
        <f aca="false">'[1]3 Sal.&amp;red. $'!N17</f>
        <v>0</v>
      </c>
      <c r="O17" s="15" t="n">
        <f aca="false">'[1]3 Sal.&amp;red. $'!O17</f>
        <v>0</v>
      </c>
      <c r="P17" s="15" t="n">
        <f aca="false">'[1]3 Sal.&amp;red. $'!P17</f>
        <v>0</v>
      </c>
      <c r="Q17" s="16" t="n">
        <f aca="false">'[1]3 Sal.&amp;red. $'!Q17</f>
        <v>0</v>
      </c>
      <c r="R17" s="16" t="n">
        <f aca="false">'[1]3 Sal.&amp;red. $'!R17</f>
        <v>0</v>
      </c>
      <c r="S17" s="16" t="n">
        <f aca="false">'[1]3 Sal.&amp;red. $'!S17</f>
        <v>0</v>
      </c>
      <c r="T17" s="16" t="n">
        <f aca="false">'[1]3 Sal.&amp;red. $'!T17</f>
        <v>0</v>
      </c>
      <c r="U17" s="16" t="n">
        <f aca="false">'[1]3 Sal.&amp;red. $'!U17</f>
        <v>0</v>
      </c>
      <c r="V17" s="15" t="n">
        <f aca="false">'[1]3 Sal.&amp;red. $'!V17</f>
        <v>0</v>
      </c>
      <c r="X17" s="23"/>
      <c r="Y17" s="23"/>
      <c r="Z17" s="23"/>
      <c r="AA17" s="23"/>
      <c r="AB17" s="23"/>
    </row>
    <row r="18" customFormat="false" ht="21.95" hidden="false" customHeight="true" outlineLevel="0" collapsed="false">
      <c r="A18" s="9" t="s">
        <v>28</v>
      </c>
      <c r="B18" s="15" t="n">
        <f aca="false">'[1]3 Sal.&amp;red. $'!B18</f>
        <v>23170.9057696</v>
      </c>
      <c r="C18" s="16" t="n">
        <f aca="false">'[1]3 Sal.&amp;red. $'!C18</f>
        <v>2250.6514256</v>
      </c>
      <c r="D18" s="16" t="n">
        <f aca="false">'[1]3 Sal.&amp;red. $'!D18</f>
        <v>8818.9666248</v>
      </c>
      <c r="E18" s="16" t="n">
        <f aca="false">'[1]3 Sal.&amp;red. $'!E18</f>
        <v>2289.9160212</v>
      </c>
      <c r="F18" s="16" t="n">
        <f aca="false">'[1]3 Sal.&amp;red. $'!F18</f>
        <v>9811.371698</v>
      </c>
      <c r="G18" s="16" t="n">
        <f aca="false">'[1]3 Sal.&amp;red. $'!G18</f>
        <v>0</v>
      </c>
      <c r="H18" s="15" t="n">
        <f aca="false">'[1]3 Sal.&amp;red. $'!H18</f>
        <v>0</v>
      </c>
      <c r="I18" s="15" t="n">
        <f aca="false">'[1]3 Sal.&amp;red. $'!I18</f>
        <v>20269.1374447</v>
      </c>
      <c r="J18" s="16" t="n">
        <f aca="false">'[1]3 Sal.&amp;red. $'!J18</f>
        <v>2087.8189221</v>
      </c>
      <c r="K18" s="16" t="n">
        <f aca="false">'[1]3 Sal.&amp;red. $'!K18</f>
        <v>6035.980424</v>
      </c>
      <c r="L18" s="16" t="n">
        <f aca="false">'[1]3 Sal.&amp;red. $'!L18</f>
        <v>3654.1390218</v>
      </c>
      <c r="M18" s="16" t="n">
        <f aca="false">'[1]3 Sal.&amp;red. $'!M18</f>
        <v>8491.1990768</v>
      </c>
      <c r="N18" s="16" t="n">
        <f aca="false">'[1]3 Sal.&amp;red. $'!N18</f>
        <v>0</v>
      </c>
      <c r="O18" s="15" t="n">
        <f aca="false">'[1]3 Sal.&amp;red. $'!O18</f>
        <v>0</v>
      </c>
      <c r="P18" s="15" t="n">
        <f aca="false">'[1]3 Sal.&amp;red. $'!P18</f>
        <v>2901.7683249</v>
      </c>
      <c r="Q18" s="16" t="n">
        <f aca="false">'[1]3 Sal.&amp;red. $'!Q18</f>
        <v>162.8325035</v>
      </c>
      <c r="R18" s="16" t="n">
        <f aca="false">'[1]3 Sal.&amp;red. $'!R18</f>
        <v>2782.9862008</v>
      </c>
      <c r="S18" s="16" t="n">
        <f aca="false">'[1]3 Sal.&amp;red. $'!S18</f>
        <v>-1364.2230006</v>
      </c>
      <c r="T18" s="16" t="n">
        <f aca="false">'[1]3 Sal.&amp;red. $'!T18</f>
        <v>1320.1726212</v>
      </c>
      <c r="U18" s="16" t="n">
        <f aca="false">'[1]3 Sal.&amp;red. $'!U18</f>
        <v>0</v>
      </c>
      <c r="V18" s="15" t="n">
        <f aca="false">'[1]3 Sal.&amp;red. $'!V18</f>
        <v>0</v>
      </c>
      <c r="X18" s="23"/>
      <c r="Y18" s="23"/>
      <c r="Z18" s="23"/>
      <c r="AA18" s="23"/>
      <c r="AB18" s="23"/>
    </row>
    <row r="19" customFormat="false" ht="21.95" hidden="false" customHeight="true" outlineLevel="0" collapsed="false">
      <c r="A19" s="9" t="s">
        <v>29</v>
      </c>
      <c r="B19" s="15" t="n">
        <f aca="false">'[1]3 Sal.&amp;red. $'!B19</f>
        <v>5437.891448724</v>
      </c>
      <c r="C19" s="16" t="n">
        <f aca="false">'[1]3 Sal.&amp;red. $'!C19</f>
        <v>408.98565115072</v>
      </c>
      <c r="D19" s="16" t="n">
        <f aca="false">'[1]3 Sal.&amp;red. $'!D19</f>
        <v>654.93880738944</v>
      </c>
      <c r="E19" s="16" t="n">
        <f aca="false">'[1]3 Sal.&amp;red. $'!E19</f>
        <v>130.61331386544</v>
      </c>
      <c r="F19" s="16" t="n">
        <f aca="false">'[1]3 Sal.&amp;red. $'!F19</f>
        <v>4194.7639685392</v>
      </c>
      <c r="G19" s="16" t="n">
        <f aca="false">'[1]3 Sal.&amp;red. $'!G19</f>
        <v>48.5897077792</v>
      </c>
      <c r="H19" s="15" t="n">
        <f aca="false">'[1]3 Sal.&amp;red. $'!H19</f>
        <v>0</v>
      </c>
      <c r="I19" s="15" t="n">
        <f aca="false">'[1]3 Sal.&amp;red. $'!I19</f>
        <v>3852.9416809968</v>
      </c>
      <c r="J19" s="16" t="n">
        <f aca="false">'[1]3 Sal.&amp;red. $'!J19</f>
        <v>407.09552846144</v>
      </c>
      <c r="K19" s="16" t="n">
        <f aca="false">'[1]3 Sal.&amp;red. $'!K19</f>
        <v>459.10967167072</v>
      </c>
      <c r="L19" s="16" t="n">
        <f aca="false">'[1]3 Sal.&amp;red. $'!L19</f>
        <v>116.6218877432</v>
      </c>
      <c r="M19" s="16" t="n">
        <f aca="false">'[1]3 Sal.&amp;red. $'!M19</f>
        <v>2836.01613972544</v>
      </c>
      <c r="N19" s="16" t="n">
        <f aca="false">'[1]3 Sal.&amp;red. $'!N19</f>
        <v>34.098453396</v>
      </c>
      <c r="O19" s="15" t="n">
        <f aca="false">'[1]3 Sal.&amp;red. $'!O19</f>
        <v>0</v>
      </c>
      <c r="P19" s="15" t="n">
        <f aca="false">'[1]3 Sal.&amp;red. $'!P19</f>
        <v>1584.9497677272</v>
      </c>
      <c r="Q19" s="16" t="n">
        <f aca="false">'[1]3 Sal.&amp;red. $'!Q19</f>
        <v>1.89012268928</v>
      </c>
      <c r="R19" s="16" t="n">
        <f aca="false">'[1]3 Sal.&amp;red. $'!R19</f>
        <v>195.82913571872</v>
      </c>
      <c r="S19" s="16" t="n">
        <f aca="false">'[1]3 Sal.&amp;red. $'!S19</f>
        <v>13.99142612224</v>
      </c>
      <c r="T19" s="16" t="n">
        <f aca="false">'[1]3 Sal.&amp;red. $'!T19</f>
        <v>1358.74782881376</v>
      </c>
      <c r="U19" s="16" t="n">
        <f aca="false">'[1]3 Sal.&amp;red. $'!U19</f>
        <v>14.49031308704</v>
      </c>
      <c r="V19" s="15" t="n">
        <f aca="false">'[1]3 Sal.&amp;red. $'!V19</f>
        <v>0</v>
      </c>
      <c r="X19" s="23"/>
      <c r="Y19" s="23"/>
      <c r="Z19" s="23"/>
      <c r="AA19" s="23"/>
      <c r="AB19" s="23"/>
    </row>
    <row r="20" customFormat="false" ht="21.95" hidden="false" customHeight="true" outlineLevel="0" collapsed="false">
      <c r="A20" s="9" t="s">
        <v>30</v>
      </c>
      <c r="B20" s="49" t="n">
        <f aca="false">SUM(C20:H20)</f>
        <v>600872.0948</v>
      </c>
      <c r="C20" s="16" t="n">
        <f aca="false">'[1]3 Sal.&amp;red. $'!C20</f>
        <v>98672.1061</v>
      </c>
      <c r="D20" s="16" t="n">
        <f aca="false">'[1]3 Sal.&amp;red. $'!D20</f>
        <v>107743.0687</v>
      </c>
      <c r="E20" s="16" t="n">
        <f aca="false">'[1]3 Sal.&amp;red. $'!E20</f>
        <v>43731.4225</v>
      </c>
      <c r="F20" s="16" t="n">
        <f aca="false">'[1]3 Sal.&amp;red. $'!F20</f>
        <v>343526.5934</v>
      </c>
      <c r="G20" s="16" t="n">
        <f aca="false">'[1]3 Sal.&amp;red. $'!G20</f>
        <v>0</v>
      </c>
      <c r="H20" s="15" t="n">
        <f aca="false">'[1]1 Sal.&amp;red. €'!H20-'18 Sales of Inst. funds $'!B20</f>
        <v>7198.9041</v>
      </c>
      <c r="I20" s="49" t="n">
        <f aca="false">SUM(J20:O20)</f>
        <v>532049.1339</v>
      </c>
      <c r="J20" s="16" t="n">
        <f aca="false">'[1]3 Sal.&amp;red. $'!J20</f>
        <v>75617.1004</v>
      </c>
      <c r="K20" s="16" t="n">
        <f aca="false">'[1]3 Sal.&amp;red. $'!K20</f>
        <v>74814.7021</v>
      </c>
      <c r="L20" s="16" t="n">
        <f aca="false">'[1]3 Sal.&amp;red. $'!L20</f>
        <v>33460.4382</v>
      </c>
      <c r="M20" s="16" t="n">
        <f aca="false">'[1]3 Sal.&amp;red. $'!M20</f>
        <v>338028.5202</v>
      </c>
      <c r="N20" s="16" t="n">
        <f aca="false">'[1]3 Sal.&amp;red. $'!N20</f>
        <v>0</v>
      </c>
      <c r="O20" s="15" t="n">
        <f aca="false">'[1]1 Sal.&amp;red. €'!O20-'18 Sales of Inst. funds $'!I20</f>
        <v>10128.373</v>
      </c>
      <c r="P20" s="49" t="n">
        <f aca="false">SUM(Q20:V20)</f>
        <v>68822.9609</v>
      </c>
      <c r="Q20" s="16" t="n">
        <f aca="false">'[1]3 Sal.&amp;red. $'!Q20</f>
        <v>23055.0057</v>
      </c>
      <c r="R20" s="16" t="n">
        <f aca="false">'[1]3 Sal.&amp;red. $'!R20</f>
        <v>32928.3666</v>
      </c>
      <c r="S20" s="16" t="n">
        <f aca="false">'[1]3 Sal.&amp;red. $'!S20</f>
        <v>10270.9843</v>
      </c>
      <c r="T20" s="16" t="n">
        <f aca="false">'[1]3 Sal.&amp;red. $'!T20</f>
        <v>5498.0732</v>
      </c>
      <c r="U20" s="16" t="n">
        <f aca="false">'[1]3 Sal.&amp;red. $'!U20</f>
        <v>0</v>
      </c>
      <c r="V20" s="15" t="n">
        <f aca="false">'[1]1 Sal.&amp;red. €'!V20-'18 Sales of Inst. funds $'!P20</f>
        <v>-2929.4689</v>
      </c>
      <c r="X20" s="23"/>
      <c r="Y20" s="23"/>
      <c r="Z20" s="23"/>
      <c r="AA20" s="23"/>
      <c r="AB20" s="23"/>
    </row>
    <row r="21" customFormat="false" ht="21.95" hidden="false" customHeight="true" outlineLevel="0" collapsed="false">
      <c r="A21" s="9" t="s">
        <v>31</v>
      </c>
      <c r="B21" s="15" t="n">
        <f aca="false">'[1]3 Sal.&amp;red. $'!B21</f>
        <v>0</v>
      </c>
      <c r="C21" s="16" t="n">
        <f aca="false">'[1]3 Sal.&amp;red. $'!C21</f>
        <v>0</v>
      </c>
      <c r="D21" s="16" t="n">
        <f aca="false">'[1]3 Sal.&amp;red. $'!D21</f>
        <v>0</v>
      </c>
      <c r="E21" s="16" t="n">
        <f aca="false">'[1]3 Sal.&amp;red. $'!E21</f>
        <v>0</v>
      </c>
      <c r="F21" s="16" t="n">
        <f aca="false">'[1]3 Sal.&amp;red. $'!F21</f>
        <v>0</v>
      </c>
      <c r="G21" s="16" t="n">
        <f aca="false">'[1]3 Sal.&amp;red. $'!G21</f>
        <v>0</v>
      </c>
      <c r="H21" s="15" t="n">
        <f aca="false">'[1]3 Sal.&amp;red. $'!H21</f>
        <v>0</v>
      </c>
      <c r="I21" s="15" t="n">
        <f aca="false">'[1]3 Sal.&amp;red. $'!I21</f>
        <v>0</v>
      </c>
      <c r="J21" s="16" t="n">
        <f aca="false">'[1]3 Sal.&amp;red. $'!J21</f>
        <v>0</v>
      </c>
      <c r="K21" s="16" t="n">
        <f aca="false">'[1]3 Sal.&amp;red. $'!K21</f>
        <v>0</v>
      </c>
      <c r="L21" s="16" t="n">
        <f aca="false">'[1]3 Sal.&amp;red. $'!L21</f>
        <v>0</v>
      </c>
      <c r="M21" s="16" t="n">
        <f aca="false">'[1]3 Sal.&amp;red. $'!M21</f>
        <v>0</v>
      </c>
      <c r="N21" s="16" t="n">
        <f aca="false">'[1]3 Sal.&amp;red. $'!N21</f>
        <v>0</v>
      </c>
      <c r="O21" s="15" t="n">
        <f aca="false">'[1]3 Sal.&amp;red. $'!O21</f>
        <v>0</v>
      </c>
      <c r="P21" s="15" t="n">
        <f aca="false">'[1]3 Sal.&amp;red. $'!P21</f>
        <v>0</v>
      </c>
      <c r="Q21" s="16" t="n">
        <f aca="false">'[1]3 Sal.&amp;red. $'!Q21</f>
        <v>0</v>
      </c>
      <c r="R21" s="16" t="n">
        <f aca="false">'[1]3 Sal.&amp;red. $'!R21</f>
        <v>0</v>
      </c>
      <c r="S21" s="16" t="n">
        <f aca="false">'[1]3 Sal.&amp;red. $'!S21</f>
        <v>0</v>
      </c>
      <c r="T21" s="16" t="n">
        <f aca="false">'[1]3 Sal.&amp;red. $'!T21</f>
        <v>0</v>
      </c>
      <c r="U21" s="16" t="n">
        <f aca="false">'[1]3 Sal.&amp;red. $'!U21</f>
        <v>0</v>
      </c>
      <c r="V21" s="15" t="n">
        <f aca="false">'[1]3 Sal.&amp;red. $'!V21</f>
        <v>0</v>
      </c>
      <c r="X21" s="23"/>
      <c r="Y21" s="23"/>
      <c r="Z21" s="23"/>
      <c r="AA21" s="23"/>
      <c r="AB21" s="23"/>
    </row>
    <row r="22" customFormat="false" ht="21.95" hidden="false" customHeight="true" outlineLevel="0" collapsed="false">
      <c r="A22" s="9" t="s">
        <v>32</v>
      </c>
      <c r="B22" s="15" t="n">
        <f aca="false">'[1]3 Sal.&amp;red. $'!B22</f>
        <v>4629.47065984</v>
      </c>
      <c r="C22" s="16" t="n">
        <f aca="false">'[1]3 Sal.&amp;red. $'!C22</f>
        <v>2403.10899212</v>
      </c>
      <c r="D22" s="16" t="n">
        <f aca="false">'[1]3 Sal.&amp;red. $'!D22</f>
        <v>566.90067752</v>
      </c>
      <c r="E22" s="16" t="n">
        <f aca="false">'[1]3 Sal.&amp;red. $'!E22</f>
        <v>155.4721835</v>
      </c>
      <c r="F22" s="16" t="n">
        <f aca="false">'[1]3 Sal.&amp;red. $'!F22</f>
        <v>1444.41841218</v>
      </c>
      <c r="G22" s="16" t="n">
        <f aca="false">'[1]3 Sal.&amp;red. $'!G22</f>
        <v>0</v>
      </c>
      <c r="H22" s="15" t="n">
        <f aca="false">'[1]3 Sal.&amp;red. $'!H22</f>
        <v>59.57039452</v>
      </c>
      <c r="I22" s="15" t="n">
        <f aca="false">'[1]3 Sal.&amp;red. $'!I22</f>
        <v>3107.15250098</v>
      </c>
      <c r="J22" s="16" t="n">
        <f aca="false">'[1]3 Sal.&amp;red. $'!J22</f>
        <v>1204.17297494</v>
      </c>
      <c r="K22" s="16" t="n">
        <f aca="false">'[1]3 Sal.&amp;red. $'!K22</f>
        <v>469.52599417</v>
      </c>
      <c r="L22" s="16" t="n">
        <f aca="false">'[1]3 Sal.&amp;red. $'!L22</f>
        <v>62.84349312</v>
      </c>
      <c r="M22" s="16" t="n">
        <f aca="false">'[1]3 Sal.&amp;red. $'!M22</f>
        <v>1291.89201742</v>
      </c>
      <c r="N22" s="16" t="n">
        <f aca="false">'[1]3 Sal.&amp;red. $'!N22</f>
        <v>0</v>
      </c>
      <c r="O22" s="15" t="n">
        <f aca="false">'[1]3 Sal.&amp;red. $'!O22</f>
        <v>78.71802133</v>
      </c>
      <c r="P22" s="15" t="n">
        <f aca="false">'[1]3 Sal.&amp;red. $'!P22</f>
        <v>1522.31815886</v>
      </c>
      <c r="Q22" s="16" t="n">
        <f aca="false">'[1]3 Sal.&amp;red. $'!Q22</f>
        <v>1199.09967211</v>
      </c>
      <c r="R22" s="16" t="n">
        <f aca="false">'[1]3 Sal.&amp;red. $'!R22</f>
        <v>97.37468335</v>
      </c>
      <c r="S22" s="16" t="n">
        <f aca="false">'[1]3 Sal.&amp;red. $'!S22</f>
        <v>92.79234531</v>
      </c>
      <c r="T22" s="16" t="n">
        <f aca="false">'[1]3 Sal.&amp;red. $'!T22</f>
        <v>152.36273983</v>
      </c>
      <c r="U22" s="16" t="n">
        <f aca="false">'[1]3 Sal.&amp;red. $'!U22</f>
        <v>0</v>
      </c>
      <c r="V22" s="15" t="n">
        <f aca="false">'[1]3 Sal.&amp;red. $'!V22</f>
        <v>-19.31128174</v>
      </c>
      <c r="X22" s="23"/>
      <c r="Y22" s="23"/>
      <c r="Z22" s="23"/>
      <c r="AA22" s="23"/>
      <c r="AB22" s="23"/>
    </row>
    <row r="23" customFormat="false" ht="21.95" hidden="false" customHeight="true" outlineLevel="0" collapsed="false">
      <c r="A23" s="9" t="s">
        <v>33</v>
      </c>
      <c r="B23" s="15" t="n">
        <f aca="false">'[1]3 Sal.&amp;red. $'!B23</f>
        <v>4431.44851236086</v>
      </c>
      <c r="C23" s="16" t="n">
        <f aca="false">'[1]3 Sal.&amp;red. $'!C23</f>
        <v>1893.2955168655</v>
      </c>
      <c r="D23" s="16" t="n">
        <f aca="false">'[1]3 Sal.&amp;red. $'!D23</f>
        <v>704.89307143779</v>
      </c>
      <c r="E23" s="16" t="n">
        <f aca="false">'[1]3 Sal.&amp;red. $'!E23</f>
        <v>420.20110727964</v>
      </c>
      <c r="F23" s="16" t="n">
        <f aca="false">'[1]3 Sal.&amp;red. $'!F23</f>
        <v>796.83084617982</v>
      </c>
      <c r="G23" s="16" t="n">
        <f aca="false">'[1]3 Sal.&amp;red. $'!G23</f>
        <v>0</v>
      </c>
      <c r="H23" s="15" t="n">
        <f aca="false">'[1]3 Sal.&amp;red. $'!H23</f>
        <v>616.22797059811</v>
      </c>
      <c r="I23" s="15" t="n">
        <f aca="false">'[1]3 Sal.&amp;red. $'!I23</f>
        <v>3858.13601245746</v>
      </c>
      <c r="J23" s="16" t="n">
        <f aca="false">'[1]3 Sal.&amp;red. $'!J23</f>
        <v>1593.90326714327</v>
      </c>
      <c r="K23" s="16" t="n">
        <f aca="false">'[1]3 Sal.&amp;red. $'!K23</f>
        <v>644.83022054426</v>
      </c>
      <c r="L23" s="16" t="n">
        <f aca="false">'[1]3 Sal.&amp;red. $'!L23</f>
        <v>433.00934097701</v>
      </c>
      <c r="M23" s="16" t="n">
        <f aca="false">'[1]3 Sal.&amp;red. $'!M23</f>
        <v>593.55265063961</v>
      </c>
      <c r="N23" s="16" t="n">
        <f aca="false">'[1]3 Sal.&amp;red. $'!N23</f>
        <v>0</v>
      </c>
      <c r="O23" s="15" t="n">
        <f aca="false">'[1]3 Sal.&amp;red. $'!O23</f>
        <v>592.84053315331</v>
      </c>
      <c r="P23" s="15" t="n">
        <f aca="false">'[1]3 Sal.&amp;red. $'!P23</f>
        <v>573.3124999034</v>
      </c>
      <c r="Q23" s="16" t="n">
        <f aca="false">'[1]3 Sal.&amp;red. $'!Q23</f>
        <v>299.39224972223</v>
      </c>
      <c r="R23" s="16" t="n">
        <f aca="false">'[1]3 Sal.&amp;red. $'!R23</f>
        <v>60.06285089353</v>
      </c>
      <c r="S23" s="16" t="n">
        <f aca="false">'[1]3 Sal.&amp;red. $'!S23</f>
        <v>-12.80823369737</v>
      </c>
      <c r="T23" s="16" t="n">
        <f aca="false">'[1]3 Sal.&amp;red. $'!T23</f>
        <v>203.27785481414</v>
      </c>
      <c r="U23" s="16" t="n">
        <f aca="false">'[1]3 Sal.&amp;red. $'!U23</f>
        <v>0</v>
      </c>
      <c r="V23" s="15" t="n">
        <f aca="false">'[1]3 Sal.&amp;red. $'!V23</f>
        <v>23.3874374448</v>
      </c>
      <c r="X23" s="23"/>
      <c r="Y23" s="23"/>
      <c r="Z23" s="23"/>
      <c r="AA23" s="23"/>
      <c r="AB23" s="23"/>
    </row>
    <row r="24" customFormat="false" ht="21.95" hidden="false" customHeight="true" outlineLevel="0" collapsed="false">
      <c r="A24" s="9" t="s">
        <v>34</v>
      </c>
      <c r="B24" s="15" t="n">
        <f aca="false">'[1]3 Sal.&amp;red. $'!B24</f>
        <v>3920.9843716</v>
      </c>
      <c r="C24" s="16" t="n">
        <f aca="false">'[1]3 Sal.&amp;red. $'!C24</f>
        <v>146.877507</v>
      </c>
      <c r="D24" s="16" t="n">
        <f aca="false">'[1]3 Sal.&amp;red. $'!D24</f>
        <v>163.8308529</v>
      </c>
      <c r="E24" s="16" t="n">
        <f aca="false">'[1]3 Sal.&amp;red. $'!E24</f>
        <v>35.2812101</v>
      </c>
      <c r="F24" s="16" t="n">
        <f aca="false">'[1]3 Sal.&amp;red. $'!F24</f>
        <v>3257.6570012</v>
      </c>
      <c r="G24" s="16" t="n">
        <f aca="false">'[1]3 Sal.&amp;red. $'!G24</f>
        <v>28.5602304</v>
      </c>
      <c r="H24" s="15" t="n">
        <f aca="false">'[1]3 Sal.&amp;red. $'!H24</f>
        <v>288.77757</v>
      </c>
      <c r="I24" s="15" t="n">
        <f aca="false">'[1]3 Sal.&amp;red. $'!I24</f>
        <v>2760.6377633</v>
      </c>
      <c r="J24" s="16" t="n">
        <f aca="false">'[1]3 Sal.&amp;red. $'!J24</f>
        <v>64.063137</v>
      </c>
      <c r="K24" s="16" t="n">
        <f aca="false">'[1]3 Sal.&amp;red. $'!K24</f>
        <v>205.6885824</v>
      </c>
      <c r="L24" s="16" t="n">
        <f aca="false">'[1]3 Sal.&amp;red. $'!L24</f>
        <v>23.857404</v>
      </c>
      <c r="M24" s="16" t="n">
        <f aca="false">'[1]3 Sal.&amp;red. $'!M24</f>
        <v>2374.0562793</v>
      </c>
      <c r="N24" s="16" t="n">
        <f aca="false">'[1]3 Sal.&amp;red. $'!N24</f>
        <v>38.146101</v>
      </c>
      <c r="O24" s="15" t="n">
        <f aca="false">'[1]3 Sal.&amp;red. $'!O24</f>
        <v>54.8262596</v>
      </c>
      <c r="P24" s="15" t="n">
        <f aca="false">'[1]3 Sal.&amp;red. $'!P24</f>
        <v>1160.3466083</v>
      </c>
      <c r="Q24" s="16" t="n">
        <f aca="false">'[1]3 Sal.&amp;red. $'!Q24</f>
        <v>82.8129397</v>
      </c>
      <c r="R24" s="16" t="n">
        <f aca="false">'[1]3 Sal.&amp;red. $'!R24</f>
        <v>-41.8562992</v>
      </c>
      <c r="S24" s="16" t="n">
        <f aca="false">'[1]3 Sal.&amp;red. $'!S24</f>
        <v>11.4238061</v>
      </c>
      <c r="T24" s="16" t="n">
        <f aca="false">'[1]3 Sal.&amp;red. $'!T24</f>
        <v>883.6021522</v>
      </c>
      <c r="U24" s="16" t="n">
        <f aca="false">'[1]3 Sal.&amp;red. $'!U24</f>
        <v>-9.5858706</v>
      </c>
      <c r="V24" s="15" t="n">
        <f aca="false">'[1]3 Sal.&amp;red. $'!V24</f>
        <v>233.9513104</v>
      </c>
      <c r="X24" s="23"/>
      <c r="Y24" s="23"/>
      <c r="Z24" s="23"/>
      <c r="AA24" s="23"/>
      <c r="AB24" s="23"/>
    </row>
    <row r="25" customFormat="false" ht="21.95" hidden="false" customHeight="true" outlineLevel="0" collapsed="false">
      <c r="A25" s="9" t="s">
        <v>35</v>
      </c>
      <c r="B25" s="15" t="n">
        <f aca="false">'[1]3 Sal.&amp;red. $'!B25</f>
        <v>392.18167807</v>
      </c>
      <c r="C25" s="16" t="n">
        <f aca="false">'[1]3 Sal.&amp;red. $'!C25</f>
        <v>5.398957837</v>
      </c>
      <c r="D25" s="16" t="n">
        <f aca="false">'[1]3 Sal.&amp;red. $'!D25</f>
        <v>87.196908708</v>
      </c>
      <c r="E25" s="16" t="n">
        <f aca="false">'[1]3 Sal.&amp;red. $'!E25</f>
        <v>16.090268376</v>
      </c>
      <c r="F25" s="16" t="n">
        <f aca="false">'[1]3 Sal.&amp;red. $'!F25</f>
        <v>279.025234488</v>
      </c>
      <c r="G25" s="16" t="n">
        <f aca="false">'[1]3 Sal.&amp;red. $'!G25</f>
        <v>0</v>
      </c>
      <c r="H25" s="15" t="n">
        <f aca="false">'[1]3 Sal.&amp;red. $'!H25</f>
        <v>4.470308661</v>
      </c>
      <c r="I25" s="15" t="n">
        <f aca="false">'[1]3 Sal.&amp;red. $'!I25</f>
        <v>151.485896835</v>
      </c>
      <c r="J25" s="16" t="n">
        <f aca="false">'[1]3 Sal.&amp;red. $'!J25</f>
        <v>1.957134907</v>
      </c>
      <c r="K25" s="16" t="n">
        <f aca="false">'[1]3 Sal.&amp;red. $'!K25</f>
        <v>15.609360767</v>
      </c>
      <c r="L25" s="16" t="n">
        <f aca="false">'[1]3 Sal.&amp;red. $'!L25</f>
        <v>3.125730244</v>
      </c>
      <c r="M25" s="16" t="n">
        <f aca="false">'[1]3 Sal.&amp;red. $'!M25</f>
        <v>130.016976362</v>
      </c>
      <c r="N25" s="16" t="n">
        <f aca="false">'[1]3 Sal.&amp;red. $'!N25</f>
        <v>0</v>
      </c>
      <c r="O25" s="15" t="n">
        <f aca="false">'[1]3 Sal.&amp;red. $'!O25</f>
        <v>0.776694555</v>
      </c>
      <c r="P25" s="15" t="n">
        <f aca="false">'[1]3 Sal.&amp;red. $'!P25</f>
        <v>240.695781235</v>
      </c>
      <c r="Q25" s="16" t="n">
        <f aca="false">'[1]3 Sal.&amp;red. $'!Q25</f>
        <v>3.44182293</v>
      </c>
      <c r="R25" s="16" t="n">
        <f aca="false">'[1]3 Sal.&amp;red. $'!R25</f>
        <v>71.587547941</v>
      </c>
      <c r="S25" s="16" t="n">
        <f aca="false">'[1]3 Sal.&amp;red. $'!S25</f>
        <v>12.964538132</v>
      </c>
      <c r="T25" s="16" t="n">
        <f aca="false">'[1]3 Sal.&amp;red. $'!T25</f>
        <v>149.008258126</v>
      </c>
      <c r="U25" s="16" t="n">
        <f aca="false">'[1]3 Sal.&amp;red. $'!U25</f>
        <v>0</v>
      </c>
      <c r="V25" s="15" t="n">
        <f aca="false">'[1]3 Sal.&amp;red. $'!V25</f>
        <v>3.693614106</v>
      </c>
      <c r="X25" s="23"/>
      <c r="Y25" s="23"/>
      <c r="Z25" s="23"/>
      <c r="AA25" s="23"/>
      <c r="AB25" s="23"/>
    </row>
    <row r="26" customFormat="false" ht="21.95" hidden="false" customHeight="true" outlineLevel="0" collapsed="false">
      <c r="A26" s="9" t="s">
        <v>36</v>
      </c>
      <c r="B26" s="15" t="n">
        <f aca="false">'[1]3 Sal.&amp;red. $'!B26</f>
        <v>468.1157355</v>
      </c>
      <c r="C26" s="16" t="n">
        <f aca="false">'[1]3 Sal.&amp;red. $'!C26</f>
        <v>82.7056672</v>
      </c>
      <c r="D26" s="16" t="n">
        <f aca="false">'[1]3 Sal.&amp;red. $'!D26</f>
        <v>19.0887838</v>
      </c>
      <c r="E26" s="16" t="n">
        <f aca="false">'[1]3 Sal.&amp;red. $'!E26</f>
        <v>48.3756066</v>
      </c>
      <c r="F26" s="16" t="n">
        <f aca="false">'[1]3 Sal.&amp;red. $'!F26</f>
        <v>300.3930363</v>
      </c>
      <c r="G26" s="16" t="n">
        <f aca="false">'[1]3 Sal.&amp;red. $'!G26</f>
        <v>14.1628306</v>
      </c>
      <c r="H26" s="15" t="n">
        <f aca="false">'[1]3 Sal.&amp;red. $'!H26</f>
        <v>3.389811</v>
      </c>
      <c r="I26" s="15" t="n">
        <f aca="false">'[1]3 Sal.&amp;red. $'!I26</f>
        <v>360.0994795</v>
      </c>
      <c r="J26" s="16" t="n">
        <f aca="false">'[1]3 Sal.&amp;red. $'!J26</f>
        <v>71.615121</v>
      </c>
      <c r="K26" s="16" t="n">
        <f aca="false">'[1]3 Sal.&amp;red. $'!K26</f>
        <v>16.2410565</v>
      </c>
      <c r="L26" s="16" t="n">
        <f aca="false">'[1]3 Sal.&amp;red. $'!L26</f>
        <v>15.7232879</v>
      </c>
      <c r="M26" s="16" t="n">
        <f aca="false">'[1]3 Sal.&amp;red. $'!M26</f>
        <v>219.9615461</v>
      </c>
      <c r="N26" s="16" t="n">
        <f aca="false">'[1]3 Sal.&amp;red. $'!N26</f>
        <v>16.7902917</v>
      </c>
      <c r="O26" s="15" t="n">
        <f aca="false">'[1]3 Sal.&amp;red. $'!O26</f>
        <v>19.7681763</v>
      </c>
      <c r="P26" s="15" t="n">
        <f aca="false">'[1]3 Sal.&amp;red. $'!P26</f>
        <v>108.016256</v>
      </c>
      <c r="Q26" s="16" t="n">
        <f aca="false">'[1]3 Sal.&amp;red. $'!Q26</f>
        <v>11.0905462</v>
      </c>
      <c r="R26" s="16" t="n">
        <f aca="false">'[1]3 Sal.&amp;red. $'!R26</f>
        <v>2.8477273</v>
      </c>
      <c r="S26" s="16" t="n">
        <f aca="false">'[1]3 Sal.&amp;red. $'!S26</f>
        <v>32.6523187</v>
      </c>
      <c r="T26" s="16" t="n">
        <f aca="false">'[1]3 Sal.&amp;red. $'!T26</f>
        <v>80.4314902</v>
      </c>
      <c r="U26" s="16" t="n">
        <f aca="false">'[1]3 Sal.&amp;red. $'!U26</f>
        <v>-2.6274611</v>
      </c>
      <c r="V26" s="15" t="n">
        <f aca="false">'[1]3 Sal.&amp;red. $'!V26</f>
        <v>-16.3783653</v>
      </c>
      <c r="X26" s="23"/>
      <c r="Y26" s="23"/>
      <c r="Z26" s="23"/>
      <c r="AA26" s="23"/>
      <c r="AB26" s="23"/>
    </row>
    <row r="27" customFormat="false" ht="21.95" hidden="false" customHeight="true" outlineLevel="0" collapsed="false">
      <c r="A27" s="9" t="s">
        <v>37</v>
      </c>
      <c r="B27" s="15" t="n">
        <f aca="false">'[1]3 Sal.&amp;red. $'!B27</f>
        <v>70.027488</v>
      </c>
      <c r="C27" s="16" t="n">
        <f aca="false">'[1]3 Sal.&amp;red. $'!C27</f>
        <v>41.664639</v>
      </c>
      <c r="D27" s="16" t="n">
        <f aca="false">'[1]3 Sal.&amp;red. $'!D27</f>
        <v>2.216965</v>
      </c>
      <c r="E27" s="16" t="n">
        <f aca="false">'[1]3 Sal.&amp;red. $'!E27</f>
        <v>17.721417</v>
      </c>
      <c r="F27" s="16" t="n">
        <f aca="false">'[1]3 Sal.&amp;red. $'!F27</f>
        <v>6.479259</v>
      </c>
      <c r="G27" s="16" t="n">
        <f aca="false">'[1]3 Sal.&amp;red. $'!G27</f>
        <v>1.702057</v>
      </c>
      <c r="H27" s="15" t="n">
        <f aca="false">'[1]3 Sal.&amp;red. $'!H27</f>
        <v>0.243151</v>
      </c>
      <c r="I27" s="15" t="n">
        <f aca="false">'[1]3 Sal.&amp;red. $'!I27</f>
        <v>49.788743</v>
      </c>
      <c r="J27" s="16" t="n">
        <f aca="false">'[1]3 Sal.&amp;red. $'!J27</f>
        <v>28.076789</v>
      </c>
      <c r="K27" s="16" t="n">
        <f aca="false">'[1]3 Sal.&amp;red. $'!K27</f>
        <v>1.344482</v>
      </c>
      <c r="L27" s="16" t="n">
        <f aca="false">'[1]3 Sal.&amp;red. $'!L27</f>
        <v>11.142037</v>
      </c>
      <c r="M27" s="16" t="n">
        <f aca="false">'[1]3 Sal.&amp;red. $'!M27</f>
        <v>8.352952</v>
      </c>
      <c r="N27" s="16" t="n">
        <f aca="false">'[1]3 Sal.&amp;red. $'!N27</f>
        <v>0.843877</v>
      </c>
      <c r="O27" s="15" t="n">
        <f aca="false">'[1]3 Sal.&amp;red. $'!O27</f>
        <v>0.028606</v>
      </c>
      <c r="P27" s="15" t="n">
        <f aca="false">'[1]3 Sal.&amp;red. $'!P27</f>
        <v>20.238745</v>
      </c>
      <c r="Q27" s="16" t="n">
        <f aca="false">'[1]3 Sal.&amp;red. $'!Q27</f>
        <v>13.58785</v>
      </c>
      <c r="R27" s="16" t="n">
        <f aca="false">'[1]3 Sal.&amp;red. $'!R27</f>
        <v>0.872483</v>
      </c>
      <c r="S27" s="16" t="n">
        <f aca="false">'[1]3 Sal.&amp;red. $'!S27</f>
        <v>6.57938</v>
      </c>
      <c r="T27" s="16" t="n">
        <f aca="false">'[1]3 Sal.&amp;red. $'!T27</f>
        <v>-1.873693</v>
      </c>
      <c r="U27" s="16" t="n">
        <f aca="false">'[1]3 Sal.&amp;red. $'!U27</f>
        <v>0.843877</v>
      </c>
      <c r="V27" s="15" t="n">
        <f aca="false">'[1]3 Sal.&amp;red. $'!V27</f>
        <v>0.214545</v>
      </c>
      <c r="X27" s="23"/>
      <c r="Y27" s="23"/>
      <c r="Z27" s="23"/>
      <c r="AA27" s="23"/>
      <c r="AB27" s="23"/>
    </row>
    <row r="28" customFormat="false" ht="21.95" hidden="false" customHeight="true" outlineLevel="0" collapsed="false">
      <c r="A28" s="9" t="s">
        <v>38</v>
      </c>
      <c r="B28" s="15" t="n">
        <f aca="false">'[1]3 Sal.&amp;red. $'!B28</f>
        <v>29560.5922321</v>
      </c>
      <c r="C28" s="16" t="n">
        <f aca="false">'[1]3 Sal.&amp;red. $'!C28</f>
        <v>4844.7507781</v>
      </c>
      <c r="D28" s="16" t="n">
        <f aca="false">'[1]3 Sal.&amp;red. $'!D28</f>
        <v>19240.4184848</v>
      </c>
      <c r="E28" s="16" t="n">
        <f aca="false">'[1]3 Sal.&amp;red. $'!E28</f>
        <v>1852.538863</v>
      </c>
      <c r="F28" s="16" t="n">
        <f aca="false">'[1]3 Sal.&amp;red. $'!F28</f>
        <v>3622.8841062</v>
      </c>
      <c r="G28" s="16" t="n">
        <f aca="false">'[1]3 Sal.&amp;red. $'!G28</f>
        <v>0</v>
      </c>
      <c r="H28" s="15" t="n">
        <f aca="false">'[1]3 Sal.&amp;red. $'!H28</f>
        <v>0</v>
      </c>
      <c r="I28" s="15" t="n">
        <f aca="false">'[1]3 Sal.&amp;red. $'!I28</f>
        <v>32044.3682547</v>
      </c>
      <c r="J28" s="16" t="n">
        <f aca="false">'[1]3 Sal.&amp;red. $'!J28</f>
        <v>6065.5490159</v>
      </c>
      <c r="K28" s="16" t="n">
        <f aca="false">'[1]3 Sal.&amp;red. $'!K28</f>
        <v>19573.7599119</v>
      </c>
      <c r="L28" s="16" t="n">
        <f aca="false">'[1]3 Sal.&amp;red. $'!L28</f>
        <v>830.3005924</v>
      </c>
      <c r="M28" s="16" t="n">
        <f aca="false">'[1]3 Sal.&amp;red. $'!M28</f>
        <v>5574.7587345</v>
      </c>
      <c r="N28" s="16" t="n">
        <f aca="false">'[1]3 Sal.&amp;red. $'!N28</f>
        <v>0</v>
      </c>
      <c r="O28" s="15" t="n">
        <f aca="false">'[1]3 Sal.&amp;red. $'!O28</f>
        <v>0</v>
      </c>
      <c r="P28" s="15" t="n">
        <f aca="false">'[1]3 Sal.&amp;red. $'!P28</f>
        <v>-2483.7760226</v>
      </c>
      <c r="Q28" s="16" t="n">
        <f aca="false">'[1]3 Sal.&amp;red. $'!Q28</f>
        <v>-1220.7982378</v>
      </c>
      <c r="R28" s="16" t="n">
        <f aca="false">'[1]3 Sal.&amp;red. $'!R28</f>
        <v>-333.3414271</v>
      </c>
      <c r="S28" s="16" t="n">
        <f aca="false">'[1]3 Sal.&amp;red. $'!S28</f>
        <v>1022.2382706</v>
      </c>
      <c r="T28" s="16" t="n">
        <f aca="false">'[1]3 Sal.&amp;red. $'!T28</f>
        <v>-1951.8746283</v>
      </c>
      <c r="U28" s="16" t="n">
        <f aca="false">'[1]3 Sal.&amp;red. $'!U28</f>
        <v>0</v>
      </c>
      <c r="V28" s="15" t="n">
        <f aca="false">'[1]3 Sal.&amp;red. $'!V28</f>
        <v>0</v>
      </c>
      <c r="X28" s="23"/>
      <c r="Y28" s="23"/>
      <c r="Z28" s="23"/>
      <c r="AA28" s="23"/>
      <c r="AB28" s="23"/>
    </row>
    <row r="29" customFormat="false" ht="21.95" hidden="false" customHeight="true" outlineLevel="0" collapsed="false">
      <c r="A29" s="9" t="s">
        <v>39</v>
      </c>
      <c r="B29" s="15" t="n">
        <f aca="false">'[1]3 Sal.&amp;red. $'!B29</f>
        <v>11089.02502818</v>
      </c>
      <c r="C29" s="16" t="n">
        <f aca="false">'[1]3 Sal.&amp;red. $'!C29</f>
        <v>5847.13256556</v>
      </c>
      <c r="D29" s="16" t="n">
        <f aca="false">'[1]3 Sal.&amp;red. $'!D29</f>
        <v>1709.38136532</v>
      </c>
      <c r="E29" s="16" t="n">
        <f aca="false">'[1]3 Sal.&amp;red. $'!E29</f>
        <v>906.69385632</v>
      </c>
      <c r="F29" s="16" t="n">
        <f aca="false">'[1]3 Sal.&amp;red. $'!F29</f>
        <v>1768.93117368</v>
      </c>
      <c r="G29" s="16" t="n">
        <f aca="false">'[1]3 Sal.&amp;red. $'!G29</f>
        <v>593.4399105</v>
      </c>
      <c r="H29" s="15" t="n">
        <f aca="false">'[1]3 Sal.&amp;red. $'!H29</f>
        <v>263.4461568</v>
      </c>
      <c r="I29" s="15" t="n">
        <f aca="false">'[1]3 Sal.&amp;red. $'!I29</f>
        <v>9041.14279368</v>
      </c>
      <c r="J29" s="16" t="n">
        <f aca="false">'[1]3 Sal.&amp;red. $'!J29</f>
        <v>3965.96235216</v>
      </c>
      <c r="K29" s="16" t="n">
        <f aca="false">'[1]3 Sal.&amp;red. $'!K29</f>
        <v>1040.0634732</v>
      </c>
      <c r="L29" s="16" t="n">
        <f aca="false">'[1]3 Sal.&amp;red. $'!L29</f>
        <v>493.2754863</v>
      </c>
      <c r="M29" s="16" t="n">
        <f aca="false">'[1]3 Sal.&amp;red. $'!M29</f>
        <v>3125.13003504</v>
      </c>
      <c r="N29" s="16" t="n">
        <f aca="false">'[1]3 Sal.&amp;red. $'!N29</f>
        <v>174.9447135</v>
      </c>
      <c r="O29" s="15" t="n">
        <f aca="false">'[1]3 Sal.&amp;red. $'!O29</f>
        <v>241.76673348</v>
      </c>
      <c r="P29" s="15" t="n">
        <f aca="false">'[1]3 Sal.&amp;red. $'!P29</f>
        <v>2047.8822345</v>
      </c>
      <c r="Q29" s="16" t="n">
        <f aca="false">'[1]3 Sal.&amp;red. $'!Q29</f>
        <v>1881.1702134</v>
      </c>
      <c r="R29" s="16" t="n">
        <f aca="false">'[1]3 Sal.&amp;red. $'!R29</f>
        <v>669.31789212</v>
      </c>
      <c r="S29" s="16" t="n">
        <f aca="false">'[1]3 Sal.&amp;red. $'!S29</f>
        <v>413.41837002</v>
      </c>
      <c r="T29" s="16" t="n">
        <f aca="false">'[1]3 Sal.&amp;red. $'!T29</f>
        <v>-1356.19886136</v>
      </c>
      <c r="U29" s="16" t="n">
        <f aca="false">'[1]3 Sal.&amp;red. $'!U29</f>
        <v>418.495197</v>
      </c>
      <c r="V29" s="15" t="n">
        <f aca="false">'[1]3 Sal.&amp;red. $'!V29</f>
        <v>21.67942332</v>
      </c>
      <c r="X29" s="23"/>
      <c r="Y29" s="23"/>
      <c r="Z29" s="23"/>
      <c r="AA29" s="23"/>
      <c r="AB29" s="23"/>
    </row>
    <row r="30" customFormat="false" ht="21.95" hidden="false" customHeight="true" outlineLevel="0" collapsed="false">
      <c r="A30" s="9" t="s">
        <v>40</v>
      </c>
      <c r="B30" s="49" t="n">
        <f aca="false">SUM(C30:H30)</f>
        <v>20591.3053221568</v>
      </c>
      <c r="C30" s="16" t="n">
        <f aca="false">'[1]3 Sal.&amp;red. $'!C30</f>
        <v>2789.860623816</v>
      </c>
      <c r="D30" s="16" t="n">
        <f aca="false">'[1]3 Sal.&amp;red. $'!D30</f>
        <v>1518.9413745072</v>
      </c>
      <c r="E30" s="16" t="n">
        <f aca="false">'[1]3 Sal.&amp;red. $'!E30</f>
        <v>3044.9236442912</v>
      </c>
      <c r="F30" s="16" t="n">
        <f aca="false">'[1]3 Sal.&amp;red. $'!F30</f>
        <v>13237.5796795424</v>
      </c>
      <c r="G30" s="16" t="n">
        <v>0</v>
      </c>
      <c r="H30" s="15" t="n">
        <f aca="false">'[1]3 Sal.&amp;red. $'!H30</f>
        <v>0</v>
      </c>
      <c r="I30" s="49" t="n">
        <f aca="false">SUM(J30:O30)</f>
        <v>21450.4357403504</v>
      </c>
      <c r="J30" s="16" t="n">
        <f aca="false">'[1]3 Sal.&amp;red. $'!J30</f>
        <v>2679.4089324016</v>
      </c>
      <c r="K30" s="16" t="n">
        <f aca="false">'[1]3 Sal.&amp;red. $'!K30</f>
        <v>1339.888018952</v>
      </c>
      <c r="L30" s="16" t="n">
        <f aca="false">'[1]3 Sal.&amp;red. $'!L30</f>
        <v>1561.939783096</v>
      </c>
      <c r="M30" s="16" t="n">
        <f aca="false">'[1]3 Sal.&amp;red. $'!M30</f>
        <v>15869.1990059008</v>
      </c>
      <c r="N30" s="16" t="n">
        <v>0</v>
      </c>
      <c r="O30" s="15" t="n">
        <f aca="false">'[1]3 Sal.&amp;red. $'!O30</f>
        <v>0</v>
      </c>
      <c r="P30" s="49" t="n">
        <f aca="false">SUM(Q30:V30)</f>
        <v>-859.1304181936</v>
      </c>
      <c r="Q30" s="16" t="n">
        <f aca="false">'[1]3 Sal.&amp;red. $'!Q30</f>
        <v>110.4516914144</v>
      </c>
      <c r="R30" s="16" t="n">
        <f aca="false">'[1]3 Sal.&amp;red. $'!R30</f>
        <v>179.0533555552</v>
      </c>
      <c r="S30" s="16" t="n">
        <f aca="false">'[1]3 Sal.&amp;red. $'!S30</f>
        <v>1482.9838611952</v>
      </c>
      <c r="T30" s="16" t="n">
        <f aca="false">'[1]3 Sal.&amp;red. $'!T30</f>
        <v>-2631.6193263584</v>
      </c>
      <c r="U30" s="16" t="n">
        <v>0</v>
      </c>
      <c r="V30" s="15" t="n">
        <f aca="false">'[1]3 Sal.&amp;red. $'!V30</f>
        <v>0</v>
      </c>
      <c r="X30" s="23"/>
      <c r="Y30" s="23"/>
      <c r="Z30" s="23"/>
      <c r="AA30" s="23"/>
      <c r="AB30" s="23"/>
    </row>
    <row r="31" customFormat="false" ht="21.95" hidden="false" customHeight="true" outlineLevel="0" collapsed="false">
      <c r="A31" s="9" t="s">
        <v>41</v>
      </c>
      <c r="B31" s="15" t="n">
        <f aca="false">'[1]3 Sal.&amp;red. $'!B31</f>
        <v>0</v>
      </c>
      <c r="C31" s="16" t="n">
        <f aca="false">'[1]3 Sal.&amp;red. $'!C31</f>
        <v>0</v>
      </c>
      <c r="D31" s="16" t="n">
        <f aca="false">'[1]3 Sal.&amp;red. $'!D31</f>
        <v>0</v>
      </c>
      <c r="E31" s="16" t="n">
        <f aca="false">'[1]3 Sal.&amp;red. $'!E31</f>
        <v>0</v>
      </c>
      <c r="F31" s="16" t="n">
        <f aca="false">'[1]3 Sal.&amp;red. $'!F31</f>
        <v>0</v>
      </c>
      <c r="G31" s="16" t="n">
        <f aca="false">'[1]3 Sal.&amp;red. $'!G31</f>
        <v>0</v>
      </c>
      <c r="H31" s="15" t="n">
        <f aca="false">'[1]3 Sal.&amp;red. $'!H31</f>
        <v>0</v>
      </c>
      <c r="I31" s="15" t="n">
        <f aca="false">'[1]3 Sal.&amp;red. $'!I31</f>
        <v>0</v>
      </c>
      <c r="J31" s="16" t="n">
        <f aca="false">'[1]3 Sal.&amp;red. $'!J31</f>
        <v>0</v>
      </c>
      <c r="K31" s="16" t="n">
        <f aca="false">'[1]3 Sal.&amp;red. $'!K31</f>
        <v>0</v>
      </c>
      <c r="L31" s="16" t="n">
        <f aca="false">'[1]3 Sal.&amp;red. $'!L31</f>
        <v>0</v>
      </c>
      <c r="M31" s="16" t="n">
        <f aca="false">'[1]3 Sal.&amp;red. $'!M31</f>
        <v>0</v>
      </c>
      <c r="N31" s="16" t="n">
        <f aca="false">'[1]3 Sal.&amp;red. $'!N31</f>
        <v>0</v>
      </c>
      <c r="O31" s="15" t="n">
        <f aca="false">'[1]3 Sal.&amp;red. $'!O31</f>
        <v>0</v>
      </c>
      <c r="P31" s="15" t="n">
        <f aca="false">'[1]3 Sal.&amp;red. $'!P31</f>
        <v>720.46407626941</v>
      </c>
      <c r="Q31" s="16" t="n">
        <f aca="false">'[1]3 Sal.&amp;red. $'!Q31</f>
        <v>11.93384287116</v>
      </c>
      <c r="R31" s="16" t="n">
        <f aca="false">'[1]3 Sal.&amp;red. $'!R31</f>
        <v>735.71821143951</v>
      </c>
      <c r="S31" s="16" t="n">
        <f aca="false">'[1]3 Sal.&amp;red. $'!S31</f>
        <v>478.7810803586</v>
      </c>
      <c r="T31" s="16" t="n">
        <f aca="false">'[1]3 Sal.&amp;red. $'!T31</f>
        <v>-655.6410052254</v>
      </c>
      <c r="U31" s="16" t="n">
        <f aca="false">'[1]3 Sal.&amp;red. $'!U31</f>
        <v>0.16341334135</v>
      </c>
      <c r="V31" s="15" t="n">
        <f aca="false">'[1]3 Sal.&amp;red. $'!V31</f>
        <v>149.50853348419</v>
      </c>
      <c r="X31" s="23"/>
      <c r="Y31" s="23"/>
      <c r="Z31" s="23"/>
      <c r="AA31" s="23"/>
      <c r="AB31" s="23"/>
    </row>
    <row r="32" customFormat="false" ht="21.95" hidden="false" customHeight="true" outlineLevel="0" collapsed="false">
      <c r="A32" s="9" t="s">
        <v>42</v>
      </c>
      <c r="B32" s="15" t="n">
        <f aca="false">'[1]3 Sal.&amp;red. $'!B32</f>
        <v>49411.0187636043</v>
      </c>
      <c r="C32" s="16" t="n">
        <f aca="false">'[1]3 Sal.&amp;red. $'!C32</f>
        <v>24006.7266511446</v>
      </c>
      <c r="D32" s="16" t="n">
        <f aca="false">'[1]3 Sal.&amp;red. $'!D32</f>
        <v>13241.3182787342</v>
      </c>
      <c r="E32" s="16" t="n">
        <f aca="false">'[1]3 Sal.&amp;red. $'!E32</f>
        <v>2802.27085293375</v>
      </c>
      <c r="F32" s="16" t="n">
        <f aca="false">'[1]3 Sal.&amp;red. $'!F32</f>
        <v>2134.9852085199</v>
      </c>
      <c r="G32" s="16" t="n">
        <f aca="false">'[1]3 Sal.&amp;red. $'!G32</f>
        <v>2172.5769169533</v>
      </c>
      <c r="H32" s="15" t="n">
        <f aca="false">'[1]3 Sal.&amp;red. $'!H32</f>
        <v>5053.1408553186</v>
      </c>
      <c r="I32" s="15" t="n">
        <f aca="false">'[1]3 Sal.&amp;red. $'!I32</f>
        <v>35030.7905267281</v>
      </c>
      <c r="J32" s="16" t="n">
        <f aca="false">'[1]3 Sal.&amp;red. $'!J32</f>
        <v>19192.4460842779</v>
      </c>
      <c r="K32" s="16" t="n">
        <f aca="false">'[1]3 Sal.&amp;red. $'!K32</f>
        <v>8787.89546722065</v>
      </c>
      <c r="L32" s="16" t="n">
        <f aca="false">'[1]3 Sal.&amp;red. $'!L32</f>
        <v>1735.92529792275</v>
      </c>
      <c r="M32" s="16" t="n">
        <f aca="false">'[1]3 Sal.&amp;red. $'!M32</f>
        <v>2467.88712552525</v>
      </c>
      <c r="N32" s="16" t="n">
        <f aca="false">'[1]3 Sal.&amp;red. $'!N32</f>
        <v>1147.47754630905</v>
      </c>
      <c r="O32" s="15" t="n">
        <f aca="false">'[1]3 Sal.&amp;red. $'!O32</f>
        <v>1699.1590054725</v>
      </c>
      <c r="P32" s="15" t="n">
        <f aca="false">'[1]3 Sal.&amp;red. $'!P32</f>
        <v>14380.2282368762</v>
      </c>
      <c r="Q32" s="16" t="n">
        <f aca="false">'[1]3 Sal.&amp;red. $'!Q32</f>
        <v>4814.2789258806</v>
      </c>
      <c r="R32" s="16" t="n">
        <f aca="false">'[1]3 Sal.&amp;red. $'!R32</f>
        <v>4453.4228115135</v>
      </c>
      <c r="S32" s="16" t="n">
        <f aca="false">'[1]3 Sal.&amp;red. $'!S32</f>
        <v>1066.34391402495</v>
      </c>
      <c r="T32" s="16" t="n">
        <f aca="false">'[1]3 Sal.&amp;red. $'!T32</f>
        <v>-332.9002760193</v>
      </c>
      <c r="U32" s="16" t="n">
        <f aca="false">'[1]3 Sal.&amp;red. $'!U32</f>
        <v>1025.1010116303</v>
      </c>
      <c r="V32" s="15" t="n">
        <f aca="false">'[1]3 Sal.&amp;red. $'!V32</f>
        <v>3353.9818498461</v>
      </c>
      <c r="X32" s="23"/>
      <c r="Y32" s="23"/>
      <c r="Z32" s="23"/>
      <c r="AA32" s="23"/>
      <c r="AB32" s="2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17</v>
      </c>
      <c r="B7" s="50" t="n">
        <f aca="false">'[1]4 Cum sal.&amp;red. €'!B7</f>
        <v>0</v>
      </c>
      <c r="C7" s="108" t="n">
        <f aca="false">'[1]4 Cum sal.&amp;red. €'!C7</f>
        <v>0</v>
      </c>
      <c r="D7" s="108" t="n">
        <f aca="false">'[1]4 Cum sal.&amp;red. €'!D7</f>
        <v>0</v>
      </c>
      <c r="E7" s="108" t="n">
        <f aca="false">'[1]4 Cum sal.&amp;red. €'!E7</f>
        <v>0</v>
      </c>
      <c r="F7" s="108" t="n">
        <f aca="false">'[1]4 Cum sal.&amp;red. €'!F7</f>
        <v>0</v>
      </c>
      <c r="G7" s="108" t="n">
        <f aca="false">'[1]4 Cum sal.&amp;red. €'!G7</f>
        <v>0</v>
      </c>
      <c r="H7" s="51" t="n">
        <f aca="false">'[1]4 Cum sal.&amp;red. €'!H7</f>
        <v>0</v>
      </c>
      <c r="I7" s="50" t="n">
        <f aca="false">'[1]4 Cum sal.&amp;red. €'!I7</f>
        <v>0</v>
      </c>
      <c r="J7" s="108" t="n">
        <f aca="false">'[1]4 Cum sal.&amp;red. €'!J7</f>
        <v>0</v>
      </c>
      <c r="K7" s="108" t="n">
        <f aca="false">'[1]4 Cum sal.&amp;red. €'!K7</f>
        <v>0</v>
      </c>
      <c r="L7" s="108" t="n">
        <f aca="false">'[1]4 Cum sal.&amp;red. €'!L7</f>
        <v>0</v>
      </c>
      <c r="M7" s="108" t="n">
        <f aca="false">'[1]4 Cum sal.&amp;red. €'!M7</f>
        <v>0</v>
      </c>
      <c r="N7" s="108" t="n">
        <f aca="false">'[1]4 Cum sal.&amp;red. €'!N7</f>
        <v>0</v>
      </c>
      <c r="O7" s="51" t="n">
        <f aca="false">'[1]4 Cum sal.&amp;red. €'!O7</f>
        <v>0</v>
      </c>
      <c r="P7" s="50" t="n">
        <f aca="false">'[1]4 Cum sal.&amp;red. €'!P7</f>
        <v>-3907.261</v>
      </c>
      <c r="Q7" s="108" t="n">
        <f aca="false">'[1]4 Cum sal.&amp;red. €'!Q7</f>
        <v>661.696</v>
      </c>
      <c r="R7" s="108" t="n">
        <f aca="false">'[1]4 Cum sal.&amp;red. €'!R7</f>
        <v>-1880.96</v>
      </c>
      <c r="S7" s="108" t="n">
        <f aca="false">'[1]4 Cum sal.&amp;red. €'!S7</f>
        <v>-647.013</v>
      </c>
      <c r="T7" s="108" t="n">
        <f aca="false">'[1]4 Cum sal.&amp;red. €'!T7</f>
        <v>-1701.493</v>
      </c>
      <c r="U7" s="108" t="n">
        <f aca="false">'[1]4 Cum sal.&amp;red. €'!U7</f>
        <v>-493.792</v>
      </c>
      <c r="V7" s="51" t="n">
        <f aca="false">'[1]4 Cum sal.&amp;red. €'!V7</f>
        <v>154.301</v>
      </c>
      <c r="W7" s="23"/>
      <c r="X7" s="23"/>
      <c r="Y7" s="23"/>
      <c r="Z7" s="23"/>
      <c r="AA7" s="23"/>
      <c r="AB7" s="23"/>
    </row>
    <row r="8" customFormat="false" ht="21.95" hidden="false" customHeight="true" outlineLevel="0" collapsed="false">
      <c r="A8" s="112" t="s">
        <v>18</v>
      </c>
      <c r="B8" s="49" t="n">
        <f aca="false">'[1]4 Cum sal.&amp;red. €'!B8</f>
        <v>0</v>
      </c>
      <c r="C8" s="16" t="n">
        <f aca="false">'[1]4 Cum sal.&amp;red. €'!C8</f>
        <v>0</v>
      </c>
      <c r="D8" s="16" t="n">
        <f aca="false">'[1]4 Cum sal.&amp;red. €'!D8</f>
        <v>0</v>
      </c>
      <c r="E8" s="16" t="n">
        <f aca="false">'[1]4 Cum sal.&amp;red. €'!E8</f>
        <v>0</v>
      </c>
      <c r="F8" s="16" t="n">
        <f aca="false">'[1]4 Cum sal.&amp;red. €'!F8</f>
        <v>0</v>
      </c>
      <c r="G8" s="16" t="n">
        <f aca="false">'[1]4 Cum sal.&amp;red. €'!G8</f>
        <v>0</v>
      </c>
      <c r="H8" s="15" t="n">
        <f aca="false">'[1]4 Cum sal.&amp;red. €'!H8</f>
        <v>0</v>
      </c>
      <c r="I8" s="49" t="n">
        <f aca="false">'[1]4 Cum sal.&amp;red. €'!I8</f>
        <v>0</v>
      </c>
      <c r="J8" s="16" t="n">
        <f aca="false">'[1]4 Cum sal.&amp;red. €'!J8</f>
        <v>0</v>
      </c>
      <c r="K8" s="16" t="n">
        <f aca="false">'[1]4 Cum sal.&amp;red. €'!K8</f>
        <v>0</v>
      </c>
      <c r="L8" s="16" t="n">
        <f aca="false">'[1]4 Cum sal.&amp;red. €'!L8</f>
        <v>0</v>
      </c>
      <c r="M8" s="16" t="n">
        <f aca="false">'[1]4 Cum sal.&amp;red. €'!M8</f>
        <v>0</v>
      </c>
      <c r="N8" s="16" t="n">
        <f aca="false">'[1]4 Cum sal.&amp;red. €'!N8</f>
        <v>0</v>
      </c>
      <c r="O8" s="15" t="n">
        <f aca="false">'[1]4 Cum sal.&amp;red. €'!O8</f>
        <v>0</v>
      </c>
      <c r="P8" s="49" t="n">
        <f aca="false">'[1]4 Cum sal.&amp;red. €'!P8</f>
        <v>0</v>
      </c>
      <c r="Q8" s="16" t="n">
        <f aca="false">'[1]4 Cum sal.&amp;red. €'!Q8</f>
        <v>0</v>
      </c>
      <c r="R8" s="16" t="n">
        <f aca="false">'[1]4 Cum sal.&amp;red. €'!R8</f>
        <v>0</v>
      </c>
      <c r="S8" s="16" t="n">
        <f aca="false">'[1]4 Cum sal.&amp;red. €'!S8</f>
        <v>0</v>
      </c>
      <c r="T8" s="16" t="n">
        <f aca="false">'[1]4 Cum sal.&amp;red. €'!T8</f>
        <v>0</v>
      </c>
      <c r="U8" s="16" t="n">
        <f aca="false">'[1]4 Cum sal.&amp;red. €'!U8</f>
        <v>0</v>
      </c>
      <c r="V8" s="15" t="n">
        <f aca="false">'[1]4 Cum sal.&amp;red. €'!V8</f>
        <v>0</v>
      </c>
      <c r="W8" s="23"/>
      <c r="X8" s="23"/>
      <c r="Y8" s="23"/>
      <c r="Z8" s="23"/>
      <c r="AA8" s="23"/>
      <c r="AB8" s="23"/>
    </row>
    <row r="9" customFormat="false" ht="21.95" hidden="false" customHeight="true" outlineLevel="0" collapsed="false">
      <c r="A9" s="112" t="s">
        <v>19</v>
      </c>
      <c r="B9" s="49" t="n">
        <f aca="false">'[1]4 Cum sal.&amp;red. €'!B9</f>
        <v>30.9525681</v>
      </c>
      <c r="C9" s="16" t="n">
        <f aca="false">'[1]4 Cum sal.&amp;red. €'!C9</f>
        <v>7.0625869</v>
      </c>
      <c r="D9" s="16" t="n">
        <f aca="false">'[1]4 Cum sal.&amp;red. €'!D9</f>
        <v>0.8257495</v>
      </c>
      <c r="E9" s="16" t="n">
        <f aca="false">'[1]4 Cum sal.&amp;red. €'!E9</f>
        <v>6.9071517</v>
      </c>
      <c r="F9" s="16" t="n">
        <f aca="false">'[1]4 Cum sal.&amp;red. €'!F9</f>
        <v>16.15708</v>
      </c>
      <c r="G9" s="16" t="n">
        <f aca="false">'[1]4 Cum sal.&amp;red. €'!G9</f>
        <v>0</v>
      </c>
      <c r="H9" s="15" t="n">
        <f aca="false">'[1]4 Cum sal.&amp;red. €'!H9</f>
        <v>0</v>
      </c>
      <c r="I9" s="49" t="n">
        <f aca="false">'[1]4 Cum sal.&amp;red. €'!I9</f>
        <v>38.7248394</v>
      </c>
      <c r="J9" s="16" t="n">
        <f aca="false">'[1]4 Cum sal.&amp;red. €'!J9</f>
        <v>8.4282692</v>
      </c>
      <c r="K9" s="16" t="n">
        <f aca="false">'[1]4 Cum sal.&amp;red. €'!K9</f>
        <v>6.2695606</v>
      </c>
      <c r="L9" s="16" t="n">
        <f aca="false">'[1]4 Cum sal.&amp;red. €'!L9</f>
        <v>9.8670674</v>
      </c>
      <c r="M9" s="16" t="n">
        <f aca="false">'[1]4 Cum sal.&amp;red. €'!M9</f>
        <v>14.1599422</v>
      </c>
      <c r="N9" s="16" t="n">
        <f aca="false">'[1]4 Cum sal.&amp;red. €'!N9</f>
        <v>0</v>
      </c>
      <c r="O9" s="15" t="n">
        <f aca="false">'[1]4 Cum sal.&amp;red. €'!O9</f>
        <v>0</v>
      </c>
      <c r="P9" s="49" t="n">
        <f aca="false">'[1]4 Cum sal.&amp;red. €'!P9</f>
        <v>-7.7722713</v>
      </c>
      <c r="Q9" s="16" t="n">
        <f aca="false">'[1]4 Cum sal.&amp;red. €'!Q9</f>
        <v>-1.3656823</v>
      </c>
      <c r="R9" s="16" t="n">
        <f aca="false">'[1]4 Cum sal.&amp;red. €'!R9</f>
        <v>-5.4438111</v>
      </c>
      <c r="S9" s="16" t="n">
        <f aca="false">'[1]4 Cum sal.&amp;red. €'!S9</f>
        <v>-2.9599157</v>
      </c>
      <c r="T9" s="16" t="n">
        <f aca="false">'[1]4 Cum sal.&amp;red. €'!T9</f>
        <v>1.9971378</v>
      </c>
      <c r="U9" s="16" t="n">
        <f aca="false">'[1]4 Cum sal.&amp;red. €'!U9</f>
        <v>0</v>
      </c>
      <c r="V9" s="15" t="n">
        <f aca="false">'[1]4 Cum sal.&amp;red. €'!V9</f>
        <v>0</v>
      </c>
      <c r="W9" s="23"/>
      <c r="X9" s="23"/>
      <c r="Y9" s="23"/>
      <c r="Z9" s="23"/>
      <c r="AA9" s="23"/>
      <c r="AB9" s="23"/>
    </row>
    <row r="10" customFormat="false" ht="21.95" hidden="false" customHeight="true" outlineLevel="0" collapsed="false">
      <c r="A10" s="112" t="s">
        <v>20</v>
      </c>
      <c r="B10" s="49" t="n">
        <f aca="false">'[1]4 Cum sal.&amp;red. €'!B10</f>
        <v>622.175618541</v>
      </c>
      <c r="C10" s="16" t="n">
        <f aca="false">'[1]4 Cum sal.&amp;red. €'!C10</f>
        <v>73.941912927</v>
      </c>
      <c r="D10" s="16" t="n">
        <f aca="false">'[1]4 Cum sal.&amp;red. €'!D10</f>
        <v>57.900895786</v>
      </c>
      <c r="E10" s="16" t="n">
        <f aca="false">'[1]4 Cum sal.&amp;red. €'!E10</f>
        <v>43.834955291</v>
      </c>
      <c r="F10" s="16" t="n">
        <f aca="false">'[1]4 Cum sal.&amp;red. €'!F10</f>
        <v>396.955374666</v>
      </c>
      <c r="G10" s="16" t="n">
        <f aca="false">'[1]4 Cum sal.&amp;red. €'!G10</f>
        <v>49.542479871</v>
      </c>
      <c r="H10" s="15" t="n">
        <f aca="false">'[1]4 Cum sal.&amp;red. €'!H10</f>
        <v>0</v>
      </c>
      <c r="I10" s="49" t="n">
        <f aca="false">'[1]4 Cum sal.&amp;red. €'!I10</f>
        <v>978.070482662</v>
      </c>
      <c r="J10" s="16" t="n">
        <f aca="false">'[1]4 Cum sal.&amp;red. €'!J10</f>
        <v>53.042134864</v>
      </c>
      <c r="K10" s="16" t="n">
        <f aca="false">'[1]4 Cum sal.&amp;red. €'!K10</f>
        <v>105.071401963</v>
      </c>
      <c r="L10" s="16" t="n">
        <f aca="false">'[1]4 Cum sal.&amp;red. €'!L10</f>
        <v>75.432206287</v>
      </c>
      <c r="M10" s="16" t="n">
        <f aca="false">'[1]4 Cum sal.&amp;red. €'!M10</f>
        <v>599.979977046</v>
      </c>
      <c r="N10" s="16" t="n">
        <f aca="false">'[1]4 Cum sal.&amp;red. €'!N10</f>
        <v>144.544762502</v>
      </c>
      <c r="O10" s="15" t="n">
        <f aca="false">'[1]4 Cum sal.&amp;red. €'!O10</f>
        <v>0</v>
      </c>
      <c r="P10" s="49" t="n">
        <f aca="false">'[1]4 Cum sal.&amp;red. €'!P10</f>
        <v>-355.894864121</v>
      </c>
      <c r="Q10" s="16" t="n">
        <f aca="false">'[1]4 Cum sal.&amp;red. €'!Q10</f>
        <v>20.899856195</v>
      </c>
      <c r="R10" s="16" t="n">
        <f aca="false">'[1]4 Cum sal.&amp;red. €'!R10</f>
        <v>-47.170506177</v>
      </c>
      <c r="S10" s="16" t="n">
        <f aca="false">'[1]4 Cum sal.&amp;red. €'!S10</f>
        <v>-31.597250996</v>
      </c>
      <c r="T10" s="16" t="n">
        <f aca="false">'[1]4 Cum sal.&amp;red. €'!T10</f>
        <v>-203.02460238</v>
      </c>
      <c r="U10" s="16" t="n">
        <f aca="false">'[1]4 Cum sal.&amp;red. €'!U10</f>
        <v>-95.002282631</v>
      </c>
      <c r="V10" s="15" t="n">
        <f aca="false">'[1]4 Cum sal.&amp;red. €'!V10</f>
        <v>0</v>
      </c>
      <c r="W10" s="23"/>
      <c r="X10" s="23"/>
      <c r="Y10" s="23"/>
      <c r="Z10" s="23"/>
      <c r="AA10" s="23"/>
      <c r="AB10" s="23"/>
    </row>
    <row r="11" customFormat="false" ht="21.95" hidden="false" customHeight="true" outlineLevel="0" collapsed="false">
      <c r="A11" s="112" t="s">
        <v>21</v>
      </c>
      <c r="B11" s="49" t="n">
        <f aca="false">'[1]4 Cum sal.&amp;red. €'!B11</f>
        <v>9973.285321627</v>
      </c>
      <c r="C11" s="16" t="n">
        <f aca="false">'[1]4 Cum sal.&amp;red. €'!C11</f>
        <v>4702.700092832</v>
      </c>
      <c r="D11" s="16" t="n">
        <f aca="false">'[1]4 Cum sal.&amp;red. €'!D11</f>
        <v>4876.955261904</v>
      </c>
      <c r="E11" s="16" t="n">
        <f aca="false">'[1]4 Cum sal.&amp;red. €'!E11</f>
        <v>77.148249331</v>
      </c>
      <c r="F11" s="16" t="n">
        <f aca="false">'[1]4 Cum sal.&amp;red. €'!F11</f>
        <v>0.501136486</v>
      </c>
      <c r="G11" s="16" t="n">
        <f aca="false">'[1]4 Cum sal.&amp;red. €'!G11</f>
        <v>315.980581074</v>
      </c>
      <c r="H11" s="15" t="n">
        <f aca="false">'[1]4 Cum sal.&amp;red. €'!H11</f>
        <v>0</v>
      </c>
      <c r="I11" s="49" t="n">
        <f aca="false">'[1]4 Cum sal.&amp;red. €'!I11</f>
        <v>8848.836111136</v>
      </c>
      <c r="J11" s="16" t="n">
        <f aca="false">'[1]4 Cum sal.&amp;red. €'!J11</f>
        <v>3045.160733556</v>
      </c>
      <c r="K11" s="16" t="n">
        <f aca="false">'[1]4 Cum sal.&amp;red. €'!K11</f>
        <v>5530.578979196</v>
      </c>
      <c r="L11" s="16" t="n">
        <f aca="false">'[1]4 Cum sal.&amp;red. €'!L11</f>
        <v>262.662212022</v>
      </c>
      <c r="M11" s="16" t="n">
        <f aca="false">'[1]4 Cum sal.&amp;red. €'!M11</f>
        <v>6.181615891</v>
      </c>
      <c r="N11" s="16" t="n">
        <f aca="false">'[1]4 Cum sal.&amp;red. €'!N11</f>
        <v>4.252570471</v>
      </c>
      <c r="O11" s="15" t="n">
        <f aca="false">'[1]4 Cum sal.&amp;red. €'!O11</f>
        <v>0</v>
      </c>
      <c r="P11" s="49" t="n">
        <f aca="false">'[1]4 Cum sal.&amp;red. €'!P11</f>
        <v>1124.449210491</v>
      </c>
      <c r="Q11" s="16" t="n">
        <f aca="false">'[1]4 Cum sal.&amp;red. €'!Q11</f>
        <v>1656.835732764</v>
      </c>
      <c r="R11" s="16" t="n">
        <f aca="false">'[1]4 Cum sal.&amp;red. €'!R11</f>
        <v>-653.623583012</v>
      </c>
      <c r="S11" s="16" t="n">
        <f aca="false">'[1]4 Cum sal.&amp;red. €'!S11</f>
        <v>-185.513962561</v>
      </c>
      <c r="T11" s="16" t="n">
        <f aca="false">'[1]4 Cum sal.&amp;red. €'!T11</f>
        <v>-5.680345202</v>
      </c>
      <c r="U11" s="16" t="n">
        <f aca="false">'[1]4 Cum sal.&amp;red. €'!U11</f>
        <v>311.728010603</v>
      </c>
      <c r="V11" s="15" t="n">
        <f aca="false">'[1]4 Cum sal.&amp;red. €'!V11</f>
        <v>0</v>
      </c>
      <c r="W11" s="23"/>
      <c r="X11" s="23"/>
      <c r="Y11" s="23"/>
      <c r="Z11" s="23"/>
      <c r="AA11" s="23"/>
      <c r="AB11" s="23"/>
    </row>
    <row r="12" customFormat="false" ht="21.95" hidden="false" customHeight="true" outlineLevel="0" collapsed="false">
      <c r="A12" s="112" t="s">
        <v>22</v>
      </c>
      <c r="B12" s="49" t="n">
        <f aca="false">'[1]4 Cum sal.&amp;red. €'!B12</f>
        <v>0</v>
      </c>
      <c r="C12" s="16" t="n">
        <f aca="false">'[1]4 Cum sal.&amp;red. €'!C12</f>
        <v>0</v>
      </c>
      <c r="D12" s="16" t="n">
        <f aca="false">'[1]4 Cum sal.&amp;red. €'!D12</f>
        <v>0</v>
      </c>
      <c r="E12" s="16" t="n">
        <f aca="false">'[1]4 Cum sal.&amp;red. €'!E12</f>
        <v>0</v>
      </c>
      <c r="F12" s="16" t="n">
        <f aca="false">'[1]4 Cum sal.&amp;red. €'!F12</f>
        <v>0</v>
      </c>
      <c r="G12" s="16" t="n">
        <f aca="false">'[1]4 Cum sal.&amp;red. €'!G12</f>
        <v>0</v>
      </c>
      <c r="H12" s="15" t="n">
        <f aca="false">'[1]4 Cum sal.&amp;red. €'!H12</f>
        <v>0</v>
      </c>
      <c r="I12" s="49" t="n">
        <f aca="false">'[1]4 Cum sal.&amp;red. €'!I12</f>
        <v>0</v>
      </c>
      <c r="J12" s="16" t="n">
        <f aca="false">'[1]4 Cum sal.&amp;red. €'!J12</f>
        <v>0</v>
      </c>
      <c r="K12" s="16" t="n">
        <f aca="false">'[1]4 Cum sal.&amp;red. €'!K12</f>
        <v>0</v>
      </c>
      <c r="L12" s="16" t="n">
        <f aca="false">'[1]4 Cum sal.&amp;red. €'!L12</f>
        <v>0</v>
      </c>
      <c r="M12" s="16" t="n">
        <f aca="false">'[1]4 Cum sal.&amp;red. €'!M12</f>
        <v>0</v>
      </c>
      <c r="N12" s="16" t="n">
        <f aca="false">'[1]4 Cum sal.&amp;red. €'!N12</f>
        <v>0</v>
      </c>
      <c r="O12" s="15" t="n">
        <f aca="false">'[1]4 Cum sal.&amp;red. €'!O12</f>
        <v>0</v>
      </c>
      <c r="P12" s="49" t="n">
        <f aca="false">'[1]4 Cum sal.&amp;red. €'!P12</f>
        <v>3070.4</v>
      </c>
      <c r="Q12" s="16" t="n">
        <f aca="false">'[1]4 Cum sal.&amp;red. €'!Q12</f>
        <v>1841.5</v>
      </c>
      <c r="R12" s="16" t="n">
        <f aca="false">'[1]4 Cum sal.&amp;red. €'!R12</f>
        <v>1166.3</v>
      </c>
      <c r="S12" s="16" t="n">
        <f aca="false">'[1]4 Cum sal.&amp;red. €'!S12</f>
        <v>97</v>
      </c>
      <c r="T12" s="16" t="n">
        <f aca="false">'[1]4 Cum sal.&amp;red. €'!T12</f>
        <v>-119.2</v>
      </c>
      <c r="U12" s="16" t="n">
        <f aca="false">'[1]4 Cum sal.&amp;red. €'!U12</f>
        <v>0</v>
      </c>
      <c r="V12" s="15" t="n">
        <f aca="false">'[1]4 Cum sal.&amp;red. €'!V12</f>
        <v>84.8</v>
      </c>
      <c r="W12" s="23"/>
      <c r="X12" s="23"/>
      <c r="Y12" s="23"/>
      <c r="Z12" s="23"/>
      <c r="AA12" s="23"/>
      <c r="AB12" s="23"/>
    </row>
    <row r="13" customFormat="false" ht="21.95" hidden="false" customHeight="true" outlineLevel="0" collapsed="false">
      <c r="A13" s="112" t="s">
        <v>23</v>
      </c>
      <c r="B13" s="49" t="n">
        <f aca="false">'[1]4 Cum sal.&amp;red. €'!B13</f>
        <v>0</v>
      </c>
      <c r="C13" s="16" t="n">
        <f aca="false">'[1]4 Cum sal.&amp;red. €'!C13</f>
        <v>0</v>
      </c>
      <c r="D13" s="16" t="n">
        <f aca="false">'[1]4 Cum sal.&amp;red. €'!D13</f>
        <v>0</v>
      </c>
      <c r="E13" s="16" t="n">
        <f aca="false">'[1]4 Cum sal.&amp;red. €'!E13</f>
        <v>0</v>
      </c>
      <c r="F13" s="16" t="n">
        <f aca="false">'[1]4 Cum sal.&amp;red. €'!F13</f>
        <v>0</v>
      </c>
      <c r="G13" s="16" t="n">
        <f aca="false">'[1]4 Cum sal.&amp;red. €'!G13</f>
        <v>0</v>
      </c>
      <c r="H13" s="15" t="n">
        <f aca="false">'[1]4 Cum sal.&amp;red. €'!H13</f>
        <v>0</v>
      </c>
      <c r="I13" s="49" t="n">
        <f aca="false">'[1]4 Cum sal.&amp;red. €'!I13</f>
        <v>0</v>
      </c>
      <c r="J13" s="16" t="n">
        <f aca="false">'[1]4 Cum sal.&amp;red. €'!J13</f>
        <v>0</v>
      </c>
      <c r="K13" s="16" t="n">
        <f aca="false">'[1]4 Cum sal.&amp;red. €'!K13</f>
        <v>0</v>
      </c>
      <c r="L13" s="16" t="n">
        <f aca="false">'[1]4 Cum sal.&amp;red. €'!L13</f>
        <v>0</v>
      </c>
      <c r="M13" s="16" t="n">
        <f aca="false">'[1]4 Cum sal.&amp;red. €'!M13</f>
        <v>0</v>
      </c>
      <c r="N13" s="16" t="n">
        <f aca="false">'[1]4 Cum sal.&amp;red. €'!N13</f>
        <v>0</v>
      </c>
      <c r="O13" s="15" t="n">
        <f aca="false">'[1]4 Cum sal.&amp;red. €'!O13</f>
        <v>0</v>
      </c>
      <c r="P13" s="49" t="n">
        <f aca="false">'[1]4 Cum sal.&amp;red. €'!P13</f>
        <v>35900</v>
      </c>
      <c r="Q13" s="16" t="n">
        <f aca="false">'[1]4 Cum sal.&amp;red. €'!Q13</f>
        <v>3000</v>
      </c>
      <c r="R13" s="16" t="n">
        <f aca="false">'[1]4 Cum sal.&amp;red. €'!R13</f>
        <v>7200</v>
      </c>
      <c r="S13" s="16" t="n">
        <f aca="false">'[1]4 Cum sal.&amp;red. €'!S13</f>
        <v>8700</v>
      </c>
      <c r="T13" s="16" t="n">
        <f aca="false">'[1]4 Cum sal.&amp;red. €'!T13</f>
        <v>23900</v>
      </c>
      <c r="U13" s="16" t="n">
        <f aca="false">'[1]4 Cum sal.&amp;red. €'!U13</f>
        <v>0</v>
      </c>
      <c r="V13" s="15" t="n">
        <f aca="false">'[1]4 Cum sal.&amp;red. €'!V13</f>
        <v>-6900</v>
      </c>
      <c r="W13" s="23"/>
      <c r="X13" s="23"/>
      <c r="Y13" s="23"/>
      <c r="Z13" s="23"/>
      <c r="AA13" s="23"/>
      <c r="AB13" s="23"/>
    </row>
    <row r="14" customFormat="false" ht="21.95" hidden="false" customHeight="true" outlineLevel="0" collapsed="false">
      <c r="A14" s="112" t="s">
        <v>24</v>
      </c>
      <c r="B14" s="49" t="n">
        <f aca="false">'[1]4 Cum sal.&amp;red. €'!B14</f>
        <v>0</v>
      </c>
      <c r="C14" s="16" t="n">
        <f aca="false">'[1]4 Cum sal.&amp;red. €'!C14</f>
        <v>0</v>
      </c>
      <c r="D14" s="16" t="n">
        <f aca="false">'[1]4 Cum sal.&amp;red. €'!D14</f>
        <v>0</v>
      </c>
      <c r="E14" s="16" t="n">
        <f aca="false">'[1]4 Cum sal.&amp;red. €'!E14</f>
        <v>0</v>
      </c>
      <c r="F14" s="16" t="n">
        <f aca="false">'[1]4 Cum sal.&amp;red. €'!F14</f>
        <v>0</v>
      </c>
      <c r="G14" s="16" t="n">
        <f aca="false">'[1]4 Cum sal.&amp;red. €'!G14</f>
        <v>0</v>
      </c>
      <c r="H14" s="15" t="n">
        <f aca="false">'[1]4 Cum sal.&amp;red. €'!H14</f>
        <v>0</v>
      </c>
      <c r="I14" s="49" t="n">
        <f aca="false">'[1]4 Cum sal.&amp;red. €'!I14</f>
        <v>0</v>
      </c>
      <c r="J14" s="16" t="n">
        <f aca="false">'[1]4 Cum sal.&amp;red. €'!J14</f>
        <v>0</v>
      </c>
      <c r="K14" s="16" t="n">
        <f aca="false">'[1]4 Cum sal.&amp;red. €'!K14</f>
        <v>0</v>
      </c>
      <c r="L14" s="16" t="n">
        <f aca="false">'[1]4 Cum sal.&amp;red. €'!L14</f>
        <v>0</v>
      </c>
      <c r="M14" s="16" t="n">
        <f aca="false">'[1]4 Cum sal.&amp;red. €'!M14</f>
        <v>0</v>
      </c>
      <c r="N14" s="16" t="n">
        <f aca="false">'[1]4 Cum sal.&amp;red. €'!N14</f>
        <v>0</v>
      </c>
      <c r="O14" s="15" t="n">
        <f aca="false">'[1]4 Cum sal.&amp;red. €'!O14</f>
        <v>0</v>
      </c>
      <c r="P14" s="49" t="n">
        <f aca="false">'[1]4 Cum sal.&amp;red. €'!P14</f>
        <v>4995.1</v>
      </c>
      <c r="Q14" s="16" t="n">
        <f aca="false">'[1]4 Cum sal.&amp;red. €'!Q14</f>
        <v>4347.5</v>
      </c>
      <c r="R14" s="16" t="n">
        <f aca="false">'[1]4 Cum sal.&amp;red. €'!R14</f>
        <v>1630.6</v>
      </c>
      <c r="S14" s="16" t="n">
        <f aca="false">'[1]4 Cum sal.&amp;red. €'!S14</f>
        <v>1185.6</v>
      </c>
      <c r="T14" s="16" t="n">
        <f aca="false">'[1]4 Cum sal.&amp;red. €'!T14</f>
        <v>-4435.7</v>
      </c>
      <c r="U14" s="16" t="n">
        <f aca="false">'[1]4 Cum sal.&amp;red. €'!U14</f>
        <v>0</v>
      </c>
      <c r="V14" s="15" t="n">
        <f aca="false">'[1]4 Cum sal.&amp;red. €'!V14</f>
        <v>2267.1</v>
      </c>
      <c r="W14" s="23"/>
      <c r="X14" s="23"/>
      <c r="Y14" s="23"/>
      <c r="Z14" s="23"/>
      <c r="AA14" s="23"/>
      <c r="AB14" s="23"/>
    </row>
    <row r="15" customFormat="false" ht="21.95" hidden="false" customHeight="true" outlineLevel="0" collapsed="false">
      <c r="A15" s="112" t="s">
        <v>25</v>
      </c>
      <c r="B15" s="49" t="n">
        <f aca="false">'[1]4 Cum sal.&amp;red. €'!B15</f>
        <v>0</v>
      </c>
      <c r="C15" s="16" t="n">
        <f aca="false">'[1]4 Cum sal.&amp;red. €'!C15</f>
        <v>0</v>
      </c>
      <c r="D15" s="16" t="n">
        <f aca="false">'[1]4 Cum sal.&amp;red. €'!D15</f>
        <v>0</v>
      </c>
      <c r="E15" s="16" t="n">
        <f aca="false">'[1]4 Cum sal.&amp;red. €'!E15</f>
        <v>0</v>
      </c>
      <c r="F15" s="16" t="n">
        <f aca="false">'[1]4 Cum sal.&amp;red. €'!F15</f>
        <v>0</v>
      </c>
      <c r="G15" s="16" t="n">
        <f aca="false">'[1]4 Cum sal.&amp;red. €'!G15</f>
        <v>0</v>
      </c>
      <c r="H15" s="15" t="n">
        <f aca="false">'[1]4 Cum sal.&amp;red. €'!H15</f>
        <v>0</v>
      </c>
      <c r="I15" s="49" t="n">
        <f aca="false">'[1]4 Cum sal.&amp;red. €'!I15</f>
        <v>0</v>
      </c>
      <c r="J15" s="16" t="n">
        <f aca="false">'[1]4 Cum sal.&amp;red. €'!J15</f>
        <v>0</v>
      </c>
      <c r="K15" s="16" t="n">
        <f aca="false">'[1]4 Cum sal.&amp;red. €'!K15</f>
        <v>0</v>
      </c>
      <c r="L15" s="16" t="n">
        <f aca="false">'[1]4 Cum sal.&amp;red. €'!L15</f>
        <v>0</v>
      </c>
      <c r="M15" s="16" t="n">
        <f aca="false">'[1]4 Cum sal.&amp;red. €'!M15</f>
        <v>0</v>
      </c>
      <c r="N15" s="16" t="n">
        <f aca="false">'[1]4 Cum sal.&amp;red. €'!N15</f>
        <v>0</v>
      </c>
      <c r="O15" s="15" t="n">
        <f aca="false">'[1]4 Cum sal.&amp;red. €'!O15</f>
        <v>0</v>
      </c>
      <c r="P15" s="49" t="n">
        <f aca="false">'[1]4 Cum sal.&amp;red. €'!P15</f>
        <v>-693.966</v>
      </c>
      <c r="Q15" s="16" t="n">
        <f aca="false">'[1]4 Cum sal.&amp;red. €'!Q15</f>
        <v>32.072</v>
      </c>
      <c r="R15" s="16" t="n">
        <f aca="false">'[1]4 Cum sal.&amp;red. €'!R15</f>
        <v>-189.053</v>
      </c>
      <c r="S15" s="16" t="n">
        <f aca="false">'[1]4 Cum sal.&amp;red. €'!S15</f>
        <v>109.133</v>
      </c>
      <c r="T15" s="16" t="n">
        <f aca="false">'[1]4 Cum sal.&amp;red. €'!T15</f>
        <v>-630.613</v>
      </c>
      <c r="U15" s="16" t="n">
        <f aca="false">'[1]4 Cum sal.&amp;red. €'!U15</f>
        <v>-15.505</v>
      </c>
      <c r="V15" s="15" t="n">
        <f aca="false">'[1]4 Cum sal.&amp;red. €'!V15</f>
        <v>0</v>
      </c>
      <c r="W15" s="23"/>
      <c r="X15" s="23"/>
      <c r="Y15" s="23"/>
      <c r="Z15" s="23"/>
      <c r="AA15" s="23"/>
      <c r="AB15" s="23"/>
    </row>
    <row r="16" customFormat="false" ht="21.95" hidden="false" customHeight="true" outlineLevel="0" collapsed="false">
      <c r="A16" s="112" t="s">
        <v>26</v>
      </c>
      <c r="B16" s="49" t="n">
        <f aca="false">'[1]4 Cum sal.&amp;red. €'!B16</f>
        <v>0</v>
      </c>
      <c r="C16" s="16" t="n">
        <f aca="false">'[1]4 Cum sal.&amp;red. €'!C16</f>
        <v>0</v>
      </c>
      <c r="D16" s="16" t="n">
        <f aca="false">'[1]4 Cum sal.&amp;red. €'!D16</f>
        <v>0</v>
      </c>
      <c r="E16" s="16" t="n">
        <f aca="false">'[1]4 Cum sal.&amp;red. €'!E16</f>
        <v>0</v>
      </c>
      <c r="F16" s="16" t="n">
        <f aca="false">'[1]4 Cum sal.&amp;red. €'!F16</f>
        <v>0</v>
      </c>
      <c r="G16" s="16" t="n">
        <f aca="false">'[1]4 Cum sal.&amp;red. €'!G16</f>
        <v>0</v>
      </c>
      <c r="H16" s="15" t="n">
        <f aca="false">'[1]4 Cum sal.&amp;red. €'!H16</f>
        <v>0</v>
      </c>
      <c r="I16" s="49" t="n">
        <f aca="false">'[1]4 Cum sal.&amp;red. €'!I16</f>
        <v>0</v>
      </c>
      <c r="J16" s="16" t="n">
        <f aca="false">'[1]4 Cum sal.&amp;red. €'!J16</f>
        <v>0</v>
      </c>
      <c r="K16" s="16" t="n">
        <f aca="false">'[1]4 Cum sal.&amp;red. €'!K16</f>
        <v>0</v>
      </c>
      <c r="L16" s="16" t="n">
        <f aca="false">'[1]4 Cum sal.&amp;red. €'!L16</f>
        <v>0</v>
      </c>
      <c r="M16" s="16" t="n">
        <f aca="false">'[1]4 Cum sal.&amp;red. €'!M16</f>
        <v>0</v>
      </c>
      <c r="N16" s="16" t="n">
        <f aca="false">'[1]4 Cum sal.&amp;red. €'!N16</f>
        <v>0</v>
      </c>
      <c r="O16" s="15" t="n">
        <f aca="false">'[1]4 Cum sal.&amp;red. €'!O16</f>
        <v>0</v>
      </c>
      <c r="P16" s="49" t="n">
        <f aca="false">'[1]4 Cum sal.&amp;red. €'!P16</f>
        <v>-7.10190752400004</v>
      </c>
      <c r="Q16" s="16" t="n">
        <f aca="false">'[1]4 Cum sal.&amp;red. €'!Q16</f>
        <v>-226.66534765</v>
      </c>
      <c r="R16" s="16" t="n">
        <f aca="false">'[1]4 Cum sal.&amp;red. €'!R16</f>
        <v>108.832928759</v>
      </c>
      <c r="S16" s="16" t="n">
        <f aca="false">'[1]4 Cum sal.&amp;red. €'!S16</f>
        <v>-9.629631772</v>
      </c>
      <c r="T16" s="16" t="n">
        <f aca="false">'[1]4 Cum sal.&amp;red. €'!T16</f>
        <v>314.07125696</v>
      </c>
      <c r="U16" s="16" t="n">
        <f aca="false">'[1]4 Cum sal.&amp;red. €'!U16</f>
        <v>-55.560777172</v>
      </c>
      <c r="V16" s="15" t="n">
        <f aca="false">'[1]4 Cum sal.&amp;red. €'!V16</f>
        <v>-138.150336649</v>
      </c>
      <c r="W16" s="23"/>
      <c r="X16" s="23"/>
      <c r="Y16" s="23"/>
      <c r="Z16" s="23"/>
      <c r="AA16" s="23"/>
      <c r="AB16" s="23"/>
    </row>
    <row r="17" customFormat="false" ht="21.95" hidden="false" customHeight="true" outlineLevel="0" collapsed="false">
      <c r="A17" s="112" t="s">
        <v>27</v>
      </c>
      <c r="B17" s="49" t="n">
        <f aca="false">'[1]4 Cum sal.&amp;red. €'!B17</f>
        <v>0</v>
      </c>
      <c r="C17" s="16" t="n">
        <f aca="false">'[1]4 Cum sal.&amp;red. €'!C17</f>
        <v>0</v>
      </c>
      <c r="D17" s="16" t="n">
        <f aca="false">'[1]4 Cum sal.&amp;red. €'!D17</f>
        <v>0</v>
      </c>
      <c r="E17" s="16" t="n">
        <f aca="false">'[1]4 Cum sal.&amp;red. €'!E17</f>
        <v>0</v>
      </c>
      <c r="F17" s="16" t="n">
        <f aca="false">'[1]4 Cum sal.&amp;red. €'!F17</f>
        <v>0</v>
      </c>
      <c r="G17" s="16" t="n">
        <f aca="false">'[1]4 Cum sal.&amp;red. €'!G17</f>
        <v>0</v>
      </c>
      <c r="H17" s="15" t="n">
        <f aca="false">'[1]4 Cum sal.&amp;red. €'!H17</f>
        <v>0</v>
      </c>
      <c r="I17" s="49" t="n">
        <f aca="false">'[1]4 Cum sal.&amp;red. €'!I17</f>
        <v>0</v>
      </c>
      <c r="J17" s="16" t="n">
        <f aca="false">'[1]4 Cum sal.&amp;red. €'!J17</f>
        <v>0</v>
      </c>
      <c r="K17" s="16" t="n">
        <f aca="false">'[1]4 Cum sal.&amp;red. €'!K17</f>
        <v>0</v>
      </c>
      <c r="L17" s="16" t="n">
        <f aca="false">'[1]4 Cum sal.&amp;red. €'!L17</f>
        <v>0</v>
      </c>
      <c r="M17" s="16" t="n">
        <f aca="false">'[1]4 Cum sal.&amp;red. €'!M17</f>
        <v>0</v>
      </c>
      <c r="N17" s="16" t="n">
        <f aca="false">'[1]4 Cum sal.&amp;red. €'!N17</f>
        <v>0</v>
      </c>
      <c r="O17" s="15" t="n">
        <f aca="false">'[1]4 Cum sal.&amp;red. €'!O17</f>
        <v>0</v>
      </c>
      <c r="P17" s="49" t="n">
        <f aca="false">'[1]4 Cum sal.&amp;red. €'!P17</f>
        <v>0</v>
      </c>
      <c r="Q17" s="16" t="n">
        <f aca="false">'[1]4 Cum sal.&amp;red. €'!Q17</f>
        <v>0</v>
      </c>
      <c r="R17" s="16" t="n">
        <f aca="false">'[1]4 Cum sal.&amp;red. €'!R17</f>
        <v>0</v>
      </c>
      <c r="S17" s="16" t="n">
        <f aca="false">'[1]4 Cum sal.&amp;red. €'!S17</f>
        <v>0</v>
      </c>
      <c r="T17" s="16" t="n">
        <f aca="false">'[1]4 Cum sal.&amp;red. €'!T17</f>
        <v>0</v>
      </c>
      <c r="U17" s="16" t="n">
        <f aca="false">'[1]4 Cum sal.&amp;red. €'!U17</f>
        <v>0</v>
      </c>
      <c r="V17" s="15" t="n">
        <f aca="false">'[1]4 Cum sal.&amp;red. €'!V17</f>
        <v>0</v>
      </c>
      <c r="W17" s="23"/>
      <c r="X17" s="23"/>
      <c r="Y17" s="23"/>
      <c r="Z17" s="23"/>
      <c r="AA17" s="23"/>
      <c r="AB17" s="23"/>
    </row>
    <row r="18" customFormat="false" ht="21.95" hidden="false" customHeight="true" outlineLevel="0" collapsed="false">
      <c r="A18" s="112" t="s">
        <v>28</v>
      </c>
      <c r="B18" s="49" t="n">
        <f aca="false">'[1]4 Cum sal.&amp;red. €'!B18</f>
        <v>43648.702</v>
      </c>
      <c r="C18" s="16" t="n">
        <f aca="false">'[1]4 Cum sal.&amp;red. €'!C18</f>
        <v>4178.026</v>
      </c>
      <c r="D18" s="16" t="n">
        <f aca="false">'[1]4 Cum sal.&amp;red. €'!D18</f>
        <v>16250.663</v>
      </c>
      <c r="E18" s="16" t="n">
        <f aca="false">'[1]4 Cum sal.&amp;red. €'!E18</f>
        <v>4210.403</v>
      </c>
      <c r="F18" s="16" t="n">
        <f aca="false">'[1]4 Cum sal.&amp;red. €'!F18</f>
        <v>19009.61</v>
      </c>
      <c r="G18" s="16" t="n">
        <f aca="false">'[1]4 Cum sal.&amp;red. €'!G18</f>
        <v>0</v>
      </c>
      <c r="H18" s="15" t="n">
        <f aca="false">'[1]4 Cum sal.&amp;red. €'!H18</f>
        <v>0</v>
      </c>
      <c r="I18" s="49" t="n">
        <f aca="false">'[1]4 Cum sal.&amp;red. €'!I18</f>
        <v>50295.895</v>
      </c>
      <c r="J18" s="16" t="n">
        <f aca="false">'[1]4 Cum sal.&amp;red. €'!J18</f>
        <v>4428.947</v>
      </c>
      <c r="K18" s="16" t="n">
        <f aca="false">'[1]4 Cum sal.&amp;red. €'!K18</f>
        <v>15654.872</v>
      </c>
      <c r="L18" s="16" t="n">
        <f aca="false">'[1]4 Cum sal.&amp;red. €'!L18</f>
        <v>10545.303</v>
      </c>
      <c r="M18" s="16" t="n">
        <f aca="false">'[1]4 Cum sal.&amp;red. €'!M18</f>
        <v>19666.773</v>
      </c>
      <c r="N18" s="16" t="n">
        <f aca="false">'[1]4 Cum sal.&amp;red. €'!N18</f>
        <v>0</v>
      </c>
      <c r="O18" s="15" t="n">
        <f aca="false">'[1]4 Cum sal.&amp;red. €'!O18</f>
        <v>0</v>
      </c>
      <c r="P18" s="49" t="n">
        <f aca="false">'[1]4 Cum sal.&amp;red. €'!P18</f>
        <v>-6647.19300000001</v>
      </c>
      <c r="Q18" s="16" t="n">
        <f aca="false">'[1]4 Cum sal.&amp;red. €'!Q18</f>
        <v>-250.921</v>
      </c>
      <c r="R18" s="16" t="n">
        <f aca="false">'[1]4 Cum sal.&amp;red. €'!R18</f>
        <v>595.791</v>
      </c>
      <c r="S18" s="16" t="n">
        <f aca="false">'[1]4 Cum sal.&amp;red. €'!S18</f>
        <v>-6334.9</v>
      </c>
      <c r="T18" s="16" t="n">
        <f aca="false">'[1]4 Cum sal.&amp;red. €'!T18</f>
        <v>-657.163</v>
      </c>
      <c r="U18" s="16" t="n">
        <f aca="false">'[1]4 Cum sal.&amp;red. €'!U18</f>
        <v>0</v>
      </c>
      <c r="V18" s="15" t="n">
        <f aca="false">'[1]4 Cum sal.&amp;red. €'!V18</f>
        <v>0</v>
      </c>
      <c r="W18" s="23"/>
      <c r="X18" s="23"/>
      <c r="Y18" s="23"/>
      <c r="Z18" s="23"/>
      <c r="AA18" s="23"/>
      <c r="AB18" s="23"/>
    </row>
    <row r="19" customFormat="false" ht="21.95" hidden="false" customHeight="true" outlineLevel="0" collapsed="false">
      <c r="A19" s="112" t="s">
        <v>29</v>
      </c>
      <c r="B19" s="49" t="n">
        <f aca="false">'[1]4 Cum sal.&amp;red. €'!B19</f>
        <v>11111.765368314</v>
      </c>
      <c r="C19" s="16" t="n">
        <f aca="false">'[1]4 Cum sal.&amp;red. €'!C19</f>
        <v>929.150370634</v>
      </c>
      <c r="D19" s="16" t="n">
        <f aca="false">'[1]4 Cum sal.&amp;red. €'!D19</f>
        <v>1563.431858477</v>
      </c>
      <c r="E19" s="16" t="n">
        <f aca="false">'[1]4 Cum sal.&amp;red. €'!E19</f>
        <v>208.102101874</v>
      </c>
      <c r="F19" s="16" t="n">
        <f aca="false">'[1]4 Cum sal.&amp;red. €'!F19</f>
        <v>8320.086167513</v>
      </c>
      <c r="G19" s="16" t="n">
        <f aca="false">'[1]4 Cum sal.&amp;red. €'!G19</f>
        <v>90.994869816</v>
      </c>
      <c r="H19" s="15" t="n">
        <f aca="false">'[1]4 Cum sal.&amp;red. €'!H19</f>
        <v>0</v>
      </c>
      <c r="I19" s="49" t="n">
        <f aca="false">'[1]4 Cum sal.&amp;red. €'!I19</f>
        <v>7674.341632769</v>
      </c>
      <c r="J19" s="16" t="n">
        <f aca="false">'[1]4 Cum sal.&amp;red. €'!J19</f>
        <v>1089.175916478</v>
      </c>
      <c r="K19" s="16" t="n">
        <f aca="false">'[1]4 Cum sal.&amp;red. €'!K19</f>
        <v>1174.243892284</v>
      </c>
      <c r="L19" s="16" t="n">
        <f aca="false">'[1]4 Cum sal.&amp;red. €'!L19</f>
        <v>264.211695331</v>
      </c>
      <c r="M19" s="16" t="n">
        <f aca="false">'[1]4 Cum sal.&amp;red. €'!M19</f>
        <v>5008.821452472</v>
      </c>
      <c r="N19" s="16" t="n">
        <f aca="false">'[1]4 Cum sal.&amp;red. €'!N19</f>
        <v>137.888676204</v>
      </c>
      <c r="O19" s="15" t="n">
        <f aca="false">'[1]4 Cum sal.&amp;red. €'!O19</f>
        <v>0</v>
      </c>
      <c r="P19" s="49" t="n">
        <f aca="false">'[1]4 Cum sal.&amp;red. €'!P19</f>
        <v>3437.423735545</v>
      </c>
      <c r="Q19" s="16" t="n">
        <f aca="false">'[1]4 Cum sal.&amp;red. €'!Q19</f>
        <v>-160.025545844</v>
      </c>
      <c r="R19" s="16" t="n">
        <f aca="false">'[1]4 Cum sal.&amp;red. €'!R19</f>
        <v>389.187966193</v>
      </c>
      <c r="S19" s="16" t="n">
        <f aca="false">'[1]4 Cum sal.&amp;red. €'!S19</f>
        <v>-56.109593457</v>
      </c>
      <c r="T19" s="16" t="n">
        <f aca="false">'[1]4 Cum sal.&amp;red. €'!T19</f>
        <v>3311.264715041</v>
      </c>
      <c r="U19" s="16" t="n">
        <f aca="false">'[1]4 Cum sal.&amp;red. €'!U19</f>
        <v>-46.894464499</v>
      </c>
      <c r="V19" s="15" t="n">
        <f aca="false">'[1]4 Cum sal.&amp;red. €'!V19</f>
        <v>0</v>
      </c>
      <c r="W19" s="23"/>
      <c r="X19" s="23"/>
      <c r="Y19" s="23"/>
      <c r="Z19" s="23"/>
      <c r="AA19" s="23"/>
      <c r="AB19" s="23"/>
    </row>
    <row r="20" customFormat="false" ht="21.95" hidden="false" customHeight="true" outlineLevel="0" collapsed="false">
      <c r="A20" s="112" t="s">
        <v>30</v>
      </c>
      <c r="B20" s="49" t="n">
        <f aca="false">SUM(C20:H20)</f>
        <v>2454844</v>
      </c>
      <c r="C20" s="16" t="n">
        <f aca="false">'[1]4 Cum sal.&amp;red. €'!C20</f>
        <v>178095</v>
      </c>
      <c r="D20" s="16" t="n">
        <f aca="false">'[1]4 Cum sal.&amp;red. €'!D20</f>
        <v>191415</v>
      </c>
      <c r="E20" s="16" t="n">
        <f aca="false">'[1]4 Cum sal.&amp;red. €'!E20</f>
        <v>85755</v>
      </c>
      <c r="F20" s="16" t="n">
        <f aca="false">'[1]4 Cum sal.&amp;red. €'!F20</f>
        <v>1961047</v>
      </c>
      <c r="G20" s="16" t="n">
        <f aca="false">'[1]4 Cum sal.&amp;red. €'!G20</f>
        <v>0</v>
      </c>
      <c r="H20" s="15" t="n">
        <f aca="false">'[1]4 Cum sal.&amp;red. €'!H20-'19 Cum. sales of Inst. funds €'!B20</f>
        <v>38532</v>
      </c>
      <c r="I20" s="49" t="n">
        <f aca="false">SUM(J20:O20)</f>
        <v>2402456</v>
      </c>
      <c r="J20" s="16" t="n">
        <f aca="false">'[1]4 Cum sal.&amp;red. €'!J20</f>
        <v>154272</v>
      </c>
      <c r="K20" s="16" t="n">
        <f aca="false">'[1]4 Cum sal.&amp;red. €'!K20</f>
        <v>160467</v>
      </c>
      <c r="L20" s="16" t="n">
        <f aca="false">'[1]4 Cum sal.&amp;red. €'!L20</f>
        <v>74520</v>
      </c>
      <c r="M20" s="16" t="n">
        <f aca="false">'[1]4 Cum sal.&amp;red. €'!M20</f>
        <v>1958365</v>
      </c>
      <c r="N20" s="16" t="n">
        <f aca="false">'[1]4 Cum sal.&amp;red. €'!N20</f>
        <v>0</v>
      </c>
      <c r="O20" s="15" t="n">
        <f aca="false">'[1]4 Cum sal.&amp;red. €'!O20-'19 Cum. sales of Inst. funds €'!I20</f>
        <v>54832</v>
      </c>
      <c r="P20" s="49" t="n">
        <f aca="false">SUM(Q20:V20)</f>
        <v>52388</v>
      </c>
      <c r="Q20" s="16" t="n">
        <f aca="false">'[1]4 Cum sal.&amp;red. €'!Q20</f>
        <v>23823</v>
      </c>
      <c r="R20" s="16" t="n">
        <f aca="false">'[1]4 Cum sal.&amp;red. €'!R20</f>
        <v>30948</v>
      </c>
      <c r="S20" s="16" t="n">
        <f aca="false">'[1]4 Cum sal.&amp;red. €'!S20</f>
        <v>11235</v>
      </c>
      <c r="T20" s="16" t="n">
        <f aca="false">'[1]4 Cum sal.&amp;red. €'!T20</f>
        <v>2682</v>
      </c>
      <c r="U20" s="16" t="n">
        <f aca="false">'[1]4 Cum sal.&amp;red. €'!U20</f>
        <v>0</v>
      </c>
      <c r="V20" s="15" t="n">
        <f aca="false">'[1]4 Cum sal.&amp;red. €'!V20-'19 Cum. sales of Inst. funds €'!P20</f>
        <v>-16300</v>
      </c>
      <c r="W20" s="23"/>
      <c r="X20" s="23"/>
      <c r="Y20" s="23"/>
      <c r="Z20" s="23"/>
      <c r="AA20" s="23"/>
      <c r="AB20" s="23"/>
    </row>
    <row r="21" customFormat="false" ht="21.95" hidden="false" customHeight="true" outlineLevel="0" collapsed="false">
      <c r="A21" s="112" t="s">
        <v>31</v>
      </c>
      <c r="B21" s="49" t="n">
        <f aca="false">'[1]4 Cum sal.&amp;red. €'!B21</f>
        <v>0</v>
      </c>
      <c r="C21" s="16" t="n">
        <f aca="false">'[1]4 Cum sal.&amp;red. €'!C21</f>
        <v>0</v>
      </c>
      <c r="D21" s="16" t="n">
        <f aca="false">'[1]4 Cum sal.&amp;red. €'!D21</f>
        <v>0</v>
      </c>
      <c r="E21" s="16" t="n">
        <f aca="false">'[1]4 Cum sal.&amp;red. €'!E21</f>
        <v>0</v>
      </c>
      <c r="F21" s="16" t="n">
        <f aca="false">'[1]4 Cum sal.&amp;red. €'!F21</f>
        <v>0</v>
      </c>
      <c r="G21" s="16" t="n">
        <f aca="false">'[1]4 Cum sal.&amp;red. €'!G21</f>
        <v>0</v>
      </c>
      <c r="H21" s="15" t="n">
        <f aca="false">'[1]4 Cum sal.&amp;red. €'!H21</f>
        <v>0</v>
      </c>
      <c r="I21" s="49" t="n">
        <f aca="false">'[1]4 Cum sal.&amp;red. €'!I21</f>
        <v>0</v>
      </c>
      <c r="J21" s="16" t="n">
        <f aca="false">'[1]4 Cum sal.&amp;red. €'!J21</f>
        <v>0</v>
      </c>
      <c r="K21" s="16" t="n">
        <f aca="false">'[1]4 Cum sal.&amp;red. €'!K21</f>
        <v>0</v>
      </c>
      <c r="L21" s="16" t="n">
        <f aca="false">'[1]4 Cum sal.&amp;red. €'!L21</f>
        <v>0</v>
      </c>
      <c r="M21" s="16" t="n">
        <f aca="false">'[1]4 Cum sal.&amp;red. €'!M21</f>
        <v>0</v>
      </c>
      <c r="N21" s="16" t="n">
        <f aca="false">'[1]4 Cum sal.&amp;red. €'!N21</f>
        <v>0</v>
      </c>
      <c r="O21" s="15" t="n">
        <f aca="false">'[1]4 Cum sal.&amp;red. €'!O21</f>
        <v>0</v>
      </c>
      <c r="P21" s="49" t="n">
        <f aca="false">'[1]4 Cum sal.&amp;red. €'!P21</f>
        <v>0</v>
      </c>
      <c r="Q21" s="16" t="n">
        <f aca="false">'[1]4 Cum sal.&amp;red. €'!Q21</f>
        <v>0</v>
      </c>
      <c r="R21" s="16" t="n">
        <f aca="false">'[1]4 Cum sal.&amp;red. €'!R21</f>
        <v>0</v>
      </c>
      <c r="S21" s="16" t="n">
        <f aca="false">'[1]4 Cum sal.&amp;red. €'!S21</f>
        <v>0</v>
      </c>
      <c r="T21" s="16" t="n">
        <f aca="false">'[1]4 Cum sal.&amp;red. €'!T21</f>
        <v>0</v>
      </c>
      <c r="U21" s="16" t="n">
        <f aca="false">'[1]4 Cum sal.&amp;red. €'!U21</f>
        <v>0</v>
      </c>
      <c r="V21" s="15" t="n">
        <f aca="false">'[1]4 Cum sal.&amp;red. €'!V21</f>
        <v>0</v>
      </c>
      <c r="W21" s="23"/>
      <c r="X21" s="23"/>
      <c r="Y21" s="23"/>
      <c r="Z21" s="23"/>
      <c r="AA21" s="23"/>
      <c r="AB21" s="23"/>
    </row>
    <row r="22" customFormat="false" ht="21.95" hidden="false" customHeight="true" outlineLevel="0" collapsed="false">
      <c r="A22" s="112" t="s">
        <v>32</v>
      </c>
      <c r="B22" s="49" t="n">
        <f aca="false">'[1]4 Cum sal.&amp;red. €'!B22</f>
        <v>11009.971777</v>
      </c>
      <c r="C22" s="16" t="n">
        <f aca="false">'[1]4 Cum sal.&amp;red. €'!C22</f>
        <v>4708.342497</v>
      </c>
      <c r="D22" s="16" t="n">
        <f aca="false">'[1]4 Cum sal.&amp;red. €'!D22</f>
        <v>1811.385221</v>
      </c>
      <c r="E22" s="16" t="n">
        <f aca="false">'[1]4 Cum sal.&amp;red. €'!E22</f>
        <v>228.726788</v>
      </c>
      <c r="F22" s="16" t="n">
        <f aca="false">'[1]4 Cum sal.&amp;red. €'!F22</f>
        <v>4021.062641</v>
      </c>
      <c r="G22" s="16" t="n">
        <f aca="false">'[1]4 Cum sal.&amp;red. €'!G22</f>
        <v>0</v>
      </c>
      <c r="H22" s="15" t="n">
        <f aca="false">'[1]4 Cum sal.&amp;red. €'!H22</f>
        <v>240.45463</v>
      </c>
      <c r="I22" s="49" t="n">
        <f aca="false">'[1]4 Cum sal.&amp;red. €'!I22</f>
        <v>7752.7013</v>
      </c>
      <c r="J22" s="16" t="n">
        <f aca="false">'[1]4 Cum sal.&amp;red. €'!J22</f>
        <v>2539.120061</v>
      </c>
      <c r="K22" s="16" t="n">
        <f aca="false">'[1]4 Cum sal.&amp;red. €'!K22</f>
        <v>1601.084327</v>
      </c>
      <c r="L22" s="16" t="n">
        <f aca="false">'[1]4 Cum sal.&amp;red. €'!L22</f>
        <v>141.749662</v>
      </c>
      <c r="M22" s="16" t="n">
        <f aca="false">'[1]4 Cum sal.&amp;red. €'!M22</f>
        <v>3260.698869</v>
      </c>
      <c r="N22" s="16" t="n">
        <f aca="false">'[1]4 Cum sal.&amp;red. €'!N22</f>
        <v>0</v>
      </c>
      <c r="O22" s="15" t="n">
        <f aca="false">'[1]4 Cum sal.&amp;red. €'!O22</f>
        <v>210.048381</v>
      </c>
      <c r="P22" s="49" t="n">
        <f aca="false">'[1]4 Cum sal.&amp;red. €'!P22</f>
        <v>3257.270477</v>
      </c>
      <c r="Q22" s="16" t="n">
        <f aca="false">'[1]4 Cum sal.&amp;red. €'!Q22</f>
        <v>2169.225089</v>
      </c>
      <c r="R22" s="16" t="n">
        <f aca="false">'[1]4 Cum sal.&amp;red. €'!R22</f>
        <v>210.300894</v>
      </c>
      <c r="S22" s="16" t="n">
        <f aca="false">'[1]4 Cum sal.&amp;red. €'!S22</f>
        <v>87.203313</v>
      </c>
      <c r="T22" s="16" t="n">
        <f aca="false">'[1]4 Cum sal.&amp;red. €'!T22</f>
        <v>760.249352</v>
      </c>
      <c r="U22" s="16" t="n">
        <f aca="false">'[1]4 Cum sal.&amp;red. €'!U22</f>
        <v>0</v>
      </c>
      <c r="V22" s="15" t="n">
        <f aca="false">'[1]4 Cum sal.&amp;red. €'!V22</f>
        <v>30.290513</v>
      </c>
      <c r="W22" s="23"/>
      <c r="X22" s="23"/>
      <c r="Y22" s="23"/>
      <c r="Z22" s="23"/>
      <c r="AA22" s="23"/>
      <c r="AB22" s="23"/>
    </row>
    <row r="23" customFormat="false" ht="21.95" hidden="false" customHeight="true" outlineLevel="0" collapsed="false">
      <c r="A23" s="112" t="s">
        <v>33</v>
      </c>
      <c r="B23" s="49" t="n">
        <f aca="false">'[1]4 Cum sal.&amp;red. €'!B23</f>
        <v>5944.333675246</v>
      </c>
      <c r="C23" s="16" t="n">
        <f aca="false">'[1]4 Cum sal.&amp;red. €'!C23</f>
        <v>2416.631402898</v>
      </c>
      <c r="D23" s="16" t="n">
        <f aca="false">'[1]4 Cum sal.&amp;red. €'!D23</f>
        <v>928.293278918</v>
      </c>
      <c r="E23" s="16" t="n">
        <f aca="false">'[1]4 Cum sal.&amp;red. €'!E23</f>
        <v>557.796459738</v>
      </c>
      <c r="F23" s="16" t="n">
        <f aca="false">'[1]4 Cum sal.&amp;red. €'!F23</f>
        <v>1155.025674497</v>
      </c>
      <c r="G23" s="16" t="n">
        <f aca="false">'[1]4 Cum sal.&amp;red. €'!G23</f>
        <v>0</v>
      </c>
      <c r="H23" s="15" t="n">
        <f aca="false">'[1]4 Cum sal.&amp;red. €'!H23</f>
        <v>886.586859195</v>
      </c>
      <c r="I23" s="49" t="n">
        <f aca="false">'[1]4 Cum sal.&amp;red. €'!I23</f>
        <v>5681.500503366</v>
      </c>
      <c r="J23" s="16" t="n">
        <f aca="false">'[1]4 Cum sal.&amp;red. €'!J23</f>
        <v>2102.198752676</v>
      </c>
      <c r="K23" s="16" t="n">
        <f aca="false">'[1]4 Cum sal.&amp;red. €'!K23</f>
        <v>1051.874579598</v>
      </c>
      <c r="L23" s="16" t="n">
        <f aca="false">'[1]4 Cum sal.&amp;red. €'!L23</f>
        <v>603.116472933</v>
      </c>
      <c r="M23" s="16" t="n">
        <f aca="false">'[1]4 Cum sal.&amp;red. €'!M23</f>
        <v>1035.135284942</v>
      </c>
      <c r="N23" s="16" t="n">
        <f aca="false">'[1]4 Cum sal.&amp;red. €'!N23</f>
        <v>0</v>
      </c>
      <c r="O23" s="15" t="n">
        <f aca="false">'[1]4 Cum sal.&amp;red. €'!O23</f>
        <v>889.175413217</v>
      </c>
      <c r="P23" s="49" t="n">
        <f aca="false">'[1]4 Cum sal.&amp;red. €'!P23</f>
        <v>262.83317188</v>
      </c>
      <c r="Q23" s="16" t="n">
        <f aca="false">'[1]4 Cum sal.&amp;red. €'!Q23</f>
        <v>314.432650222</v>
      </c>
      <c r="R23" s="16" t="n">
        <f aca="false">'[1]4 Cum sal.&amp;red. €'!R23</f>
        <v>-123.58130068</v>
      </c>
      <c r="S23" s="16" t="n">
        <f aca="false">'[1]4 Cum sal.&amp;red. €'!S23</f>
        <v>-45.320013195</v>
      </c>
      <c r="T23" s="16" t="n">
        <f aca="false">'[1]4 Cum sal.&amp;red. €'!T23</f>
        <v>119.890151335</v>
      </c>
      <c r="U23" s="16" t="n">
        <f aca="false">'[1]4 Cum sal.&amp;red. €'!U23</f>
        <v>0</v>
      </c>
      <c r="V23" s="15" t="n">
        <f aca="false">'[1]4 Cum sal.&amp;red. €'!V23</f>
        <v>-2.588554022</v>
      </c>
      <c r="W23" s="23"/>
      <c r="X23" s="23"/>
      <c r="Y23" s="23"/>
      <c r="Z23" s="23"/>
      <c r="AA23" s="23"/>
      <c r="AB23" s="23"/>
    </row>
    <row r="24" customFormat="false" ht="21.95" hidden="false" customHeight="true" outlineLevel="0" collapsed="false">
      <c r="A24" s="112" t="s">
        <v>34</v>
      </c>
      <c r="B24" s="49" t="n">
        <f aca="false">'[1]4 Cum sal.&amp;red. €'!B24</f>
        <v>6341.502</v>
      </c>
      <c r="C24" s="16" t="n">
        <f aca="false">'[1]4 Cum sal.&amp;red. €'!C24</f>
        <v>203.21</v>
      </c>
      <c r="D24" s="16" t="n">
        <f aca="false">'[1]4 Cum sal.&amp;red. €'!D24</f>
        <v>259.133</v>
      </c>
      <c r="E24" s="16" t="n">
        <f aca="false">'[1]4 Cum sal.&amp;red. €'!E24</f>
        <v>67.616</v>
      </c>
      <c r="F24" s="16" t="n">
        <f aca="false">'[1]4 Cum sal.&amp;red. €'!F24</f>
        <v>5420.384</v>
      </c>
      <c r="G24" s="16" t="n">
        <f aca="false">'[1]4 Cum sal.&amp;red. €'!G24</f>
        <v>40.794</v>
      </c>
      <c r="H24" s="15" t="n">
        <f aca="false">'[1]4 Cum sal.&amp;red. €'!H24</f>
        <v>350.365</v>
      </c>
      <c r="I24" s="49" t="n">
        <f aca="false">'[1]4 Cum sal.&amp;red. €'!I24</f>
        <v>6220.02</v>
      </c>
      <c r="J24" s="16" t="n">
        <f aca="false">'[1]4 Cum sal.&amp;red. €'!J24</f>
        <v>159.92</v>
      </c>
      <c r="K24" s="16" t="n">
        <f aca="false">'[1]4 Cum sal.&amp;red. €'!K24</f>
        <v>920.433</v>
      </c>
      <c r="L24" s="16" t="n">
        <f aca="false">'[1]4 Cum sal.&amp;red. €'!L24</f>
        <v>156.338</v>
      </c>
      <c r="M24" s="16" t="n">
        <f aca="false">'[1]4 Cum sal.&amp;red. €'!M24</f>
        <v>4602.78</v>
      </c>
      <c r="N24" s="16" t="n">
        <f aca="false">'[1]4 Cum sal.&amp;red. €'!N24</f>
        <v>196.471</v>
      </c>
      <c r="O24" s="15" t="n">
        <f aca="false">'[1]4 Cum sal.&amp;red. €'!O24</f>
        <v>184.078</v>
      </c>
      <c r="P24" s="49" t="n">
        <f aca="false">'[1]4 Cum sal.&amp;red. €'!P24</f>
        <v>121.482</v>
      </c>
      <c r="Q24" s="16" t="n">
        <f aca="false">'[1]4 Cum sal.&amp;red. €'!Q24</f>
        <v>43.289</v>
      </c>
      <c r="R24" s="16" t="n">
        <f aca="false">'[1]4 Cum sal.&amp;red. €'!R24</f>
        <v>-661.298</v>
      </c>
      <c r="S24" s="16" t="n">
        <f aca="false">'[1]4 Cum sal.&amp;red. €'!S24</f>
        <v>-88.723</v>
      </c>
      <c r="T24" s="16" t="n">
        <f aca="false">'[1]4 Cum sal.&amp;red. €'!T24</f>
        <v>817.605</v>
      </c>
      <c r="U24" s="16" t="n">
        <f aca="false">'[1]4 Cum sal.&amp;red. €'!U24</f>
        <v>-155.678</v>
      </c>
      <c r="V24" s="15" t="n">
        <f aca="false">'[1]4 Cum sal.&amp;red. €'!V24</f>
        <v>166.288</v>
      </c>
      <c r="W24" s="23"/>
      <c r="X24" s="23"/>
      <c r="Y24" s="23"/>
      <c r="Z24" s="23"/>
      <c r="AA24" s="23"/>
      <c r="AB24" s="23"/>
    </row>
    <row r="25" customFormat="false" ht="21.95" hidden="false" customHeight="true" outlineLevel="0" collapsed="false">
      <c r="A25" s="112" t="s">
        <v>35</v>
      </c>
      <c r="B25" s="49" t="n">
        <f aca="false">'[1]4 Cum sal.&amp;red. €'!B25</f>
        <v>543.349649564</v>
      </c>
      <c r="C25" s="16" t="n">
        <f aca="false">'[1]4 Cum sal.&amp;red. €'!C25</f>
        <v>8.498288117</v>
      </c>
      <c r="D25" s="16" t="n">
        <f aca="false">'[1]4 Cum sal.&amp;red. €'!D25</f>
        <v>81.225971898</v>
      </c>
      <c r="E25" s="16" t="n">
        <f aca="false">'[1]4 Cum sal.&amp;red. €'!E25</f>
        <v>17.931165336</v>
      </c>
      <c r="F25" s="16" t="n">
        <f aca="false">'[1]4 Cum sal.&amp;red. €'!F25</f>
        <v>427.993069578</v>
      </c>
      <c r="G25" s="16" t="n">
        <f aca="false">'[1]4 Cum sal.&amp;red. €'!G25</f>
        <v>0</v>
      </c>
      <c r="H25" s="15" t="n">
        <f aca="false">'[1]4 Cum sal.&amp;red. €'!H25</f>
        <v>7.701154635</v>
      </c>
      <c r="I25" s="49" t="n">
        <f aca="false">'[1]4 Cum sal.&amp;red. €'!I25</f>
        <v>228.069411327</v>
      </c>
      <c r="J25" s="16" t="n">
        <f aca="false">'[1]4 Cum sal.&amp;red. €'!J25</f>
        <v>4.000588835</v>
      </c>
      <c r="K25" s="16" t="n">
        <f aca="false">'[1]4 Cum sal.&amp;red. €'!K25</f>
        <v>35.105329738</v>
      </c>
      <c r="L25" s="16" t="n">
        <f aca="false">'[1]4 Cum sal.&amp;red. €'!L25</f>
        <v>5.304356432</v>
      </c>
      <c r="M25" s="16" t="n">
        <f aca="false">'[1]4 Cum sal.&amp;red. €'!M25</f>
        <v>179.514554911</v>
      </c>
      <c r="N25" s="16" t="n">
        <f aca="false">'[1]4 Cum sal.&amp;red. €'!N25</f>
        <v>0</v>
      </c>
      <c r="O25" s="15" t="n">
        <f aca="false">'[1]4 Cum sal.&amp;red. €'!O25</f>
        <v>4.144581411</v>
      </c>
      <c r="P25" s="49" t="n">
        <f aca="false">'[1]4 Cum sal.&amp;red. €'!P25</f>
        <v>315.280238237</v>
      </c>
      <c r="Q25" s="16" t="n">
        <f aca="false">'[1]4 Cum sal.&amp;red. €'!Q25</f>
        <v>4.497699282</v>
      </c>
      <c r="R25" s="16" t="n">
        <f aca="false">'[1]4 Cum sal.&amp;red. €'!R25</f>
        <v>46.12064216</v>
      </c>
      <c r="S25" s="16" t="n">
        <f aca="false">'[1]4 Cum sal.&amp;red. €'!S25</f>
        <v>12.626808904</v>
      </c>
      <c r="T25" s="16" t="n">
        <f aca="false">'[1]4 Cum sal.&amp;red. €'!T25</f>
        <v>248.478514667</v>
      </c>
      <c r="U25" s="16" t="n">
        <f aca="false">'[1]4 Cum sal.&amp;red. €'!U25</f>
        <v>0</v>
      </c>
      <c r="V25" s="15" t="n">
        <f aca="false">'[1]4 Cum sal.&amp;red. €'!V25</f>
        <v>3.556573224</v>
      </c>
      <c r="W25" s="23"/>
      <c r="X25" s="23"/>
      <c r="Y25" s="23"/>
      <c r="Z25" s="23"/>
      <c r="AA25" s="23"/>
      <c r="AB25" s="23"/>
    </row>
    <row r="26" customFormat="false" ht="21.95" hidden="false" customHeight="true" outlineLevel="0" collapsed="false">
      <c r="A26" s="112" t="s">
        <v>36</v>
      </c>
      <c r="B26" s="49" t="n">
        <f aca="false">'[1]4 Cum sal.&amp;red. €'!B26</f>
        <v>820.206</v>
      </c>
      <c r="C26" s="16" t="n">
        <f aca="false">'[1]4 Cum sal.&amp;red. €'!C26</f>
        <v>68.139</v>
      </c>
      <c r="D26" s="16" t="n">
        <f aca="false">'[1]4 Cum sal.&amp;red. €'!D26</f>
        <v>47.723</v>
      </c>
      <c r="E26" s="16" t="n">
        <f aca="false">'[1]4 Cum sal.&amp;red. €'!E26</f>
        <v>62.666</v>
      </c>
      <c r="F26" s="16" t="n">
        <f aca="false">'[1]4 Cum sal.&amp;red. €'!F26</f>
        <v>604.043</v>
      </c>
      <c r="G26" s="16" t="n">
        <f aca="false">'[1]4 Cum sal.&amp;red. €'!G26</f>
        <v>25.168</v>
      </c>
      <c r="H26" s="15" t="n">
        <f aca="false">'[1]4 Cum sal.&amp;red. €'!H26</f>
        <v>12.467</v>
      </c>
      <c r="I26" s="49" t="n">
        <f aca="false">'[1]4 Cum sal.&amp;red. €'!I26</f>
        <v>949.673</v>
      </c>
      <c r="J26" s="16" t="n">
        <f aca="false">'[1]4 Cum sal.&amp;red. €'!J26</f>
        <v>54.653</v>
      </c>
      <c r="K26" s="16" t="n">
        <f aca="false">'[1]4 Cum sal.&amp;red. €'!K26</f>
        <v>54.859</v>
      </c>
      <c r="L26" s="16" t="n">
        <f aca="false">'[1]4 Cum sal.&amp;red. €'!L26</f>
        <v>61.722</v>
      </c>
      <c r="M26" s="16" t="n">
        <f aca="false">'[1]4 Cum sal.&amp;red. €'!M26</f>
        <v>595.634</v>
      </c>
      <c r="N26" s="16" t="n">
        <f aca="false">'[1]4 Cum sal.&amp;red. €'!N26</f>
        <v>58.461</v>
      </c>
      <c r="O26" s="15" t="n">
        <f aca="false">'[1]4 Cum sal.&amp;red. €'!O26</f>
        <v>124.344</v>
      </c>
      <c r="P26" s="49" t="n">
        <f aca="false">'[1]4 Cum sal.&amp;red. €'!P26</f>
        <v>-129.467</v>
      </c>
      <c r="Q26" s="16" t="n">
        <f aca="false">'[1]4 Cum sal.&amp;red. €'!Q26</f>
        <v>13.486</v>
      </c>
      <c r="R26" s="16" t="n">
        <f aca="false">'[1]4 Cum sal.&amp;red. €'!R26</f>
        <v>-7.136</v>
      </c>
      <c r="S26" s="16" t="n">
        <f aca="false">'[1]4 Cum sal.&amp;red. €'!S26</f>
        <v>0.944000000000003</v>
      </c>
      <c r="T26" s="16" t="n">
        <f aca="false">'[1]4 Cum sal.&amp;red. €'!T26</f>
        <v>8.40900000000001</v>
      </c>
      <c r="U26" s="16" t="n">
        <f aca="false">'[1]4 Cum sal.&amp;red. €'!U26</f>
        <v>-33.293</v>
      </c>
      <c r="V26" s="15" t="n">
        <f aca="false">'[1]4 Cum sal.&amp;red. €'!V26</f>
        <v>-111.877</v>
      </c>
      <c r="W26" s="23"/>
      <c r="X26" s="23"/>
      <c r="Y26" s="23"/>
      <c r="Z26" s="23"/>
      <c r="AA26" s="23"/>
      <c r="AB26" s="23"/>
    </row>
    <row r="27" customFormat="false" ht="21.95" hidden="false" customHeight="true" outlineLevel="0" collapsed="false">
      <c r="A27" s="112" t="s">
        <v>37</v>
      </c>
      <c r="B27" s="49" t="n">
        <f aca="false">'[1]4 Cum sal.&amp;red. €'!B27</f>
        <v>155.39</v>
      </c>
      <c r="C27" s="16" t="n">
        <f aca="false">'[1]4 Cum sal.&amp;red. €'!C27</f>
        <v>91.93</v>
      </c>
      <c r="D27" s="16" t="n">
        <f aca="false">'[1]4 Cum sal.&amp;red. €'!D27</f>
        <v>5.33</v>
      </c>
      <c r="E27" s="16" t="n">
        <f aca="false">'[1]4 Cum sal.&amp;red. €'!E27</f>
        <v>38.78</v>
      </c>
      <c r="F27" s="16" t="n">
        <f aca="false">'[1]4 Cum sal.&amp;red. €'!F27</f>
        <v>13.81</v>
      </c>
      <c r="G27" s="16" t="n">
        <f aca="false">'[1]4 Cum sal.&amp;red. €'!G27</f>
        <v>4.11</v>
      </c>
      <c r="H27" s="15" t="n">
        <f aca="false">'[1]4 Cum sal.&amp;red. €'!H27</f>
        <v>1.43</v>
      </c>
      <c r="I27" s="49" t="n">
        <f aca="false">'[1]4 Cum sal.&amp;red. €'!I27</f>
        <v>154.27</v>
      </c>
      <c r="J27" s="16" t="n">
        <f aca="false">'[1]4 Cum sal.&amp;red. €'!J27</f>
        <v>86.88</v>
      </c>
      <c r="K27" s="16" t="n">
        <f aca="false">'[1]4 Cum sal.&amp;red. €'!K27</f>
        <v>6.19</v>
      </c>
      <c r="L27" s="16" t="n">
        <f aca="false">'[1]4 Cum sal.&amp;red. €'!L27</f>
        <v>42.55</v>
      </c>
      <c r="M27" s="16" t="n">
        <f aca="false">'[1]4 Cum sal.&amp;red. €'!M27</f>
        <v>15.98</v>
      </c>
      <c r="N27" s="16" t="n">
        <f aca="false">'[1]4 Cum sal.&amp;red. €'!N27</f>
        <v>2.61</v>
      </c>
      <c r="O27" s="15" t="n">
        <f aca="false">'[1]4 Cum sal.&amp;red. €'!O27</f>
        <v>0.06</v>
      </c>
      <c r="P27" s="49" t="n">
        <f aca="false">'[1]4 Cum sal.&amp;red. €'!P27</f>
        <v>1.11999999999998</v>
      </c>
      <c r="Q27" s="16" t="n">
        <f aca="false">'[1]4 Cum sal.&amp;red. €'!Q27</f>
        <v>5.05</v>
      </c>
      <c r="R27" s="16" t="n">
        <f aca="false">'[1]4 Cum sal.&amp;red. €'!R27</f>
        <v>-0.86</v>
      </c>
      <c r="S27" s="16" t="n">
        <f aca="false">'[1]4 Cum sal.&amp;red. €'!S27</f>
        <v>-3.77</v>
      </c>
      <c r="T27" s="16" t="n">
        <f aca="false">'[1]4 Cum sal.&amp;red. €'!T27</f>
        <v>-2.18</v>
      </c>
      <c r="U27" s="16" t="n">
        <f aca="false">'[1]4 Cum sal.&amp;red. €'!U27</f>
        <v>1.48</v>
      </c>
      <c r="V27" s="15" t="n">
        <f aca="false">'[1]4 Cum sal.&amp;red. €'!V27</f>
        <v>1.37</v>
      </c>
      <c r="W27" s="23"/>
      <c r="X27" s="23"/>
      <c r="Y27" s="23"/>
      <c r="Z27" s="23"/>
      <c r="AA27" s="23"/>
      <c r="AB27" s="23"/>
    </row>
    <row r="28" customFormat="false" ht="21.95" hidden="false" customHeight="true" outlineLevel="0" collapsed="false">
      <c r="A28" s="112" t="s">
        <v>38</v>
      </c>
      <c r="B28" s="49" t="n">
        <f aca="false">'[1]4 Cum sal.&amp;red. €'!B28</f>
        <v>77511.293</v>
      </c>
      <c r="C28" s="16" t="n">
        <f aca="false">'[1]4 Cum sal.&amp;red. €'!C28</f>
        <v>9832.528</v>
      </c>
      <c r="D28" s="16" t="n">
        <f aca="false">'[1]4 Cum sal.&amp;red. €'!D28</f>
        <v>50636.656</v>
      </c>
      <c r="E28" s="16" t="n">
        <f aca="false">'[1]4 Cum sal.&amp;red. €'!E28</f>
        <v>2945.971</v>
      </c>
      <c r="F28" s="16" t="n">
        <f aca="false">'[1]4 Cum sal.&amp;red. €'!F28</f>
        <v>14096.138</v>
      </c>
      <c r="G28" s="16" t="n">
        <f aca="false">'[1]4 Cum sal.&amp;red. €'!G28</f>
        <v>0</v>
      </c>
      <c r="H28" s="15" t="n">
        <f aca="false">'[1]4 Cum sal.&amp;red. €'!H28</f>
        <v>0</v>
      </c>
      <c r="I28" s="49" t="n">
        <f aca="false">'[1]4 Cum sal.&amp;red. €'!I28</f>
        <v>88407.304</v>
      </c>
      <c r="J28" s="16" t="n">
        <f aca="false">'[1]4 Cum sal.&amp;red. €'!J28</f>
        <v>14851.359</v>
      </c>
      <c r="K28" s="16" t="n">
        <f aca="false">'[1]4 Cum sal.&amp;red. €'!K28</f>
        <v>51896.807</v>
      </c>
      <c r="L28" s="16" t="n">
        <f aca="false">'[1]4 Cum sal.&amp;red. €'!L28</f>
        <v>3001.413</v>
      </c>
      <c r="M28" s="16" t="n">
        <f aca="false">'[1]4 Cum sal.&amp;red. €'!M28</f>
        <v>18657.725</v>
      </c>
      <c r="N28" s="16" t="n">
        <f aca="false">'[1]4 Cum sal.&amp;red. €'!N28</f>
        <v>0</v>
      </c>
      <c r="O28" s="15" t="n">
        <f aca="false">'[1]4 Cum sal.&amp;red. €'!O28</f>
        <v>0</v>
      </c>
      <c r="P28" s="49" t="n">
        <f aca="false">'[1]4 Cum sal.&amp;red. €'!P28</f>
        <v>-10896.011</v>
      </c>
      <c r="Q28" s="16" t="n">
        <f aca="false">'[1]4 Cum sal.&amp;red. €'!Q28</f>
        <v>-5018.831</v>
      </c>
      <c r="R28" s="16" t="n">
        <f aca="false">'[1]4 Cum sal.&amp;red. €'!R28</f>
        <v>-1260.141</v>
      </c>
      <c r="S28" s="16" t="n">
        <f aca="false">'[1]4 Cum sal.&amp;red. €'!S28</f>
        <v>-55.452</v>
      </c>
      <c r="T28" s="16" t="n">
        <f aca="false">'[1]4 Cum sal.&amp;red. €'!T28</f>
        <v>-4561.587</v>
      </c>
      <c r="U28" s="16" t="n">
        <f aca="false">'[1]4 Cum sal.&amp;red. €'!U28</f>
        <v>0</v>
      </c>
      <c r="V28" s="15" t="n">
        <f aca="false">'[1]4 Cum sal.&amp;red. €'!V28</f>
        <v>0</v>
      </c>
      <c r="W28" s="23"/>
      <c r="X28" s="23"/>
      <c r="Y28" s="23"/>
      <c r="Z28" s="23"/>
      <c r="AA28" s="23"/>
      <c r="AB28" s="23"/>
    </row>
    <row r="29" customFormat="false" ht="21.95" hidden="false" customHeight="true" outlineLevel="0" collapsed="false">
      <c r="A29" s="112" t="s">
        <v>39</v>
      </c>
      <c r="B29" s="49" t="n">
        <f aca="false">'[1]4 Cum sal.&amp;red. €'!B29</f>
        <v>22625.858314</v>
      </c>
      <c r="C29" s="16" t="n">
        <f aca="false">'[1]4 Cum sal.&amp;red. €'!C29</f>
        <v>11977.501164</v>
      </c>
      <c r="D29" s="16" t="n">
        <f aca="false">'[1]4 Cum sal.&amp;red. €'!D29</f>
        <v>3120.980532</v>
      </c>
      <c r="E29" s="16" t="n">
        <f aca="false">'[1]4 Cum sal.&amp;red. €'!E29</f>
        <v>1990.414836</v>
      </c>
      <c r="F29" s="16" t="n">
        <f aca="false">'[1]4 Cum sal.&amp;red. €'!F29</f>
        <v>4071.142246</v>
      </c>
      <c r="G29" s="16" t="n">
        <f aca="false">'[1]4 Cum sal.&amp;red. €'!G29</f>
        <v>965.698451</v>
      </c>
      <c r="H29" s="15" t="n">
        <f aca="false">'[1]4 Cum sal.&amp;red. €'!H29</f>
        <v>500.121085</v>
      </c>
      <c r="I29" s="49" t="n">
        <f aca="false">'[1]4 Cum sal.&amp;red. €'!I29</f>
        <v>19500.454737</v>
      </c>
      <c r="J29" s="16" t="n">
        <f aca="false">'[1]4 Cum sal.&amp;red. €'!J29</f>
        <v>8079.775981</v>
      </c>
      <c r="K29" s="16" t="n">
        <f aca="false">'[1]4 Cum sal.&amp;red. €'!K29</f>
        <v>3041.271111</v>
      </c>
      <c r="L29" s="16" t="n">
        <f aca="false">'[1]4 Cum sal.&amp;red. €'!L29</f>
        <v>1352.969928</v>
      </c>
      <c r="M29" s="16" t="n">
        <f aca="false">'[1]4 Cum sal.&amp;red. €'!M29</f>
        <v>6013.029847</v>
      </c>
      <c r="N29" s="16" t="n">
        <f aca="false">'[1]4 Cum sal.&amp;red. €'!N29</f>
        <v>394.617981</v>
      </c>
      <c r="O29" s="15" t="n">
        <f aca="false">'[1]4 Cum sal.&amp;red. €'!O29</f>
        <v>618.789889</v>
      </c>
      <c r="P29" s="49" t="n">
        <f aca="false">'[1]4 Cum sal.&amp;red. €'!P29</f>
        <v>3125.403577</v>
      </c>
      <c r="Q29" s="16" t="n">
        <f aca="false">'[1]4 Cum sal.&amp;red. €'!Q29</f>
        <v>3897.910701</v>
      </c>
      <c r="R29" s="16" t="n">
        <f aca="false">'[1]4 Cum sal.&amp;red. €'!R29</f>
        <v>79.80218</v>
      </c>
      <c r="S29" s="16" t="n">
        <f aca="false">'[1]4 Cum sal.&amp;red. €'!S29</f>
        <v>637.444908</v>
      </c>
      <c r="T29" s="16" t="n">
        <f aca="false">'[1]4 Cum sal.&amp;red. €'!T29</f>
        <v>-1941.887601</v>
      </c>
      <c r="U29" s="16" t="n">
        <f aca="false">'[1]4 Cum sal.&amp;red. €'!U29</f>
        <v>571.08047</v>
      </c>
      <c r="V29" s="15" t="n">
        <f aca="false">'[1]4 Cum sal.&amp;red. €'!V29</f>
        <v>-118.668804</v>
      </c>
      <c r="W29" s="23"/>
      <c r="X29" s="23"/>
      <c r="Y29" s="23"/>
      <c r="Z29" s="23"/>
      <c r="AA29" s="23"/>
      <c r="AB29" s="23"/>
    </row>
    <row r="30" customFormat="false" ht="21.95" hidden="false" customHeight="true" outlineLevel="0" collapsed="false">
      <c r="A30" s="112" t="s">
        <v>40</v>
      </c>
      <c r="B30" s="49" t="n">
        <f aca="false">SUM(C30:H30)</f>
        <v>56635.99761787</v>
      </c>
      <c r="C30" s="16" t="n">
        <f aca="false">'[1]4 Cum sal.&amp;red. €'!C30</f>
        <v>5636.63112554</v>
      </c>
      <c r="D30" s="16" t="n">
        <f aca="false">'[1]4 Cum sal.&amp;red. €'!D30</f>
        <v>2865.33189037</v>
      </c>
      <c r="E30" s="16" t="n">
        <f aca="false">'[1]4 Cum sal.&amp;red. €'!E30</f>
        <v>11730.82978914</v>
      </c>
      <c r="F30" s="16" t="n">
        <f aca="false">'[1]4 Cum sal.&amp;red. €'!F30</f>
        <v>36403.20481282</v>
      </c>
      <c r="G30" s="16" t="n">
        <v>0</v>
      </c>
      <c r="H30" s="15" t="n">
        <f aca="false">'[1]4 Cum sal.&amp;red. €'!H30</f>
        <v>0</v>
      </c>
      <c r="I30" s="49" t="n">
        <f aca="false">SUM(J30:O30)</f>
        <v>48125.11976683</v>
      </c>
      <c r="J30" s="16" t="n">
        <f aca="false">'[1]4 Cum sal.&amp;red. €'!J30</f>
        <v>4798.1196339</v>
      </c>
      <c r="K30" s="16" t="n">
        <f aca="false">'[1]4 Cum sal.&amp;red. €'!K30</f>
        <v>2894.0106232</v>
      </c>
      <c r="L30" s="16" t="n">
        <f aca="false">'[1]4 Cum sal.&amp;red. €'!L30</f>
        <v>3507.96369148</v>
      </c>
      <c r="M30" s="16" t="n">
        <f aca="false">'[1]4 Cum sal.&amp;red. €'!M30</f>
        <v>36925.02581825</v>
      </c>
      <c r="N30" s="16" t="n">
        <v>0</v>
      </c>
      <c r="O30" s="15" t="n">
        <f aca="false">'[1]4 Cum sal.&amp;red. €'!O30</f>
        <v>0</v>
      </c>
      <c r="P30" s="49" t="n">
        <f aca="false">SUM(Q30:V30)</f>
        <v>8510.89113383</v>
      </c>
      <c r="Q30" s="16" t="n">
        <f aca="false">'[1]4 Cum sal.&amp;red. €'!Q30</f>
        <v>838.51809753</v>
      </c>
      <c r="R30" s="16" t="n">
        <f aca="false">'[1]4 Cum sal.&amp;red. €'!R30</f>
        <v>-28.67873283</v>
      </c>
      <c r="S30" s="16" t="n">
        <f aca="false">'[1]4 Cum sal.&amp;red. €'!S30</f>
        <v>8222.86609766</v>
      </c>
      <c r="T30" s="16" t="n">
        <f aca="false">'[1]4 Cum sal.&amp;red. €'!T30</f>
        <v>-521.81432853</v>
      </c>
      <c r="U30" s="16" t="n">
        <v>0</v>
      </c>
      <c r="V30" s="15" t="n">
        <f aca="false">'[1]4 Cum sal.&amp;red. €'!V30</f>
        <v>0</v>
      </c>
      <c r="W30" s="23"/>
      <c r="X30" s="23"/>
      <c r="Y30" s="23"/>
      <c r="Z30" s="23"/>
      <c r="AA30" s="23"/>
      <c r="AB30" s="23"/>
    </row>
    <row r="31" customFormat="false" ht="21.95" hidden="false" customHeight="true" outlineLevel="0" collapsed="false">
      <c r="A31" s="112" t="s">
        <v>41</v>
      </c>
      <c r="B31" s="49" t="n">
        <f aca="false">'[1]4 Cum sal.&amp;red. €'!B31</f>
        <v>0</v>
      </c>
      <c r="C31" s="16" t="n">
        <f aca="false">'[1]4 Cum sal.&amp;red. €'!C31</f>
        <v>0</v>
      </c>
      <c r="D31" s="16" t="n">
        <f aca="false">'[1]4 Cum sal.&amp;red. €'!D31</f>
        <v>0</v>
      </c>
      <c r="E31" s="16" t="n">
        <f aca="false">'[1]4 Cum sal.&amp;red. €'!E31</f>
        <v>0</v>
      </c>
      <c r="F31" s="16" t="n">
        <f aca="false">'[1]4 Cum sal.&amp;red. €'!F31</f>
        <v>0</v>
      </c>
      <c r="G31" s="16" t="n">
        <f aca="false">'[1]4 Cum sal.&amp;red. €'!G31</f>
        <v>0</v>
      </c>
      <c r="H31" s="15" t="n">
        <f aca="false">'[1]4 Cum sal.&amp;red. €'!H31</f>
        <v>0</v>
      </c>
      <c r="I31" s="49" t="n">
        <f aca="false">'[1]4 Cum sal.&amp;red. €'!I31</f>
        <v>0</v>
      </c>
      <c r="J31" s="16" t="n">
        <f aca="false">'[1]4 Cum sal.&amp;red. €'!J31</f>
        <v>0</v>
      </c>
      <c r="K31" s="16" t="n">
        <f aca="false">'[1]4 Cum sal.&amp;red. €'!K31</f>
        <v>0</v>
      </c>
      <c r="L31" s="16" t="n">
        <f aca="false">'[1]4 Cum sal.&amp;red. €'!L31</f>
        <v>0</v>
      </c>
      <c r="M31" s="16" t="n">
        <f aca="false">'[1]4 Cum sal.&amp;red. €'!M31</f>
        <v>0</v>
      </c>
      <c r="N31" s="16" t="n">
        <f aca="false">'[1]4 Cum sal.&amp;red. €'!N31</f>
        <v>0</v>
      </c>
      <c r="O31" s="15" t="n">
        <f aca="false">'[1]4 Cum sal.&amp;red. €'!O31</f>
        <v>0</v>
      </c>
      <c r="P31" s="49" t="n">
        <f aca="false">'[1]4 Cum sal.&amp;red. €'!P31</f>
        <v>2162.676786026</v>
      </c>
      <c r="Q31" s="16" t="n">
        <f aca="false">'[1]4 Cum sal.&amp;red. €'!Q31</f>
        <v>22.140634739</v>
      </c>
      <c r="R31" s="16" t="n">
        <f aca="false">'[1]4 Cum sal.&amp;red. €'!R31</f>
        <v>865.97101758</v>
      </c>
      <c r="S31" s="16" t="n">
        <f aca="false">'[1]4 Cum sal.&amp;red. €'!S31</f>
        <v>667.896907976</v>
      </c>
      <c r="T31" s="16" t="n">
        <f aca="false">'[1]4 Cum sal.&amp;red. €'!T31</f>
        <v>417.524046913</v>
      </c>
      <c r="U31" s="16" t="n">
        <f aca="false">'[1]4 Cum sal.&amp;red. €'!U31</f>
        <v>0.203506904</v>
      </c>
      <c r="V31" s="15" t="n">
        <f aca="false">'[1]4 Cum sal.&amp;red. €'!V31</f>
        <v>188.940671914</v>
      </c>
      <c r="W31" s="23"/>
      <c r="X31" s="23"/>
      <c r="Y31" s="23"/>
      <c r="Z31" s="23"/>
      <c r="AA31" s="23"/>
      <c r="AB31" s="23"/>
    </row>
    <row r="32" customFormat="false" ht="21.95" hidden="false" customHeight="true" outlineLevel="0" collapsed="false">
      <c r="A32" s="113" t="s">
        <v>42</v>
      </c>
      <c r="B32" s="52" t="n">
        <f aca="false">'[1]4 Cum sal.&amp;red. €'!B32</f>
        <v>99069.902641644</v>
      </c>
      <c r="C32" s="53" t="n">
        <f aca="false">'[1]4 Cum sal.&amp;red. €'!C32</f>
        <v>46887.250039704</v>
      </c>
      <c r="D32" s="53" t="n">
        <f aca="false">'[1]4 Cum sal.&amp;red. €'!D32</f>
        <v>29365.974601974</v>
      </c>
      <c r="E32" s="53" t="n">
        <f aca="false">'[1]4 Cum sal.&amp;red. €'!E32</f>
        <v>5274.326461794</v>
      </c>
      <c r="F32" s="53" t="n">
        <f aca="false">'[1]4 Cum sal.&amp;red. €'!F32</f>
        <v>4702.018775328</v>
      </c>
      <c r="G32" s="53" t="n">
        <f aca="false">'[1]4 Cum sal.&amp;red. €'!G32</f>
        <v>3994.152529044</v>
      </c>
      <c r="H32" s="39" t="n">
        <f aca="false">'[1]4 Cum sal.&amp;red. €'!H32</f>
        <v>8846.1802338</v>
      </c>
      <c r="I32" s="52" t="n">
        <f aca="false">'[1]4 Cum sal.&amp;red. €'!I32</f>
        <v>73243.457323722</v>
      </c>
      <c r="J32" s="53" t="n">
        <f aca="false">'[1]4 Cum sal.&amp;red. €'!J32</f>
        <v>38910.111986934</v>
      </c>
      <c r="K32" s="53" t="n">
        <f aca="false">'[1]4 Cum sal.&amp;red. €'!K32</f>
        <v>18150.911552898</v>
      </c>
      <c r="L32" s="53" t="n">
        <f aca="false">'[1]4 Cum sal.&amp;red. €'!L32</f>
        <v>3497.35662159</v>
      </c>
      <c r="M32" s="53" t="n">
        <f aca="false">'[1]4 Cum sal.&amp;red. €'!M32</f>
        <v>4822.147184862</v>
      </c>
      <c r="N32" s="53" t="n">
        <f aca="false">'[1]4 Cum sal.&amp;red. €'!N32</f>
        <v>2476.309570434</v>
      </c>
      <c r="O32" s="39" t="n">
        <f aca="false">'[1]4 Cum sal.&amp;red. €'!O32</f>
        <v>5386.620407004</v>
      </c>
      <c r="P32" s="52" t="n">
        <f aca="false">'[1]4 Cum sal.&amp;red. €'!P32</f>
        <v>25826.445317922</v>
      </c>
      <c r="Q32" s="53" t="n">
        <f aca="false">'[1]4 Cum sal.&amp;red. €'!Q32</f>
        <v>7977.225885924</v>
      </c>
      <c r="R32" s="53" t="n">
        <f aca="false">'[1]4 Cum sal.&amp;red. €'!R32</f>
        <v>11215.0619112</v>
      </c>
      <c r="S32" s="53" t="n">
        <f aca="false">'[1]4 Cum sal.&amp;red. €'!S32</f>
        <v>1776.967555026</v>
      </c>
      <c r="T32" s="53" t="n">
        <f aca="false">'[1]4 Cum sal.&amp;red. €'!T32</f>
        <v>-120.126124356</v>
      </c>
      <c r="U32" s="53" t="n">
        <f aca="false">'[1]4 Cum sal.&amp;red. €'!U32</f>
        <v>1517.839629408</v>
      </c>
      <c r="V32" s="39" t="n">
        <f aca="false">'[1]4 Cum sal.&amp;red. €'!V32</f>
        <v>3459.559826796</v>
      </c>
      <c r="W32" s="23"/>
      <c r="X32" s="23"/>
      <c r="Y32" s="23"/>
      <c r="Z32" s="23"/>
      <c r="AA32" s="23"/>
      <c r="AB32" s="23"/>
    </row>
    <row r="33" customFormat="false" ht="15" hidden="false" customHeight="true" outlineLevel="0" collapsed="false"/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X34" s="23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47</v>
      </c>
      <c r="B7" s="50" t="n">
        <f aca="false">'[1]5 Cum sal.&amp;red. loc.cur.'!B7</f>
        <v>0</v>
      </c>
      <c r="C7" s="108" t="n">
        <f aca="false">'[1]5 Cum sal.&amp;red. loc.cur.'!C7</f>
        <v>0</v>
      </c>
      <c r="D7" s="108" t="n">
        <f aca="false">'[1]5 Cum sal.&amp;red. loc.cur.'!D7</f>
        <v>0</v>
      </c>
      <c r="E7" s="108" t="n">
        <f aca="false">'[1]5 Cum sal.&amp;red. loc.cur.'!E7</f>
        <v>0</v>
      </c>
      <c r="F7" s="108" t="n">
        <f aca="false">'[1]5 Cum sal.&amp;red. loc.cur.'!F7</f>
        <v>0</v>
      </c>
      <c r="G7" s="108" t="n">
        <f aca="false">'[1]5 Cum sal.&amp;red. loc.cur.'!G7</f>
        <v>0</v>
      </c>
      <c r="H7" s="51" t="n">
        <f aca="false">'[1]5 Cum sal.&amp;red. loc.cur.'!H7</f>
        <v>0</v>
      </c>
      <c r="I7" s="50" t="n">
        <f aca="false">'[1]5 Cum sal.&amp;red. loc.cur.'!I7</f>
        <v>0</v>
      </c>
      <c r="J7" s="108" t="n">
        <f aca="false">'[1]5 Cum sal.&amp;red. loc.cur.'!J7</f>
        <v>0</v>
      </c>
      <c r="K7" s="108" t="n">
        <f aca="false">'[1]5 Cum sal.&amp;red. loc.cur.'!K7</f>
        <v>0</v>
      </c>
      <c r="L7" s="108" t="n">
        <f aca="false">'[1]5 Cum sal.&amp;red. loc.cur.'!L7</f>
        <v>0</v>
      </c>
      <c r="M7" s="108" t="n">
        <f aca="false">'[1]5 Cum sal.&amp;red. loc.cur.'!M7</f>
        <v>0</v>
      </c>
      <c r="N7" s="108" t="n">
        <f aca="false">'[1]5 Cum sal.&amp;red. loc.cur.'!N7</f>
        <v>0</v>
      </c>
      <c r="O7" s="51" t="n">
        <f aca="false">'[1]5 Cum sal.&amp;red. loc.cur.'!O7</f>
        <v>0</v>
      </c>
      <c r="P7" s="50" t="n">
        <f aca="false">'[1]5 Cum sal.&amp;red. loc.cur.'!P7</f>
        <v>-3907.261</v>
      </c>
      <c r="Q7" s="108" t="n">
        <f aca="false">'[1]5 Cum sal.&amp;red. loc.cur.'!Q7</f>
        <v>661.696</v>
      </c>
      <c r="R7" s="108" t="n">
        <f aca="false">'[1]5 Cum sal.&amp;red. loc.cur.'!R7</f>
        <v>-1880.96</v>
      </c>
      <c r="S7" s="108" t="n">
        <f aca="false">'[1]5 Cum sal.&amp;red. loc.cur.'!S7</f>
        <v>-647.013</v>
      </c>
      <c r="T7" s="108" t="n">
        <f aca="false">'[1]5 Cum sal.&amp;red. loc.cur.'!T7</f>
        <v>-1701.493</v>
      </c>
      <c r="U7" s="108" t="n">
        <f aca="false">'[1]5 Cum sal.&amp;red. loc.cur.'!U7</f>
        <v>-493.792</v>
      </c>
      <c r="V7" s="51" t="n">
        <f aca="false">'[1]5 Cum sal.&amp;red. loc.cur.'!V7</f>
        <v>154.301</v>
      </c>
      <c r="X7" s="23"/>
      <c r="Y7" s="23"/>
      <c r="Z7" s="23"/>
      <c r="AA7" s="23"/>
      <c r="AB7" s="23"/>
    </row>
    <row r="8" customFormat="false" ht="21.95" hidden="false" customHeight="true" outlineLevel="0" collapsed="false">
      <c r="A8" s="112" t="s">
        <v>48</v>
      </c>
      <c r="B8" s="49" t="n">
        <f aca="false">'[1]5 Cum sal.&amp;red. loc.cur.'!B8</f>
        <v>0</v>
      </c>
      <c r="C8" s="16" t="n">
        <f aca="false">'[1]5 Cum sal.&amp;red. loc.cur.'!C8</f>
        <v>0</v>
      </c>
      <c r="D8" s="16" t="n">
        <f aca="false">'[1]5 Cum sal.&amp;red. loc.cur.'!D8</f>
        <v>0</v>
      </c>
      <c r="E8" s="16" t="n">
        <f aca="false">'[1]5 Cum sal.&amp;red. loc.cur.'!E8</f>
        <v>0</v>
      </c>
      <c r="F8" s="16" t="n">
        <f aca="false">'[1]5 Cum sal.&amp;red. loc.cur.'!F8</f>
        <v>0</v>
      </c>
      <c r="G8" s="16" t="n">
        <f aca="false">'[1]5 Cum sal.&amp;red. loc.cur.'!G8</f>
        <v>0</v>
      </c>
      <c r="H8" s="15" t="n">
        <f aca="false">'[1]5 Cum sal.&amp;red. loc.cur.'!H8</f>
        <v>0</v>
      </c>
      <c r="I8" s="49" t="n">
        <f aca="false">'[1]5 Cum sal.&amp;red. loc.cur.'!I8</f>
        <v>0</v>
      </c>
      <c r="J8" s="16" t="n">
        <f aca="false">'[1]5 Cum sal.&amp;red. loc.cur.'!J8</f>
        <v>0</v>
      </c>
      <c r="K8" s="16" t="n">
        <f aca="false">'[1]5 Cum sal.&amp;red. loc.cur.'!K8</f>
        <v>0</v>
      </c>
      <c r="L8" s="16" t="n">
        <f aca="false">'[1]5 Cum sal.&amp;red. loc.cur.'!L8</f>
        <v>0</v>
      </c>
      <c r="M8" s="16" t="n">
        <f aca="false">'[1]5 Cum sal.&amp;red. loc.cur.'!M8</f>
        <v>0</v>
      </c>
      <c r="N8" s="16" t="n">
        <f aca="false">'[1]5 Cum sal.&amp;red. loc.cur.'!N8</f>
        <v>0</v>
      </c>
      <c r="O8" s="15" t="n">
        <f aca="false">'[1]5 Cum sal.&amp;red. loc.cur.'!O8</f>
        <v>0</v>
      </c>
      <c r="P8" s="49" t="n">
        <f aca="false">'[1]5 Cum sal.&amp;red. loc.cur.'!P8</f>
        <v>0</v>
      </c>
      <c r="Q8" s="16" t="n">
        <f aca="false">'[1]5 Cum sal.&amp;red. loc.cur.'!Q8</f>
        <v>0</v>
      </c>
      <c r="R8" s="16" t="n">
        <f aca="false">'[1]5 Cum sal.&amp;red. loc.cur.'!R8</f>
        <v>0</v>
      </c>
      <c r="S8" s="16" t="n">
        <f aca="false">'[1]5 Cum sal.&amp;red. loc.cur.'!S8</f>
        <v>0</v>
      </c>
      <c r="T8" s="16" t="n">
        <f aca="false">'[1]5 Cum sal.&amp;red. loc.cur.'!T8</f>
        <v>0</v>
      </c>
      <c r="U8" s="16" t="n">
        <f aca="false">'[1]5 Cum sal.&amp;red. loc.cur.'!U8</f>
        <v>0</v>
      </c>
      <c r="V8" s="15" t="n">
        <f aca="false">'[1]5 Cum sal.&amp;red. loc.cur.'!V8</f>
        <v>0</v>
      </c>
      <c r="X8" s="23"/>
      <c r="Y8" s="23"/>
      <c r="Z8" s="23"/>
      <c r="AA8" s="23"/>
      <c r="AB8" s="23"/>
    </row>
    <row r="9" customFormat="false" ht="21.95" hidden="false" customHeight="true" outlineLevel="0" collapsed="false">
      <c r="A9" s="112" t="s">
        <v>49</v>
      </c>
      <c r="B9" s="49" t="n">
        <f aca="false">'[1]5 Cum sal.&amp;red. loc.cur.'!B9</f>
        <v>60.537</v>
      </c>
      <c r="C9" s="16" t="n">
        <f aca="false">'[1]5 Cum sal.&amp;red. loc.cur.'!C9</f>
        <v>13.813</v>
      </c>
      <c r="D9" s="16" t="n">
        <f aca="false">'[1]5 Cum sal.&amp;red. loc.cur.'!D9</f>
        <v>1.615</v>
      </c>
      <c r="E9" s="16" t="n">
        <f aca="false">'[1]5 Cum sal.&amp;red. loc.cur.'!E9</f>
        <v>13.509</v>
      </c>
      <c r="F9" s="16" t="n">
        <f aca="false">'[1]5 Cum sal.&amp;red. loc.cur.'!F9</f>
        <v>31.6</v>
      </c>
      <c r="G9" s="16" t="n">
        <f aca="false">'[1]5 Cum sal.&amp;red. loc.cur.'!G9</f>
        <v>0</v>
      </c>
      <c r="H9" s="15" t="n">
        <f aca="false">'[1]5 Cum sal.&amp;red. loc.cur.'!H9</f>
        <v>0</v>
      </c>
      <c r="I9" s="49" t="n">
        <f aca="false">'[1]5 Cum sal.&amp;red. loc.cur.'!I9</f>
        <v>75.738</v>
      </c>
      <c r="J9" s="16" t="n">
        <f aca="false">'[1]5 Cum sal.&amp;red. loc.cur.'!J9</f>
        <v>16.484</v>
      </c>
      <c r="K9" s="16" t="n">
        <f aca="false">'[1]5 Cum sal.&amp;red. loc.cur.'!K9</f>
        <v>12.262</v>
      </c>
      <c r="L9" s="16" t="n">
        <f aca="false">'[1]5 Cum sal.&amp;red. loc.cur.'!L9</f>
        <v>19.298</v>
      </c>
      <c r="M9" s="16" t="n">
        <f aca="false">'[1]5 Cum sal.&amp;red. loc.cur.'!M9</f>
        <v>27.694</v>
      </c>
      <c r="N9" s="16" t="n">
        <f aca="false">'[1]5 Cum sal.&amp;red. loc.cur.'!N9</f>
        <v>0</v>
      </c>
      <c r="O9" s="15" t="n">
        <f aca="false">'[1]5 Cum sal.&amp;red. loc.cur.'!O9</f>
        <v>0</v>
      </c>
      <c r="P9" s="49" t="n">
        <f aca="false">'[1]5 Cum sal.&amp;red. loc.cur.'!P9</f>
        <v>-15.201</v>
      </c>
      <c r="Q9" s="16" t="n">
        <f aca="false">'[1]5 Cum sal.&amp;red. loc.cur.'!Q9</f>
        <v>-2.671</v>
      </c>
      <c r="R9" s="16" t="n">
        <f aca="false">'[1]5 Cum sal.&amp;red. loc.cur.'!R9</f>
        <v>-10.647</v>
      </c>
      <c r="S9" s="16" t="n">
        <f aca="false">'[1]5 Cum sal.&amp;red. loc.cur.'!S9</f>
        <v>-5.789</v>
      </c>
      <c r="T9" s="16" t="n">
        <f aca="false">'[1]5 Cum sal.&amp;red. loc.cur.'!T9</f>
        <v>3.906</v>
      </c>
      <c r="U9" s="16" t="n">
        <f aca="false">'[1]5 Cum sal.&amp;red. loc.cur.'!U9</f>
        <v>0</v>
      </c>
      <c r="V9" s="15" t="n">
        <f aca="false">'[1]5 Cum sal.&amp;red. loc.cur.'!V9</f>
        <v>0</v>
      </c>
      <c r="X9" s="23"/>
      <c r="Y9" s="23"/>
      <c r="Z9" s="23"/>
      <c r="AA9" s="23"/>
      <c r="AB9" s="23"/>
    </row>
    <row r="10" customFormat="false" ht="21.95" hidden="false" customHeight="true" outlineLevel="0" collapsed="false">
      <c r="A10" s="112" t="s">
        <v>50</v>
      </c>
      <c r="B10" s="49" t="n">
        <f aca="false">'[1]5 Cum sal.&amp;red. loc.cur.'!B10</f>
        <v>16520.004</v>
      </c>
      <c r="C10" s="16" t="n">
        <f aca="false">'[1]5 Cum sal.&amp;red. loc.cur.'!C10</f>
        <v>1955.85</v>
      </c>
      <c r="D10" s="16" t="n">
        <f aca="false">'[1]5 Cum sal.&amp;red. loc.cur.'!D10</f>
        <v>1542.931</v>
      </c>
      <c r="E10" s="16" t="n">
        <f aca="false">'[1]5 Cum sal.&amp;red. loc.cur.'!E10</f>
        <v>1163.788</v>
      </c>
      <c r="F10" s="16" t="n">
        <f aca="false">'[1]5 Cum sal.&amp;red. loc.cur.'!F10</f>
        <v>10537.489</v>
      </c>
      <c r="G10" s="16" t="n">
        <f aca="false">'[1]5 Cum sal.&amp;red. loc.cur.'!G10</f>
        <v>1319.946</v>
      </c>
      <c r="H10" s="15" t="n">
        <f aca="false">'[1]5 Cum sal.&amp;red. loc.cur.'!H10</f>
        <v>0</v>
      </c>
      <c r="I10" s="49" t="n">
        <f aca="false">'[1]5 Cum sal.&amp;red. loc.cur.'!I10</f>
        <v>26296.867</v>
      </c>
      <c r="J10" s="16" t="n">
        <f aca="false">'[1]5 Cum sal.&amp;red. loc.cur.'!J10</f>
        <v>1406.552</v>
      </c>
      <c r="K10" s="16" t="n">
        <f aca="false">'[1]5 Cum sal.&amp;red. loc.cur.'!K10</f>
        <v>2821.146</v>
      </c>
      <c r="L10" s="16" t="n">
        <f aca="false">'[1]5 Cum sal.&amp;red. loc.cur.'!L10</f>
        <v>2027.356</v>
      </c>
      <c r="M10" s="16" t="n">
        <f aca="false">'[1]5 Cum sal.&amp;red. loc.cur.'!M10</f>
        <v>16171.502</v>
      </c>
      <c r="N10" s="16" t="n">
        <f aca="false">'[1]5 Cum sal.&amp;red. loc.cur.'!N10</f>
        <v>3870.311</v>
      </c>
      <c r="O10" s="15" t="n">
        <f aca="false">'[1]5 Cum sal.&amp;red. loc.cur.'!O10</f>
        <v>0</v>
      </c>
      <c r="P10" s="49" t="n">
        <f aca="false">'[1]5 Cum sal.&amp;red. loc.cur.'!P10</f>
        <v>-9776.863</v>
      </c>
      <c r="Q10" s="16" t="n">
        <f aca="false">'[1]5 Cum sal.&amp;red. loc.cur.'!Q10</f>
        <v>549.3</v>
      </c>
      <c r="R10" s="16" t="n">
        <f aca="false">'[1]5 Cum sal.&amp;red. loc.cur.'!R10</f>
        <v>-1278.215</v>
      </c>
      <c r="S10" s="16" t="n">
        <f aca="false">'[1]5 Cum sal.&amp;red. loc.cur.'!S10</f>
        <v>-863.568</v>
      </c>
      <c r="T10" s="16" t="n">
        <f aca="false">'[1]5 Cum sal.&amp;red. loc.cur.'!T10</f>
        <v>-5634.013</v>
      </c>
      <c r="U10" s="16" t="n">
        <f aca="false">'[1]5 Cum sal.&amp;red. loc.cur.'!U10</f>
        <v>-2550.365</v>
      </c>
      <c r="V10" s="15" t="n">
        <f aca="false">'[1]5 Cum sal.&amp;red. loc.cur.'!V10</f>
        <v>0</v>
      </c>
      <c r="X10" s="23"/>
      <c r="Y10" s="23"/>
      <c r="Z10" s="23"/>
      <c r="AA10" s="23"/>
      <c r="AB10" s="23"/>
    </row>
    <row r="11" customFormat="false" ht="21.95" hidden="false" customHeight="true" outlineLevel="0" collapsed="false">
      <c r="A11" s="112" t="s">
        <v>51</v>
      </c>
      <c r="B11" s="49" t="n">
        <f aca="false">'[1]5 Cum sal.&amp;red. loc.cur.'!B11</f>
        <v>74269.929</v>
      </c>
      <c r="C11" s="16" t="n">
        <f aca="false">'[1]5 Cum sal.&amp;red. loc.cur.'!C11</f>
        <v>35018.809</v>
      </c>
      <c r="D11" s="16" t="n">
        <f aca="false">'[1]5 Cum sal.&amp;red. loc.cur.'!D11</f>
        <v>36319.824</v>
      </c>
      <c r="E11" s="16" t="n">
        <f aca="false">'[1]5 Cum sal.&amp;red. loc.cur.'!E11</f>
        <v>574.449</v>
      </c>
      <c r="F11" s="16" t="n">
        <f aca="false">'[1]5 Cum sal.&amp;red. loc.cur.'!F11</f>
        <v>3.734</v>
      </c>
      <c r="G11" s="16" t="n">
        <f aca="false">'[1]5 Cum sal.&amp;red. loc.cur.'!G11</f>
        <v>2353.113</v>
      </c>
      <c r="H11" s="15" t="n">
        <f aca="false">'[1]5 Cum sal.&amp;red. loc.cur.'!H11</f>
        <v>0</v>
      </c>
      <c r="I11" s="49" t="n">
        <f aca="false">'[1]5 Cum sal.&amp;red. loc.cur.'!I11</f>
        <v>65903.558</v>
      </c>
      <c r="J11" s="16" t="n">
        <f aca="false">'[1]5 Cum sal.&amp;red. loc.cur.'!J11</f>
        <v>22679.218</v>
      </c>
      <c r="K11" s="16" t="n">
        <f aca="false">'[1]5 Cum sal.&amp;red. loc.cur.'!K11</f>
        <v>41190.502</v>
      </c>
      <c r="L11" s="16" t="n">
        <f aca="false">'[1]5 Cum sal.&amp;red. loc.cur.'!L11</f>
        <v>1956.154</v>
      </c>
      <c r="M11" s="16" t="n">
        <f aca="false">'[1]5 Cum sal.&amp;red. loc.cur.'!M11</f>
        <v>46.023</v>
      </c>
      <c r="N11" s="16" t="n">
        <f aca="false">'[1]5 Cum sal.&amp;red. loc.cur.'!N11</f>
        <v>31.661</v>
      </c>
      <c r="O11" s="15" t="n">
        <f aca="false">'[1]5 Cum sal.&amp;red. loc.cur.'!O11</f>
        <v>0</v>
      </c>
      <c r="P11" s="49" t="n">
        <f aca="false">'[1]5 Cum sal.&amp;red. loc.cur.'!P11</f>
        <v>8366.371</v>
      </c>
      <c r="Q11" s="16" t="n">
        <f aca="false">'[1]5 Cum sal.&amp;red. loc.cur.'!Q11</f>
        <v>12334.348</v>
      </c>
      <c r="R11" s="16" t="n">
        <f aca="false">'[1]5 Cum sal.&amp;red. loc.cur.'!R11</f>
        <v>-4870.677</v>
      </c>
      <c r="S11" s="16" t="n">
        <f aca="false">'[1]5 Cum sal.&amp;red. loc.cur.'!S11</f>
        <v>-1381.705</v>
      </c>
      <c r="T11" s="16" t="n">
        <f aca="false">'[1]5 Cum sal.&amp;red. loc.cur.'!T11</f>
        <v>-42.288</v>
      </c>
      <c r="U11" s="16" t="n">
        <f aca="false">'[1]5 Cum sal.&amp;red. loc.cur.'!U11</f>
        <v>2321.452</v>
      </c>
      <c r="V11" s="15" t="n">
        <f aca="false">'[1]5 Cum sal.&amp;red. loc.cur.'!V11</f>
        <v>0</v>
      </c>
      <c r="X11" s="23"/>
      <c r="Y11" s="23"/>
      <c r="Z11" s="23"/>
      <c r="AA11" s="23"/>
      <c r="AB11" s="23"/>
    </row>
    <row r="12" customFormat="false" ht="21.95" hidden="false" customHeight="true" outlineLevel="0" collapsed="false">
      <c r="A12" s="112" t="s">
        <v>52</v>
      </c>
      <c r="B12" s="49" t="n">
        <f aca="false">'[1]5 Cum sal.&amp;red. loc.cur.'!B12</f>
        <v>0</v>
      </c>
      <c r="C12" s="16" t="n">
        <f aca="false">'[1]5 Cum sal.&amp;red. loc.cur.'!C12</f>
        <v>0</v>
      </c>
      <c r="D12" s="16" t="n">
        <f aca="false">'[1]5 Cum sal.&amp;red. loc.cur.'!D12</f>
        <v>0</v>
      </c>
      <c r="E12" s="16" t="n">
        <f aca="false">'[1]5 Cum sal.&amp;red. loc.cur.'!E12</f>
        <v>0</v>
      </c>
      <c r="F12" s="16" t="n">
        <f aca="false">'[1]5 Cum sal.&amp;red. loc.cur.'!F12</f>
        <v>0</v>
      </c>
      <c r="G12" s="16" t="n">
        <f aca="false">'[1]5 Cum sal.&amp;red. loc.cur.'!G12</f>
        <v>0</v>
      </c>
      <c r="H12" s="15" t="n">
        <f aca="false">'[1]5 Cum sal.&amp;red. loc.cur.'!H12</f>
        <v>0</v>
      </c>
      <c r="I12" s="49" t="n">
        <f aca="false">'[1]5 Cum sal.&amp;red. loc.cur.'!I12</f>
        <v>0</v>
      </c>
      <c r="J12" s="16" t="n">
        <f aca="false">'[1]5 Cum sal.&amp;red. loc.cur.'!J12</f>
        <v>0</v>
      </c>
      <c r="K12" s="16" t="n">
        <f aca="false">'[1]5 Cum sal.&amp;red. loc.cur.'!K12</f>
        <v>0</v>
      </c>
      <c r="L12" s="16" t="n">
        <f aca="false">'[1]5 Cum sal.&amp;red. loc.cur.'!L12</f>
        <v>0</v>
      </c>
      <c r="M12" s="16" t="n">
        <f aca="false">'[1]5 Cum sal.&amp;red. loc.cur.'!M12</f>
        <v>0</v>
      </c>
      <c r="N12" s="16" t="n">
        <f aca="false">'[1]5 Cum sal.&amp;red. loc.cur.'!N12</f>
        <v>0</v>
      </c>
      <c r="O12" s="15" t="n">
        <f aca="false">'[1]5 Cum sal.&amp;red. loc.cur.'!O12</f>
        <v>0</v>
      </c>
      <c r="P12" s="49" t="n">
        <f aca="false">'[1]5 Cum sal.&amp;red. loc.cur.'!P12</f>
        <v>3070.4</v>
      </c>
      <c r="Q12" s="16" t="n">
        <f aca="false">'[1]5 Cum sal.&amp;red. loc.cur.'!Q12</f>
        <v>1841.5</v>
      </c>
      <c r="R12" s="16" t="n">
        <f aca="false">'[1]5 Cum sal.&amp;red. loc.cur.'!R12</f>
        <v>1166.3</v>
      </c>
      <c r="S12" s="16" t="n">
        <f aca="false">'[1]5 Cum sal.&amp;red. loc.cur.'!S12</f>
        <v>97</v>
      </c>
      <c r="T12" s="16" t="n">
        <f aca="false">'[1]5 Cum sal.&amp;red. loc.cur.'!T12</f>
        <v>-119.2</v>
      </c>
      <c r="U12" s="16" t="n">
        <f aca="false">'[1]5 Cum sal.&amp;red. loc.cur.'!U12</f>
        <v>0</v>
      </c>
      <c r="V12" s="15" t="n">
        <f aca="false">'[1]5 Cum sal.&amp;red. loc.cur.'!V12</f>
        <v>84.8</v>
      </c>
      <c r="X12" s="23"/>
      <c r="Y12" s="23"/>
      <c r="Z12" s="23"/>
      <c r="AA12" s="23"/>
      <c r="AB12" s="23"/>
    </row>
    <row r="13" customFormat="false" ht="21.95" hidden="false" customHeight="true" outlineLevel="0" collapsed="false">
      <c r="A13" s="112" t="s">
        <v>53</v>
      </c>
      <c r="B13" s="49" t="n">
        <f aca="false">'[1]5 Cum sal.&amp;red. loc.cur.'!B13</f>
        <v>0</v>
      </c>
      <c r="C13" s="16" t="n">
        <f aca="false">'[1]5 Cum sal.&amp;red. loc.cur.'!C13</f>
        <v>0</v>
      </c>
      <c r="D13" s="16" t="n">
        <f aca="false">'[1]5 Cum sal.&amp;red. loc.cur.'!D13</f>
        <v>0</v>
      </c>
      <c r="E13" s="16" t="n">
        <f aca="false">'[1]5 Cum sal.&amp;red. loc.cur.'!E13</f>
        <v>0</v>
      </c>
      <c r="F13" s="16" t="n">
        <f aca="false">'[1]5 Cum sal.&amp;red. loc.cur.'!F13</f>
        <v>0</v>
      </c>
      <c r="G13" s="16" t="n">
        <f aca="false">'[1]5 Cum sal.&amp;red. loc.cur.'!G13</f>
        <v>0</v>
      </c>
      <c r="H13" s="15" t="n">
        <f aca="false">'[1]5 Cum sal.&amp;red. loc.cur.'!H13</f>
        <v>0</v>
      </c>
      <c r="I13" s="49" t="n">
        <f aca="false">'[1]5 Cum sal.&amp;red. loc.cur.'!I13</f>
        <v>0</v>
      </c>
      <c r="J13" s="16" t="n">
        <f aca="false">'[1]5 Cum sal.&amp;red. loc.cur.'!J13</f>
        <v>0</v>
      </c>
      <c r="K13" s="16" t="n">
        <f aca="false">'[1]5 Cum sal.&amp;red. loc.cur.'!K13</f>
        <v>0</v>
      </c>
      <c r="L13" s="16" t="n">
        <f aca="false">'[1]5 Cum sal.&amp;red. loc.cur.'!L13</f>
        <v>0</v>
      </c>
      <c r="M13" s="16" t="n">
        <f aca="false">'[1]5 Cum sal.&amp;red. loc.cur.'!M13</f>
        <v>0</v>
      </c>
      <c r="N13" s="16" t="n">
        <f aca="false">'[1]5 Cum sal.&amp;red. loc.cur.'!N13</f>
        <v>0</v>
      </c>
      <c r="O13" s="15" t="n">
        <f aca="false">'[1]5 Cum sal.&amp;red. loc.cur.'!O13</f>
        <v>0</v>
      </c>
      <c r="P13" s="49" t="n">
        <f aca="false">'[1]5 Cum sal.&amp;red. loc.cur.'!P13</f>
        <v>35900</v>
      </c>
      <c r="Q13" s="16" t="n">
        <f aca="false">'[1]5 Cum sal.&amp;red. loc.cur.'!Q13</f>
        <v>3000</v>
      </c>
      <c r="R13" s="16" t="n">
        <f aca="false">'[1]5 Cum sal.&amp;red. loc.cur.'!R13</f>
        <v>7200</v>
      </c>
      <c r="S13" s="16" t="n">
        <f aca="false">'[1]5 Cum sal.&amp;red. loc.cur.'!S13</f>
        <v>8700</v>
      </c>
      <c r="T13" s="16" t="n">
        <f aca="false">'[1]5 Cum sal.&amp;red. loc.cur.'!T13</f>
        <v>23900</v>
      </c>
      <c r="U13" s="16" t="n">
        <f aca="false">'[1]5 Cum sal.&amp;red. loc.cur.'!U13</f>
        <v>0</v>
      </c>
      <c r="V13" s="15" t="n">
        <f aca="false">'[1]5 Cum sal.&amp;red. loc.cur.'!V13</f>
        <v>-6900</v>
      </c>
      <c r="X13" s="23"/>
      <c r="Y13" s="23"/>
      <c r="Z13" s="23"/>
      <c r="AA13" s="23"/>
      <c r="AB13" s="23"/>
    </row>
    <row r="14" customFormat="false" ht="21.95" hidden="false" customHeight="true" outlineLevel="0" collapsed="false">
      <c r="A14" s="112" t="s">
        <v>54</v>
      </c>
      <c r="B14" s="49" t="n">
        <f aca="false">'[1]5 Cum sal.&amp;red. loc.cur.'!B14</f>
        <v>0</v>
      </c>
      <c r="C14" s="16" t="n">
        <f aca="false">'[1]5 Cum sal.&amp;red. loc.cur.'!C14</f>
        <v>0</v>
      </c>
      <c r="D14" s="16" t="n">
        <f aca="false">'[1]5 Cum sal.&amp;red. loc.cur.'!D14</f>
        <v>0</v>
      </c>
      <c r="E14" s="16" t="n">
        <f aca="false">'[1]5 Cum sal.&amp;red. loc.cur.'!E14</f>
        <v>0</v>
      </c>
      <c r="F14" s="16" t="n">
        <f aca="false">'[1]5 Cum sal.&amp;red. loc.cur.'!F14</f>
        <v>0</v>
      </c>
      <c r="G14" s="16" t="n">
        <f aca="false">'[1]5 Cum sal.&amp;red. loc.cur.'!G14</f>
        <v>0</v>
      </c>
      <c r="H14" s="15" t="n">
        <f aca="false">'[1]5 Cum sal.&amp;red. loc.cur.'!H14</f>
        <v>0</v>
      </c>
      <c r="I14" s="49" t="n">
        <f aca="false">'[1]5 Cum sal.&amp;red. loc.cur.'!I14</f>
        <v>0</v>
      </c>
      <c r="J14" s="16" t="n">
        <f aca="false">'[1]5 Cum sal.&amp;red. loc.cur.'!J14</f>
        <v>0</v>
      </c>
      <c r="K14" s="16" t="n">
        <f aca="false">'[1]5 Cum sal.&amp;red. loc.cur.'!K14</f>
        <v>0</v>
      </c>
      <c r="L14" s="16" t="n">
        <f aca="false">'[1]5 Cum sal.&amp;red. loc.cur.'!L14</f>
        <v>0</v>
      </c>
      <c r="M14" s="16" t="n">
        <f aca="false">'[1]5 Cum sal.&amp;red. loc.cur.'!M14</f>
        <v>0</v>
      </c>
      <c r="N14" s="16" t="n">
        <f aca="false">'[1]5 Cum sal.&amp;red. loc.cur.'!N14</f>
        <v>0</v>
      </c>
      <c r="O14" s="15" t="n">
        <f aca="false">'[1]5 Cum sal.&amp;red. loc.cur.'!O14</f>
        <v>0</v>
      </c>
      <c r="P14" s="49" t="n">
        <f aca="false">'[1]5 Cum sal.&amp;red. loc.cur.'!P14</f>
        <v>4995.1</v>
      </c>
      <c r="Q14" s="16" t="n">
        <f aca="false">'[1]5 Cum sal.&amp;red. loc.cur.'!Q14</f>
        <v>4347.5</v>
      </c>
      <c r="R14" s="16" t="n">
        <f aca="false">'[1]5 Cum sal.&amp;red. loc.cur.'!R14</f>
        <v>1630.6</v>
      </c>
      <c r="S14" s="16" t="n">
        <f aca="false">'[1]5 Cum sal.&amp;red. loc.cur.'!S14</f>
        <v>1185.6</v>
      </c>
      <c r="T14" s="16" t="n">
        <f aca="false">'[1]5 Cum sal.&amp;red. loc.cur.'!T14</f>
        <v>-4435.7</v>
      </c>
      <c r="U14" s="16" t="n">
        <f aca="false">'[1]5 Cum sal.&amp;red. loc.cur.'!U14</f>
        <v>0</v>
      </c>
      <c r="V14" s="15" t="n">
        <f aca="false">'[1]5 Cum sal.&amp;red. loc.cur.'!V14</f>
        <v>2267.1</v>
      </c>
      <c r="X14" s="23"/>
      <c r="Y14" s="23"/>
      <c r="Z14" s="23"/>
      <c r="AA14" s="23"/>
      <c r="AB14" s="23"/>
    </row>
    <row r="15" customFormat="false" ht="21.95" hidden="false" customHeight="true" outlineLevel="0" collapsed="false">
      <c r="A15" s="112" t="s">
        <v>55</v>
      </c>
      <c r="B15" s="49" t="n">
        <f aca="false">'[1]5 Cum sal.&amp;red. loc.cur.'!B15</f>
        <v>0</v>
      </c>
      <c r="C15" s="16" t="n">
        <f aca="false">'[1]5 Cum sal.&amp;red. loc.cur.'!C15</f>
        <v>0</v>
      </c>
      <c r="D15" s="16" t="n">
        <f aca="false">'[1]5 Cum sal.&amp;red. loc.cur.'!D15</f>
        <v>0</v>
      </c>
      <c r="E15" s="16" t="n">
        <f aca="false">'[1]5 Cum sal.&amp;red. loc.cur.'!E15</f>
        <v>0</v>
      </c>
      <c r="F15" s="16" t="n">
        <f aca="false">'[1]5 Cum sal.&amp;red. loc.cur.'!F15</f>
        <v>0</v>
      </c>
      <c r="G15" s="16" t="n">
        <f aca="false">'[1]5 Cum sal.&amp;red. loc.cur.'!G15</f>
        <v>0</v>
      </c>
      <c r="H15" s="15" t="n">
        <f aca="false">'[1]5 Cum sal.&amp;red. loc.cur.'!H15</f>
        <v>0</v>
      </c>
      <c r="I15" s="49" t="n">
        <f aca="false">'[1]5 Cum sal.&amp;red. loc.cur.'!I15</f>
        <v>0</v>
      </c>
      <c r="J15" s="16" t="n">
        <f aca="false">'[1]5 Cum sal.&amp;red. loc.cur.'!J15</f>
        <v>0</v>
      </c>
      <c r="K15" s="16" t="n">
        <f aca="false">'[1]5 Cum sal.&amp;red. loc.cur.'!K15</f>
        <v>0</v>
      </c>
      <c r="L15" s="16" t="n">
        <f aca="false">'[1]5 Cum sal.&amp;red. loc.cur.'!L15</f>
        <v>0</v>
      </c>
      <c r="M15" s="16" t="n">
        <f aca="false">'[1]5 Cum sal.&amp;red. loc.cur.'!M15</f>
        <v>0</v>
      </c>
      <c r="N15" s="16" t="n">
        <f aca="false">'[1]5 Cum sal.&amp;red. loc.cur.'!N15</f>
        <v>0</v>
      </c>
      <c r="O15" s="15" t="n">
        <f aca="false">'[1]5 Cum sal.&amp;red. loc.cur.'!O15</f>
        <v>0</v>
      </c>
      <c r="P15" s="49" t="n">
        <f aca="false">'[1]5 Cum sal.&amp;red. loc.cur.'!P15</f>
        <v>-693.966</v>
      </c>
      <c r="Q15" s="16" t="n">
        <f aca="false">'[1]5 Cum sal.&amp;red. loc.cur.'!Q15</f>
        <v>32.072</v>
      </c>
      <c r="R15" s="16" t="n">
        <f aca="false">'[1]5 Cum sal.&amp;red. loc.cur.'!R15</f>
        <v>-189.053</v>
      </c>
      <c r="S15" s="16" t="n">
        <f aca="false">'[1]5 Cum sal.&amp;red. loc.cur.'!S15</f>
        <v>109.133</v>
      </c>
      <c r="T15" s="16" t="n">
        <f aca="false">'[1]5 Cum sal.&amp;red. loc.cur.'!T15</f>
        <v>-630.613</v>
      </c>
      <c r="U15" s="16" t="n">
        <f aca="false">'[1]5 Cum sal.&amp;red. loc.cur.'!U15</f>
        <v>-15.505</v>
      </c>
      <c r="V15" s="15" t="n">
        <f aca="false">'[1]5 Cum sal.&amp;red. loc.cur.'!V15</f>
        <v>0</v>
      </c>
      <c r="X15" s="23"/>
      <c r="Y15" s="23"/>
      <c r="Z15" s="23"/>
      <c r="AA15" s="23"/>
      <c r="AB15" s="23"/>
    </row>
    <row r="16" customFormat="false" ht="21.95" hidden="false" customHeight="true" outlineLevel="0" collapsed="false">
      <c r="A16" s="112" t="s">
        <v>56</v>
      </c>
      <c r="B16" s="49" t="n">
        <f aca="false">'[1]5 Cum sal.&amp;red. loc.cur.'!B16</f>
        <v>0</v>
      </c>
      <c r="C16" s="16" t="n">
        <f aca="false">'[1]5 Cum sal.&amp;red. loc.cur.'!C16</f>
        <v>0</v>
      </c>
      <c r="D16" s="16" t="n">
        <f aca="false">'[1]5 Cum sal.&amp;red. loc.cur.'!D16</f>
        <v>0</v>
      </c>
      <c r="E16" s="16" t="n">
        <f aca="false">'[1]5 Cum sal.&amp;red. loc.cur.'!E16</f>
        <v>0</v>
      </c>
      <c r="F16" s="16" t="n">
        <f aca="false">'[1]5 Cum sal.&amp;red. loc.cur.'!F16</f>
        <v>0</v>
      </c>
      <c r="G16" s="16" t="n">
        <f aca="false">'[1]5 Cum sal.&amp;red. loc.cur.'!G16</f>
        <v>0</v>
      </c>
      <c r="H16" s="15" t="n">
        <f aca="false">'[1]5 Cum sal.&amp;red. loc.cur.'!H16</f>
        <v>0</v>
      </c>
      <c r="I16" s="49" t="n">
        <f aca="false">'[1]5 Cum sal.&amp;red. loc.cur.'!I16</f>
        <v>0</v>
      </c>
      <c r="J16" s="16" t="n">
        <f aca="false">'[1]5 Cum sal.&amp;red. loc.cur.'!J16</f>
        <v>0</v>
      </c>
      <c r="K16" s="16" t="n">
        <f aca="false">'[1]5 Cum sal.&amp;red. loc.cur.'!K16</f>
        <v>0</v>
      </c>
      <c r="L16" s="16" t="n">
        <f aca="false">'[1]5 Cum sal.&amp;red. loc.cur.'!L16</f>
        <v>0</v>
      </c>
      <c r="M16" s="16" t="n">
        <f aca="false">'[1]5 Cum sal.&amp;red. loc.cur.'!M16</f>
        <v>0</v>
      </c>
      <c r="N16" s="16" t="n">
        <f aca="false">'[1]5 Cum sal.&amp;red. loc.cur.'!N16</f>
        <v>0</v>
      </c>
      <c r="O16" s="15" t="n">
        <f aca="false">'[1]5 Cum sal.&amp;red. loc.cur.'!O16</f>
        <v>0</v>
      </c>
      <c r="P16" s="49" t="n">
        <f aca="false">'[1]5 Cum sal.&amp;red. loc.cur.'!P16</f>
        <v>-9214.73499999999</v>
      </c>
      <c r="Q16" s="16" t="n">
        <f aca="false">'[1]5 Cum sal.&amp;red. loc.cur.'!Q16</f>
        <v>-64596.901</v>
      </c>
      <c r="R16" s="16" t="n">
        <f aca="false">'[1]5 Cum sal.&amp;red. loc.cur.'!R16</f>
        <v>27560.781</v>
      </c>
      <c r="S16" s="16" t="n">
        <f aca="false">'[1]5 Cum sal.&amp;red. loc.cur.'!S16</f>
        <v>-2756.026</v>
      </c>
      <c r="T16" s="16" t="n">
        <f aca="false">'[1]5 Cum sal.&amp;red. loc.cur.'!T16</f>
        <v>86354.119</v>
      </c>
      <c r="U16" s="16" t="n">
        <f aca="false">'[1]5 Cum sal.&amp;red. loc.cur.'!U16</f>
        <v>-16181.197</v>
      </c>
      <c r="V16" s="15" t="n">
        <f aca="false">'[1]5 Cum sal.&amp;red. loc.cur.'!V16</f>
        <v>-39595.511</v>
      </c>
      <c r="X16" s="23"/>
      <c r="Y16" s="23"/>
      <c r="Z16" s="23"/>
      <c r="AA16" s="23"/>
      <c r="AB16" s="23"/>
    </row>
    <row r="17" customFormat="false" ht="21.95" hidden="false" customHeight="true" outlineLevel="0" collapsed="false">
      <c r="A17" s="112" t="s">
        <v>57</v>
      </c>
      <c r="B17" s="49" t="n">
        <f aca="false">'[1]5 Cum sal.&amp;red. loc.cur.'!B17</f>
        <v>0</v>
      </c>
      <c r="C17" s="16" t="n">
        <f aca="false">'[1]5 Cum sal.&amp;red. loc.cur.'!C17</f>
        <v>0</v>
      </c>
      <c r="D17" s="16" t="n">
        <f aca="false">'[1]5 Cum sal.&amp;red. loc.cur.'!D17</f>
        <v>0</v>
      </c>
      <c r="E17" s="16" t="n">
        <f aca="false">'[1]5 Cum sal.&amp;red. loc.cur.'!E17</f>
        <v>0</v>
      </c>
      <c r="F17" s="16" t="n">
        <f aca="false">'[1]5 Cum sal.&amp;red. loc.cur.'!F17</f>
        <v>0</v>
      </c>
      <c r="G17" s="16" t="n">
        <f aca="false">'[1]5 Cum sal.&amp;red. loc.cur.'!G17</f>
        <v>0</v>
      </c>
      <c r="H17" s="15" t="n">
        <f aca="false">'[1]5 Cum sal.&amp;red. loc.cur.'!H17</f>
        <v>0</v>
      </c>
      <c r="I17" s="49" t="n">
        <f aca="false">'[1]5 Cum sal.&amp;red. loc.cur.'!I17</f>
        <v>0</v>
      </c>
      <c r="J17" s="16" t="n">
        <f aca="false">'[1]5 Cum sal.&amp;red. loc.cur.'!J17</f>
        <v>0</v>
      </c>
      <c r="K17" s="16" t="n">
        <f aca="false">'[1]5 Cum sal.&amp;red. loc.cur.'!K17</f>
        <v>0</v>
      </c>
      <c r="L17" s="16" t="n">
        <f aca="false">'[1]5 Cum sal.&amp;red. loc.cur.'!L17</f>
        <v>0</v>
      </c>
      <c r="M17" s="16" t="n">
        <f aca="false">'[1]5 Cum sal.&amp;red. loc.cur.'!M17</f>
        <v>0</v>
      </c>
      <c r="N17" s="16" t="n">
        <f aca="false">'[1]5 Cum sal.&amp;red. loc.cur.'!N17</f>
        <v>0</v>
      </c>
      <c r="O17" s="15" t="n">
        <f aca="false">'[1]5 Cum sal.&amp;red. loc.cur.'!O17</f>
        <v>0</v>
      </c>
      <c r="P17" s="49" t="n">
        <f aca="false">'[1]5 Cum sal.&amp;red. loc.cur.'!P17</f>
        <v>0</v>
      </c>
      <c r="Q17" s="16" t="n">
        <f aca="false">'[1]5 Cum sal.&amp;red. loc.cur.'!Q17</f>
        <v>0</v>
      </c>
      <c r="R17" s="16" t="n">
        <f aca="false">'[1]5 Cum sal.&amp;red. loc.cur.'!R17</f>
        <v>0</v>
      </c>
      <c r="S17" s="16" t="n">
        <f aca="false">'[1]5 Cum sal.&amp;red. loc.cur.'!S17</f>
        <v>0</v>
      </c>
      <c r="T17" s="16" t="n">
        <f aca="false">'[1]5 Cum sal.&amp;red. loc.cur.'!T17</f>
        <v>0</v>
      </c>
      <c r="U17" s="16" t="n">
        <f aca="false">'[1]5 Cum sal.&amp;red. loc.cur.'!U17</f>
        <v>0</v>
      </c>
      <c r="V17" s="15" t="n">
        <f aca="false">'[1]5 Cum sal.&amp;red. loc.cur.'!V17</f>
        <v>0</v>
      </c>
      <c r="X17" s="23"/>
      <c r="Y17" s="23"/>
      <c r="Z17" s="23"/>
      <c r="AA17" s="23"/>
      <c r="AB17" s="23"/>
    </row>
    <row r="18" customFormat="false" ht="21.95" hidden="false" customHeight="true" outlineLevel="0" collapsed="false">
      <c r="A18" s="112" t="s">
        <v>58</v>
      </c>
      <c r="B18" s="49" t="n">
        <f aca="false">'[1]5 Cum sal.&amp;red. loc.cur.'!B18</f>
        <v>43648.702</v>
      </c>
      <c r="C18" s="16" t="n">
        <f aca="false">'[1]5 Cum sal.&amp;red. loc.cur.'!C18</f>
        <v>4178.026</v>
      </c>
      <c r="D18" s="16" t="n">
        <f aca="false">'[1]5 Cum sal.&amp;red. loc.cur.'!D18</f>
        <v>16250.663</v>
      </c>
      <c r="E18" s="16" t="n">
        <f aca="false">'[1]5 Cum sal.&amp;red. loc.cur.'!E18</f>
        <v>4210.403</v>
      </c>
      <c r="F18" s="16" t="n">
        <f aca="false">'[1]5 Cum sal.&amp;red. loc.cur.'!F18</f>
        <v>19009.61</v>
      </c>
      <c r="G18" s="16" t="n">
        <f aca="false">'[1]5 Cum sal.&amp;red. loc.cur.'!G18</f>
        <v>0</v>
      </c>
      <c r="H18" s="15" t="n">
        <f aca="false">'[1]5 Cum sal.&amp;red. loc.cur.'!H18</f>
        <v>0</v>
      </c>
      <c r="I18" s="49" t="n">
        <f aca="false">'[1]5 Cum sal.&amp;red. loc.cur.'!I18</f>
        <v>50295.895</v>
      </c>
      <c r="J18" s="16" t="n">
        <f aca="false">'[1]5 Cum sal.&amp;red. loc.cur.'!J18</f>
        <v>4428.947</v>
      </c>
      <c r="K18" s="16" t="n">
        <f aca="false">'[1]5 Cum sal.&amp;red. loc.cur.'!K18</f>
        <v>15654.872</v>
      </c>
      <c r="L18" s="16" t="n">
        <f aca="false">'[1]5 Cum sal.&amp;red. loc.cur.'!L18</f>
        <v>10545.303</v>
      </c>
      <c r="M18" s="16" t="n">
        <f aca="false">'[1]5 Cum sal.&amp;red. loc.cur.'!M18</f>
        <v>19666.773</v>
      </c>
      <c r="N18" s="16" t="n">
        <f aca="false">'[1]5 Cum sal.&amp;red. loc.cur.'!N18</f>
        <v>0</v>
      </c>
      <c r="O18" s="15" t="n">
        <f aca="false">'[1]5 Cum sal.&amp;red. loc.cur.'!O18</f>
        <v>0</v>
      </c>
      <c r="P18" s="49" t="n">
        <f aca="false">'[1]5 Cum sal.&amp;red. loc.cur.'!P18</f>
        <v>-6647.19300000001</v>
      </c>
      <c r="Q18" s="16" t="n">
        <f aca="false">'[1]5 Cum sal.&amp;red. loc.cur.'!Q18</f>
        <v>-250.921</v>
      </c>
      <c r="R18" s="16" t="n">
        <f aca="false">'[1]5 Cum sal.&amp;red. loc.cur.'!R18</f>
        <v>595.791</v>
      </c>
      <c r="S18" s="16" t="n">
        <f aca="false">'[1]5 Cum sal.&amp;red. loc.cur.'!S18</f>
        <v>-6334.9</v>
      </c>
      <c r="T18" s="16" t="n">
        <f aca="false">'[1]5 Cum sal.&amp;red. loc.cur.'!T18</f>
        <v>-657.163</v>
      </c>
      <c r="U18" s="16" t="n">
        <f aca="false">'[1]5 Cum sal.&amp;red. loc.cur.'!U18</f>
        <v>0</v>
      </c>
      <c r="V18" s="15" t="n">
        <f aca="false">'[1]5 Cum sal.&amp;red. loc.cur.'!V18</f>
        <v>0</v>
      </c>
      <c r="X18" s="23"/>
      <c r="Y18" s="23"/>
      <c r="Z18" s="23"/>
      <c r="AA18" s="23"/>
      <c r="AB18" s="23"/>
    </row>
    <row r="19" customFormat="false" ht="21.95" hidden="false" customHeight="true" outlineLevel="0" collapsed="false">
      <c r="A19" s="112" t="s">
        <v>59</v>
      </c>
      <c r="B19" s="49" t="n">
        <f aca="false">'[1]5 Cum sal.&amp;red. loc.cur.'!B19</f>
        <v>16788.873</v>
      </c>
      <c r="C19" s="16" t="n">
        <f aca="false">'[1]5 Cum sal.&amp;red. loc.cur.'!C19</f>
        <v>1404.715</v>
      </c>
      <c r="D19" s="16" t="n">
        <f aca="false">'[1]5 Cum sal.&amp;red. loc.cur.'!D19</f>
        <v>2362.73</v>
      </c>
      <c r="E19" s="16" t="n">
        <f aca="false">'[1]5 Cum sal.&amp;red. loc.cur.'!E19</f>
        <v>314.821</v>
      </c>
      <c r="F19" s="16" t="n">
        <f aca="false">'[1]5 Cum sal.&amp;red. loc.cur.'!F19</f>
        <v>12568.805</v>
      </c>
      <c r="G19" s="16" t="n">
        <f aca="false">'[1]5 Cum sal.&amp;red. loc.cur.'!G19</f>
        <v>137.802</v>
      </c>
      <c r="H19" s="15" t="n">
        <f aca="false">'[1]5 Cum sal.&amp;red. loc.cur.'!H19</f>
        <v>0</v>
      </c>
      <c r="I19" s="49" t="n">
        <f aca="false">'[1]5 Cum sal.&amp;red. loc.cur.'!I19</f>
        <v>11599.1</v>
      </c>
      <c r="J19" s="16" t="n">
        <f aca="false">'[1]5 Cum sal.&amp;red. loc.cur.'!J19</f>
        <v>1644.936</v>
      </c>
      <c r="K19" s="16" t="n">
        <f aca="false">'[1]5 Cum sal.&amp;red. loc.cur.'!K19</f>
        <v>1774.162</v>
      </c>
      <c r="L19" s="16" t="n">
        <f aca="false">'[1]5 Cum sal.&amp;red. loc.cur.'!L19</f>
        <v>399.262</v>
      </c>
      <c r="M19" s="16" t="n">
        <f aca="false">'[1]5 Cum sal.&amp;red. loc.cur.'!M19</f>
        <v>7573.05</v>
      </c>
      <c r="N19" s="16" t="n">
        <f aca="false">'[1]5 Cum sal.&amp;red. loc.cur.'!N19</f>
        <v>207.69</v>
      </c>
      <c r="O19" s="15" t="n">
        <f aca="false">'[1]5 Cum sal.&amp;red. loc.cur.'!O19</f>
        <v>0</v>
      </c>
      <c r="P19" s="49" t="n">
        <f aca="false">'[1]5 Cum sal.&amp;red. loc.cur.'!P19</f>
        <v>5189.773</v>
      </c>
      <c r="Q19" s="16" t="n">
        <f aca="false">'[1]5 Cum sal.&amp;red. loc.cur.'!Q19</f>
        <v>-240.221</v>
      </c>
      <c r="R19" s="16" t="n">
        <f aca="false">'[1]5 Cum sal.&amp;red. loc.cur.'!R19</f>
        <v>588.568</v>
      </c>
      <c r="S19" s="16" t="n">
        <f aca="false">'[1]5 Cum sal.&amp;red. loc.cur.'!S19</f>
        <v>-84.441</v>
      </c>
      <c r="T19" s="16" t="n">
        <f aca="false">'[1]5 Cum sal.&amp;red. loc.cur.'!T19</f>
        <v>4995.755</v>
      </c>
      <c r="U19" s="16" t="n">
        <f aca="false">'[1]5 Cum sal.&amp;red. loc.cur.'!U19</f>
        <v>-69.889</v>
      </c>
      <c r="V19" s="15" t="n">
        <f aca="false">'[1]5 Cum sal.&amp;red. loc.cur.'!V19</f>
        <v>0</v>
      </c>
      <c r="X19" s="23"/>
      <c r="Y19" s="23"/>
      <c r="Z19" s="23"/>
      <c r="AA19" s="23"/>
      <c r="AB19" s="23"/>
    </row>
    <row r="20" customFormat="false" ht="21.95" hidden="false" customHeight="true" outlineLevel="0" collapsed="false">
      <c r="A20" s="112" t="s">
        <v>60</v>
      </c>
      <c r="B20" s="49" t="n">
        <f aca="false">SUM(C20:H20)</f>
        <v>2454844</v>
      </c>
      <c r="C20" s="16" t="n">
        <f aca="false">'[1]5 Cum sal.&amp;red. loc.cur.'!C20</f>
        <v>178095</v>
      </c>
      <c r="D20" s="16" t="n">
        <f aca="false">'[1]5 Cum sal.&amp;red. loc.cur.'!D20</f>
        <v>191415</v>
      </c>
      <c r="E20" s="16" t="n">
        <f aca="false">'[1]5 Cum sal.&amp;red. loc.cur.'!E20</f>
        <v>85755</v>
      </c>
      <c r="F20" s="16" t="n">
        <f aca="false">'[1]5 Cum sal.&amp;red. loc.cur.'!F20</f>
        <v>1961047</v>
      </c>
      <c r="G20" s="16" t="n">
        <f aca="false">'[1]5 Cum sal.&amp;red. loc.cur.'!G20</f>
        <v>0</v>
      </c>
      <c r="H20" s="15" t="n">
        <f aca="false">'[1]4 Cum sal.&amp;red. €'!H20-'19 Cum. sales of Inst. funds €'!B20</f>
        <v>38532</v>
      </c>
      <c r="I20" s="49" t="n">
        <f aca="false">SUM(J20:O20)</f>
        <v>2402456</v>
      </c>
      <c r="J20" s="16" t="n">
        <f aca="false">'[1]5 Cum sal.&amp;red. loc.cur.'!J20</f>
        <v>154272</v>
      </c>
      <c r="K20" s="16" t="n">
        <f aca="false">'[1]5 Cum sal.&amp;red. loc.cur.'!K20</f>
        <v>160467</v>
      </c>
      <c r="L20" s="16" t="n">
        <f aca="false">'[1]5 Cum sal.&amp;red. loc.cur.'!L20</f>
        <v>74520</v>
      </c>
      <c r="M20" s="16" t="n">
        <f aca="false">'[1]5 Cum sal.&amp;red. loc.cur.'!M20</f>
        <v>1958365</v>
      </c>
      <c r="N20" s="16" t="n">
        <f aca="false">'[1]5 Cum sal.&amp;red. loc.cur.'!N20</f>
        <v>0</v>
      </c>
      <c r="O20" s="15" t="n">
        <f aca="false">'[1]4 Cum sal.&amp;red. €'!O20-'19 Cum. sales of Inst. funds €'!I20</f>
        <v>54832</v>
      </c>
      <c r="P20" s="49" t="n">
        <f aca="false">SUM(Q20:V20)</f>
        <v>52388</v>
      </c>
      <c r="Q20" s="16" t="n">
        <f aca="false">'[1]5 Cum sal.&amp;red. loc.cur.'!Q20</f>
        <v>23823</v>
      </c>
      <c r="R20" s="16" t="n">
        <f aca="false">'[1]5 Cum sal.&amp;red. loc.cur.'!R20</f>
        <v>30948</v>
      </c>
      <c r="S20" s="16" t="n">
        <f aca="false">'[1]5 Cum sal.&amp;red. loc.cur.'!S20</f>
        <v>11235</v>
      </c>
      <c r="T20" s="16" t="n">
        <f aca="false">'[1]5 Cum sal.&amp;red. loc.cur.'!T20</f>
        <v>2682</v>
      </c>
      <c r="U20" s="16" t="n">
        <f aca="false">'[1]5 Cum sal.&amp;red. loc.cur.'!U20</f>
        <v>0</v>
      </c>
      <c r="V20" s="15" t="n">
        <f aca="false">'[1]4 Cum sal.&amp;red. €'!V20-'19 Cum. sales of Inst. funds €'!P20</f>
        <v>-16300</v>
      </c>
      <c r="X20" s="23"/>
      <c r="Y20" s="23"/>
      <c r="Z20" s="23"/>
      <c r="AA20" s="23"/>
      <c r="AB20" s="23"/>
    </row>
    <row r="21" customFormat="false" ht="21.95" hidden="false" customHeight="true" outlineLevel="0" collapsed="false">
      <c r="A21" s="112" t="s">
        <v>61</v>
      </c>
      <c r="B21" s="49" t="n">
        <f aca="false">'[1]5 Cum sal.&amp;red. loc.cur.'!B21</f>
        <v>0</v>
      </c>
      <c r="C21" s="16" t="n">
        <f aca="false">'[1]5 Cum sal.&amp;red. loc.cur.'!C21</f>
        <v>0</v>
      </c>
      <c r="D21" s="16" t="n">
        <f aca="false">'[1]5 Cum sal.&amp;red. loc.cur.'!D21</f>
        <v>0</v>
      </c>
      <c r="E21" s="16" t="n">
        <f aca="false">'[1]5 Cum sal.&amp;red. loc.cur.'!E21</f>
        <v>0</v>
      </c>
      <c r="F21" s="16" t="n">
        <f aca="false">'[1]5 Cum sal.&amp;red. loc.cur.'!F21</f>
        <v>0</v>
      </c>
      <c r="G21" s="16" t="n">
        <f aca="false">'[1]5 Cum sal.&amp;red. loc.cur.'!G21</f>
        <v>0</v>
      </c>
      <c r="H21" s="15" t="n">
        <f aca="false">'[1]5 Cum sal.&amp;red. loc.cur.'!H21</f>
        <v>0</v>
      </c>
      <c r="I21" s="49" t="n">
        <f aca="false">'[1]5 Cum sal.&amp;red. loc.cur.'!I21</f>
        <v>0</v>
      </c>
      <c r="J21" s="16" t="n">
        <f aca="false">'[1]5 Cum sal.&amp;red. loc.cur.'!J21</f>
        <v>0</v>
      </c>
      <c r="K21" s="16" t="n">
        <f aca="false">'[1]5 Cum sal.&amp;red. loc.cur.'!K21</f>
        <v>0</v>
      </c>
      <c r="L21" s="16" t="n">
        <f aca="false">'[1]5 Cum sal.&amp;red. loc.cur.'!L21</f>
        <v>0</v>
      </c>
      <c r="M21" s="16" t="n">
        <f aca="false">'[1]5 Cum sal.&amp;red. loc.cur.'!M21</f>
        <v>0</v>
      </c>
      <c r="N21" s="16" t="n">
        <f aca="false">'[1]5 Cum sal.&amp;red. loc.cur.'!N21</f>
        <v>0</v>
      </c>
      <c r="O21" s="15" t="n">
        <f aca="false">'[1]5 Cum sal.&amp;red. loc.cur.'!O21</f>
        <v>0</v>
      </c>
      <c r="P21" s="49" t="n">
        <f aca="false">'[1]5 Cum sal.&amp;red. loc.cur.'!P21</f>
        <v>0</v>
      </c>
      <c r="Q21" s="16" t="n">
        <f aca="false">'[1]5 Cum sal.&amp;red. loc.cur.'!Q21</f>
        <v>0</v>
      </c>
      <c r="R21" s="16" t="n">
        <f aca="false">'[1]5 Cum sal.&amp;red. loc.cur.'!R21</f>
        <v>0</v>
      </c>
      <c r="S21" s="16" t="n">
        <f aca="false">'[1]5 Cum sal.&amp;red. loc.cur.'!S21</f>
        <v>0</v>
      </c>
      <c r="T21" s="16" t="n">
        <f aca="false">'[1]5 Cum sal.&amp;red. loc.cur.'!T21</f>
        <v>0</v>
      </c>
      <c r="U21" s="16" t="n">
        <f aca="false">'[1]5 Cum sal.&amp;red. loc.cur.'!U21</f>
        <v>0</v>
      </c>
      <c r="V21" s="15" t="n">
        <f aca="false">'[1]5 Cum sal.&amp;red. loc.cur.'!V21</f>
        <v>0</v>
      </c>
      <c r="X21" s="23"/>
      <c r="Y21" s="23"/>
      <c r="Z21" s="23"/>
      <c r="AA21" s="23"/>
      <c r="AB21" s="23"/>
    </row>
    <row r="22" customFormat="false" ht="21.95" hidden="false" customHeight="true" outlineLevel="0" collapsed="false">
      <c r="A22" s="112" t="s">
        <v>62</v>
      </c>
      <c r="B22" s="49" t="n">
        <f aca="false">'[1]5 Cum sal.&amp;red. loc.cur.'!B22</f>
        <v>97447</v>
      </c>
      <c r="C22" s="16" t="n">
        <f aca="false">'[1]5 Cum sal.&amp;red. loc.cur.'!C22</f>
        <v>41595</v>
      </c>
      <c r="D22" s="16" t="n">
        <f aca="false">'[1]5 Cum sal.&amp;red. loc.cur.'!D22</f>
        <v>16043</v>
      </c>
      <c r="E22" s="16" t="n">
        <f aca="false">'[1]5 Cum sal.&amp;red. loc.cur.'!E22</f>
        <v>2018</v>
      </c>
      <c r="F22" s="16" t="n">
        <f aca="false">'[1]5 Cum sal.&amp;red. loc.cur.'!F22</f>
        <v>35661</v>
      </c>
      <c r="G22" s="16" t="n">
        <f aca="false">'[1]5 Cum sal.&amp;red. loc.cur.'!G22</f>
        <v>0</v>
      </c>
      <c r="H22" s="15" t="n">
        <f aca="false">'[1]5 Cum sal.&amp;red. loc.cur.'!H22</f>
        <v>2130</v>
      </c>
      <c r="I22" s="49" t="n">
        <f aca="false">'[1]5 Cum sal.&amp;red. loc.cur.'!I22</f>
        <v>68638</v>
      </c>
      <c r="J22" s="16" t="n">
        <f aca="false">'[1]5 Cum sal.&amp;red. loc.cur.'!J22</f>
        <v>22441</v>
      </c>
      <c r="K22" s="16" t="n">
        <f aca="false">'[1]5 Cum sal.&amp;red. loc.cur.'!K22</f>
        <v>14198</v>
      </c>
      <c r="L22" s="16" t="n">
        <f aca="false">'[1]5 Cum sal.&amp;red. loc.cur.'!L22</f>
        <v>1254</v>
      </c>
      <c r="M22" s="16" t="n">
        <f aca="false">'[1]5 Cum sal.&amp;red. loc.cur.'!M22</f>
        <v>28885</v>
      </c>
      <c r="N22" s="16" t="n">
        <f aca="false">'[1]5 Cum sal.&amp;red. loc.cur.'!N22</f>
        <v>0</v>
      </c>
      <c r="O22" s="15" t="n">
        <f aca="false">'[1]5 Cum sal.&amp;red. loc.cur.'!O22</f>
        <v>1860</v>
      </c>
      <c r="P22" s="49" t="n">
        <f aca="false">'[1]5 Cum sal.&amp;red. loc.cur.'!P22</f>
        <v>28809</v>
      </c>
      <c r="Q22" s="16" t="n">
        <f aca="false">'[1]5 Cum sal.&amp;red. loc.cur.'!Q22</f>
        <v>19154</v>
      </c>
      <c r="R22" s="16" t="n">
        <f aca="false">'[1]5 Cum sal.&amp;red. loc.cur.'!R22</f>
        <v>1845</v>
      </c>
      <c r="S22" s="16" t="n">
        <f aca="false">'[1]5 Cum sal.&amp;red. loc.cur.'!S22</f>
        <v>766</v>
      </c>
      <c r="T22" s="16" t="n">
        <f aca="false">'[1]5 Cum sal.&amp;red. loc.cur.'!T22</f>
        <v>6775</v>
      </c>
      <c r="U22" s="16" t="n">
        <f aca="false">'[1]5 Cum sal.&amp;red. loc.cur.'!U22</f>
        <v>0</v>
      </c>
      <c r="V22" s="15" t="n">
        <f aca="false">'[1]5 Cum sal.&amp;red. loc.cur.'!V22</f>
        <v>269</v>
      </c>
      <c r="X22" s="23"/>
      <c r="Y22" s="23"/>
      <c r="Z22" s="23"/>
      <c r="AA22" s="23"/>
      <c r="AB22" s="23"/>
    </row>
    <row r="23" customFormat="false" ht="21.95" hidden="false" customHeight="true" outlineLevel="0" collapsed="false">
      <c r="A23" s="112" t="s">
        <v>63</v>
      </c>
      <c r="B23" s="49" t="n">
        <f aca="false">'[1]5 Cum sal.&amp;red. loc.cur.'!B23</f>
        <v>25700.06</v>
      </c>
      <c r="C23" s="16" t="n">
        <f aca="false">'[1]5 Cum sal.&amp;red. loc.cur.'!C23</f>
        <v>10429.416</v>
      </c>
      <c r="D23" s="16" t="n">
        <f aca="false">'[1]5 Cum sal.&amp;red. loc.cur.'!D23</f>
        <v>4012.123</v>
      </c>
      <c r="E23" s="16" t="n">
        <f aca="false">'[1]5 Cum sal.&amp;red. loc.cur.'!E23</f>
        <v>2410.818</v>
      </c>
      <c r="F23" s="16" t="n">
        <f aca="false">'[1]5 Cum sal.&amp;red. loc.cur.'!F23</f>
        <v>5007.085</v>
      </c>
      <c r="G23" s="16" t="n">
        <f aca="false">'[1]5 Cum sal.&amp;red. loc.cur.'!G23</f>
        <v>0</v>
      </c>
      <c r="H23" s="15" t="n">
        <f aca="false">'[1]5 Cum sal.&amp;red. loc.cur.'!H23</f>
        <v>3840.618</v>
      </c>
      <c r="I23" s="49" t="n">
        <f aca="false">'[1]5 Cum sal.&amp;red. loc.cur.'!I23</f>
        <v>24638.28</v>
      </c>
      <c r="J23" s="16" t="n">
        <f aca="false">'[1]5 Cum sal.&amp;red. loc.cur.'!J23</f>
        <v>9081.313</v>
      </c>
      <c r="K23" s="16" t="n">
        <f aca="false">'[1]5 Cum sal.&amp;red. loc.cur.'!K23</f>
        <v>4575.864</v>
      </c>
      <c r="L23" s="16" t="n">
        <f aca="false">'[1]5 Cum sal.&amp;red. loc.cur.'!L23</f>
        <v>2611.134</v>
      </c>
      <c r="M23" s="16" t="n">
        <f aca="false">'[1]5 Cum sal.&amp;red. loc.cur.'!M23</f>
        <v>4512.517</v>
      </c>
      <c r="N23" s="16" t="n">
        <f aca="false">'[1]5 Cum sal.&amp;red. loc.cur.'!N23</f>
        <v>0</v>
      </c>
      <c r="O23" s="15" t="n">
        <f aca="false">'[1]5 Cum sal.&amp;red. loc.cur.'!O23</f>
        <v>3857.452</v>
      </c>
      <c r="P23" s="49" t="n">
        <f aca="false">'[1]5 Cum sal.&amp;red. loc.cur.'!P23</f>
        <v>1061.78</v>
      </c>
      <c r="Q23" s="16" t="n">
        <f aca="false">'[1]5 Cum sal.&amp;red. loc.cur.'!Q23</f>
        <v>1348.103</v>
      </c>
      <c r="R23" s="16" t="n">
        <f aca="false">'[1]5 Cum sal.&amp;red. loc.cur.'!R23</f>
        <v>-563.741</v>
      </c>
      <c r="S23" s="16" t="n">
        <f aca="false">'[1]5 Cum sal.&amp;red. loc.cur.'!S23</f>
        <v>-200.316</v>
      </c>
      <c r="T23" s="16" t="n">
        <f aca="false">'[1]5 Cum sal.&amp;red. loc.cur.'!T23</f>
        <v>494.567</v>
      </c>
      <c r="U23" s="16" t="n">
        <f aca="false">'[1]5 Cum sal.&amp;red. loc.cur.'!U23</f>
        <v>0</v>
      </c>
      <c r="V23" s="15" t="n">
        <f aca="false">'[1]5 Cum sal.&amp;red. loc.cur.'!V23</f>
        <v>-16.834</v>
      </c>
      <c r="X23" s="23"/>
      <c r="Y23" s="23"/>
      <c r="Z23" s="23"/>
      <c r="AA23" s="23"/>
      <c r="AB23" s="23"/>
    </row>
    <row r="24" customFormat="false" ht="21.95" hidden="false" customHeight="true" outlineLevel="0" collapsed="false">
      <c r="A24" s="112" t="s">
        <v>64</v>
      </c>
      <c r="B24" s="49" t="n">
        <f aca="false">'[1]5 Cum sal.&amp;red. loc.cur.'!B24</f>
        <v>6341.502</v>
      </c>
      <c r="C24" s="16" t="n">
        <f aca="false">'[1]5 Cum sal.&amp;red. loc.cur.'!C24</f>
        <v>203.21</v>
      </c>
      <c r="D24" s="16" t="n">
        <f aca="false">'[1]5 Cum sal.&amp;red. loc.cur.'!D24</f>
        <v>259.133</v>
      </c>
      <c r="E24" s="16" t="n">
        <f aca="false">'[1]5 Cum sal.&amp;red. loc.cur.'!E24</f>
        <v>67.616</v>
      </c>
      <c r="F24" s="16" t="n">
        <f aca="false">'[1]5 Cum sal.&amp;red. loc.cur.'!F24</f>
        <v>5420.384</v>
      </c>
      <c r="G24" s="16" t="n">
        <f aca="false">'[1]5 Cum sal.&amp;red. loc.cur.'!G24</f>
        <v>40.794</v>
      </c>
      <c r="H24" s="15" t="n">
        <f aca="false">'[1]5 Cum sal.&amp;red. loc.cur.'!H24</f>
        <v>350.365</v>
      </c>
      <c r="I24" s="49" t="n">
        <f aca="false">'[1]5 Cum sal.&amp;red. loc.cur.'!I24</f>
        <v>6220.02</v>
      </c>
      <c r="J24" s="16" t="n">
        <f aca="false">'[1]5 Cum sal.&amp;red. loc.cur.'!J24</f>
        <v>159.92</v>
      </c>
      <c r="K24" s="16" t="n">
        <f aca="false">'[1]5 Cum sal.&amp;red. loc.cur.'!K24</f>
        <v>920.433</v>
      </c>
      <c r="L24" s="16" t="n">
        <f aca="false">'[1]5 Cum sal.&amp;red. loc.cur.'!L24</f>
        <v>156.338</v>
      </c>
      <c r="M24" s="16" t="n">
        <f aca="false">'[1]5 Cum sal.&amp;red. loc.cur.'!M24</f>
        <v>4602.78</v>
      </c>
      <c r="N24" s="16" t="n">
        <f aca="false">'[1]5 Cum sal.&amp;red. loc.cur.'!N24</f>
        <v>196.471</v>
      </c>
      <c r="O24" s="15" t="n">
        <f aca="false">'[1]5 Cum sal.&amp;red. loc.cur.'!O24</f>
        <v>184.078</v>
      </c>
      <c r="P24" s="49" t="n">
        <f aca="false">'[1]5 Cum sal.&amp;red. loc.cur.'!P24</f>
        <v>121.482</v>
      </c>
      <c r="Q24" s="16" t="n">
        <f aca="false">'[1]5 Cum sal.&amp;red. loc.cur.'!Q24</f>
        <v>43.289</v>
      </c>
      <c r="R24" s="16" t="n">
        <f aca="false">'[1]5 Cum sal.&amp;red. loc.cur.'!R24</f>
        <v>-661.298</v>
      </c>
      <c r="S24" s="16" t="n">
        <f aca="false">'[1]5 Cum sal.&amp;red. loc.cur.'!S24</f>
        <v>-88.723</v>
      </c>
      <c r="T24" s="16" t="n">
        <f aca="false">'[1]5 Cum sal.&amp;red. loc.cur.'!T24</f>
        <v>817.605</v>
      </c>
      <c r="U24" s="16" t="n">
        <f aca="false">'[1]5 Cum sal.&amp;red. loc.cur.'!U24</f>
        <v>-155.678</v>
      </c>
      <c r="V24" s="15" t="n">
        <f aca="false">'[1]5 Cum sal.&amp;red. loc.cur.'!V24</f>
        <v>166.288</v>
      </c>
      <c r="X24" s="23"/>
      <c r="Y24" s="23"/>
      <c r="Z24" s="23"/>
      <c r="AA24" s="23"/>
      <c r="AB24" s="23"/>
    </row>
    <row r="25" customFormat="false" ht="21.95" hidden="false" customHeight="true" outlineLevel="0" collapsed="false">
      <c r="A25" s="112" t="s">
        <v>65</v>
      </c>
      <c r="B25" s="49" t="n">
        <f aca="false">'[1]5 Cum sal.&amp;red. loc.cur.'!B25</f>
        <v>2293.656</v>
      </c>
      <c r="C25" s="16" t="n">
        <f aca="false">'[1]5 Cum sal.&amp;red. loc.cur.'!C25</f>
        <v>35.924</v>
      </c>
      <c r="D25" s="16" t="n">
        <f aca="false">'[1]5 Cum sal.&amp;red. loc.cur.'!D25</f>
        <v>343.58</v>
      </c>
      <c r="E25" s="16" t="n">
        <f aca="false">'[1]5 Cum sal.&amp;red. loc.cur.'!E25</f>
        <v>76.012</v>
      </c>
      <c r="F25" s="16" t="n">
        <f aca="false">'[1]5 Cum sal.&amp;red. loc.cur.'!F25</f>
        <v>1805.612</v>
      </c>
      <c r="G25" s="16" t="n">
        <f aca="false">'[1]5 Cum sal.&amp;red. loc.cur.'!G25</f>
        <v>0</v>
      </c>
      <c r="H25" s="15" t="n">
        <f aca="false">'[1]5 Cum sal.&amp;red. loc.cur.'!H25</f>
        <v>32.528</v>
      </c>
      <c r="I25" s="49" t="n">
        <f aca="false">'[1]5 Cum sal.&amp;red. loc.cur.'!I25</f>
        <v>963.456</v>
      </c>
      <c r="J25" s="16" t="n">
        <f aca="false">'[1]5 Cum sal.&amp;red. loc.cur.'!J25</f>
        <v>16.914</v>
      </c>
      <c r="K25" s="16" t="n">
        <f aca="false">'[1]5 Cum sal.&amp;red. loc.cur.'!K25</f>
        <v>148.591</v>
      </c>
      <c r="L25" s="16" t="n">
        <f aca="false">'[1]5 Cum sal.&amp;red. loc.cur.'!L25</f>
        <v>22.496</v>
      </c>
      <c r="M25" s="16" t="n">
        <f aca="false">'[1]5 Cum sal.&amp;red. loc.cur.'!M25</f>
        <v>757.957</v>
      </c>
      <c r="N25" s="16" t="n">
        <f aca="false">'[1]5 Cum sal.&amp;red. loc.cur.'!N25</f>
        <v>0</v>
      </c>
      <c r="O25" s="15" t="n">
        <f aca="false">'[1]5 Cum sal.&amp;red. loc.cur.'!O25</f>
        <v>17.498</v>
      </c>
      <c r="P25" s="49" t="n">
        <f aca="false">'[1]5 Cum sal.&amp;red. loc.cur.'!P25</f>
        <v>1330.2</v>
      </c>
      <c r="Q25" s="16" t="n">
        <f aca="false">'[1]5 Cum sal.&amp;red. loc.cur.'!Q25</f>
        <v>19.01</v>
      </c>
      <c r="R25" s="16" t="n">
        <f aca="false">'[1]5 Cum sal.&amp;red. loc.cur.'!R25</f>
        <v>194.989</v>
      </c>
      <c r="S25" s="16" t="n">
        <f aca="false">'[1]5 Cum sal.&amp;red. loc.cur.'!S25</f>
        <v>53.516</v>
      </c>
      <c r="T25" s="16" t="n">
        <f aca="false">'[1]5 Cum sal.&amp;red. loc.cur.'!T25</f>
        <v>1047.655</v>
      </c>
      <c r="U25" s="16" t="n">
        <f aca="false">'[1]5 Cum sal.&amp;red. loc.cur.'!U25</f>
        <v>0</v>
      </c>
      <c r="V25" s="15" t="n">
        <f aca="false">'[1]5 Cum sal.&amp;red. loc.cur.'!V25</f>
        <v>15.03</v>
      </c>
      <c r="X25" s="23"/>
      <c r="Y25" s="23"/>
      <c r="Z25" s="23"/>
      <c r="AA25" s="23"/>
      <c r="AB25" s="23"/>
    </row>
    <row r="26" customFormat="false" ht="21.95" hidden="false" customHeight="true" outlineLevel="0" collapsed="false">
      <c r="A26" s="112" t="s">
        <v>66</v>
      </c>
      <c r="B26" s="49" t="n">
        <f aca="false">'[1]5 Cum sal.&amp;red. loc.cur.'!B26</f>
        <v>820.206</v>
      </c>
      <c r="C26" s="16" t="n">
        <f aca="false">'[1]5 Cum sal.&amp;red. loc.cur.'!C26</f>
        <v>68.139</v>
      </c>
      <c r="D26" s="16" t="n">
        <f aca="false">'[1]5 Cum sal.&amp;red. loc.cur.'!D26</f>
        <v>47.723</v>
      </c>
      <c r="E26" s="16" t="n">
        <f aca="false">'[1]5 Cum sal.&amp;red. loc.cur.'!E26</f>
        <v>62.666</v>
      </c>
      <c r="F26" s="16" t="n">
        <f aca="false">'[1]5 Cum sal.&amp;red. loc.cur.'!F26</f>
        <v>604.043</v>
      </c>
      <c r="G26" s="16" t="n">
        <f aca="false">'[1]5 Cum sal.&amp;red. loc.cur.'!G26</f>
        <v>25.168</v>
      </c>
      <c r="H26" s="15" t="n">
        <f aca="false">'[1]5 Cum sal.&amp;red. loc.cur.'!H26</f>
        <v>12.467</v>
      </c>
      <c r="I26" s="49" t="n">
        <f aca="false">'[1]5 Cum sal.&amp;red. loc.cur.'!I26</f>
        <v>949.673</v>
      </c>
      <c r="J26" s="16" t="n">
        <f aca="false">'[1]5 Cum sal.&amp;red. loc.cur.'!J26</f>
        <v>54.653</v>
      </c>
      <c r="K26" s="16" t="n">
        <f aca="false">'[1]5 Cum sal.&amp;red. loc.cur.'!K26</f>
        <v>54.859</v>
      </c>
      <c r="L26" s="16" t="n">
        <f aca="false">'[1]5 Cum sal.&amp;red. loc.cur.'!L26</f>
        <v>61.722</v>
      </c>
      <c r="M26" s="16" t="n">
        <f aca="false">'[1]5 Cum sal.&amp;red. loc.cur.'!M26</f>
        <v>595.634</v>
      </c>
      <c r="N26" s="16" t="n">
        <f aca="false">'[1]5 Cum sal.&amp;red. loc.cur.'!N26</f>
        <v>58.461</v>
      </c>
      <c r="O26" s="15" t="n">
        <f aca="false">'[1]5 Cum sal.&amp;red. loc.cur.'!O26</f>
        <v>124.344</v>
      </c>
      <c r="P26" s="49" t="n">
        <f aca="false">'[1]5 Cum sal.&amp;red. loc.cur.'!P26</f>
        <v>-129.467</v>
      </c>
      <c r="Q26" s="16" t="n">
        <f aca="false">'[1]5 Cum sal.&amp;red. loc.cur.'!Q26</f>
        <v>13.486</v>
      </c>
      <c r="R26" s="16" t="n">
        <f aca="false">'[1]5 Cum sal.&amp;red. loc.cur.'!R26</f>
        <v>-7.136</v>
      </c>
      <c r="S26" s="16" t="n">
        <f aca="false">'[1]5 Cum sal.&amp;red. loc.cur.'!S26</f>
        <v>0.944000000000003</v>
      </c>
      <c r="T26" s="16" t="n">
        <f aca="false">'[1]5 Cum sal.&amp;red. loc.cur.'!T26</f>
        <v>8.40900000000001</v>
      </c>
      <c r="U26" s="16" t="n">
        <f aca="false">'[1]5 Cum sal.&amp;red. loc.cur.'!U26</f>
        <v>-33.293</v>
      </c>
      <c r="V26" s="15" t="n">
        <f aca="false">'[1]5 Cum sal.&amp;red. loc.cur.'!V26</f>
        <v>-111.877</v>
      </c>
      <c r="X26" s="23"/>
      <c r="Y26" s="23"/>
      <c r="Z26" s="23"/>
      <c r="AA26" s="23"/>
      <c r="AB26" s="23"/>
    </row>
    <row r="27" customFormat="false" ht="21.95" hidden="false" customHeight="true" outlineLevel="0" collapsed="false">
      <c r="A27" s="112" t="s">
        <v>67</v>
      </c>
      <c r="B27" s="49" t="n">
        <f aca="false">'[1]5 Cum sal.&amp;red. loc.cur.'!B27</f>
        <v>155.39</v>
      </c>
      <c r="C27" s="16" t="n">
        <f aca="false">'[1]5 Cum sal.&amp;red. loc.cur.'!C27</f>
        <v>91.93</v>
      </c>
      <c r="D27" s="16" t="n">
        <f aca="false">'[1]5 Cum sal.&amp;red. loc.cur.'!D27</f>
        <v>5.33</v>
      </c>
      <c r="E27" s="16" t="n">
        <f aca="false">'[1]5 Cum sal.&amp;red. loc.cur.'!E27</f>
        <v>38.78</v>
      </c>
      <c r="F27" s="16" t="n">
        <f aca="false">'[1]5 Cum sal.&amp;red. loc.cur.'!F27</f>
        <v>13.81</v>
      </c>
      <c r="G27" s="16" t="n">
        <f aca="false">'[1]5 Cum sal.&amp;red. loc.cur.'!G27</f>
        <v>4.11</v>
      </c>
      <c r="H27" s="15" t="n">
        <f aca="false">'[1]5 Cum sal.&amp;red. loc.cur.'!H27</f>
        <v>1.43</v>
      </c>
      <c r="I27" s="49" t="n">
        <f aca="false">'[1]5 Cum sal.&amp;red. loc.cur.'!I27</f>
        <v>154.27</v>
      </c>
      <c r="J27" s="16" t="n">
        <f aca="false">'[1]5 Cum sal.&amp;red. loc.cur.'!J27</f>
        <v>86.88</v>
      </c>
      <c r="K27" s="16" t="n">
        <f aca="false">'[1]5 Cum sal.&amp;red. loc.cur.'!K27</f>
        <v>6.19</v>
      </c>
      <c r="L27" s="16" t="n">
        <f aca="false">'[1]5 Cum sal.&amp;red. loc.cur.'!L27</f>
        <v>42.55</v>
      </c>
      <c r="M27" s="16" t="n">
        <f aca="false">'[1]5 Cum sal.&amp;red. loc.cur.'!M27</f>
        <v>15.98</v>
      </c>
      <c r="N27" s="16" t="n">
        <f aca="false">'[1]5 Cum sal.&amp;red. loc.cur.'!N27</f>
        <v>2.61</v>
      </c>
      <c r="O27" s="15" t="n">
        <f aca="false">'[1]5 Cum sal.&amp;red. loc.cur.'!O27</f>
        <v>0.06</v>
      </c>
      <c r="P27" s="49" t="n">
        <f aca="false">'[1]5 Cum sal.&amp;red. loc.cur.'!P27</f>
        <v>1.11999999999998</v>
      </c>
      <c r="Q27" s="16" t="n">
        <f aca="false">'[1]5 Cum sal.&amp;red. loc.cur.'!Q27</f>
        <v>5.05</v>
      </c>
      <c r="R27" s="16" t="n">
        <f aca="false">'[1]5 Cum sal.&amp;red. loc.cur.'!R27</f>
        <v>-0.86</v>
      </c>
      <c r="S27" s="16" t="n">
        <f aca="false">'[1]5 Cum sal.&amp;red. loc.cur.'!S27</f>
        <v>-3.77</v>
      </c>
      <c r="T27" s="16" t="n">
        <f aca="false">'[1]5 Cum sal.&amp;red. loc.cur.'!T27</f>
        <v>-2.18</v>
      </c>
      <c r="U27" s="16" t="n">
        <f aca="false">'[1]5 Cum sal.&amp;red. loc.cur.'!U27</f>
        <v>1.48</v>
      </c>
      <c r="V27" s="15" t="n">
        <f aca="false">'[1]5 Cum sal.&amp;red. loc.cur.'!V27</f>
        <v>1.37</v>
      </c>
      <c r="X27" s="23"/>
      <c r="Y27" s="23"/>
      <c r="Z27" s="23"/>
      <c r="AA27" s="23"/>
      <c r="AB27" s="23"/>
    </row>
    <row r="28" customFormat="false" ht="21.95" hidden="false" customHeight="true" outlineLevel="0" collapsed="false">
      <c r="A28" s="112" t="s">
        <v>68</v>
      </c>
      <c r="B28" s="49" t="n">
        <f aca="false">'[1]5 Cum sal.&amp;red. loc.cur.'!B28</f>
        <v>77511.293</v>
      </c>
      <c r="C28" s="16" t="n">
        <f aca="false">'[1]5 Cum sal.&amp;red. loc.cur.'!C28</f>
        <v>9832.528</v>
      </c>
      <c r="D28" s="16" t="n">
        <f aca="false">'[1]5 Cum sal.&amp;red. loc.cur.'!D28</f>
        <v>50636.656</v>
      </c>
      <c r="E28" s="16" t="n">
        <f aca="false">'[1]5 Cum sal.&amp;red. loc.cur.'!E28</f>
        <v>2945.971</v>
      </c>
      <c r="F28" s="16" t="n">
        <f aca="false">'[1]5 Cum sal.&amp;red. loc.cur.'!F28</f>
        <v>14096.138</v>
      </c>
      <c r="G28" s="16" t="n">
        <f aca="false">'[1]5 Cum sal.&amp;red. loc.cur.'!G28</f>
        <v>0</v>
      </c>
      <c r="H28" s="15" t="n">
        <f aca="false">'[1]5 Cum sal.&amp;red. loc.cur.'!H28</f>
        <v>0</v>
      </c>
      <c r="I28" s="49" t="n">
        <f aca="false">'[1]5 Cum sal.&amp;red. loc.cur.'!I28</f>
        <v>88407.304</v>
      </c>
      <c r="J28" s="16" t="n">
        <f aca="false">'[1]5 Cum sal.&amp;red. loc.cur.'!J28</f>
        <v>14851.359</v>
      </c>
      <c r="K28" s="16" t="n">
        <f aca="false">'[1]5 Cum sal.&amp;red. loc.cur.'!K28</f>
        <v>51896.807</v>
      </c>
      <c r="L28" s="16" t="n">
        <f aca="false">'[1]5 Cum sal.&amp;red. loc.cur.'!L28</f>
        <v>3001.413</v>
      </c>
      <c r="M28" s="16" t="n">
        <f aca="false">'[1]5 Cum sal.&amp;red. loc.cur.'!M28</f>
        <v>18657.725</v>
      </c>
      <c r="N28" s="16" t="n">
        <f aca="false">'[1]5 Cum sal.&amp;red. loc.cur.'!N28</f>
        <v>0</v>
      </c>
      <c r="O28" s="15" t="n">
        <f aca="false">'[1]5 Cum sal.&amp;red. loc.cur.'!O28</f>
        <v>0</v>
      </c>
      <c r="P28" s="49" t="n">
        <f aca="false">'[1]5 Cum sal.&amp;red. loc.cur.'!P28</f>
        <v>-10896.011</v>
      </c>
      <c r="Q28" s="16" t="n">
        <f aca="false">'[1]5 Cum sal.&amp;red. loc.cur.'!Q28</f>
        <v>-5018.831</v>
      </c>
      <c r="R28" s="16" t="n">
        <f aca="false">'[1]5 Cum sal.&amp;red. loc.cur.'!R28</f>
        <v>-1260.141</v>
      </c>
      <c r="S28" s="16" t="n">
        <f aca="false">'[1]5 Cum sal.&amp;red. loc.cur.'!S28</f>
        <v>-55.452</v>
      </c>
      <c r="T28" s="16" t="n">
        <f aca="false">'[1]5 Cum sal.&amp;red. loc.cur.'!T28</f>
        <v>-4561.587</v>
      </c>
      <c r="U28" s="16" t="n">
        <f aca="false">'[1]5 Cum sal.&amp;red. loc.cur.'!U28</f>
        <v>0</v>
      </c>
      <c r="V28" s="15" t="n">
        <f aca="false">'[1]5 Cum sal.&amp;red. loc.cur.'!V28</f>
        <v>0</v>
      </c>
      <c r="X28" s="23"/>
      <c r="Y28" s="23"/>
      <c r="Z28" s="23"/>
      <c r="AA28" s="23"/>
      <c r="AB28" s="23"/>
    </row>
    <row r="29" customFormat="false" ht="21.95" hidden="false" customHeight="true" outlineLevel="0" collapsed="false">
      <c r="A29" s="112" t="s">
        <v>69</v>
      </c>
      <c r="B29" s="49" t="n">
        <f aca="false">'[1]5 Cum sal.&amp;red. loc.cur.'!B29</f>
        <v>242067</v>
      </c>
      <c r="C29" s="16" t="n">
        <f aca="false">'[1]5 Cum sal.&amp;red. loc.cur.'!C29</f>
        <v>128098</v>
      </c>
      <c r="D29" s="16" t="n">
        <f aca="false">'[1]5 Cum sal.&amp;red. loc.cur.'!D29</f>
        <v>33342</v>
      </c>
      <c r="E29" s="16" t="n">
        <f aca="false">'[1]5 Cum sal.&amp;red. loc.cur.'!E29</f>
        <v>21308</v>
      </c>
      <c r="F29" s="16" t="n">
        <f aca="false">'[1]5 Cum sal.&amp;red. loc.cur.'!F29</f>
        <v>43670</v>
      </c>
      <c r="G29" s="16" t="n">
        <f aca="false">'[1]5 Cum sal.&amp;red. loc.cur.'!G29</f>
        <v>10294</v>
      </c>
      <c r="H29" s="15" t="n">
        <f aca="false">'[1]5 Cum sal.&amp;red. loc.cur.'!H29</f>
        <v>5355</v>
      </c>
      <c r="I29" s="49" t="n">
        <f aca="false">'[1]5 Cum sal.&amp;red. loc.cur.'!I29</f>
        <v>208859</v>
      </c>
      <c r="J29" s="16" t="n">
        <f aca="false">'[1]5 Cum sal.&amp;red. loc.cur.'!J29</f>
        <v>86451</v>
      </c>
      <c r="K29" s="16" t="n">
        <f aca="false">'[1]5 Cum sal.&amp;red. loc.cur.'!K29</f>
        <v>32669</v>
      </c>
      <c r="L29" s="16" t="n">
        <f aca="false">'[1]5 Cum sal.&amp;red. loc.cur.'!L29</f>
        <v>14567</v>
      </c>
      <c r="M29" s="16" t="n">
        <f aca="false">'[1]5 Cum sal.&amp;red. loc.cur.'!M29</f>
        <v>64281</v>
      </c>
      <c r="N29" s="16" t="n">
        <f aca="false">'[1]5 Cum sal.&amp;red. loc.cur.'!N29</f>
        <v>4234</v>
      </c>
      <c r="O29" s="15" t="n">
        <f aca="false">'[1]5 Cum sal.&amp;red. loc.cur.'!O29</f>
        <v>6657</v>
      </c>
      <c r="P29" s="49" t="n">
        <f aca="false">'[1]5 Cum sal.&amp;red. loc.cur.'!P29</f>
        <v>33208</v>
      </c>
      <c r="Q29" s="16" t="n">
        <f aca="false">'[1]5 Cum sal.&amp;red. loc.cur.'!Q29</f>
        <v>41649</v>
      </c>
      <c r="R29" s="16" t="n">
        <f aca="false">'[1]5 Cum sal.&amp;red. loc.cur.'!R29</f>
        <v>674</v>
      </c>
      <c r="S29" s="16" t="n">
        <f aca="false">'[1]5 Cum sal.&amp;red. loc.cur.'!S29</f>
        <v>6741</v>
      </c>
      <c r="T29" s="16" t="n">
        <f aca="false">'[1]5 Cum sal.&amp;red. loc.cur.'!T29</f>
        <v>-20611</v>
      </c>
      <c r="U29" s="16" t="n">
        <f aca="false">'[1]5 Cum sal.&amp;red. loc.cur.'!U29</f>
        <v>6060</v>
      </c>
      <c r="V29" s="15" t="n">
        <f aca="false">'[1]5 Cum sal.&amp;red. loc.cur.'!V29</f>
        <v>-1302</v>
      </c>
      <c r="X29" s="23"/>
      <c r="Y29" s="23"/>
      <c r="Z29" s="23"/>
      <c r="AA29" s="23"/>
      <c r="AB29" s="23"/>
    </row>
    <row r="30" customFormat="false" ht="21.95" hidden="false" customHeight="true" outlineLevel="0" collapsed="false">
      <c r="A30" s="112" t="s">
        <v>70</v>
      </c>
      <c r="B30" s="49" t="n">
        <f aca="false">SUM(C30:H30)</f>
        <v>85524.64</v>
      </c>
      <c r="C30" s="16" t="n">
        <f aca="false">'[1]5 Cum sal.&amp;red. loc.cur.'!C30</f>
        <v>8519.3</v>
      </c>
      <c r="D30" s="16" t="n">
        <f aca="false">'[1]5 Cum sal.&amp;red. loc.cur.'!D30</f>
        <v>4331.74</v>
      </c>
      <c r="E30" s="16" t="n">
        <f aca="false">'[1]5 Cum sal.&amp;red. loc.cur.'!E30</f>
        <v>17761.59</v>
      </c>
      <c r="F30" s="16" t="n">
        <f aca="false">'[1]5 Cum sal.&amp;red. loc.cur.'!F30</f>
        <v>54912.01</v>
      </c>
      <c r="G30" s="16" t="n">
        <v>0</v>
      </c>
      <c r="H30" s="15" t="n">
        <f aca="false">'[1]5 Cum sal.&amp;red. loc.cur.'!H30</f>
        <v>0</v>
      </c>
      <c r="I30" s="49" t="n">
        <f aca="false">SUM(J30:O30)</f>
        <v>72650.92</v>
      </c>
      <c r="J30" s="16" t="n">
        <f aca="false">'[1]5 Cum sal.&amp;red. loc.cur.'!J30</f>
        <v>7253.94</v>
      </c>
      <c r="K30" s="16" t="n">
        <f aca="false">'[1]5 Cum sal.&amp;red. loc.cur.'!K30</f>
        <v>4369.39</v>
      </c>
      <c r="L30" s="16" t="n">
        <f aca="false">'[1]5 Cum sal.&amp;red. loc.cur.'!L30</f>
        <v>5284.06</v>
      </c>
      <c r="M30" s="16" t="n">
        <f aca="false">'[1]5 Cum sal.&amp;red. loc.cur.'!M30</f>
        <v>55743.53</v>
      </c>
      <c r="N30" s="16" t="n">
        <v>0</v>
      </c>
      <c r="O30" s="15" t="n">
        <f aca="false">'[1]5 Cum sal.&amp;red. loc.cur.'!O30</f>
        <v>0</v>
      </c>
      <c r="P30" s="49" t="n">
        <f aca="false">SUM(Q30:V30)</f>
        <v>12873.74</v>
      </c>
      <c r="Q30" s="16" t="n">
        <f aca="false">'[1]5 Cum sal.&amp;red. loc.cur.'!Q30</f>
        <v>1265.37</v>
      </c>
      <c r="R30" s="16" t="n">
        <f aca="false">'[1]5 Cum sal.&amp;red. loc.cur.'!R30</f>
        <v>-37.65</v>
      </c>
      <c r="S30" s="16" t="n">
        <f aca="false">'[1]5 Cum sal.&amp;red. loc.cur.'!S30</f>
        <v>12477.53</v>
      </c>
      <c r="T30" s="16" t="n">
        <f aca="false">'[1]5 Cum sal.&amp;red. loc.cur.'!T30</f>
        <v>-831.51</v>
      </c>
      <c r="U30" s="16" t="n">
        <v>0</v>
      </c>
      <c r="V30" s="15" t="n">
        <f aca="false">'[1]5 Cum sal.&amp;red. loc.cur.'!V30</f>
        <v>0</v>
      </c>
      <c r="X30" s="23"/>
      <c r="Y30" s="23"/>
      <c r="Z30" s="23"/>
      <c r="AA30" s="23"/>
      <c r="AB30" s="23"/>
    </row>
    <row r="31" customFormat="false" ht="21.95" hidden="false" customHeight="true" outlineLevel="0" collapsed="false">
      <c r="A31" s="112" t="s">
        <v>71</v>
      </c>
      <c r="B31" s="49" t="n">
        <f aca="false">'[1]5 Cum sal.&amp;red. loc.cur.'!B31</f>
        <v>0</v>
      </c>
      <c r="C31" s="16" t="n">
        <f aca="false">'[1]5 Cum sal.&amp;red. loc.cur.'!C31</f>
        <v>0</v>
      </c>
      <c r="D31" s="16" t="n">
        <f aca="false">'[1]5 Cum sal.&amp;red. loc.cur.'!D31</f>
        <v>0</v>
      </c>
      <c r="E31" s="16" t="n">
        <f aca="false">'[1]5 Cum sal.&amp;red. loc.cur.'!E31</f>
        <v>0</v>
      </c>
      <c r="F31" s="16" t="n">
        <f aca="false">'[1]5 Cum sal.&amp;red. loc.cur.'!F31</f>
        <v>0</v>
      </c>
      <c r="G31" s="16" t="n">
        <f aca="false">'[1]5 Cum sal.&amp;red. loc.cur.'!G31</f>
        <v>0</v>
      </c>
      <c r="H31" s="15" t="n">
        <f aca="false">'[1]5 Cum sal.&amp;red. loc.cur.'!H31</f>
        <v>0</v>
      </c>
      <c r="I31" s="49" t="n">
        <f aca="false">'[1]5 Cum sal.&amp;red. loc.cur.'!I31</f>
        <v>0</v>
      </c>
      <c r="J31" s="16" t="n">
        <f aca="false">'[1]5 Cum sal.&amp;red. loc.cur.'!J31</f>
        <v>0</v>
      </c>
      <c r="K31" s="16" t="n">
        <f aca="false">'[1]5 Cum sal.&amp;red. loc.cur.'!K31</f>
        <v>0</v>
      </c>
      <c r="L31" s="16" t="n">
        <f aca="false">'[1]5 Cum sal.&amp;red. loc.cur.'!L31</f>
        <v>0</v>
      </c>
      <c r="M31" s="16" t="n">
        <f aca="false">'[1]5 Cum sal.&amp;red. loc.cur.'!M31</f>
        <v>0</v>
      </c>
      <c r="N31" s="16" t="n">
        <f aca="false">'[1]5 Cum sal.&amp;red. loc.cur.'!N31</f>
        <v>0</v>
      </c>
      <c r="O31" s="15" t="n">
        <f aca="false">'[1]5 Cum sal.&amp;red. loc.cur.'!O31</f>
        <v>0</v>
      </c>
      <c r="P31" s="49" t="n">
        <f aca="false">'[1]5 Cum sal.&amp;red. loc.cur.'!P31</f>
        <v>4676.136</v>
      </c>
      <c r="Q31" s="16" t="n">
        <f aca="false">'[1]5 Cum sal.&amp;red. loc.cur.'!Q31</f>
        <v>47.786</v>
      </c>
      <c r="R31" s="16" t="n">
        <f aca="false">'[1]5 Cum sal.&amp;red. loc.cur.'!R31</f>
        <v>1863.249</v>
      </c>
      <c r="S31" s="16" t="n">
        <f aca="false">'[1]5 Cum sal.&amp;red. loc.cur.'!S31</f>
        <v>1437.463</v>
      </c>
      <c r="T31" s="16" t="n">
        <f aca="false">'[1]5 Cum sal.&amp;red. loc.cur.'!T31</f>
        <v>920.491</v>
      </c>
      <c r="U31" s="16" t="n">
        <f aca="false">'[1]5 Cum sal.&amp;red. loc.cur.'!U31</f>
        <v>0.444</v>
      </c>
      <c r="V31" s="15" t="n">
        <f aca="false">'[1]5 Cum sal.&amp;red. loc.cur.'!V31</f>
        <v>406.703</v>
      </c>
      <c r="X31" s="23"/>
      <c r="Y31" s="23"/>
      <c r="Z31" s="23"/>
      <c r="AA31" s="23"/>
      <c r="AB31" s="23"/>
    </row>
    <row r="32" customFormat="false" ht="21.95" hidden="false" customHeight="true" outlineLevel="0" collapsed="false">
      <c r="A32" s="112" t="s">
        <v>72</v>
      </c>
      <c r="B32" s="49" t="n">
        <f aca="false">'[1]5 Cum sal.&amp;red. loc.cur.'!B32</f>
        <v>87736.028</v>
      </c>
      <c r="C32" s="16" t="n">
        <f aca="false">'[1]5 Cum sal.&amp;red. loc.cur.'!C32</f>
        <v>41502.527</v>
      </c>
      <c r="D32" s="16" t="n">
        <f aca="false">'[1]5 Cum sal.&amp;red. loc.cur.'!D32</f>
        <v>26054.451</v>
      </c>
      <c r="E32" s="16" t="n">
        <f aca="false">'[1]5 Cum sal.&amp;red. loc.cur.'!E32</f>
        <v>4660.119</v>
      </c>
      <c r="F32" s="16" t="n">
        <f aca="false">'[1]5 Cum sal.&amp;red. loc.cur.'!F32</f>
        <v>4169.89</v>
      </c>
      <c r="G32" s="16" t="n">
        <f aca="false">'[1]5 Cum sal.&amp;red. loc.cur.'!G32</f>
        <v>3533.548</v>
      </c>
      <c r="H32" s="15" t="n">
        <f aca="false">'[1]5 Cum sal.&amp;red. loc.cur.'!H32</f>
        <v>7815.493</v>
      </c>
      <c r="I32" s="49" t="n">
        <f aca="false">'[1]5 Cum sal.&amp;red. loc.cur.'!I32</f>
        <v>64908.419</v>
      </c>
      <c r="J32" s="16" t="n">
        <f aca="false">'[1]5 Cum sal.&amp;red. loc.cur.'!J32</f>
        <v>34489.805</v>
      </c>
      <c r="K32" s="16" t="n">
        <f aca="false">'[1]5 Cum sal.&amp;red. loc.cur.'!K32</f>
        <v>16064.995</v>
      </c>
      <c r="L32" s="16" t="n">
        <f aca="false">'[1]5 Cum sal.&amp;red. loc.cur.'!L32</f>
        <v>3098.485</v>
      </c>
      <c r="M32" s="16" t="n">
        <f aca="false">'[1]5 Cum sal.&amp;red. loc.cur.'!M32</f>
        <v>4267.457</v>
      </c>
      <c r="N32" s="16" t="n">
        <f aca="false">'[1]5 Cum sal.&amp;red. loc.cur.'!N32</f>
        <v>2196.373</v>
      </c>
      <c r="O32" s="15" t="n">
        <f aca="false">'[1]5 Cum sal.&amp;red. loc.cur.'!O32</f>
        <v>4791.304</v>
      </c>
      <c r="P32" s="49" t="n">
        <f aca="false">'[1]5 Cum sal.&amp;red. loc.cur.'!P32</f>
        <v>22827.609</v>
      </c>
      <c r="Q32" s="16" t="n">
        <f aca="false">'[1]5 Cum sal.&amp;red. loc.cur.'!Q32</f>
        <v>7012.802</v>
      </c>
      <c r="R32" s="16" t="n">
        <f aca="false">'[1]5 Cum sal.&amp;red. loc.cur.'!R32</f>
        <v>9989.455</v>
      </c>
      <c r="S32" s="16" t="n">
        <f aca="false">'[1]5 Cum sal.&amp;red. loc.cur.'!S32</f>
        <v>1561.632</v>
      </c>
      <c r="T32" s="16" t="n">
        <f aca="false">'[1]5 Cum sal.&amp;red. loc.cur.'!T32</f>
        <v>-97.565</v>
      </c>
      <c r="U32" s="16" t="n">
        <f aca="false">'[1]5 Cum sal.&amp;red. loc.cur.'!U32</f>
        <v>1337.172</v>
      </c>
      <c r="V32" s="15" t="n">
        <f aca="false">'[1]5 Cum sal.&amp;red. loc.cur.'!V32</f>
        <v>3024.189</v>
      </c>
      <c r="X32" s="23"/>
      <c r="Y32" s="23"/>
      <c r="Z32" s="23"/>
      <c r="AA32" s="23"/>
      <c r="AB32" s="2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108"/>
      <c r="Q33" s="66"/>
      <c r="R33" s="66"/>
      <c r="S33" s="66"/>
      <c r="T33" s="66"/>
      <c r="U33" s="66"/>
      <c r="V33" s="66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1.28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/>
      <c r="J5" s="11" t="s">
        <v>153</v>
      </c>
      <c r="K5" s="11"/>
      <c r="L5" s="11"/>
      <c r="M5" s="11"/>
      <c r="N5" s="11"/>
      <c r="O5" s="11"/>
      <c r="P5" s="11"/>
      <c r="Q5" s="11"/>
      <c r="R5" s="11" t="s">
        <v>154</v>
      </c>
      <c r="S5" s="11"/>
      <c r="T5" s="11"/>
      <c r="U5" s="11"/>
      <c r="V5" s="11"/>
      <c r="W5" s="11"/>
      <c r="X5" s="11"/>
      <c r="Y5" s="11"/>
    </row>
    <row r="6" customFormat="false" ht="25.5" hidden="false" customHeight="true" outlineLevel="0" collapsed="false">
      <c r="A6" s="9"/>
      <c r="B6" s="106" t="s">
        <v>12</v>
      </c>
      <c r="C6" s="109" t="s">
        <v>13</v>
      </c>
      <c r="D6" s="110" t="s">
        <v>14</v>
      </c>
      <c r="E6" s="110" t="s">
        <v>15</v>
      </c>
      <c r="F6" s="110" t="s">
        <v>80</v>
      </c>
      <c r="G6" s="110" t="s">
        <v>81</v>
      </c>
      <c r="H6" s="110" t="s">
        <v>162</v>
      </c>
      <c r="I6" s="65" t="s">
        <v>16</v>
      </c>
      <c r="J6" s="106" t="s">
        <v>12</v>
      </c>
      <c r="K6" s="109" t="s">
        <v>13</v>
      </c>
      <c r="L6" s="110" t="s">
        <v>14</v>
      </c>
      <c r="M6" s="110" t="s">
        <v>15</v>
      </c>
      <c r="N6" s="110" t="s">
        <v>80</v>
      </c>
      <c r="O6" s="110" t="s">
        <v>81</v>
      </c>
      <c r="P6" s="110" t="s">
        <v>162</v>
      </c>
      <c r="Q6" s="65" t="s">
        <v>16</v>
      </c>
      <c r="R6" s="106" t="s">
        <v>12</v>
      </c>
      <c r="S6" s="109" t="s">
        <v>13</v>
      </c>
      <c r="T6" s="110" t="s">
        <v>14</v>
      </c>
      <c r="U6" s="110" t="s">
        <v>15</v>
      </c>
      <c r="V6" s="110" t="s">
        <v>80</v>
      </c>
      <c r="W6" s="110" t="s">
        <v>81</v>
      </c>
      <c r="X6" s="110" t="s">
        <v>162</v>
      </c>
      <c r="Y6" s="65" t="s">
        <v>16</v>
      </c>
    </row>
    <row r="7" customFormat="false" ht="21.95" hidden="false" customHeight="true" outlineLevel="0" collapsed="false">
      <c r="A7" s="112" t="s">
        <v>17</v>
      </c>
      <c r="B7" s="50" t="n">
        <f aca="false">'[1]6 EQ sales €'!B7</f>
        <v>0</v>
      </c>
      <c r="C7" s="108" t="n">
        <f aca="false">'[1]6 EQ sales €'!C7</f>
        <v>0</v>
      </c>
      <c r="D7" s="108" t="n">
        <f aca="false">'[1]6 EQ sales €'!D7</f>
        <v>0</v>
      </c>
      <c r="E7" s="108" t="n">
        <f aca="false">'[1]6 EQ sales €'!E7</f>
        <v>0</v>
      </c>
      <c r="F7" s="108" t="n">
        <f aca="false">'[1]6 EQ sales €'!F7</f>
        <v>0</v>
      </c>
      <c r="G7" s="108" t="n">
        <f aca="false">'[1]6 EQ sales €'!G7</f>
        <v>0</v>
      </c>
      <c r="H7" s="108" t="n">
        <f aca="false">'[1]6 EQ sales €'!H7</f>
        <v>0</v>
      </c>
      <c r="I7" s="51" t="n">
        <f aca="false">'[1]6 EQ sales €'!I7</f>
        <v>0</v>
      </c>
      <c r="J7" s="50" t="n">
        <f aca="false">'[1]6 EQ sales €'!J7</f>
        <v>0</v>
      </c>
      <c r="K7" s="108" t="n">
        <f aca="false">'[1]6 EQ sales €'!K7</f>
        <v>0</v>
      </c>
      <c r="L7" s="108" t="n">
        <f aca="false">'[1]6 EQ sales €'!L7</f>
        <v>0</v>
      </c>
      <c r="M7" s="108" t="n">
        <f aca="false">'[1]6 EQ sales €'!M7</f>
        <v>0</v>
      </c>
      <c r="N7" s="108" t="n">
        <f aca="false">'[1]6 EQ sales €'!N7</f>
        <v>0</v>
      </c>
      <c r="O7" s="108" t="n">
        <f aca="false">'[1]6 EQ sales €'!O7</f>
        <v>0</v>
      </c>
      <c r="P7" s="108" t="n">
        <f aca="false">'[1]6 EQ sales €'!P7</f>
        <v>0</v>
      </c>
      <c r="Q7" s="51" t="n">
        <f aca="false">'[1]6 EQ sales €'!Q7</f>
        <v>0</v>
      </c>
      <c r="R7" s="50" t="n">
        <f aca="false">'[1]6 EQ sales €'!R7</f>
        <v>336.5</v>
      </c>
      <c r="S7" s="108" t="n">
        <f aca="false">'[1]6 EQ sales €'!S7</f>
        <v>56.047</v>
      </c>
      <c r="T7" s="108" t="n">
        <f aca="false">'[1]6 EQ sales €'!T7</f>
        <v>7.523</v>
      </c>
      <c r="U7" s="108" t="n">
        <f aca="false">'[1]6 EQ sales €'!U7</f>
        <v>238.493</v>
      </c>
      <c r="V7" s="108" t="n">
        <f aca="false">'[1]6 EQ sales €'!V7</f>
        <v>-7.75</v>
      </c>
      <c r="W7" s="108" t="n">
        <f aca="false">'[1]6 EQ sales €'!W7</f>
        <v>-30.659</v>
      </c>
      <c r="X7" s="108" t="n">
        <f aca="false">'[1]6 EQ sales €'!X7</f>
        <v>0.603</v>
      </c>
      <c r="Y7" s="51" t="n">
        <f aca="false">'[1]6 EQ sales €'!Y7</f>
        <v>72.243</v>
      </c>
      <c r="AA7" s="23"/>
      <c r="AB7" s="23"/>
      <c r="AC7" s="23"/>
      <c r="AD7" s="23"/>
      <c r="AE7" s="23"/>
      <c r="AF7" s="23"/>
      <c r="AG7" s="23"/>
    </row>
    <row r="8" customFormat="false" ht="21.95" hidden="false" customHeight="true" outlineLevel="0" collapsed="false">
      <c r="A8" s="112" t="s">
        <v>18</v>
      </c>
      <c r="B8" s="49" t="n">
        <f aca="false">'[1]6 EQ sales €'!B8</f>
        <v>0</v>
      </c>
      <c r="C8" s="16" t="n">
        <f aca="false">'[1]6 EQ sales €'!C8</f>
        <v>0</v>
      </c>
      <c r="D8" s="16" t="n">
        <f aca="false">'[1]6 EQ sales €'!D8</f>
        <v>0</v>
      </c>
      <c r="E8" s="16" t="n">
        <f aca="false">'[1]6 EQ sales €'!E8</f>
        <v>0</v>
      </c>
      <c r="F8" s="16" t="n">
        <f aca="false">'[1]6 EQ sales €'!F8</f>
        <v>0</v>
      </c>
      <c r="G8" s="16" t="n">
        <f aca="false">'[1]6 EQ sales €'!G8</f>
        <v>0</v>
      </c>
      <c r="H8" s="16" t="n">
        <f aca="false">'[1]6 EQ sales €'!H8</f>
        <v>0</v>
      </c>
      <c r="I8" s="15" t="n">
        <f aca="false">'[1]6 EQ sales €'!I8</f>
        <v>0</v>
      </c>
      <c r="J8" s="49" t="n">
        <f aca="false">'[1]6 EQ sales €'!J8</f>
        <v>0</v>
      </c>
      <c r="K8" s="16" t="n">
        <f aca="false">'[1]6 EQ sales €'!K8</f>
        <v>0</v>
      </c>
      <c r="L8" s="16" t="n">
        <f aca="false">'[1]6 EQ sales €'!L8</f>
        <v>0</v>
      </c>
      <c r="M8" s="16" t="n">
        <f aca="false">'[1]6 EQ sales €'!M8</f>
        <v>0</v>
      </c>
      <c r="N8" s="16" t="n">
        <f aca="false">'[1]6 EQ sales €'!N8</f>
        <v>0</v>
      </c>
      <c r="O8" s="16" t="n">
        <f aca="false">'[1]6 EQ sales €'!O8</f>
        <v>0</v>
      </c>
      <c r="P8" s="16" t="n">
        <f aca="false">'[1]6 EQ sales €'!P8</f>
        <v>0</v>
      </c>
      <c r="Q8" s="15" t="n">
        <f aca="false">'[1]6 EQ sales €'!Q8</f>
        <v>0</v>
      </c>
      <c r="R8" s="49" t="n">
        <f aca="false">'[1]6 EQ sales €'!R8</f>
        <v>0</v>
      </c>
      <c r="S8" s="16" t="n">
        <f aca="false">'[1]6 EQ sales €'!S8</f>
        <v>0</v>
      </c>
      <c r="T8" s="16" t="n">
        <f aca="false">'[1]6 EQ sales €'!T8</f>
        <v>0</v>
      </c>
      <c r="U8" s="16" t="n">
        <f aca="false">'[1]6 EQ sales €'!U8</f>
        <v>0</v>
      </c>
      <c r="V8" s="16" t="n">
        <f aca="false">'[1]6 EQ sales €'!V8</f>
        <v>0</v>
      </c>
      <c r="W8" s="16" t="n">
        <f aca="false">'[1]6 EQ sales €'!W8</f>
        <v>0</v>
      </c>
      <c r="X8" s="16" t="n">
        <f aca="false">'[1]6 EQ sales €'!X8</f>
        <v>0</v>
      </c>
      <c r="Y8" s="15" t="n">
        <f aca="false">'[1]6 EQ sales €'!Y8</f>
        <v>0</v>
      </c>
      <c r="AA8" s="23"/>
      <c r="AB8" s="23"/>
      <c r="AC8" s="23"/>
      <c r="AD8" s="23"/>
      <c r="AE8" s="23"/>
      <c r="AF8" s="23"/>
      <c r="AG8" s="23"/>
    </row>
    <row r="9" customFormat="false" ht="21.95" hidden="false" customHeight="true" outlineLevel="0" collapsed="false">
      <c r="A9" s="112" t="s">
        <v>19</v>
      </c>
      <c r="B9" s="49" t="n">
        <f aca="false">'[1]6 EQ sales €'!B9</f>
        <v>3.3265178</v>
      </c>
      <c r="C9" s="16" t="n">
        <f aca="false">'[1]6 EQ sales €'!C9</f>
        <v>3.0309864</v>
      </c>
      <c r="D9" s="16" t="n">
        <f aca="false">'[1]6 EQ sales €'!D9</f>
        <v>0</v>
      </c>
      <c r="E9" s="16" t="n">
        <f aca="false">'[1]6 EQ sales €'!E9</f>
        <v>0.1354945</v>
      </c>
      <c r="F9" s="16" t="n">
        <f aca="false">'[1]6 EQ sales €'!F9</f>
        <v>0</v>
      </c>
      <c r="G9" s="16" t="n">
        <f aca="false">'[1]6 EQ sales €'!G9</f>
        <v>0</v>
      </c>
      <c r="H9" s="16" t="n">
        <f aca="false">'[1]6 EQ sales €'!H9</f>
        <v>0.1222007</v>
      </c>
      <c r="I9" s="15" t="n">
        <f aca="false">'[1]6 EQ sales €'!I9</f>
        <v>0.0378362</v>
      </c>
      <c r="J9" s="49" t="n">
        <f aca="false">'[1]6 EQ sales €'!J9</f>
        <v>2.2614799</v>
      </c>
      <c r="K9" s="16" t="n">
        <f aca="false">'[1]6 EQ sales €'!K9</f>
        <v>1.8447704</v>
      </c>
      <c r="L9" s="16" t="n">
        <f aca="false">'[1]6 EQ sales €'!L9</f>
        <v>0</v>
      </c>
      <c r="M9" s="16" t="n">
        <f aca="false">'[1]6 EQ sales €'!M9</f>
        <v>0.3538196</v>
      </c>
      <c r="N9" s="16" t="n">
        <f aca="false">'[1]6 EQ sales €'!N9</f>
        <v>0</v>
      </c>
      <c r="O9" s="16" t="n">
        <f aca="false">'[1]6 EQ sales €'!O9</f>
        <v>0</v>
      </c>
      <c r="P9" s="16" t="n">
        <f aca="false">'[1]6 EQ sales €'!P9</f>
        <v>0.0501074</v>
      </c>
      <c r="Q9" s="15" t="n">
        <f aca="false">'[1]6 EQ sales €'!Q9</f>
        <v>0.0127825</v>
      </c>
      <c r="R9" s="49" t="n">
        <f aca="false">'[1]6 EQ sales €'!R9</f>
        <v>1.0650379</v>
      </c>
      <c r="S9" s="16" t="n">
        <f aca="false">'[1]6 EQ sales €'!S9</f>
        <v>1.186216</v>
      </c>
      <c r="T9" s="16" t="n">
        <f aca="false">'[1]6 EQ sales €'!T9</f>
        <v>0</v>
      </c>
      <c r="U9" s="16" t="n">
        <f aca="false">'[1]6 EQ sales €'!U9</f>
        <v>-0.2183251</v>
      </c>
      <c r="V9" s="16" t="n">
        <f aca="false">'[1]6 EQ sales €'!V9</f>
        <v>0</v>
      </c>
      <c r="W9" s="16" t="n">
        <f aca="false">'[1]6 EQ sales €'!W9</f>
        <v>0</v>
      </c>
      <c r="X9" s="16" t="n">
        <f aca="false">'[1]6 EQ sales €'!X9</f>
        <v>0.0720933</v>
      </c>
      <c r="Y9" s="15" t="n">
        <f aca="false">'[1]6 EQ sales €'!Y9</f>
        <v>0.0250537</v>
      </c>
      <c r="AA9" s="23"/>
      <c r="AB9" s="23"/>
      <c r="AC9" s="23"/>
      <c r="AD9" s="23"/>
      <c r="AE9" s="23"/>
      <c r="AF9" s="23"/>
      <c r="AG9" s="23"/>
    </row>
    <row r="10" customFormat="false" ht="21.95" hidden="false" customHeight="true" outlineLevel="0" collapsed="false">
      <c r="A10" s="112" t="s">
        <v>20</v>
      </c>
      <c r="B10" s="49" t="n">
        <f aca="false">'[1]6 EQ sales €'!B10</f>
        <v>28.131856326</v>
      </c>
      <c r="C10" s="16" t="n">
        <f aca="false">'[1]6 EQ sales €'!C10</f>
        <v>5.791378236</v>
      </c>
      <c r="D10" s="16" t="n">
        <f aca="false">'[1]6 EQ sales €'!D10</f>
        <v>10.925549154</v>
      </c>
      <c r="E10" s="16" t="n">
        <f aca="false">'[1]6 EQ sales €'!E10</f>
        <v>0</v>
      </c>
      <c r="F10" s="16" t="n">
        <f aca="false">'[1]6 EQ sales €'!F10</f>
        <v>0</v>
      </c>
      <c r="G10" s="16" t="n">
        <f aca="false">'[1]6 EQ sales €'!G10</f>
        <v>0</v>
      </c>
      <c r="H10" s="16" t="n">
        <f aca="false">'[1]6 EQ sales €'!H10</f>
        <v>0</v>
      </c>
      <c r="I10" s="15" t="n">
        <f aca="false">'[1]6 EQ sales €'!I10</f>
        <v>11.414928936</v>
      </c>
      <c r="J10" s="49" t="n">
        <f aca="false">'[1]6 EQ sales €'!J10</f>
        <v>18.248041128</v>
      </c>
      <c r="K10" s="16" t="n">
        <f aca="false">'[1]6 EQ sales €'!K10</f>
        <v>1.554162678</v>
      </c>
      <c r="L10" s="16" t="n">
        <f aca="false">'[1]6 EQ sales €'!L10</f>
        <v>11.924466774</v>
      </c>
      <c r="M10" s="16" t="n">
        <f aca="false">'[1]6 EQ sales €'!M10</f>
        <v>0</v>
      </c>
      <c r="N10" s="16" t="n">
        <f aca="false">'[1]6 EQ sales €'!N10</f>
        <v>0</v>
      </c>
      <c r="O10" s="16" t="n">
        <f aca="false">'[1]6 EQ sales €'!O10</f>
        <v>0</v>
      </c>
      <c r="P10" s="16" t="n">
        <f aca="false">'[1]6 EQ sales €'!P10</f>
        <v>0</v>
      </c>
      <c r="Q10" s="15" t="n">
        <f aca="false">'[1]6 EQ sales €'!Q10</f>
        <v>4.769411676</v>
      </c>
      <c r="R10" s="49" t="n">
        <f aca="false">'[1]6 EQ sales €'!R10</f>
        <v>9.88389333</v>
      </c>
      <c r="S10" s="16" t="n">
        <f aca="false">'[1]6 EQ sales €'!S10</f>
        <v>4.237215558</v>
      </c>
      <c r="T10" s="16" t="n">
        <f aca="false">'[1]6 EQ sales €'!T10</f>
        <v>-0.998878554</v>
      </c>
      <c r="U10" s="16" t="n">
        <f aca="false">'[1]6 EQ sales €'!U10</f>
        <v>0</v>
      </c>
      <c r="V10" s="16" t="n">
        <f aca="false">'[1]6 EQ sales €'!V10</f>
        <v>0</v>
      </c>
      <c r="W10" s="16" t="n">
        <f aca="false">'[1]6 EQ sales €'!W10</f>
        <v>0</v>
      </c>
      <c r="X10" s="16" t="n">
        <f aca="false">'[1]6 EQ sales €'!X10</f>
        <v>0</v>
      </c>
      <c r="Y10" s="15" t="n">
        <f aca="false">'[1]6 EQ sales €'!Y10</f>
        <v>6.645556326</v>
      </c>
      <c r="AA10" s="23"/>
      <c r="AB10" s="23"/>
      <c r="AC10" s="23"/>
      <c r="AD10" s="23"/>
      <c r="AE10" s="23"/>
      <c r="AF10" s="23"/>
      <c r="AG10" s="23"/>
    </row>
    <row r="11" customFormat="false" ht="21.95" hidden="false" customHeight="true" outlineLevel="0" collapsed="false">
      <c r="A11" s="112" t="s">
        <v>21</v>
      </c>
      <c r="B11" s="49" t="n">
        <f aca="false">'[1]6 EQ sales €'!B11</f>
        <v>2078.050641534</v>
      </c>
      <c r="C11" s="16" t="n">
        <f aca="false">'[1]6 EQ sales €'!C11</f>
        <v>54.147079973</v>
      </c>
      <c r="D11" s="16" t="n">
        <f aca="false">'[1]6 EQ sales €'!D11</f>
        <v>6.246350167</v>
      </c>
      <c r="E11" s="16" t="n">
        <f aca="false">'[1]6 EQ sales €'!E11</f>
        <v>457.942002998</v>
      </c>
      <c r="F11" s="16" t="n">
        <f aca="false">'[1]6 EQ sales €'!F11</f>
        <v>478.969013155</v>
      </c>
      <c r="G11" s="16" t="n">
        <f aca="false">'[1]6 EQ sales €'!G11</f>
        <v>340.817194631</v>
      </c>
      <c r="H11" s="16" t="n">
        <f aca="false">'[1]6 EQ sales €'!H11</f>
        <v>49.244462805</v>
      </c>
      <c r="I11" s="15" t="n">
        <f aca="false">'[1]6 EQ sales €'!I11</f>
        <v>690.684537805</v>
      </c>
      <c r="J11" s="49" t="n">
        <f aca="false">'[1]6 EQ sales €'!J11</f>
        <v>1173.796112014</v>
      </c>
      <c r="K11" s="16" t="n">
        <f aca="false">'[1]6 EQ sales €'!K11</f>
        <v>69.06462529</v>
      </c>
      <c r="L11" s="16" t="n">
        <f aca="false">'[1]6 EQ sales €'!L11</f>
        <v>110.951266686</v>
      </c>
      <c r="M11" s="16" t="n">
        <f aca="false">'[1]6 EQ sales €'!M11</f>
        <v>133.374937044</v>
      </c>
      <c r="N11" s="16" t="n">
        <f aca="false">'[1]6 EQ sales €'!N11</f>
        <v>32.819969894</v>
      </c>
      <c r="O11" s="16" t="n">
        <f aca="false">'[1]6 EQ sales €'!O11</f>
        <v>328.490395552</v>
      </c>
      <c r="P11" s="16" t="n">
        <f aca="false">'[1]6 EQ sales €'!P11</f>
        <v>36.770703424</v>
      </c>
      <c r="Q11" s="15" t="n">
        <f aca="false">'[1]6 EQ sales €'!Q11</f>
        <v>462.324214124</v>
      </c>
      <c r="R11" s="49" t="n">
        <f aca="false">'[1]6 EQ sales €'!R11</f>
        <v>904.254260854</v>
      </c>
      <c r="S11" s="16" t="n">
        <f aca="false">'[1]6 EQ sales €'!S11</f>
        <v>-14.917545317</v>
      </c>
      <c r="T11" s="16" t="n">
        <f aca="false">'[1]6 EQ sales €'!T11</f>
        <v>-104.704916519</v>
      </c>
      <c r="U11" s="16" t="n">
        <f aca="false">'[1]6 EQ sales €'!U11</f>
        <v>324.566931621</v>
      </c>
      <c r="V11" s="16" t="n">
        <f aca="false">'[1]6 EQ sales €'!V11</f>
        <v>446.149043261</v>
      </c>
      <c r="W11" s="16" t="n">
        <f aca="false">'[1]6 EQ sales €'!W11</f>
        <v>12.326799079</v>
      </c>
      <c r="X11" s="16" t="n">
        <f aca="false">'[1]6 EQ sales €'!X11</f>
        <v>12.473625048</v>
      </c>
      <c r="Y11" s="15" t="n">
        <f aca="false">'[1]6 EQ sales €'!Y11</f>
        <v>228.360323681</v>
      </c>
      <c r="AA11" s="23"/>
      <c r="AB11" s="23"/>
      <c r="AC11" s="23"/>
      <c r="AD11" s="23"/>
      <c r="AE11" s="23"/>
      <c r="AF11" s="23"/>
      <c r="AG11" s="23"/>
    </row>
    <row r="12" customFormat="false" ht="21.95" hidden="false" customHeight="true" outlineLevel="0" collapsed="false">
      <c r="A12" s="112" t="s">
        <v>22</v>
      </c>
      <c r="B12" s="49" t="n">
        <f aca="false">'[1]6 EQ sales €'!B12</f>
        <v>0</v>
      </c>
      <c r="C12" s="16" t="n">
        <f aca="false">'[1]6 EQ sales €'!C12</f>
        <v>0</v>
      </c>
      <c r="D12" s="16" t="n">
        <f aca="false">'[1]6 EQ sales €'!D12</f>
        <v>0</v>
      </c>
      <c r="E12" s="16" t="n">
        <f aca="false">'[1]6 EQ sales €'!E12</f>
        <v>0</v>
      </c>
      <c r="F12" s="16" t="n">
        <f aca="false">'[1]6 EQ sales €'!F12</f>
        <v>0</v>
      </c>
      <c r="G12" s="16" t="n">
        <f aca="false">'[1]6 EQ sales €'!G12</f>
        <v>0</v>
      </c>
      <c r="H12" s="16" t="n">
        <f aca="false">'[1]6 EQ sales €'!H12</f>
        <v>0</v>
      </c>
      <c r="I12" s="15" t="n">
        <f aca="false">'[1]6 EQ sales €'!I12</f>
        <v>0</v>
      </c>
      <c r="J12" s="49" t="n">
        <f aca="false">'[1]6 EQ sales €'!J12</f>
        <v>0</v>
      </c>
      <c r="K12" s="16" t="n">
        <f aca="false">'[1]6 EQ sales €'!K12</f>
        <v>0</v>
      </c>
      <c r="L12" s="16" t="n">
        <f aca="false">'[1]6 EQ sales €'!L12</f>
        <v>0</v>
      </c>
      <c r="M12" s="16" t="n">
        <f aca="false">'[1]6 EQ sales €'!M12</f>
        <v>0</v>
      </c>
      <c r="N12" s="16" t="n">
        <f aca="false">'[1]6 EQ sales €'!N12</f>
        <v>0</v>
      </c>
      <c r="O12" s="16" t="n">
        <f aca="false">'[1]6 EQ sales €'!O12</f>
        <v>0</v>
      </c>
      <c r="P12" s="16" t="n">
        <f aca="false">'[1]6 EQ sales €'!P12</f>
        <v>0</v>
      </c>
      <c r="Q12" s="15" t="n">
        <f aca="false">'[1]6 EQ sales €'!Q12</f>
        <v>0</v>
      </c>
      <c r="R12" s="49" t="n">
        <f aca="false">'[1]6 EQ sales €'!R12</f>
        <v>1056.4</v>
      </c>
      <c r="S12" s="16" t="n">
        <f aca="false">'[1]6 EQ sales €'!S12</f>
        <v>113.2</v>
      </c>
      <c r="T12" s="16" t="n">
        <f aca="false">'[1]6 EQ sales €'!T12</f>
        <v>0</v>
      </c>
      <c r="U12" s="16" t="n">
        <f aca="false">'[1]6 EQ sales €'!U12</f>
        <v>512.1</v>
      </c>
      <c r="V12" s="16" t="n">
        <f aca="false">'[1]6 EQ sales €'!V12</f>
        <v>-4.2</v>
      </c>
      <c r="W12" s="16" t="n">
        <f aca="false">'[1]6 EQ sales €'!W12</f>
        <v>90.4</v>
      </c>
      <c r="X12" s="16" t="n">
        <f aca="false">'[1]6 EQ sales €'!X12</f>
        <v>4</v>
      </c>
      <c r="Y12" s="15" t="n">
        <f aca="false">'[1]6 EQ sales €'!Y12</f>
        <v>340.9</v>
      </c>
      <c r="AA12" s="23"/>
      <c r="AB12" s="23"/>
      <c r="AC12" s="23"/>
      <c r="AD12" s="23"/>
      <c r="AE12" s="23"/>
      <c r="AF12" s="23"/>
      <c r="AG12" s="23"/>
    </row>
    <row r="13" customFormat="false" ht="21.95" hidden="false" customHeight="true" outlineLevel="0" collapsed="false">
      <c r="A13" s="112" t="s">
        <v>23</v>
      </c>
      <c r="B13" s="49" t="n">
        <f aca="false">'[1]6 EQ sales €'!B13</f>
        <v>0</v>
      </c>
      <c r="C13" s="16" t="n">
        <f aca="false">'[1]6 EQ sales €'!C13</f>
        <v>0</v>
      </c>
      <c r="D13" s="16" t="n">
        <f aca="false">'[1]6 EQ sales €'!D13</f>
        <v>0</v>
      </c>
      <c r="E13" s="16" t="n">
        <f aca="false">'[1]6 EQ sales €'!E13</f>
        <v>0</v>
      </c>
      <c r="F13" s="16" t="n">
        <f aca="false">'[1]6 EQ sales €'!F13</f>
        <v>0</v>
      </c>
      <c r="G13" s="16" t="n">
        <f aca="false">'[1]6 EQ sales €'!G13</f>
        <v>0</v>
      </c>
      <c r="H13" s="16" t="n">
        <f aca="false">'[1]6 EQ sales €'!H13</f>
        <v>0</v>
      </c>
      <c r="I13" s="15" t="n">
        <f aca="false">'[1]6 EQ sales €'!I13</f>
        <v>0</v>
      </c>
      <c r="J13" s="49" t="n">
        <f aca="false">'[1]6 EQ sales €'!J13</f>
        <v>0</v>
      </c>
      <c r="K13" s="16" t="n">
        <f aca="false">'[1]6 EQ sales €'!K13</f>
        <v>0</v>
      </c>
      <c r="L13" s="16" t="n">
        <f aca="false">'[1]6 EQ sales €'!L13</f>
        <v>0</v>
      </c>
      <c r="M13" s="16" t="n">
        <f aca="false">'[1]6 EQ sales €'!M13</f>
        <v>0</v>
      </c>
      <c r="N13" s="16" t="n">
        <f aca="false">'[1]6 EQ sales €'!N13</f>
        <v>0</v>
      </c>
      <c r="O13" s="16" t="n">
        <f aca="false">'[1]6 EQ sales €'!O13</f>
        <v>0</v>
      </c>
      <c r="P13" s="16" t="n">
        <f aca="false">'[1]6 EQ sales €'!P13</f>
        <v>0</v>
      </c>
      <c r="Q13" s="15" t="n">
        <f aca="false">'[1]6 EQ sales €'!Q13</f>
        <v>0</v>
      </c>
      <c r="R13" s="49" t="n">
        <f aca="false">'[1]6 EQ sales €'!R13</f>
        <v>800</v>
      </c>
      <c r="S13" s="16" t="n">
        <f aca="false">'[1]6 EQ sales €'!S13</f>
        <v>0</v>
      </c>
      <c r="T13" s="16" t="n">
        <f aca="false">'[1]6 EQ sales €'!T13</f>
        <v>0</v>
      </c>
      <c r="U13" s="16" t="n">
        <f aca="false">'[1]6 EQ sales €'!U13</f>
        <v>0</v>
      </c>
      <c r="V13" s="16" t="n">
        <f aca="false">'[1]6 EQ sales €'!V13</f>
        <v>0</v>
      </c>
      <c r="W13" s="16" t="n">
        <f aca="false">'[1]6 EQ sales €'!W13</f>
        <v>0</v>
      </c>
      <c r="X13" s="16" t="n">
        <f aca="false">'[1]6 EQ sales €'!X13</f>
        <v>0</v>
      </c>
      <c r="Y13" s="15" t="n">
        <f aca="false">'[1]6 EQ sales €'!Y13</f>
        <v>0</v>
      </c>
      <c r="AA13" s="23"/>
      <c r="AB13" s="23"/>
      <c r="AC13" s="23"/>
      <c r="AD13" s="23"/>
      <c r="AE13" s="23"/>
      <c r="AF13" s="23"/>
      <c r="AG13" s="23"/>
    </row>
    <row r="14" customFormat="false" ht="21.95" hidden="false" customHeight="true" outlineLevel="0" collapsed="false">
      <c r="A14" s="112" t="s">
        <v>24</v>
      </c>
      <c r="B14" s="49" t="n">
        <f aca="false">'[1]6 EQ sales €'!B14</f>
        <v>0</v>
      </c>
      <c r="C14" s="16" t="n">
        <f aca="false">'[1]6 EQ sales €'!C14</f>
        <v>0</v>
      </c>
      <c r="D14" s="16" t="n">
        <f aca="false">'[1]6 EQ sales €'!D14</f>
        <v>0</v>
      </c>
      <c r="E14" s="16" t="n">
        <f aca="false">'[1]6 EQ sales €'!E14</f>
        <v>0</v>
      </c>
      <c r="F14" s="16" t="n">
        <f aca="false">'[1]6 EQ sales €'!F14</f>
        <v>0</v>
      </c>
      <c r="G14" s="16" t="n">
        <f aca="false">'[1]6 EQ sales €'!G14</f>
        <v>0</v>
      </c>
      <c r="H14" s="16" t="n">
        <f aca="false">'[1]6 EQ sales €'!H14</f>
        <v>0</v>
      </c>
      <c r="I14" s="15" t="n">
        <f aca="false">'[1]6 EQ sales €'!I14</f>
        <v>0</v>
      </c>
      <c r="J14" s="49" t="n">
        <f aca="false">'[1]6 EQ sales €'!J14</f>
        <v>0</v>
      </c>
      <c r="K14" s="16" t="n">
        <f aca="false">'[1]6 EQ sales €'!K14</f>
        <v>0</v>
      </c>
      <c r="L14" s="16" t="n">
        <f aca="false">'[1]6 EQ sales €'!L14</f>
        <v>0</v>
      </c>
      <c r="M14" s="16" t="n">
        <f aca="false">'[1]6 EQ sales €'!M14</f>
        <v>0</v>
      </c>
      <c r="N14" s="16" t="n">
        <f aca="false">'[1]6 EQ sales €'!N14</f>
        <v>0</v>
      </c>
      <c r="O14" s="16" t="n">
        <f aca="false">'[1]6 EQ sales €'!O14</f>
        <v>0</v>
      </c>
      <c r="P14" s="16" t="n">
        <f aca="false">'[1]6 EQ sales €'!P14</f>
        <v>0</v>
      </c>
      <c r="Q14" s="15" t="n">
        <f aca="false">'[1]6 EQ sales €'!Q14</f>
        <v>0</v>
      </c>
      <c r="R14" s="49" t="n">
        <f aca="false">'[1]6 EQ sales €'!R14</f>
        <v>1225.7</v>
      </c>
      <c r="S14" s="16" t="n">
        <f aca="false">'[1]6 EQ sales €'!S14</f>
        <v>-147.3</v>
      </c>
      <c r="T14" s="16" t="n">
        <f aca="false">'[1]6 EQ sales €'!T14</f>
        <v>102.3</v>
      </c>
      <c r="U14" s="16" t="n">
        <f aca="false">'[1]6 EQ sales €'!U14</f>
        <v>412.1</v>
      </c>
      <c r="V14" s="16" t="n">
        <f aca="false">'[1]6 EQ sales €'!V14</f>
        <v>32.6</v>
      </c>
      <c r="W14" s="16" t="n">
        <f aca="false">'[1]6 EQ sales €'!W14</f>
        <v>46.5</v>
      </c>
      <c r="X14" s="16" t="n">
        <f aca="false">'[1]6 EQ sales €'!X14</f>
        <v>-27.7</v>
      </c>
      <c r="Y14" s="15" t="n">
        <f aca="false">'[1]6 EQ sales €'!Y14</f>
        <v>807.2</v>
      </c>
      <c r="AA14" s="23"/>
      <c r="AB14" s="23"/>
      <c r="AC14" s="23"/>
      <c r="AD14" s="23"/>
      <c r="AE14" s="23"/>
      <c r="AF14" s="23"/>
      <c r="AG14" s="23"/>
    </row>
    <row r="15" customFormat="false" ht="21.95" hidden="false" customHeight="true" outlineLevel="0" collapsed="false">
      <c r="A15" s="112" t="s">
        <v>25</v>
      </c>
      <c r="B15" s="49" t="n">
        <f aca="false">'[1]6 EQ sales €'!B15</f>
        <v>0</v>
      </c>
      <c r="C15" s="16" t="n">
        <f aca="false">'[1]6 EQ sales €'!C15</f>
        <v>0</v>
      </c>
      <c r="D15" s="16" t="n">
        <f aca="false">'[1]6 EQ sales €'!D15</f>
        <v>0</v>
      </c>
      <c r="E15" s="16" t="n">
        <f aca="false">'[1]6 EQ sales €'!E15</f>
        <v>0</v>
      </c>
      <c r="F15" s="16" t="n">
        <f aca="false">'[1]6 EQ sales €'!F15</f>
        <v>0</v>
      </c>
      <c r="G15" s="16" t="n">
        <f aca="false">'[1]6 EQ sales €'!G15</f>
        <v>0</v>
      </c>
      <c r="H15" s="16" t="n">
        <f aca="false">'[1]6 EQ sales €'!H15</f>
        <v>0</v>
      </c>
      <c r="I15" s="15" t="n">
        <f aca="false">'[1]6 EQ sales €'!I15</f>
        <v>0</v>
      </c>
      <c r="J15" s="49" t="n">
        <f aca="false">'[1]6 EQ sales €'!J15</f>
        <v>0</v>
      </c>
      <c r="K15" s="16" t="n">
        <f aca="false">'[1]6 EQ sales €'!K15</f>
        <v>0</v>
      </c>
      <c r="L15" s="16" t="n">
        <f aca="false">'[1]6 EQ sales €'!L15</f>
        <v>0</v>
      </c>
      <c r="M15" s="16" t="n">
        <f aca="false">'[1]6 EQ sales €'!M15</f>
        <v>0</v>
      </c>
      <c r="N15" s="16" t="n">
        <f aca="false">'[1]6 EQ sales €'!N15</f>
        <v>0</v>
      </c>
      <c r="O15" s="16" t="n">
        <f aca="false">'[1]6 EQ sales €'!O15</f>
        <v>0</v>
      </c>
      <c r="P15" s="16" t="n">
        <f aca="false">'[1]6 EQ sales €'!P15</f>
        <v>0</v>
      </c>
      <c r="Q15" s="15" t="n">
        <f aca="false">'[1]6 EQ sales €'!Q15</f>
        <v>0</v>
      </c>
      <c r="R15" s="49" t="n">
        <f aca="false">'[1]6 EQ sales €'!R15</f>
        <v>30.235</v>
      </c>
      <c r="S15" s="16" t="n">
        <f aca="false">'[1]6 EQ sales €'!S15</f>
        <v>6.136</v>
      </c>
      <c r="T15" s="16" t="n">
        <f aca="false">'[1]6 EQ sales €'!T15</f>
        <v>0</v>
      </c>
      <c r="U15" s="16" t="n">
        <f aca="false">'[1]6 EQ sales €'!U15</f>
        <v>0</v>
      </c>
      <c r="V15" s="16" t="n">
        <f aca="false">'[1]6 EQ sales €'!V15</f>
        <v>0</v>
      </c>
      <c r="W15" s="16" t="n">
        <f aca="false">'[1]6 EQ sales €'!W15</f>
        <v>0</v>
      </c>
      <c r="X15" s="16" t="n">
        <f aca="false">'[1]6 EQ sales €'!X15</f>
        <v>0</v>
      </c>
      <c r="Y15" s="15" t="n">
        <f aca="false">'[1]6 EQ sales €'!Y15</f>
        <v>24.099</v>
      </c>
      <c r="AA15" s="23"/>
      <c r="AB15" s="23"/>
      <c r="AC15" s="23"/>
      <c r="AD15" s="23"/>
      <c r="AE15" s="23"/>
      <c r="AF15" s="23"/>
      <c r="AG15" s="23"/>
    </row>
    <row r="16" customFormat="false" ht="21.95" hidden="false" customHeight="true" outlineLevel="0" collapsed="false">
      <c r="A16" s="112" t="s">
        <v>26</v>
      </c>
      <c r="B16" s="49" t="n">
        <f aca="false">'[1]6 EQ sales €'!B16</f>
        <v>0</v>
      </c>
      <c r="C16" s="16" t="n">
        <f aca="false">'[1]6 EQ sales €'!C16</f>
        <v>0</v>
      </c>
      <c r="D16" s="16" t="n">
        <f aca="false">'[1]6 EQ sales €'!D16</f>
        <v>0</v>
      </c>
      <c r="E16" s="16" t="n">
        <f aca="false">'[1]6 EQ sales €'!E16</f>
        <v>0</v>
      </c>
      <c r="F16" s="16" t="n">
        <f aca="false">'[1]6 EQ sales €'!F16</f>
        <v>0</v>
      </c>
      <c r="G16" s="16" t="n">
        <f aca="false">'[1]6 EQ sales €'!G16</f>
        <v>0</v>
      </c>
      <c r="H16" s="16" t="n">
        <f aca="false">'[1]6 EQ sales €'!H16</f>
        <v>0</v>
      </c>
      <c r="I16" s="15" t="n">
        <f aca="false">'[1]6 EQ sales €'!I16</f>
        <v>0</v>
      </c>
      <c r="J16" s="49" t="n">
        <f aca="false">'[1]6 EQ sales €'!J16</f>
        <v>0</v>
      </c>
      <c r="K16" s="16" t="n">
        <f aca="false">'[1]6 EQ sales €'!K16</f>
        <v>0</v>
      </c>
      <c r="L16" s="16" t="n">
        <f aca="false">'[1]6 EQ sales €'!L16</f>
        <v>0</v>
      </c>
      <c r="M16" s="16" t="n">
        <f aca="false">'[1]6 EQ sales €'!M16</f>
        <v>0</v>
      </c>
      <c r="N16" s="16" t="n">
        <f aca="false">'[1]6 EQ sales €'!N16</f>
        <v>0</v>
      </c>
      <c r="O16" s="16" t="n">
        <f aca="false">'[1]6 EQ sales €'!O16</f>
        <v>0</v>
      </c>
      <c r="P16" s="16" t="n">
        <f aca="false">'[1]6 EQ sales €'!P16</f>
        <v>0</v>
      </c>
      <c r="Q16" s="15" t="n">
        <f aca="false">'[1]6 EQ sales €'!Q16</f>
        <v>0</v>
      </c>
      <c r="R16" s="49" t="n">
        <f aca="false">'[1]6 EQ sales €'!R16</f>
        <v>-47.58033676</v>
      </c>
      <c r="S16" s="16" t="n">
        <f aca="false">'[1]6 EQ sales €'!S16</f>
        <v>-0.910685105</v>
      </c>
      <c r="T16" s="16" t="n">
        <f aca="false">'[1]6 EQ sales €'!T16</f>
        <v>1.04846357</v>
      </c>
      <c r="U16" s="16" t="n">
        <f aca="false">'[1]6 EQ sales €'!U16</f>
        <v>49.231706865</v>
      </c>
      <c r="V16" s="16" t="n">
        <f aca="false">'[1]6 EQ sales €'!V16</f>
        <v>2.3042305</v>
      </c>
      <c r="W16" s="16" t="n">
        <f aca="false">'[1]6 EQ sales €'!W16</f>
        <v>0</v>
      </c>
      <c r="X16" s="16" t="n">
        <f aca="false">'[1]6 EQ sales €'!X16</f>
        <v>0</v>
      </c>
      <c r="Y16" s="15" t="n">
        <f aca="false">'[1]6 EQ sales €'!Y16</f>
        <v>-99.25405259</v>
      </c>
      <c r="AA16" s="23"/>
      <c r="AB16" s="23"/>
      <c r="AC16" s="23"/>
      <c r="AD16" s="23"/>
      <c r="AE16" s="23"/>
      <c r="AF16" s="23"/>
      <c r="AG16" s="23"/>
    </row>
    <row r="17" customFormat="false" ht="21.95" hidden="false" customHeight="true" outlineLevel="0" collapsed="false">
      <c r="A17" s="112" t="s">
        <v>27</v>
      </c>
      <c r="B17" s="49" t="n">
        <f aca="false">'[1]6 EQ sales €'!B17</f>
        <v>0</v>
      </c>
      <c r="C17" s="16" t="n">
        <f aca="false">'[1]6 EQ sales €'!C17</f>
        <v>0</v>
      </c>
      <c r="D17" s="16" t="n">
        <f aca="false">'[1]6 EQ sales €'!D17</f>
        <v>0</v>
      </c>
      <c r="E17" s="16" t="n">
        <f aca="false">'[1]6 EQ sales €'!E17</f>
        <v>0</v>
      </c>
      <c r="F17" s="16" t="n">
        <f aca="false">'[1]6 EQ sales €'!F17</f>
        <v>0</v>
      </c>
      <c r="G17" s="16" t="n">
        <f aca="false">'[1]6 EQ sales €'!G17</f>
        <v>0</v>
      </c>
      <c r="H17" s="16" t="n">
        <f aca="false">'[1]6 EQ sales €'!H17</f>
        <v>0</v>
      </c>
      <c r="I17" s="15" t="n">
        <f aca="false">'[1]6 EQ sales €'!I17</f>
        <v>0</v>
      </c>
      <c r="J17" s="49" t="n">
        <f aca="false">'[1]6 EQ sales €'!J17</f>
        <v>0</v>
      </c>
      <c r="K17" s="16" t="n">
        <f aca="false">'[1]6 EQ sales €'!K17</f>
        <v>0</v>
      </c>
      <c r="L17" s="16" t="n">
        <f aca="false">'[1]6 EQ sales €'!L17</f>
        <v>0</v>
      </c>
      <c r="M17" s="16" t="n">
        <f aca="false">'[1]6 EQ sales €'!M17</f>
        <v>0</v>
      </c>
      <c r="N17" s="16" t="n">
        <f aca="false">'[1]6 EQ sales €'!N17</f>
        <v>0</v>
      </c>
      <c r="O17" s="16" t="n">
        <f aca="false">'[1]6 EQ sales €'!O17</f>
        <v>0</v>
      </c>
      <c r="P17" s="16" t="n">
        <f aca="false">'[1]6 EQ sales €'!P17</f>
        <v>0</v>
      </c>
      <c r="Q17" s="15" t="n">
        <f aca="false">'[1]6 EQ sales €'!Q17</f>
        <v>0</v>
      </c>
      <c r="R17" s="49" t="n">
        <f aca="false">'[1]6 EQ sales €'!R17</f>
        <v>0</v>
      </c>
      <c r="S17" s="16" t="n">
        <f aca="false">'[1]6 EQ sales €'!S17</f>
        <v>0</v>
      </c>
      <c r="T17" s="16" t="n">
        <f aca="false">'[1]6 EQ sales €'!T17</f>
        <v>0</v>
      </c>
      <c r="U17" s="16" t="n">
        <f aca="false">'[1]6 EQ sales €'!U17</f>
        <v>0</v>
      </c>
      <c r="V17" s="16" t="n">
        <f aca="false">'[1]6 EQ sales €'!V17</f>
        <v>0</v>
      </c>
      <c r="W17" s="16" t="n">
        <f aca="false">'[1]6 EQ sales €'!W17</f>
        <v>0</v>
      </c>
      <c r="X17" s="16" t="n">
        <f aca="false">'[1]6 EQ sales €'!X17</f>
        <v>0</v>
      </c>
      <c r="Y17" s="15" t="n">
        <f aca="false">'[1]6 EQ sales €'!Y17</f>
        <v>0</v>
      </c>
      <c r="AA17" s="23"/>
      <c r="AB17" s="23"/>
      <c r="AC17" s="23"/>
      <c r="AD17" s="23"/>
      <c r="AE17" s="23"/>
      <c r="AF17" s="23"/>
      <c r="AG17" s="23"/>
    </row>
    <row r="18" customFormat="false" ht="21.95" hidden="false" customHeight="true" outlineLevel="0" collapsed="false">
      <c r="A18" s="112" t="s">
        <v>28</v>
      </c>
      <c r="B18" s="49" t="n">
        <f aca="false">'[1]6 EQ sales €'!B18</f>
        <v>1573.552</v>
      </c>
      <c r="C18" s="16" t="n">
        <f aca="false">'[1]6 EQ sales €'!C18</f>
        <v>210.456</v>
      </c>
      <c r="D18" s="16" t="n">
        <f aca="false">'[1]6 EQ sales €'!D18</f>
        <v>80.379</v>
      </c>
      <c r="E18" s="16" t="n">
        <f aca="false">'[1]6 EQ sales €'!E18</f>
        <v>538.633</v>
      </c>
      <c r="F18" s="16" t="n">
        <f aca="false">'[1]6 EQ sales €'!F18</f>
        <v>132.896</v>
      </c>
      <c r="G18" s="16" t="n">
        <f aca="false">'[1]6 EQ sales €'!G18</f>
        <v>110.158</v>
      </c>
      <c r="H18" s="16" t="n">
        <f aca="false">'[1]6 EQ sales €'!H18</f>
        <v>337.157</v>
      </c>
      <c r="I18" s="15" t="n">
        <f aca="false">'[1]6 EQ sales €'!I18</f>
        <v>163.873</v>
      </c>
      <c r="J18" s="49" t="n">
        <f aca="false">'[1]6 EQ sales €'!J18</f>
        <v>1459.707</v>
      </c>
      <c r="K18" s="16" t="n">
        <f aca="false">'[1]6 EQ sales €'!K18</f>
        <v>158.344</v>
      </c>
      <c r="L18" s="16" t="n">
        <f aca="false">'[1]6 EQ sales €'!L18</f>
        <v>78.136</v>
      </c>
      <c r="M18" s="16" t="n">
        <f aca="false">'[1]6 EQ sales €'!M18</f>
        <v>588.199</v>
      </c>
      <c r="N18" s="16" t="n">
        <f aca="false">'[1]6 EQ sales €'!N18</f>
        <v>100.298</v>
      </c>
      <c r="O18" s="16" t="n">
        <f aca="false">'[1]6 EQ sales €'!O18</f>
        <v>143.756</v>
      </c>
      <c r="P18" s="16" t="n">
        <f aca="false">'[1]6 EQ sales €'!P18</f>
        <v>194.889</v>
      </c>
      <c r="Q18" s="15" t="n">
        <f aca="false">'[1]6 EQ sales €'!Q18</f>
        <v>196.085</v>
      </c>
      <c r="R18" s="49" t="n">
        <f aca="false">'[1]6 EQ sales €'!R18</f>
        <v>113.845</v>
      </c>
      <c r="S18" s="16" t="n">
        <f aca="false">'[1]6 EQ sales €'!S18</f>
        <v>52.112</v>
      </c>
      <c r="T18" s="16" t="n">
        <f aca="false">'[1]6 EQ sales €'!T18</f>
        <v>2.243</v>
      </c>
      <c r="U18" s="16" t="n">
        <f aca="false">'[1]6 EQ sales €'!U18</f>
        <v>-49.566</v>
      </c>
      <c r="V18" s="16" t="n">
        <f aca="false">'[1]6 EQ sales €'!V18</f>
        <v>32.598</v>
      </c>
      <c r="W18" s="16" t="n">
        <f aca="false">'[1]6 EQ sales €'!W18</f>
        <v>-33.598</v>
      </c>
      <c r="X18" s="16" t="n">
        <f aca="false">'[1]6 EQ sales €'!X18</f>
        <v>142.268</v>
      </c>
      <c r="Y18" s="15" t="n">
        <f aca="false">'[1]6 EQ sales €'!Y18</f>
        <v>-32.212</v>
      </c>
      <c r="AA18" s="23"/>
      <c r="AB18" s="23"/>
      <c r="AC18" s="23"/>
      <c r="AD18" s="23"/>
      <c r="AE18" s="23"/>
      <c r="AF18" s="23"/>
      <c r="AG18" s="23"/>
    </row>
    <row r="19" customFormat="false" ht="21.95" hidden="false" customHeight="true" outlineLevel="0" collapsed="false">
      <c r="A19" s="112" t="s">
        <v>29</v>
      </c>
      <c r="B19" s="49" t="n">
        <f aca="false">'[1]6 EQ sales €'!B19</f>
        <v>285.943964612</v>
      </c>
      <c r="C19" s="16" t="n">
        <f aca="false">'[1]6 EQ sales €'!C19</f>
        <v>0.359328606</v>
      </c>
      <c r="D19" s="16" t="n">
        <f aca="false">'[1]6 EQ sales €'!D19</f>
        <v>0.175715637</v>
      </c>
      <c r="E19" s="16" t="n">
        <f aca="false">'[1]6 EQ sales €'!E19</f>
        <v>43.700544733</v>
      </c>
      <c r="F19" s="16" t="n">
        <f aca="false">'[1]6 EQ sales €'!F19</f>
        <v>34.0243387</v>
      </c>
      <c r="G19" s="16" t="n">
        <f aca="false">'[1]6 EQ sales €'!G19</f>
        <v>40.455399392</v>
      </c>
      <c r="H19" s="16" t="n">
        <f aca="false">'[1]6 EQ sales €'!H19</f>
        <v>55.174710018</v>
      </c>
      <c r="I19" s="15" t="n">
        <f aca="false">'[1]6 EQ sales €'!I19</f>
        <v>112.053927526</v>
      </c>
      <c r="J19" s="49" t="n">
        <f aca="false">'[1]6 EQ sales €'!J19</f>
        <v>284.622477724</v>
      </c>
      <c r="K19" s="16" t="n">
        <f aca="false">'[1]6 EQ sales €'!K19</f>
        <v>0.639025781</v>
      </c>
      <c r="L19" s="16" t="n">
        <f aca="false">'[1]6 EQ sales €'!L19</f>
        <v>1.223428349</v>
      </c>
      <c r="M19" s="16" t="n">
        <f aca="false">'[1]6 EQ sales €'!M19</f>
        <v>49.557732633</v>
      </c>
      <c r="N19" s="16" t="n">
        <f aca="false">'[1]6 EQ sales €'!N19</f>
        <v>46.165170428</v>
      </c>
      <c r="O19" s="16" t="n">
        <f aca="false">'[1]6 EQ sales €'!O19</f>
        <v>32.442897967</v>
      </c>
      <c r="P19" s="16" t="n">
        <f aca="false">'[1]6 EQ sales €'!P19</f>
        <v>44.510679374</v>
      </c>
      <c r="Q19" s="15" t="n">
        <f aca="false">'[1]6 EQ sales €'!Q19</f>
        <v>110.083543192</v>
      </c>
      <c r="R19" s="49" t="n">
        <f aca="false">'[1]6 EQ sales €'!R19</f>
        <v>1.321486888</v>
      </c>
      <c r="S19" s="16" t="n">
        <f aca="false">'[1]6 EQ sales €'!S19</f>
        <v>-0.279697175</v>
      </c>
      <c r="T19" s="16" t="n">
        <f aca="false">'[1]6 EQ sales €'!T19</f>
        <v>-1.047712712</v>
      </c>
      <c r="U19" s="16" t="n">
        <f aca="false">'[1]6 EQ sales €'!U19</f>
        <v>-5.8571879</v>
      </c>
      <c r="V19" s="16" t="n">
        <f aca="false">'[1]6 EQ sales €'!V19</f>
        <v>-12.140173617</v>
      </c>
      <c r="W19" s="16" t="n">
        <f aca="false">'[1]6 EQ sales €'!W19</f>
        <v>8.012501425</v>
      </c>
      <c r="X19" s="16" t="n">
        <f aca="false">'[1]6 EQ sales €'!X19</f>
        <v>10.663372533</v>
      </c>
      <c r="Y19" s="15" t="n">
        <f aca="false">'[1]6 EQ sales €'!Y19</f>
        <v>1.970384334</v>
      </c>
      <c r="AA19" s="23"/>
      <c r="AB19" s="23"/>
      <c r="AC19" s="23"/>
      <c r="AD19" s="23"/>
      <c r="AE19" s="23"/>
      <c r="AF19" s="23"/>
      <c r="AG19" s="23"/>
    </row>
    <row r="20" customFormat="false" ht="21.95" hidden="false" customHeight="true" outlineLevel="0" collapsed="false">
      <c r="A20" s="112" t="s">
        <v>30</v>
      </c>
      <c r="B20" s="49" t="n">
        <f aca="false">'[1]6 EQ sales €'!B20</f>
        <v>68987</v>
      </c>
      <c r="C20" s="16" t="n">
        <f aca="false">'[1]6 EQ sales €'!C20</f>
        <v>0</v>
      </c>
      <c r="D20" s="16" t="n">
        <f aca="false">'[1]6 EQ sales €'!D20</f>
        <v>0</v>
      </c>
      <c r="E20" s="16" t="n">
        <f aca="false">'[1]6 EQ sales €'!E20</f>
        <v>0</v>
      </c>
      <c r="F20" s="16" t="n">
        <f aca="false">'[1]6 EQ sales €'!F20</f>
        <v>0</v>
      </c>
      <c r="G20" s="16" t="n">
        <f aca="false">'[1]6 EQ sales €'!G20</f>
        <v>0</v>
      </c>
      <c r="H20" s="16" t="n">
        <f aca="false">'[1]6 EQ sales €'!H20</f>
        <v>0</v>
      </c>
      <c r="I20" s="15" t="n">
        <f aca="false">'[1]6 EQ sales €'!I20</f>
        <v>0</v>
      </c>
      <c r="J20" s="49" t="n">
        <f aca="false">'[1]6 EQ sales €'!J20</f>
        <v>52868</v>
      </c>
      <c r="K20" s="16" t="n">
        <f aca="false">'[1]6 EQ sales €'!K20</f>
        <v>0</v>
      </c>
      <c r="L20" s="16" t="n">
        <f aca="false">'[1]6 EQ sales €'!L20</f>
        <v>0</v>
      </c>
      <c r="M20" s="16" t="n">
        <f aca="false">'[1]6 EQ sales €'!M20</f>
        <v>0</v>
      </c>
      <c r="N20" s="16" t="n">
        <f aca="false">'[1]6 EQ sales €'!N20</f>
        <v>0</v>
      </c>
      <c r="O20" s="16" t="n">
        <f aca="false">'[1]6 EQ sales €'!O20</f>
        <v>0</v>
      </c>
      <c r="P20" s="16" t="n">
        <f aca="false">'[1]6 EQ sales €'!P20</f>
        <v>0</v>
      </c>
      <c r="Q20" s="15" t="n">
        <f aca="false">'[1]6 EQ sales €'!Q20</f>
        <v>0</v>
      </c>
      <c r="R20" s="49" t="n">
        <f aca="false">'[1]6 EQ sales €'!R20</f>
        <v>16119</v>
      </c>
      <c r="S20" s="16" t="n">
        <f aca="false">'[1]6 EQ sales €'!S20</f>
        <v>0</v>
      </c>
      <c r="T20" s="16" t="n">
        <f aca="false">'[1]6 EQ sales €'!T20</f>
        <v>0</v>
      </c>
      <c r="U20" s="16" t="n">
        <f aca="false">'[1]6 EQ sales €'!U20</f>
        <v>0</v>
      </c>
      <c r="V20" s="16" t="n">
        <f aca="false">'[1]6 EQ sales €'!V20</f>
        <v>0</v>
      </c>
      <c r="W20" s="16" t="n">
        <f aca="false">'[1]6 EQ sales €'!W20</f>
        <v>0</v>
      </c>
      <c r="X20" s="16" t="n">
        <f aca="false">'[1]6 EQ sales €'!X20</f>
        <v>0</v>
      </c>
      <c r="Y20" s="15" t="n">
        <f aca="false">'[1]6 EQ sales €'!Y20</f>
        <v>0</v>
      </c>
      <c r="AA20" s="23"/>
      <c r="AB20" s="23"/>
      <c r="AC20" s="23"/>
      <c r="AD20" s="23"/>
      <c r="AE20" s="23"/>
      <c r="AF20" s="23"/>
      <c r="AG20" s="23"/>
    </row>
    <row r="21" customFormat="false" ht="21.95" hidden="false" customHeight="true" outlineLevel="0" collapsed="false">
      <c r="A21" s="112" t="s">
        <v>31</v>
      </c>
      <c r="B21" s="49" t="n">
        <f aca="false">'[1]6 EQ sales €'!B21</f>
        <v>0</v>
      </c>
      <c r="C21" s="16" t="n">
        <f aca="false">'[1]6 EQ sales €'!C21</f>
        <v>0</v>
      </c>
      <c r="D21" s="16" t="n">
        <f aca="false">'[1]6 EQ sales €'!D21</f>
        <v>0</v>
      </c>
      <c r="E21" s="16" t="n">
        <f aca="false">'[1]6 EQ sales €'!E21</f>
        <v>0</v>
      </c>
      <c r="F21" s="16" t="n">
        <f aca="false">'[1]6 EQ sales €'!F21</f>
        <v>0</v>
      </c>
      <c r="G21" s="16" t="n">
        <f aca="false">'[1]6 EQ sales €'!G21</f>
        <v>0</v>
      </c>
      <c r="H21" s="16" t="n">
        <f aca="false">'[1]6 EQ sales €'!H21</f>
        <v>0</v>
      </c>
      <c r="I21" s="15" t="n">
        <f aca="false">'[1]6 EQ sales €'!I21</f>
        <v>0</v>
      </c>
      <c r="J21" s="49" t="n">
        <f aca="false">'[1]6 EQ sales €'!J21</f>
        <v>0</v>
      </c>
      <c r="K21" s="16" t="n">
        <f aca="false">'[1]6 EQ sales €'!K21</f>
        <v>0</v>
      </c>
      <c r="L21" s="16" t="n">
        <f aca="false">'[1]6 EQ sales €'!L21</f>
        <v>0</v>
      </c>
      <c r="M21" s="16" t="n">
        <f aca="false">'[1]6 EQ sales €'!M21</f>
        <v>0</v>
      </c>
      <c r="N21" s="16" t="n">
        <f aca="false">'[1]6 EQ sales €'!N21</f>
        <v>0</v>
      </c>
      <c r="O21" s="16" t="n">
        <f aca="false">'[1]6 EQ sales €'!O21</f>
        <v>0</v>
      </c>
      <c r="P21" s="16" t="n">
        <f aca="false">'[1]6 EQ sales €'!P21</f>
        <v>0</v>
      </c>
      <c r="Q21" s="15" t="n">
        <f aca="false">'[1]6 EQ sales €'!Q21</f>
        <v>0</v>
      </c>
      <c r="R21" s="49" t="n">
        <f aca="false">'[1]6 EQ sales €'!R21</f>
        <v>0</v>
      </c>
      <c r="S21" s="16" t="n">
        <f aca="false">'[1]6 EQ sales €'!S21</f>
        <v>0</v>
      </c>
      <c r="T21" s="16" t="n">
        <f aca="false">'[1]6 EQ sales €'!T21</f>
        <v>0</v>
      </c>
      <c r="U21" s="16" t="n">
        <f aca="false">'[1]6 EQ sales €'!U21</f>
        <v>0</v>
      </c>
      <c r="V21" s="16" t="n">
        <f aca="false">'[1]6 EQ sales €'!V21</f>
        <v>0</v>
      </c>
      <c r="W21" s="16" t="n">
        <f aca="false">'[1]6 EQ sales €'!W21</f>
        <v>0</v>
      </c>
      <c r="X21" s="16" t="n">
        <f aca="false">'[1]6 EQ sales €'!X21</f>
        <v>0</v>
      </c>
      <c r="Y21" s="15" t="n">
        <f aca="false">'[1]6 EQ sales €'!Y21</f>
        <v>0</v>
      </c>
      <c r="AA21" s="23"/>
      <c r="AB21" s="23"/>
      <c r="AC21" s="23"/>
      <c r="AD21" s="23"/>
      <c r="AE21" s="23"/>
      <c r="AF21" s="23"/>
      <c r="AG21" s="23"/>
    </row>
    <row r="22" customFormat="false" ht="21.95" hidden="false" customHeight="true" outlineLevel="0" collapsed="false">
      <c r="A22" s="112" t="s">
        <v>32</v>
      </c>
      <c r="B22" s="49" t="n">
        <f aca="false">'[1]6 EQ sales €'!B22</f>
        <v>1680.14328</v>
      </c>
      <c r="C22" s="16" t="n">
        <f aca="false">'[1]6 EQ sales €'!C22</f>
        <v>330.1017</v>
      </c>
      <c r="D22" s="16" t="n">
        <f aca="false">'[1]6 EQ sales €'!D22</f>
        <v>0</v>
      </c>
      <c r="E22" s="16" t="n">
        <f aca="false">'[1]6 EQ sales €'!E22</f>
        <v>237.53592</v>
      </c>
      <c r="F22" s="16" t="n">
        <f aca="false">'[1]6 EQ sales €'!F22</f>
        <v>45.31032</v>
      </c>
      <c r="G22" s="16" t="n">
        <f aca="false">'[1]6 EQ sales €'!G22</f>
        <v>3.20376</v>
      </c>
      <c r="H22" s="16" t="n">
        <f aca="false">'[1]6 EQ sales €'!H22</f>
        <v>28.14732</v>
      </c>
      <c r="I22" s="15" t="n">
        <f aca="false">'[1]6 EQ sales €'!I22</f>
        <v>1035.84426</v>
      </c>
      <c r="J22" s="49" t="n">
        <f aca="false">'[1]6 EQ sales €'!J22</f>
        <v>841.90236</v>
      </c>
      <c r="K22" s="16" t="n">
        <f aca="false">'[1]6 EQ sales €'!K22</f>
        <v>205.956</v>
      </c>
      <c r="L22" s="16" t="n">
        <f aca="false">'[1]6 EQ sales €'!L22</f>
        <v>0</v>
      </c>
      <c r="M22" s="16" t="n">
        <f aca="false">'[1]6 EQ sales €'!M22</f>
        <v>186.73344</v>
      </c>
      <c r="N22" s="16" t="n">
        <f aca="false">'[1]6 EQ sales €'!N22</f>
        <v>62.3589</v>
      </c>
      <c r="O22" s="16" t="n">
        <f aca="false">'[1]6 EQ sales €'!O22</f>
        <v>2.74608</v>
      </c>
      <c r="P22" s="16" t="n">
        <f aca="false">'[1]6 EQ sales €'!P22</f>
        <v>16.0188</v>
      </c>
      <c r="Q22" s="15" t="n">
        <f aca="false">'[1]6 EQ sales €'!Q22</f>
        <v>368.08914</v>
      </c>
      <c r="R22" s="49" t="n">
        <f aca="false">'[1]6 EQ sales €'!R22</f>
        <v>838.35534</v>
      </c>
      <c r="S22" s="16" t="n">
        <f aca="false">'[1]6 EQ sales €'!S22</f>
        <v>124.1457</v>
      </c>
      <c r="T22" s="16" t="n">
        <f aca="false">'[1]6 EQ sales €'!T22</f>
        <v>0</v>
      </c>
      <c r="U22" s="16" t="n">
        <f aca="false">'[1]6 EQ sales €'!U22</f>
        <v>50.80248</v>
      </c>
      <c r="V22" s="16" t="n">
        <f aca="false">'[1]6 EQ sales €'!V22</f>
        <v>-17.04858</v>
      </c>
      <c r="W22" s="16" t="n">
        <f aca="false">'[1]6 EQ sales €'!W22</f>
        <v>0.45768</v>
      </c>
      <c r="X22" s="16" t="n">
        <f aca="false">'[1]6 EQ sales €'!X22</f>
        <v>12.24294</v>
      </c>
      <c r="Y22" s="15" t="n">
        <f aca="false">'[1]6 EQ sales €'!Y22</f>
        <v>667.75512</v>
      </c>
      <c r="AA22" s="23"/>
      <c r="AB22" s="23"/>
      <c r="AC22" s="23"/>
      <c r="AD22" s="23"/>
      <c r="AE22" s="23"/>
      <c r="AF22" s="23"/>
      <c r="AG22" s="23"/>
    </row>
    <row r="23" customFormat="false" ht="21.95" hidden="false" customHeight="true" outlineLevel="0" collapsed="false">
      <c r="A23" s="112" t="s">
        <v>33</v>
      </c>
      <c r="B23" s="49" t="n">
        <f aca="false">'[1]6 EQ sales €'!B23</f>
        <v>1323.705163</v>
      </c>
      <c r="C23" s="16" t="n">
        <f aca="false">'[1]6 EQ sales €'!C23</f>
        <v>0</v>
      </c>
      <c r="D23" s="16" t="n">
        <f aca="false">'[1]6 EQ sales €'!D23</f>
        <v>0</v>
      </c>
      <c r="E23" s="16" t="n">
        <f aca="false">'[1]6 EQ sales €'!E23</f>
        <v>0</v>
      </c>
      <c r="F23" s="16" t="n">
        <f aca="false">'[1]6 EQ sales €'!F23</f>
        <v>0</v>
      </c>
      <c r="G23" s="16" t="n">
        <f aca="false">'[1]6 EQ sales €'!G23</f>
        <v>0</v>
      </c>
      <c r="H23" s="16" t="n">
        <f aca="false">'[1]6 EQ sales €'!H23</f>
        <v>0</v>
      </c>
      <c r="I23" s="15" t="n">
        <f aca="false">'[1]6 EQ sales €'!I23</f>
        <v>0</v>
      </c>
      <c r="J23" s="49" t="n">
        <f aca="false">'[1]6 EQ sales €'!J23</f>
        <v>1114.38386942</v>
      </c>
      <c r="K23" s="16" t="n">
        <f aca="false">'[1]6 EQ sales €'!K23</f>
        <v>0</v>
      </c>
      <c r="L23" s="16" t="n">
        <f aca="false">'[1]6 EQ sales €'!L23</f>
        <v>0</v>
      </c>
      <c r="M23" s="16" t="n">
        <f aca="false">'[1]6 EQ sales €'!M23</f>
        <v>0</v>
      </c>
      <c r="N23" s="16" t="n">
        <f aca="false">'[1]6 EQ sales €'!N23</f>
        <v>0</v>
      </c>
      <c r="O23" s="16" t="n">
        <f aca="false">'[1]6 EQ sales €'!O23</f>
        <v>0</v>
      </c>
      <c r="P23" s="16" t="n">
        <f aca="false">'[1]6 EQ sales €'!P23</f>
        <v>0</v>
      </c>
      <c r="Q23" s="15" t="n">
        <f aca="false">'[1]6 EQ sales €'!Q23</f>
        <v>0</v>
      </c>
      <c r="R23" s="49" t="n">
        <f aca="false">'[1]6 EQ sales €'!R23</f>
        <v>209.32129358</v>
      </c>
      <c r="S23" s="16" t="n">
        <f aca="false">'[1]6 EQ sales €'!S23</f>
        <v>0</v>
      </c>
      <c r="T23" s="16" t="n">
        <f aca="false">'[1]6 EQ sales €'!T23</f>
        <v>0</v>
      </c>
      <c r="U23" s="16" t="n">
        <f aca="false">'[1]6 EQ sales €'!U23</f>
        <v>0</v>
      </c>
      <c r="V23" s="16" t="n">
        <f aca="false">'[1]6 EQ sales €'!V23</f>
        <v>0</v>
      </c>
      <c r="W23" s="16" t="n">
        <f aca="false">'[1]6 EQ sales €'!W23</f>
        <v>0</v>
      </c>
      <c r="X23" s="16" t="n">
        <f aca="false">'[1]6 EQ sales €'!X23</f>
        <v>0</v>
      </c>
      <c r="Y23" s="15" t="n">
        <f aca="false">'[1]6 EQ sales €'!Y23</f>
        <v>0</v>
      </c>
      <c r="AA23" s="23"/>
      <c r="AB23" s="23"/>
      <c r="AC23" s="23"/>
      <c r="AD23" s="23"/>
      <c r="AE23" s="23"/>
      <c r="AF23" s="23"/>
      <c r="AG23" s="23"/>
    </row>
    <row r="24" customFormat="false" ht="21.95" hidden="false" customHeight="true" outlineLevel="0" collapsed="false">
      <c r="A24" s="112" t="s">
        <v>34</v>
      </c>
      <c r="B24" s="49" t="n">
        <f aca="false">'[1]6 EQ sales €'!B24</f>
        <v>102.69</v>
      </c>
      <c r="C24" s="16" t="n">
        <f aca="false">'[1]6 EQ sales €'!C24</f>
        <v>40.67</v>
      </c>
      <c r="D24" s="16" t="n">
        <f aca="false">'[1]6 EQ sales €'!D24</f>
        <v>0</v>
      </c>
      <c r="E24" s="16" t="n">
        <f aca="false">'[1]6 EQ sales €'!E24</f>
        <v>29.942</v>
      </c>
      <c r="F24" s="16" t="n">
        <f aca="false">'[1]6 EQ sales €'!F24</f>
        <v>5.225</v>
      </c>
      <c r="G24" s="16" t="n">
        <f aca="false">'[1]6 EQ sales €'!G24</f>
        <v>2.899</v>
      </c>
      <c r="H24" s="16" t="n">
        <f aca="false">'[1]6 EQ sales €'!H24</f>
        <v>12.085</v>
      </c>
      <c r="I24" s="15" t="n">
        <f aca="false">'[1]6 EQ sales €'!I24</f>
        <v>11.869</v>
      </c>
      <c r="J24" s="49" t="n">
        <f aca="false">'[1]6 EQ sales €'!J24</f>
        <v>44.79</v>
      </c>
      <c r="K24" s="16" t="n">
        <f aca="false">'[1]6 EQ sales €'!K24</f>
        <v>16.256</v>
      </c>
      <c r="L24" s="16" t="n">
        <f aca="false">'[1]6 EQ sales €'!L24</f>
        <v>0</v>
      </c>
      <c r="M24" s="16" t="n">
        <f aca="false">'[1]6 EQ sales €'!M24</f>
        <v>19.629</v>
      </c>
      <c r="N24" s="16" t="n">
        <f aca="false">'[1]6 EQ sales €'!N24</f>
        <v>1.66</v>
      </c>
      <c r="O24" s="16" t="n">
        <f aca="false">'[1]6 EQ sales €'!O24</f>
        <v>1.139</v>
      </c>
      <c r="P24" s="16" t="n">
        <f aca="false">'[1]6 EQ sales €'!P24</f>
        <v>1.858</v>
      </c>
      <c r="Q24" s="15" t="n">
        <f aca="false">'[1]6 EQ sales €'!Q24</f>
        <v>4.248</v>
      </c>
      <c r="R24" s="49" t="n">
        <f aca="false">'[1]6 EQ sales €'!R24</f>
        <v>57.899</v>
      </c>
      <c r="S24" s="16" t="n">
        <f aca="false">'[1]6 EQ sales €'!S24</f>
        <v>24.414</v>
      </c>
      <c r="T24" s="16" t="n">
        <f aca="false">'[1]6 EQ sales €'!T24</f>
        <v>0</v>
      </c>
      <c r="U24" s="16" t="n">
        <f aca="false">'[1]6 EQ sales €'!U24</f>
        <v>10.313</v>
      </c>
      <c r="V24" s="16" t="n">
        <f aca="false">'[1]6 EQ sales €'!V24</f>
        <v>3.565</v>
      </c>
      <c r="W24" s="16" t="n">
        <f aca="false">'[1]6 EQ sales €'!W24</f>
        <v>1.76</v>
      </c>
      <c r="X24" s="16" t="n">
        <f aca="false">'[1]6 EQ sales €'!X24</f>
        <v>10.227</v>
      </c>
      <c r="Y24" s="15" t="n">
        <f aca="false">'[1]6 EQ sales €'!Y24</f>
        <v>7.62</v>
      </c>
      <c r="AA24" s="23"/>
      <c r="AB24" s="23"/>
      <c r="AC24" s="23"/>
      <c r="AD24" s="23"/>
      <c r="AE24" s="23"/>
      <c r="AF24" s="23"/>
      <c r="AG24" s="23"/>
    </row>
    <row r="25" customFormat="false" ht="21.95" hidden="false" customHeight="true" outlineLevel="0" collapsed="false">
      <c r="A25" s="112" t="s">
        <v>35</v>
      </c>
      <c r="B25" s="49" t="n">
        <f aca="false">'[1]6 EQ sales €'!B25</f>
        <v>3.774703142</v>
      </c>
      <c r="C25" s="16" t="n">
        <f aca="false">'[1]6 EQ sales €'!C25</f>
        <v>3.774703142</v>
      </c>
      <c r="D25" s="16" t="n">
        <f aca="false">'[1]6 EQ sales €'!D25</f>
        <v>0</v>
      </c>
      <c r="E25" s="16" t="n">
        <f aca="false">'[1]6 EQ sales €'!E25</f>
        <v>0</v>
      </c>
      <c r="F25" s="16" t="n">
        <f aca="false">'[1]6 EQ sales €'!F25</f>
        <v>0</v>
      </c>
      <c r="G25" s="16" t="n">
        <f aca="false">'[1]6 EQ sales €'!G25</f>
        <v>0</v>
      </c>
      <c r="H25" s="16" t="n">
        <f aca="false">'[1]6 EQ sales €'!H25</f>
        <v>0</v>
      </c>
      <c r="I25" s="15" t="n">
        <f aca="false">'[1]6 EQ sales €'!I25</f>
        <v>0</v>
      </c>
      <c r="J25" s="49" t="n">
        <f aca="false">'[1]6 EQ sales €'!J25</f>
        <v>1.368338762</v>
      </c>
      <c r="K25" s="16" t="n">
        <f aca="false">'[1]6 EQ sales €'!K25</f>
        <v>1.368338762</v>
      </c>
      <c r="L25" s="16" t="n">
        <f aca="false">'[1]6 EQ sales €'!L25</f>
        <v>0</v>
      </c>
      <c r="M25" s="16" t="n">
        <f aca="false">'[1]6 EQ sales €'!M25</f>
        <v>0</v>
      </c>
      <c r="N25" s="16" t="n">
        <f aca="false">'[1]6 EQ sales €'!N25</f>
        <v>0</v>
      </c>
      <c r="O25" s="16" t="n">
        <f aca="false">'[1]6 EQ sales €'!O25</f>
        <v>0</v>
      </c>
      <c r="P25" s="16" t="n">
        <f aca="false">'[1]6 EQ sales €'!P25</f>
        <v>0</v>
      </c>
      <c r="Q25" s="15" t="n">
        <f aca="false">'[1]6 EQ sales €'!Q25</f>
        <v>0</v>
      </c>
      <c r="R25" s="49" t="n">
        <f aca="false">'[1]6 EQ sales €'!R25</f>
        <v>2.40636438</v>
      </c>
      <c r="S25" s="16" t="n">
        <f aca="false">'[1]6 EQ sales €'!S25</f>
        <v>2.40636438</v>
      </c>
      <c r="T25" s="16" t="n">
        <f aca="false">'[1]6 EQ sales €'!T25</f>
        <v>0</v>
      </c>
      <c r="U25" s="16" t="n">
        <f aca="false">'[1]6 EQ sales €'!U25</f>
        <v>0</v>
      </c>
      <c r="V25" s="16" t="n">
        <f aca="false">'[1]6 EQ sales €'!V25</f>
        <v>0</v>
      </c>
      <c r="W25" s="16" t="n">
        <f aca="false">'[1]6 EQ sales €'!W25</f>
        <v>0</v>
      </c>
      <c r="X25" s="16" t="n">
        <f aca="false">'[1]6 EQ sales €'!X25</f>
        <v>0</v>
      </c>
      <c r="Y25" s="15" t="n">
        <f aca="false">'[1]6 EQ sales €'!Y25</f>
        <v>0</v>
      </c>
      <c r="AA25" s="23"/>
      <c r="AB25" s="23"/>
      <c r="AC25" s="23"/>
      <c r="AD25" s="23"/>
      <c r="AE25" s="23"/>
      <c r="AF25" s="23"/>
      <c r="AG25" s="23"/>
    </row>
    <row r="26" customFormat="false" ht="21.95" hidden="false" customHeight="true" outlineLevel="0" collapsed="false">
      <c r="A26" s="112" t="s">
        <v>36</v>
      </c>
      <c r="B26" s="49" t="n">
        <f aca="false">'[1]6 EQ sales €'!B26</f>
        <v>57.824</v>
      </c>
      <c r="C26" s="16" t="n">
        <f aca="false">'[1]6 EQ sales €'!C26</f>
        <v>0</v>
      </c>
      <c r="D26" s="16" t="n">
        <f aca="false">'[1]6 EQ sales €'!D26</f>
        <v>28.007</v>
      </c>
      <c r="E26" s="16" t="n">
        <f aca="false">'[1]6 EQ sales €'!E26</f>
        <v>0</v>
      </c>
      <c r="F26" s="16" t="n">
        <f aca="false">'[1]6 EQ sales €'!F26</f>
        <v>24.376</v>
      </c>
      <c r="G26" s="16" t="n">
        <f aca="false">'[1]6 EQ sales €'!G26</f>
        <v>0</v>
      </c>
      <c r="H26" s="16" t="n">
        <f aca="false">'[1]6 EQ sales €'!H26</f>
        <v>0.439</v>
      </c>
      <c r="I26" s="15" t="n">
        <f aca="false">'[1]6 EQ sales €'!I26</f>
        <v>5.002</v>
      </c>
      <c r="J26" s="49" t="n">
        <f aca="false">'[1]6 EQ sales €'!J26</f>
        <v>50.07</v>
      </c>
      <c r="K26" s="16" t="n">
        <f aca="false">'[1]6 EQ sales €'!K26</f>
        <v>0</v>
      </c>
      <c r="L26" s="16" t="n">
        <f aca="false">'[1]6 EQ sales €'!L26</f>
        <v>26.635</v>
      </c>
      <c r="M26" s="16" t="n">
        <f aca="false">'[1]6 EQ sales €'!M26</f>
        <v>0</v>
      </c>
      <c r="N26" s="16" t="n">
        <f aca="false">'[1]6 EQ sales €'!N26</f>
        <v>21.916</v>
      </c>
      <c r="O26" s="16" t="n">
        <f aca="false">'[1]6 EQ sales €'!O26</f>
        <v>0</v>
      </c>
      <c r="P26" s="16" t="n">
        <f aca="false">'[1]6 EQ sales €'!P26</f>
        <v>0.025</v>
      </c>
      <c r="Q26" s="15" t="n">
        <f aca="false">'[1]6 EQ sales €'!Q26</f>
        <v>1.494</v>
      </c>
      <c r="R26" s="49" t="n">
        <f aca="false">'[1]6 EQ sales €'!R26</f>
        <v>7.754</v>
      </c>
      <c r="S26" s="16" t="n">
        <f aca="false">'[1]6 EQ sales €'!S26</f>
        <v>0</v>
      </c>
      <c r="T26" s="16" t="n">
        <f aca="false">'[1]6 EQ sales €'!T26</f>
        <v>1.372</v>
      </c>
      <c r="U26" s="16" t="n">
        <f aca="false">'[1]6 EQ sales €'!U26</f>
        <v>0</v>
      </c>
      <c r="V26" s="16" t="n">
        <f aca="false">'[1]6 EQ sales €'!V26</f>
        <v>2.46</v>
      </c>
      <c r="W26" s="16" t="n">
        <f aca="false">'[1]6 EQ sales €'!W26</f>
        <v>0</v>
      </c>
      <c r="X26" s="16" t="n">
        <f aca="false">'[1]6 EQ sales €'!X26</f>
        <v>0.414</v>
      </c>
      <c r="Y26" s="15" t="n">
        <f aca="false">'[1]6 EQ sales €'!Y26</f>
        <v>3.508</v>
      </c>
      <c r="AA26" s="23"/>
      <c r="AB26" s="23"/>
      <c r="AC26" s="23"/>
      <c r="AD26" s="23"/>
      <c r="AE26" s="23"/>
      <c r="AF26" s="23"/>
      <c r="AG26" s="23"/>
    </row>
    <row r="27" customFormat="false" ht="21.95" hidden="false" customHeight="true" outlineLevel="0" collapsed="false">
      <c r="A27" s="112" t="s">
        <v>37</v>
      </c>
      <c r="B27" s="49" t="n">
        <f aca="false">'[1]6 EQ sales €'!B27</f>
        <v>29.13</v>
      </c>
      <c r="C27" s="16" t="n">
        <f aca="false">'[1]6 EQ sales €'!C27</f>
        <v>0</v>
      </c>
      <c r="D27" s="16" t="n">
        <f aca="false">'[1]6 EQ sales €'!D27</f>
        <v>0</v>
      </c>
      <c r="E27" s="16" t="n">
        <f aca="false">'[1]6 EQ sales €'!E27</f>
        <v>0</v>
      </c>
      <c r="F27" s="16" t="n">
        <f aca="false">'[1]6 EQ sales €'!F27</f>
        <v>0</v>
      </c>
      <c r="G27" s="16" t="n">
        <f aca="false">'[1]6 EQ sales €'!G27</f>
        <v>0</v>
      </c>
      <c r="H27" s="16" t="n">
        <f aca="false">'[1]6 EQ sales €'!H27</f>
        <v>0</v>
      </c>
      <c r="I27" s="15" t="n">
        <f aca="false">'[1]6 EQ sales €'!I27</f>
        <v>0</v>
      </c>
      <c r="J27" s="49" t="n">
        <f aca="false">'[1]6 EQ sales €'!J27</f>
        <v>19.63</v>
      </c>
      <c r="K27" s="16" t="n">
        <f aca="false">'[1]6 EQ sales €'!K27</f>
        <v>0</v>
      </c>
      <c r="L27" s="16" t="n">
        <f aca="false">'[1]6 EQ sales €'!L27</f>
        <v>0</v>
      </c>
      <c r="M27" s="16" t="n">
        <f aca="false">'[1]6 EQ sales €'!M27</f>
        <v>0</v>
      </c>
      <c r="N27" s="16" t="n">
        <f aca="false">'[1]6 EQ sales €'!N27</f>
        <v>0</v>
      </c>
      <c r="O27" s="16" t="n">
        <f aca="false">'[1]6 EQ sales €'!O27</f>
        <v>0</v>
      </c>
      <c r="P27" s="16" t="n">
        <f aca="false">'[1]6 EQ sales €'!P27</f>
        <v>0</v>
      </c>
      <c r="Q27" s="15" t="n">
        <f aca="false">'[1]6 EQ sales €'!Q27</f>
        <v>0</v>
      </c>
      <c r="R27" s="49" t="n">
        <f aca="false">'[1]6 EQ sales €'!R27</f>
        <v>9.5</v>
      </c>
      <c r="S27" s="16" t="n">
        <f aca="false">'[1]6 EQ sales €'!S27</f>
        <v>0</v>
      </c>
      <c r="T27" s="16" t="n">
        <f aca="false">'[1]6 EQ sales €'!T27</f>
        <v>0</v>
      </c>
      <c r="U27" s="16" t="n">
        <f aca="false">'[1]6 EQ sales €'!U27</f>
        <v>0</v>
      </c>
      <c r="V27" s="16" t="n">
        <f aca="false">'[1]6 EQ sales €'!V27</f>
        <v>0</v>
      </c>
      <c r="W27" s="16" t="n">
        <f aca="false">'[1]6 EQ sales €'!W27</f>
        <v>0</v>
      </c>
      <c r="X27" s="16" t="n">
        <f aca="false">'[1]6 EQ sales €'!X27</f>
        <v>0</v>
      </c>
      <c r="Y27" s="15" t="n">
        <f aca="false">'[1]6 EQ sales €'!Y27</f>
        <v>0</v>
      </c>
      <c r="AA27" s="23"/>
      <c r="AB27" s="23"/>
      <c r="AC27" s="23"/>
      <c r="AD27" s="23"/>
      <c r="AE27" s="23"/>
      <c r="AF27" s="23"/>
      <c r="AG27" s="23"/>
    </row>
    <row r="28" customFormat="false" ht="21.95" hidden="false" customHeight="true" outlineLevel="0" collapsed="false">
      <c r="A28" s="112" t="s">
        <v>38</v>
      </c>
      <c r="B28" s="49" t="n">
        <f aca="false">'[1]6 EQ sales €'!B28</f>
        <v>3387.227</v>
      </c>
      <c r="C28" s="16" t="n">
        <f aca="false">'[1]6 EQ sales €'!C28</f>
        <v>917.304</v>
      </c>
      <c r="D28" s="16" t="n">
        <f aca="false">'[1]6 EQ sales €'!D28</f>
        <v>215.254</v>
      </c>
      <c r="E28" s="16" t="n">
        <f aca="false">'[1]6 EQ sales €'!E28</f>
        <v>176.914</v>
      </c>
      <c r="F28" s="16" t="n">
        <f aca="false">'[1]6 EQ sales €'!F28</f>
        <v>135.72</v>
      </c>
      <c r="G28" s="16" t="n">
        <f aca="false">'[1]6 EQ sales €'!G28</f>
        <v>8.072</v>
      </c>
      <c r="H28" s="16" t="n">
        <f aca="false">'[1]6 EQ sales €'!H28</f>
        <v>368.942</v>
      </c>
      <c r="I28" s="15" t="n">
        <f aca="false">'[1]6 EQ sales €'!I28</f>
        <v>1565.021</v>
      </c>
      <c r="J28" s="49" t="n">
        <f aca="false">'[1]6 EQ sales €'!J28</f>
        <v>4240.753</v>
      </c>
      <c r="K28" s="16" t="n">
        <f aca="false">'[1]6 EQ sales €'!K28</f>
        <v>2353.646</v>
      </c>
      <c r="L28" s="16" t="n">
        <f aca="false">'[1]6 EQ sales €'!L28</f>
        <v>229.157</v>
      </c>
      <c r="M28" s="16" t="n">
        <f aca="false">'[1]6 EQ sales €'!M28</f>
        <v>113.265</v>
      </c>
      <c r="N28" s="16" t="n">
        <f aca="false">'[1]6 EQ sales €'!N28</f>
        <v>50.788</v>
      </c>
      <c r="O28" s="16" t="n">
        <f aca="false">'[1]6 EQ sales €'!O28</f>
        <v>33.064</v>
      </c>
      <c r="P28" s="16" t="n">
        <f aca="false">'[1]6 EQ sales €'!P28</f>
        <v>159.815</v>
      </c>
      <c r="Q28" s="15" t="n">
        <f aca="false">'[1]6 EQ sales €'!Q28</f>
        <v>1301.018</v>
      </c>
      <c r="R28" s="49" t="n">
        <f aca="false">'[1]6 EQ sales €'!R28</f>
        <v>-853.526</v>
      </c>
      <c r="S28" s="16" t="n">
        <f aca="false">'[1]6 EQ sales €'!S28</f>
        <v>-1436.342</v>
      </c>
      <c r="T28" s="16" t="n">
        <f aca="false">'[1]6 EQ sales €'!T28</f>
        <v>-13.903</v>
      </c>
      <c r="U28" s="16" t="n">
        <f aca="false">'[1]6 EQ sales €'!U28</f>
        <v>63.649</v>
      </c>
      <c r="V28" s="16" t="n">
        <f aca="false">'[1]6 EQ sales €'!V28</f>
        <v>84.932</v>
      </c>
      <c r="W28" s="16" t="n">
        <f aca="false">'[1]6 EQ sales €'!W28</f>
        <v>-24.992</v>
      </c>
      <c r="X28" s="16" t="n">
        <f aca="false">'[1]6 EQ sales €'!X28</f>
        <v>209.127</v>
      </c>
      <c r="Y28" s="15" t="n">
        <f aca="false">'[1]6 EQ sales €'!Y28</f>
        <v>264.003</v>
      </c>
      <c r="AA28" s="23"/>
      <c r="AB28" s="23"/>
      <c r="AC28" s="23"/>
      <c r="AD28" s="23"/>
      <c r="AE28" s="23"/>
      <c r="AF28" s="23"/>
      <c r="AG28" s="23"/>
    </row>
    <row r="29" customFormat="false" ht="21.95" hidden="false" customHeight="true" outlineLevel="0" collapsed="false">
      <c r="A29" s="112" t="s">
        <v>39</v>
      </c>
      <c r="B29" s="49" t="n">
        <f aca="false">'[1]6 EQ sales €'!B29</f>
        <v>4088.046248</v>
      </c>
      <c r="C29" s="16" t="n">
        <f aca="false">'[1]6 EQ sales €'!C29</f>
        <v>1803.5216</v>
      </c>
      <c r="D29" s="16" t="n">
        <f aca="false">'[1]6 EQ sales €'!D29</f>
        <v>3.549484</v>
      </c>
      <c r="E29" s="16" t="n">
        <f aca="false">'[1]6 EQ sales €'!E29</f>
        <v>456.828184</v>
      </c>
      <c r="F29" s="16" t="n">
        <f aca="false">'[1]6 EQ sales €'!F29</f>
        <v>151.860356</v>
      </c>
      <c r="G29" s="16" t="n">
        <f aca="false">'[1]6 EQ sales €'!G29</f>
        <v>256.426236</v>
      </c>
      <c r="H29" s="16" t="n">
        <f aca="false">'[1]6 EQ sales €'!H29</f>
        <v>795.468144</v>
      </c>
      <c r="I29" s="15" t="n">
        <f aca="false">'[1]6 EQ sales €'!I29</f>
        <v>620.392244</v>
      </c>
      <c r="J29" s="49" t="n">
        <f aca="false">'[1]6 EQ sales €'!J29</f>
        <v>2772.818528</v>
      </c>
      <c r="K29" s="16" t="n">
        <f aca="false">'[1]6 EQ sales €'!K29</f>
        <v>1171.80938</v>
      </c>
      <c r="L29" s="16" t="n">
        <f aca="false">'[1]6 EQ sales €'!L29</f>
        <v>6.139648</v>
      </c>
      <c r="M29" s="16" t="n">
        <f aca="false">'[1]6 EQ sales €'!M29</f>
        <v>311.107476</v>
      </c>
      <c r="N29" s="16" t="n">
        <f aca="false">'[1]6 EQ sales €'!N29</f>
        <v>63.986644</v>
      </c>
      <c r="O29" s="16" t="n">
        <f aca="false">'[1]6 EQ sales €'!O29</f>
        <v>157.616276</v>
      </c>
      <c r="P29" s="16" t="n">
        <f aca="false">'[1]6 EQ sales €'!P29</f>
        <v>559.28356</v>
      </c>
      <c r="Q29" s="15" t="n">
        <f aca="false">'[1]6 EQ sales €'!Q29</f>
        <v>502.875544</v>
      </c>
      <c r="R29" s="49" t="n">
        <f aca="false">'[1]6 EQ sales €'!R29</f>
        <v>1315.22772</v>
      </c>
      <c r="S29" s="16" t="n">
        <f aca="false">'[1]6 EQ sales €'!S29</f>
        <v>631.71222</v>
      </c>
      <c r="T29" s="16" t="n">
        <f aca="false">'[1]6 EQ sales €'!T29</f>
        <v>-2.590164</v>
      </c>
      <c r="U29" s="16" t="n">
        <f aca="false">'[1]6 EQ sales €'!U29</f>
        <v>145.720708</v>
      </c>
      <c r="V29" s="16" t="n">
        <f aca="false">'[1]6 EQ sales €'!V29</f>
        <v>87.873712</v>
      </c>
      <c r="W29" s="16" t="n">
        <f aca="false">'[1]6 EQ sales €'!W29</f>
        <v>98.80996</v>
      </c>
      <c r="X29" s="16" t="n">
        <f aca="false">'[1]6 EQ sales €'!X29</f>
        <v>236.184584</v>
      </c>
      <c r="Y29" s="15" t="n">
        <f aca="false">'[1]6 EQ sales €'!Y29</f>
        <v>117.5167</v>
      </c>
      <c r="AA29" s="23"/>
      <c r="AB29" s="23"/>
      <c r="AC29" s="23"/>
      <c r="AD29" s="23"/>
      <c r="AE29" s="23"/>
      <c r="AF29" s="23"/>
      <c r="AG29" s="23"/>
    </row>
    <row r="30" customFormat="false" ht="21.95" hidden="false" customHeight="true" outlineLevel="0" collapsed="false">
      <c r="A30" s="112" t="s">
        <v>40</v>
      </c>
      <c r="B30" s="49" t="n">
        <f aca="false">'[1]6 EQ sales €'!B30</f>
        <v>1950.54228735</v>
      </c>
      <c r="C30" s="16" t="n">
        <f aca="false">'[1]6 EQ sales €'!C30</f>
        <v>981.28298766</v>
      </c>
      <c r="D30" s="16" t="n">
        <f aca="false">'[1]6 EQ sales €'!D30</f>
        <v>0</v>
      </c>
      <c r="E30" s="16" t="n">
        <f aca="false">'[1]6 EQ sales €'!E30</f>
        <v>0</v>
      </c>
      <c r="F30" s="16" t="n">
        <f aca="false">'[1]6 EQ sales €'!F30</f>
        <v>0</v>
      </c>
      <c r="G30" s="16" t="n">
        <f aca="false">'[1]6 EQ sales €'!G30</f>
        <v>0</v>
      </c>
      <c r="H30" s="16" t="n">
        <f aca="false">'[1]6 EQ sales €'!H30</f>
        <v>0</v>
      </c>
      <c r="I30" s="15" t="n">
        <f aca="false">'[1]6 EQ sales €'!I30</f>
        <v>969.25929969</v>
      </c>
      <c r="J30" s="49" t="n">
        <f aca="false">'[1]6 EQ sales €'!J30</f>
        <v>1873.31954261</v>
      </c>
      <c r="K30" s="16" t="n">
        <f aca="false">'[1]6 EQ sales €'!K30</f>
        <v>1080.60509978</v>
      </c>
      <c r="L30" s="16" t="n">
        <f aca="false">'[1]6 EQ sales €'!L30</f>
        <v>0</v>
      </c>
      <c r="M30" s="16" t="n">
        <f aca="false">'[1]6 EQ sales €'!M30</f>
        <v>0</v>
      </c>
      <c r="N30" s="16" t="n">
        <f aca="false">'[1]6 EQ sales €'!N30</f>
        <v>0</v>
      </c>
      <c r="O30" s="16" t="n">
        <f aca="false">'[1]6 EQ sales €'!O30</f>
        <v>0</v>
      </c>
      <c r="P30" s="16" t="n">
        <f aca="false">'[1]6 EQ sales €'!P30</f>
        <v>0</v>
      </c>
      <c r="Q30" s="15" t="n">
        <f aca="false">'[1]6 EQ sales €'!Q30</f>
        <v>792.71444283</v>
      </c>
      <c r="R30" s="49" t="n">
        <f aca="false">'[1]6 EQ sales €'!R30</f>
        <v>77.22274474</v>
      </c>
      <c r="S30" s="16" t="n">
        <f aca="false">'[1]6 EQ sales €'!S30</f>
        <v>-99.32211212</v>
      </c>
      <c r="T30" s="16" t="n">
        <f aca="false">'[1]6 EQ sales €'!T30</f>
        <v>0</v>
      </c>
      <c r="U30" s="16" t="n">
        <f aca="false">'[1]6 EQ sales €'!U30</f>
        <v>0</v>
      </c>
      <c r="V30" s="16" t="n">
        <f aca="false">'[1]6 EQ sales €'!V30</f>
        <v>0</v>
      </c>
      <c r="W30" s="16" t="n">
        <f aca="false">'[1]6 EQ sales €'!W30</f>
        <v>0</v>
      </c>
      <c r="X30" s="16" t="n">
        <f aca="false">'[1]6 EQ sales €'!X30</f>
        <v>0</v>
      </c>
      <c r="Y30" s="15" t="n">
        <f aca="false">'[1]6 EQ sales €'!Y30</f>
        <v>176.54485686</v>
      </c>
      <c r="AA30" s="23"/>
      <c r="AB30" s="23"/>
      <c r="AC30" s="23"/>
      <c r="AD30" s="23"/>
      <c r="AE30" s="23"/>
      <c r="AF30" s="23"/>
      <c r="AG30" s="23"/>
    </row>
    <row r="31" customFormat="false" ht="21.95" hidden="false" customHeight="true" outlineLevel="0" collapsed="false">
      <c r="A31" s="112" t="s">
        <v>41</v>
      </c>
      <c r="B31" s="49" t="n">
        <f aca="false">'[1]6 EQ sales €'!B31</f>
        <v>0</v>
      </c>
      <c r="C31" s="16" t="n">
        <f aca="false">'[1]6 EQ sales €'!C31</f>
        <v>0</v>
      </c>
      <c r="D31" s="16" t="n">
        <f aca="false">'[1]6 EQ sales €'!D31</f>
        <v>0</v>
      </c>
      <c r="E31" s="16" t="n">
        <f aca="false">'[1]6 EQ sales €'!E31</f>
        <v>0</v>
      </c>
      <c r="F31" s="16" t="n">
        <f aca="false">'[1]6 EQ sales €'!F31</f>
        <v>0</v>
      </c>
      <c r="G31" s="16" t="n">
        <f aca="false">'[1]6 EQ sales €'!G31</f>
        <v>0</v>
      </c>
      <c r="H31" s="16" t="n">
        <f aca="false">'[1]6 EQ sales €'!H31</f>
        <v>0</v>
      </c>
      <c r="I31" s="15" t="n">
        <f aca="false">'[1]6 EQ sales €'!I31</f>
        <v>0</v>
      </c>
      <c r="J31" s="49" t="n">
        <f aca="false">'[1]6 EQ sales €'!J31</f>
        <v>0</v>
      </c>
      <c r="K31" s="16" t="n">
        <f aca="false">'[1]6 EQ sales €'!K31</f>
        <v>0</v>
      </c>
      <c r="L31" s="16" t="n">
        <f aca="false">'[1]6 EQ sales €'!L31</f>
        <v>0</v>
      </c>
      <c r="M31" s="16" t="n">
        <f aca="false">'[1]6 EQ sales €'!M31</f>
        <v>0</v>
      </c>
      <c r="N31" s="16" t="n">
        <f aca="false">'[1]6 EQ sales €'!N31</f>
        <v>0</v>
      </c>
      <c r="O31" s="16" t="n">
        <f aca="false">'[1]6 EQ sales €'!O31</f>
        <v>0</v>
      </c>
      <c r="P31" s="16" t="n">
        <f aca="false">'[1]6 EQ sales €'!P31</f>
        <v>0</v>
      </c>
      <c r="Q31" s="15" t="n">
        <f aca="false">'[1]6 EQ sales €'!Q31</f>
        <v>0</v>
      </c>
      <c r="R31" s="49" t="n">
        <f aca="false">'[1]6 EQ sales €'!R31</f>
        <v>8.343594252</v>
      </c>
      <c r="S31" s="16" t="n">
        <f aca="false">'[1]6 EQ sales €'!S31</f>
        <v>0</v>
      </c>
      <c r="T31" s="16" t="n">
        <f aca="false">'[1]6 EQ sales €'!T31</f>
        <v>0</v>
      </c>
      <c r="U31" s="16" t="n">
        <f aca="false">'[1]6 EQ sales €'!U31</f>
        <v>0</v>
      </c>
      <c r="V31" s="16" t="n">
        <f aca="false">'[1]6 EQ sales €'!V31</f>
        <v>0</v>
      </c>
      <c r="W31" s="16" t="n">
        <f aca="false">'[1]6 EQ sales €'!W31</f>
        <v>0</v>
      </c>
      <c r="X31" s="16" t="n">
        <f aca="false">'[1]6 EQ sales €'!X31</f>
        <v>0</v>
      </c>
      <c r="Y31" s="15" t="n">
        <f aca="false">'[1]6 EQ sales €'!Y31</f>
        <v>0</v>
      </c>
      <c r="AA31" s="23"/>
      <c r="AB31" s="23"/>
      <c r="AC31" s="23"/>
      <c r="AD31" s="23"/>
      <c r="AE31" s="23"/>
      <c r="AF31" s="23"/>
      <c r="AG31" s="23"/>
    </row>
    <row r="32" customFormat="false" ht="21.95" hidden="false" customHeight="true" outlineLevel="0" collapsed="false">
      <c r="A32" s="113" t="s">
        <v>42</v>
      </c>
      <c r="B32" s="52" t="n">
        <f aca="false">'[1]6 EQ sales €'!B32</f>
        <v>16784.399538504</v>
      </c>
      <c r="C32" s="53" t="n">
        <f aca="false">'[1]6 EQ sales €'!C32</f>
        <v>6828.573997908</v>
      </c>
      <c r="D32" s="53" t="n">
        <f aca="false">'[1]6 EQ sales €'!D32</f>
        <v>0</v>
      </c>
      <c r="E32" s="53" t="n">
        <f aca="false">'[1]6 EQ sales €'!E32</f>
        <v>2024.631219078</v>
      </c>
      <c r="F32" s="53" t="n">
        <f aca="false">'[1]6 EQ sales €'!F32</f>
        <v>1403.693019846</v>
      </c>
      <c r="G32" s="53" t="n">
        <f aca="false">'[1]6 EQ sales €'!G32</f>
        <v>2421.777837492</v>
      </c>
      <c r="H32" s="53" t="n">
        <f aca="false">'[1]6 EQ sales €'!H32</f>
        <v>0</v>
      </c>
      <c r="I32" s="39" t="n">
        <f aca="false">'[1]6 EQ sales €'!I32</f>
        <v>4105.72346418</v>
      </c>
      <c r="J32" s="52" t="n">
        <f aca="false">'[1]6 EQ sales €'!J32</f>
        <v>13418.475908058</v>
      </c>
      <c r="K32" s="53" t="n">
        <f aca="false">'[1]6 EQ sales €'!K32</f>
        <v>5973.442777926</v>
      </c>
      <c r="L32" s="53" t="n">
        <f aca="false">'[1]6 EQ sales €'!L32</f>
        <v>0</v>
      </c>
      <c r="M32" s="53" t="n">
        <f aca="false">'[1]6 EQ sales €'!M32</f>
        <v>1617.000554988</v>
      </c>
      <c r="N32" s="53" t="n">
        <f aca="false">'[1]6 EQ sales €'!N32</f>
        <v>995.185817028</v>
      </c>
      <c r="O32" s="53" t="n">
        <f aca="false">'[1]6 EQ sales €'!O32</f>
        <v>2060.145952488</v>
      </c>
      <c r="P32" s="53" t="n">
        <f aca="false">'[1]6 EQ sales €'!P32</f>
        <v>0</v>
      </c>
      <c r="Q32" s="39" t="n">
        <f aca="false">'[1]6 EQ sales €'!Q32</f>
        <v>2772.700805628</v>
      </c>
      <c r="R32" s="52" t="n">
        <f aca="false">'[1]6 EQ sales €'!R32</f>
        <v>3365.922483144</v>
      </c>
      <c r="S32" s="53" t="n">
        <f aca="false">'[1]6 EQ sales €'!S32</f>
        <v>855.131219982</v>
      </c>
      <c r="T32" s="53" t="n">
        <f aca="false">'[1]6 EQ sales €'!T32</f>
        <v>0</v>
      </c>
      <c r="U32" s="53" t="n">
        <f aca="false">'[1]6 EQ sales €'!U32</f>
        <v>407.63066409</v>
      </c>
      <c r="V32" s="53" t="n">
        <f aca="false">'[1]6 EQ sales €'!V32</f>
        <v>408.507202818</v>
      </c>
      <c r="W32" s="53" t="n">
        <f aca="false">'[1]6 EQ sales €'!W32</f>
        <v>361.631885004</v>
      </c>
      <c r="X32" s="53" t="n">
        <f aca="false">'[1]6 EQ sales €'!X32</f>
        <v>0</v>
      </c>
      <c r="Y32" s="39" t="n">
        <f aca="false">'[1]6 EQ sales €'!Y32</f>
        <v>1333.02151125</v>
      </c>
      <c r="AA32" s="23"/>
      <c r="AB32" s="23"/>
      <c r="AC32" s="23"/>
      <c r="AD32" s="23"/>
      <c r="AE32" s="23"/>
      <c r="AF32" s="23"/>
      <c r="AG32" s="23"/>
    </row>
    <row r="33" customFormat="false" ht="15" hidden="false" customHeight="true" outlineLevel="0" collapsed="false"/>
    <row r="34" customFormat="false" ht="12.75" hidden="false" customHeight="false" outlineLevel="0" collapsed="false">
      <c r="R34" s="23"/>
      <c r="S34" s="23"/>
      <c r="T34" s="23"/>
      <c r="U34" s="23"/>
      <c r="V34" s="23"/>
      <c r="W34" s="23"/>
      <c r="X34" s="23"/>
      <c r="Y34" s="23"/>
    </row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71"/>
    <col collapsed="false" customWidth="true" hidden="false" outlineLevel="0" max="14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/>
      <c r="J5" s="11" t="s">
        <v>153</v>
      </c>
      <c r="K5" s="11"/>
      <c r="L5" s="11"/>
      <c r="M5" s="11"/>
      <c r="N5" s="11"/>
      <c r="O5" s="11"/>
      <c r="P5" s="11"/>
      <c r="Q5" s="11"/>
      <c r="R5" s="11" t="s">
        <v>154</v>
      </c>
      <c r="S5" s="11"/>
      <c r="T5" s="11"/>
      <c r="U5" s="11"/>
      <c r="V5" s="11"/>
      <c r="W5" s="11"/>
      <c r="X5" s="11"/>
      <c r="Y5" s="11"/>
    </row>
    <row r="6" customFormat="false" ht="25.5" hidden="false" customHeight="true" outlineLevel="0" collapsed="false">
      <c r="A6" s="9"/>
      <c r="B6" s="106" t="s">
        <v>12</v>
      </c>
      <c r="C6" s="109" t="s">
        <v>13</v>
      </c>
      <c r="D6" s="110" t="s">
        <v>14</v>
      </c>
      <c r="E6" s="110" t="s">
        <v>15</v>
      </c>
      <c r="F6" s="110" t="s">
        <v>80</v>
      </c>
      <c r="G6" s="110" t="s">
        <v>81</v>
      </c>
      <c r="H6" s="110" t="s">
        <v>162</v>
      </c>
      <c r="I6" s="65" t="s">
        <v>16</v>
      </c>
      <c r="J6" s="106" t="s">
        <v>12</v>
      </c>
      <c r="K6" s="109" t="s">
        <v>13</v>
      </c>
      <c r="L6" s="110" t="s">
        <v>14</v>
      </c>
      <c r="M6" s="110" t="s">
        <v>15</v>
      </c>
      <c r="N6" s="110" t="s">
        <v>80</v>
      </c>
      <c r="O6" s="110" t="s">
        <v>81</v>
      </c>
      <c r="P6" s="110" t="s">
        <v>162</v>
      </c>
      <c r="Q6" s="65" t="s">
        <v>16</v>
      </c>
      <c r="R6" s="106" t="s">
        <v>12</v>
      </c>
      <c r="S6" s="109" t="s">
        <v>13</v>
      </c>
      <c r="T6" s="110" t="s">
        <v>14</v>
      </c>
      <c r="U6" s="110" t="s">
        <v>15</v>
      </c>
      <c r="V6" s="110" t="s">
        <v>80</v>
      </c>
      <c r="W6" s="110" t="s">
        <v>81</v>
      </c>
      <c r="X6" s="110" t="s">
        <v>162</v>
      </c>
      <c r="Y6" s="65" t="s">
        <v>16</v>
      </c>
    </row>
    <row r="7" customFormat="false" ht="21.95" hidden="false" customHeight="true" outlineLevel="0" collapsed="false">
      <c r="A7" s="112" t="s">
        <v>47</v>
      </c>
      <c r="B7" s="50" t="n">
        <f aca="false">'[1]7 EQ sales loc. cur'!B7</f>
        <v>0</v>
      </c>
      <c r="C7" s="108" t="n">
        <f aca="false">'[1]7 EQ sales loc. cur'!C7</f>
        <v>0</v>
      </c>
      <c r="D7" s="108" t="n">
        <f aca="false">'[1]7 EQ sales loc. cur'!D7</f>
        <v>0</v>
      </c>
      <c r="E7" s="108" t="n">
        <f aca="false">'[1]7 EQ sales loc. cur'!E7</f>
        <v>0</v>
      </c>
      <c r="F7" s="108" t="n">
        <f aca="false">'[1]7 EQ sales loc. cur'!F7</f>
        <v>0</v>
      </c>
      <c r="G7" s="108" t="n">
        <f aca="false">'[1]7 EQ sales loc. cur'!G7</f>
        <v>0</v>
      </c>
      <c r="H7" s="108" t="n">
        <f aca="false">'[1]7 EQ sales loc. cur'!H7</f>
        <v>0</v>
      </c>
      <c r="I7" s="51" t="n">
        <f aca="false">'[1]7 EQ sales loc. cur'!I7</f>
        <v>0</v>
      </c>
      <c r="J7" s="50" t="n">
        <f aca="false">'[1]7 EQ sales loc. cur'!J7</f>
        <v>0</v>
      </c>
      <c r="K7" s="108" t="n">
        <f aca="false">'[1]7 EQ sales loc. cur'!K7</f>
        <v>0</v>
      </c>
      <c r="L7" s="108" t="n">
        <f aca="false">'[1]7 EQ sales loc. cur'!L7</f>
        <v>0</v>
      </c>
      <c r="M7" s="108" t="n">
        <f aca="false">'[1]7 EQ sales loc. cur'!M7</f>
        <v>0</v>
      </c>
      <c r="N7" s="108" t="n">
        <f aca="false">'[1]7 EQ sales loc. cur'!N7</f>
        <v>0</v>
      </c>
      <c r="O7" s="108" t="n">
        <f aca="false">'[1]7 EQ sales loc. cur'!O7</f>
        <v>0</v>
      </c>
      <c r="P7" s="108" t="n">
        <f aca="false">'[1]7 EQ sales loc. cur'!P7</f>
        <v>0</v>
      </c>
      <c r="Q7" s="51" t="n">
        <f aca="false">'[1]7 EQ sales loc. cur'!Q7</f>
        <v>0</v>
      </c>
      <c r="R7" s="50" t="n">
        <f aca="false">'[1]7 EQ sales loc. cur'!R7</f>
        <v>336.5</v>
      </c>
      <c r="S7" s="108" t="n">
        <f aca="false">'[1]7 EQ sales loc. cur'!S7</f>
        <v>56.047</v>
      </c>
      <c r="T7" s="108" t="n">
        <f aca="false">'[1]7 EQ sales loc. cur'!T7</f>
        <v>7.523</v>
      </c>
      <c r="U7" s="108" t="n">
        <f aca="false">'[1]7 EQ sales loc. cur'!U7</f>
        <v>238.493</v>
      </c>
      <c r="V7" s="108" t="n">
        <f aca="false">'[1]7 EQ sales loc. cur'!V7</f>
        <v>-7.75</v>
      </c>
      <c r="W7" s="108" t="n">
        <f aca="false">'[1]7 EQ sales loc. cur'!W7</f>
        <v>-30.659</v>
      </c>
      <c r="X7" s="108" t="n">
        <f aca="false">'[1]7 EQ sales loc. cur'!X7</f>
        <v>0.603</v>
      </c>
      <c r="Y7" s="51" t="n">
        <f aca="false">'[1]7 EQ sales loc. cur'!Y7</f>
        <v>72.243</v>
      </c>
    </row>
    <row r="8" customFormat="false" ht="21.95" hidden="false" customHeight="true" outlineLevel="0" collapsed="false">
      <c r="A8" s="112" t="s">
        <v>48</v>
      </c>
      <c r="B8" s="49" t="n">
        <f aca="false">'[1]7 EQ sales loc. cur'!B8</f>
        <v>0</v>
      </c>
      <c r="C8" s="16" t="n">
        <f aca="false">'[1]7 EQ sales loc. cur'!C8</f>
        <v>0</v>
      </c>
      <c r="D8" s="16" t="n">
        <f aca="false">'[1]7 EQ sales loc. cur'!D8</f>
        <v>0</v>
      </c>
      <c r="E8" s="16" t="n">
        <f aca="false">'[1]7 EQ sales loc. cur'!E8</f>
        <v>0</v>
      </c>
      <c r="F8" s="16" t="n">
        <f aca="false">'[1]7 EQ sales loc. cur'!F8</f>
        <v>0</v>
      </c>
      <c r="G8" s="16" t="n">
        <f aca="false">'[1]7 EQ sales loc. cur'!G8</f>
        <v>0</v>
      </c>
      <c r="H8" s="16" t="n">
        <f aca="false">'[1]7 EQ sales loc. cur'!H8</f>
        <v>0</v>
      </c>
      <c r="I8" s="15" t="n">
        <f aca="false">'[1]7 EQ sales loc. cur'!I8</f>
        <v>0</v>
      </c>
      <c r="J8" s="49" t="n">
        <f aca="false">'[1]7 EQ sales loc. cur'!J8</f>
        <v>0</v>
      </c>
      <c r="K8" s="16" t="n">
        <f aca="false">'[1]7 EQ sales loc. cur'!K8</f>
        <v>0</v>
      </c>
      <c r="L8" s="16" t="n">
        <f aca="false">'[1]7 EQ sales loc. cur'!L8</f>
        <v>0</v>
      </c>
      <c r="M8" s="16" t="n">
        <f aca="false">'[1]7 EQ sales loc. cur'!M8</f>
        <v>0</v>
      </c>
      <c r="N8" s="16" t="n">
        <f aca="false">'[1]7 EQ sales loc. cur'!N8</f>
        <v>0</v>
      </c>
      <c r="O8" s="16" t="n">
        <f aca="false">'[1]7 EQ sales loc. cur'!O8</f>
        <v>0</v>
      </c>
      <c r="P8" s="16" t="n">
        <f aca="false">'[1]7 EQ sales loc. cur'!P8</f>
        <v>0</v>
      </c>
      <c r="Q8" s="15" t="n">
        <f aca="false">'[1]7 EQ sales loc. cur'!Q8</f>
        <v>0</v>
      </c>
      <c r="R8" s="49" t="n">
        <f aca="false">'[1]7 EQ sales loc. cur'!R8</f>
        <v>0</v>
      </c>
      <c r="S8" s="16" t="n">
        <f aca="false">'[1]7 EQ sales loc. cur'!S8</f>
        <v>0</v>
      </c>
      <c r="T8" s="16" t="n">
        <f aca="false">'[1]7 EQ sales loc. cur'!T8</f>
        <v>0</v>
      </c>
      <c r="U8" s="16" t="n">
        <f aca="false">'[1]7 EQ sales loc. cur'!U8</f>
        <v>0</v>
      </c>
      <c r="V8" s="16" t="n">
        <f aca="false">'[1]7 EQ sales loc. cur'!V8</f>
        <v>0</v>
      </c>
      <c r="W8" s="16" t="n">
        <f aca="false">'[1]7 EQ sales loc. cur'!W8</f>
        <v>0</v>
      </c>
      <c r="X8" s="16" t="n">
        <f aca="false">'[1]7 EQ sales loc. cur'!X8</f>
        <v>0</v>
      </c>
      <c r="Y8" s="15" t="n">
        <f aca="false">'[1]7 EQ sales loc. cur'!Y8</f>
        <v>0</v>
      </c>
    </row>
    <row r="9" customFormat="false" ht="21.95" hidden="false" customHeight="true" outlineLevel="0" collapsed="false">
      <c r="A9" s="112" t="s">
        <v>49</v>
      </c>
      <c r="B9" s="49" t="n">
        <f aca="false">'[1]7 EQ sales loc. cur'!B9</f>
        <v>6.506</v>
      </c>
      <c r="C9" s="16" t="n">
        <f aca="false">'[1]7 EQ sales loc. cur'!C9</f>
        <v>5.928</v>
      </c>
      <c r="D9" s="16" t="n">
        <f aca="false">'[1]7 EQ sales loc. cur'!D9</f>
        <v>0</v>
      </c>
      <c r="E9" s="16" t="n">
        <f aca="false">'[1]7 EQ sales loc. cur'!E9</f>
        <v>0.265</v>
      </c>
      <c r="F9" s="16" t="n">
        <f aca="false">'[1]7 EQ sales loc. cur'!F9</f>
        <v>0</v>
      </c>
      <c r="G9" s="16" t="n">
        <f aca="false">'[1]7 EQ sales loc. cur'!G9</f>
        <v>0</v>
      </c>
      <c r="H9" s="16" t="n">
        <f aca="false">'[1]7 EQ sales loc. cur'!H9</f>
        <v>0.239</v>
      </c>
      <c r="I9" s="15" t="n">
        <f aca="false">'[1]7 EQ sales loc. cur'!I9</f>
        <v>0.074</v>
      </c>
      <c r="J9" s="49" t="n">
        <f aca="false">'[1]7 EQ sales loc. cur'!J9</f>
        <v>4.423</v>
      </c>
      <c r="K9" s="16" t="n">
        <f aca="false">'[1]7 EQ sales loc. cur'!K9</f>
        <v>3.608</v>
      </c>
      <c r="L9" s="16" t="n">
        <f aca="false">'[1]7 EQ sales loc. cur'!L9</f>
        <v>0</v>
      </c>
      <c r="M9" s="16" t="n">
        <f aca="false">'[1]7 EQ sales loc. cur'!M9</f>
        <v>0.692</v>
      </c>
      <c r="N9" s="16" t="n">
        <f aca="false">'[1]7 EQ sales loc. cur'!N9</f>
        <v>0</v>
      </c>
      <c r="O9" s="16" t="n">
        <f aca="false">'[1]7 EQ sales loc. cur'!O9</f>
        <v>0</v>
      </c>
      <c r="P9" s="16" t="n">
        <f aca="false">'[1]7 EQ sales loc. cur'!P9</f>
        <v>0.098</v>
      </c>
      <c r="Q9" s="15" t="n">
        <f aca="false">'[1]7 EQ sales loc. cur'!Q9</f>
        <v>0.025</v>
      </c>
      <c r="R9" s="49" t="n">
        <f aca="false">'[1]7 EQ sales loc. cur'!R9</f>
        <v>2.083</v>
      </c>
      <c r="S9" s="16" t="n">
        <f aca="false">'[1]7 EQ sales loc. cur'!S9</f>
        <v>2.32</v>
      </c>
      <c r="T9" s="16" t="n">
        <f aca="false">'[1]7 EQ sales loc. cur'!T9</f>
        <v>0</v>
      </c>
      <c r="U9" s="16" t="n">
        <f aca="false">'[1]7 EQ sales loc. cur'!U9</f>
        <v>-0.427</v>
      </c>
      <c r="V9" s="16" t="n">
        <f aca="false">'[1]7 EQ sales loc. cur'!V9</f>
        <v>0</v>
      </c>
      <c r="W9" s="16" t="n">
        <f aca="false">'[1]7 EQ sales loc. cur'!W9</f>
        <v>0</v>
      </c>
      <c r="X9" s="16" t="n">
        <f aca="false">'[1]7 EQ sales loc. cur'!X9</f>
        <v>0.141</v>
      </c>
      <c r="Y9" s="15" t="n">
        <f aca="false">'[1]7 EQ sales loc. cur'!Y9</f>
        <v>0.049</v>
      </c>
    </row>
    <row r="10" customFormat="false" ht="21.95" hidden="false" customHeight="true" outlineLevel="0" collapsed="false">
      <c r="A10" s="112" t="s">
        <v>50</v>
      </c>
      <c r="B10" s="49" t="n">
        <f aca="false">'[1]7 EQ sales loc. cur'!B10</f>
        <v>720.111</v>
      </c>
      <c r="C10" s="16" t="n">
        <f aca="false">'[1]7 EQ sales loc. cur'!C10</f>
        <v>148.246</v>
      </c>
      <c r="D10" s="16" t="n">
        <f aca="false">'[1]7 EQ sales loc. cur'!D10</f>
        <v>279.669</v>
      </c>
      <c r="E10" s="16" t="n">
        <f aca="false">'[1]7 EQ sales loc. cur'!E10</f>
        <v>0</v>
      </c>
      <c r="F10" s="16" t="n">
        <f aca="false">'[1]7 EQ sales loc. cur'!F10</f>
        <v>0</v>
      </c>
      <c r="G10" s="16" t="n">
        <f aca="false">'[1]7 EQ sales loc. cur'!G10</f>
        <v>0</v>
      </c>
      <c r="H10" s="16" t="n">
        <f aca="false">'[1]7 EQ sales loc. cur'!H10</f>
        <v>0</v>
      </c>
      <c r="I10" s="15" t="n">
        <f aca="false">'[1]7 EQ sales loc. cur'!I10</f>
        <v>292.196</v>
      </c>
      <c r="J10" s="49" t="n">
        <f aca="false">'[1]7 EQ sales loc. cur'!J10</f>
        <v>467.108</v>
      </c>
      <c r="K10" s="16" t="n">
        <f aca="false">'[1]7 EQ sales loc. cur'!K10</f>
        <v>39.783</v>
      </c>
      <c r="L10" s="16" t="n">
        <f aca="false">'[1]7 EQ sales loc. cur'!L10</f>
        <v>305.239</v>
      </c>
      <c r="M10" s="16" t="n">
        <f aca="false">'[1]7 EQ sales loc. cur'!M10</f>
        <v>0</v>
      </c>
      <c r="N10" s="16" t="n">
        <f aca="false">'[1]7 EQ sales loc. cur'!N10</f>
        <v>0</v>
      </c>
      <c r="O10" s="16" t="n">
        <f aca="false">'[1]7 EQ sales loc. cur'!O10</f>
        <v>0</v>
      </c>
      <c r="P10" s="16" t="n">
        <f aca="false">'[1]7 EQ sales loc. cur'!P10</f>
        <v>0</v>
      </c>
      <c r="Q10" s="15" t="n">
        <f aca="false">'[1]7 EQ sales loc. cur'!Q10</f>
        <v>122.086</v>
      </c>
      <c r="R10" s="49" t="n">
        <f aca="false">'[1]7 EQ sales loc. cur'!R10</f>
        <v>253.005</v>
      </c>
      <c r="S10" s="16" t="n">
        <f aca="false">'[1]7 EQ sales loc. cur'!S10</f>
        <v>108.463</v>
      </c>
      <c r="T10" s="16" t="n">
        <f aca="false">'[1]7 EQ sales loc. cur'!T10</f>
        <v>-25.569</v>
      </c>
      <c r="U10" s="16" t="n">
        <f aca="false">'[1]7 EQ sales loc. cur'!U10</f>
        <v>0</v>
      </c>
      <c r="V10" s="16" t="n">
        <f aca="false">'[1]7 EQ sales loc. cur'!V10</f>
        <v>0</v>
      </c>
      <c r="W10" s="16" t="n">
        <f aca="false">'[1]7 EQ sales loc. cur'!W10</f>
        <v>0</v>
      </c>
      <c r="X10" s="16" t="n">
        <f aca="false">'[1]7 EQ sales loc. cur'!X10</f>
        <v>0</v>
      </c>
      <c r="Y10" s="15" t="n">
        <f aca="false">'[1]7 EQ sales loc. cur'!Y10</f>
        <v>170.111</v>
      </c>
    </row>
    <row r="11" customFormat="false" ht="21.95" hidden="false" customHeight="true" outlineLevel="0" collapsed="false">
      <c r="A11" s="112" t="s">
        <v>51</v>
      </c>
      <c r="B11" s="49" t="n">
        <f aca="false">'[1]7 EQ sales loc. cur'!B11</f>
        <v>15469.398</v>
      </c>
      <c r="C11" s="16" t="n">
        <f aca="false">'[1]7 EQ sales loc. cur'!C11</f>
        <v>403.081</v>
      </c>
      <c r="D11" s="16" t="n">
        <f aca="false">'[1]7 EQ sales loc. cur'!D11</f>
        <v>46.499</v>
      </c>
      <c r="E11" s="16" t="n">
        <f aca="false">'[1]7 EQ sales loc. cur'!E11</f>
        <v>3409.006</v>
      </c>
      <c r="F11" s="16" t="n">
        <f aca="false">'[1]7 EQ sales loc. cur'!F11</f>
        <v>3565.535</v>
      </c>
      <c r="G11" s="16" t="n">
        <f aca="false">'[1]7 EQ sales loc. cur'!G11</f>
        <v>2537.107</v>
      </c>
      <c r="H11" s="16" t="n">
        <f aca="false">'[1]7 EQ sales loc. cur'!H11</f>
        <v>366.585</v>
      </c>
      <c r="I11" s="15" t="n">
        <f aca="false">'[1]7 EQ sales loc. cur'!I11</f>
        <v>5141.585</v>
      </c>
      <c r="J11" s="49" t="n">
        <f aca="false">'[1]7 EQ sales loc. cur'!J11</f>
        <v>8737.958</v>
      </c>
      <c r="K11" s="16" t="n">
        <f aca="false">'[1]7 EQ sales loc. cur'!K11</f>
        <v>514.13</v>
      </c>
      <c r="L11" s="16" t="n">
        <f aca="false">'[1]7 EQ sales loc. cur'!L11</f>
        <v>825.942</v>
      </c>
      <c r="M11" s="16" t="n">
        <f aca="false">'[1]7 EQ sales loc. cur'!M11</f>
        <v>992.868</v>
      </c>
      <c r="N11" s="16" t="n">
        <f aca="false">'[1]7 EQ sales loc. cur'!N11</f>
        <v>244.318</v>
      </c>
      <c r="O11" s="16" t="n">
        <f aca="false">'[1]7 EQ sales loc. cur'!O11</f>
        <v>2445.344</v>
      </c>
      <c r="P11" s="16" t="n">
        <f aca="false">'[1]7 EQ sales loc. cur'!P11</f>
        <v>273.728</v>
      </c>
      <c r="Q11" s="15" t="n">
        <f aca="false">'[1]7 EQ sales loc. cur'!Q11</f>
        <v>3441.628</v>
      </c>
      <c r="R11" s="49" t="n">
        <f aca="false">'[1]7 EQ sales loc. cur'!R11</f>
        <v>6731.438</v>
      </c>
      <c r="S11" s="16" t="n">
        <f aca="false">'[1]7 EQ sales loc. cur'!S11</f>
        <v>-111.049</v>
      </c>
      <c r="T11" s="16" t="n">
        <f aca="false">'[1]7 EQ sales loc. cur'!T11</f>
        <v>-779.443</v>
      </c>
      <c r="U11" s="16" t="n">
        <f aca="false">'[1]7 EQ sales loc. cur'!U11</f>
        <v>2416.137</v>
      </c>
      <c r="V11" s="16" t="n">
        <f aca="false">'[1]7 EQ sales loc. cur'!V11</f>
        <v>3321.217</v>
      </c>
      <c r="W11" s="16" t="n">
        <f aca="false">'[1]7 EQ sales loc. cur'!W11</f>
        <v>91.763</v>
      </c>
      <c r="X11" s="16" t="n">
        <f aca="false">'[1]7 EQ sales loc. cur'!X11</f>
        <v>92.856</v>
      </c>
      <c r="Y11" s="15" t="n">
        <f aca="false">'[1]7 EQ sales loc. cur'!Y11</f>
        <v>1699.957</v>
      </c>
    </row>
    <row r="12" customFormat="false" ht="21.95" hidden="false" customHeight="true" outlineLevel="0" collapsed="false">
      <c r="A12" s="112" t="s">
        <v>52</v>
      </c>
      <c r="B12" s="49" t="n">
        <f aca="false">'[1]7 EQ sales loc. cur'!B12</f>
        <v>0</v>
      </c>
      <c r="C12" s="16" t="n">
        <f aca="false">'[1]7 EQ sales loc. cur'!C12</f>
        <v>0</v>
      </c>
      <c r="D12" s="16" t="n">
        <f aca="false">'[1]7 EQ sales loc. cur'!D12</f>
        <v>0</v>
      </c>
      <c r="E12" s="16" t="n">
        <f aca="false">'[1]7 EQ sales loc. cur'!E12</f>
        <v>0</v>
      </c>
      <c r="F12" s="16" t="n">
        <f aca="false">'[1]7 EQ sales loc. cur'!F12</f>
        <v>0</v>
      </c>
      <c r="G12" s="16" t="n">
        <f aca="false">'[1]7 EQ sales loc. cur'!G12</f>
        <v>0</v>
      </c>
      <c r="H12" s="16" t="n">
        <f aca="false">'[1]7 EQ sales loc. cur'!H12</f>
        <v>0</v>
      </c>
      <c r="I12" s="15" t="n">
        <f aca="false">'[1]7 EQ sales loc. cur'!I12</f>
        <v>0</v>
      </c>
      <c r="J12" s="49" t="n">
        <f aca="false">'[1]7 EQ sales loc. cur'!J12</f>
        <v>0</v>
      </c>
      <c r="K12" s="16" t="n">
        <f aca="false">'[1]7 EQ sales loc. cur'!K12</f>
        <v>0</v>
      </c>
      <c r="L12" s="16" t="n">
        <f aca="false">'[1]7 EQ sales loc. cur'!L12</f>
        <v>0</v>
      </c>
      <c r="M12" s="16" t="n">
        <f aca="false">'[1]7 EQ sales loc. cur'!M12</f>
        <v>0</v>
      </c>
      <c r="N12" s="16" t="n">
        <f aca="false">'[1]7 EQ sales loc. cur'!N12</f>
        <v>0</v>
      </c>
      <c r="O12" s="16" t="n">
        <f aca="false">'[1]7 EQ sales loc. cur'!O12</f>
        <v>0</v>
      </c>
      <c r="P12" s="16" t="n">
        <f aca="false">'[1]7 EQ sales loc. cur'!P12</f>
        <v>0</v>
      </c>
      <c r="Q12" s="15" t="n">
        <f aca="false">'[1]7 EQ sales loc. cur'!Q12</f>
        <v>0</v>
      </c>
      <c r="R12" s="49" t="n">
        <f aca="false">'[1]7 EQ sales loc. cur'!R12</f>
        <v>1056.4</v>
      </c>
      <c r="S12" s="16" t="n">
        <f aca="false">'[1]7 EQ sales loc. cur'!S12</f>
        <v>113.2</v>
      </c>
      <c r="T12" s="16" t="n">
        <f aca="false">'[1]7 EQ sales loc. cur'!T12</f>
        <v>0</v>
      </c>
      <c r="U12" s="16" t="n">
        <f aca="false">'[1]7 EQ sales loc. cur'!U12</f>
        <v>512.1</v>
      </c>
      <c r="V12" s="16" t="n">
        <f aca="false">'[1]7 EQ sales loc. cur'!V12</f>
        <v>-4.2</v>
      </c>
      <c r="W12" s="16" t="n">
        <f aca="false">'[1]7 EQ sales loc. cur'!W12</f>
        <v>90.4</v>
      </c>
      <c r="X12" s="16" t="n">
        <f aca="false">'[1]7 EQ sales loc. cur'!X12</f>
        <v>4</v>
      </c>
      <c r="Y12" s="15" t="n">
        <f aca="false">'[1]7 EQ sales loc. cur'!Y12</f>
        <v>340.9</v>
      </c>
    </row>
    <row r="13" customFormat="false" ht="21.95" hidden="false" customHeight="true" outlineLevel="0" collapsed="false">
      <c r="A13" s="112" t="s">
        <v>53</v>
      </c>
      <c r="B13" s="49" t="n">
        <f aca="false">'[1]7 EQ sales loc. cur'!B13</f>
        <v>0</v>
      </c>
      <c r="C13" s="16" t="n">
        <f aca="false">'[1]7 EQ sales loc. cur'!C13</f>
        <v>0</v>
      </c>
      <c r="D13" s="16" t="n">
        <f aca="false">'[1]7 EQ sales loc. cur'!D13</f>
        <v>0</v>
      </c>
      <c r="E13" s="16" t="n">
        <f aca="false">'[1]7 EQ sales loc. cur'!E13</f>
        <v>0</v>
      </c>
      <c r="F13" s="16" t="n">
        <f aca="false">'[1]7 EQ sales loc. cur'!F13</f>
        <v>0</v>
      </c>
      <c r="G13" s="16" t="n">
        <f aca="false">'[1]7 EQ sales loc. cur'!G13</f>
        <v>0</v>
      </c>
      <c r="H13" s="16" t="n">
        <f aca="false">'[1]7 EQ sales loc. cur'!H13</f>
        <v>0</v>
      </c>
      <c r="I13" s="15" t="n">
        <f aca="false">'[1]7 EQ sales loc. cur'!I13</f>
        <v>0</v>
      </c>
      <c r="J13" s="49" t="n">
        <f aca="false">'[1]7 EQ sales loc. cur'!J13</f>
        <v>0</v>
      </c>
      <c r="K13" s="16" t="n">
        <f aca="false">'[1]7 EQ sales loc. cur'!K13</f>
        <v>0</v>
      </c>
      <c r="L13" s="16" t="n">
        <f aca="false">'[1]7 EQ sales loc. cur'!L13</f>
        <v>0</v>
      </c>
      <c r="M13" s="16" t="n">
        <f aca="false">'[1]7 EQ sales loc. cur'!M13</f>
        <v>0</v>
      </c>
      <c r="N13" s="16" t="n">
        <f aca="false">'[1]7 EQ sales loc. cur'!N13</f>
        <v>0</v>
      </c>
      <c r="O13" s="16" t="n">
        <f aca="false">'[1]7 EQ sales loc. cur'!O13</f>
        <v>0</v>
      </c>
      <c r="P13" s="16" t="n">
        <f aca="false">'[1]7 EQ sales loc. cur'!P13</f>
        <v>0</v>
      </c>
      <c r="Q13" s="15" t="n">
        <f aca="false">'[1]7 EQ sales loc. cur'!Q13</f>
        <v>0</v>
      </c>
      <c r="R13" s="49" t="n">
        <f aca="false">'[1]7 EQ sales loc. cur'!R13</f>
        <v>800</v>
      </c>
      <c r="S13" s="16" t="n">
        <f aca="false">'[1]7 EQ sales loc. cur'!S13</f>
        <v>0</v>
      </c>
      <c r="T13" s="16" t="n">
        <f aca="false">'[1]7 EQ sales loc. cur'!T13</f>
        <v>0</v>
      </c>
      <c r="U13" s="16" t="n">
        <f aca="false">'[1]7 EQ sales loc. cur'!U13</f>
        <v>0</v>
      </c>
      <c r="V13" s="16" t="n">
        <f aca="false">'[1]7 EQ sales loc. cur'!V13</f>
        <v>0</v>
      </c>
      <c r="W13" s="16" t="n">
        <f aca="false">'[1]7 EQ sales loc. cur'!W13</f>
        <v>0</v>
      </c>
      <c r="X13" s="16" t="n">
        <f aca="false">'[1]7 EQ sales loc. cur'!X13</f>
        <v>0</v>
      </c>
      <c r="Y13" s="15" t="n">
        <f aca="false">'[1]7 EQ sales loc. cur'!Y13</f>
        <v>0</v>
      </c>
    </row>
    <row r="14" customFormat="false" ht="21.95" hidden="false" customHeight="true" outlineLevel="0" collapsed="false">
      <c r="A14" s="112" t="s">
        <v>54</v>
      </c>
      <c r="B14" s="49" t="n">
        <f aca="false">'[1]7 EQ sales loc. cur'!B14</f>
        <v>0</v>
      </c>
      <c r="C14" s="16" t="n">
        <f aca="false">'[1]7 EQ sales loc. cur'!C14</f>
        <v>0</v>
      </c>
      <c r="D14" s="16" t="n">
        <f aca="false">'[1]7 EQ sales loc. cur'!D14</f>
        <v>0</v>
      </c>
      <c r="E14" s="16" t="n">
        <f aca="false">'[1]7 EQ sales loc. cur'!E14</f>
        <v>0</v>
      </c>
      <c r="F14" s="16" t="n">
        <f aca="false">'[1]7 EQ sales loc. cur'!F14</f>
        <v>0</v>
      </c>
      <c r="G14" s="16" t="n">
        <f aca="false">'[1]7 EQ sales loc. cur'!G14</f>
        <v>0</v>
      </c>
      <c r="H14" s="16" t="n">
        <f aca="false">'[1]7 EQ sales loc. cur'!H14</f>
        <v>0</v>
      </c>
      <c r="I14" s="15" t="n">
        <f aca="false">'[1]7 EQ sales loc. cur'!I14</f>
        <v>0</v>
      </c>
      <c r="J14" s="49" t="n">
        <f aca="false">'[1]7 EQ sales loc. cur'!J14</f>
        <v>0</v>
      </c>
      <c r="K14" s="16" t="n">
        <f aca="false">'[1]7 EQ sales loc. cur'!K14</f>
        <v>0</v>
      </c>
      <c r="L14" s="16" t="n">
        <f aca="false">'[1]7 EQ sales loc. cur'!L14</f>
        <v>0</v>
      </c>
      <c r="M14" s="16" t="n">
        <f aca="false">'[1]7 EQ sales loc. cur'!M14</f>
        <v>0</v>
      </c>
      <c r="N14" s="16" t="n">
        <f aca="false">'[1]7 EQ sales loc. cur'!N14</f>
        <v>0</v>
      </c>
      <c r="O14" s="16" t="n">
        <f aca="false">'[1]7 EQ sales loc. cur'!O14</f>
        <v>0</v>
      </c>
      <c r="P14" s="16" t="n">
        <f aca="false">'[1]7 EQ sales loc. cur'!P14</f>
        <v>0</v>
      </c>
      <c r="Q14" s="15" t="n">
        <f aca="false">'[1]7 EQ sales loc. cur'!Q14</f>
        <v>0</v>
      </c>
      <c r="R14" s="49" t="n">
        <f aca="false">'[1]7 EQ sales loc. cur'!R14</f>
        <v>1225.7</v>
      </c>
      <c r="S14" s="16" t="n">
        <f aca="false">'[1]7 EQ sales loc. cur'!S14</f>
        <v>-147.3</v>
      </c>
      <c r="T14" s="16" t="n">
        <f aca="false">'[1]7 EQ sales loc. cur'!T14</f>
        <v>102.3</v>
      </c>
      <c r="U14" s="16" t="n">
        <f aca="false">'[1]7 EQ sales loc. cur'!U14</f>
        <v>412.1</v>
      </c>
      <c r="V14" s="16" t="n">
        <f aca="false">'[1]7 EQ sales loc. cur'!V14</f>
        <v>32.6</v>
      </c>
      <c r="W14" s="16" t="n">
        <f aca="false">'[1]7 EQ sales loc. cur'!W14</f>
        <v>46.5</v>
      </c>
      <c r="X14" s="16" t="n">
        <f aca="false">'[1]7 EQ sales loc. cur'!X14</f>
        <v>-27.7</v>
      </c>
      <c r="Y14" s="15" t="n">
        <f aca="false">'[1]7 EQ sales loc. cur'!Y14</f>
        <v>807.2</v>
      </c>
    </row>
    <row r="15" customFormat="false" ht="21.95" hidden="false" customHeight="true" outlineLevel="0" collapsed="false">
      <c r="A15" s="112" t="s">
        <v>55</v>
      </c>
      <c r="B15" s="49" t="n">
        <f aca="false">'[1]7 EQ sales loc. cur'!B15</f>
        <v>0</v>
      </c>
      <c r="C15" s="16" t="n">
        <f aca="false">'[1]7 EQ sales loc. cur'!C15</f>
        <v>0</v>
      </c>
      <c r="D15" s="16" t="n">
        <f aca="false">'[1]7 EQ sales loc. cur'!D15</f>
        <v>0</v>
      </c>
      <c r="E15" s="16" t="n">
        <f aca="false">'[1]7 EQ sales loc. cur'!E15</f>
        <v>0</v>
      </c>
      <c r="F15" s="16" t="n">
        <f aca="false">'[1]7 EQ sales loc. cur'!F15</f>
        <v>0</v>
      </c>
      <c r="G15" s="16" t="n">
        <f aca="false">'[1]7 EQ sales loc. cur'!G15</f>
        <v>0</v>
      </c>
      <c r="H15" s="16" t="n">
        <f aca="false">'[1]7 EQ sales loc. cur'!H15</f>
        <v>0</v>
      </c>
      <c r="I15" s="15" t="n">
        <f aca="false">'[1]7 EQ sales loc. cur'!I15</f>
        <v>0</v>
      </c>
      <c r="J15" s="49" t="n">
        <f aca="false">'[1]7 EQ sales loc. cur'!J15</f>
        <v>0</v>
      </c>
      <c r="K15" s="16" t="n">
        <f aca="false">'[1]7 EQ sales loc. cur'!K15</f>
        <v>0</v>
      </c>
      <c r="L15" s="16" t="n">
        <f aca="false">'[1]7 EQ sales loc. cur'!L15</f>
        <v>0</v>
      </c>
      <c r="M15" s="16" t="n">
        <f aca="false">'[1]7 EQ sales loc. cur'!M15</f>
        <v>0</v>
      </c>
      <c r="N15" s="16" t="n">
        <f aca="false">'[1]7 EQ sales loc. cur'!N15</f>
        <v>0</v>
      </c>
      <c r="O15" s="16" t="n">
        <f aca="false">'[1]7 EQ sales loc. cur'!O15</f>
        <v>0</v>
      </c>
      <c r="P15" s="16" t="n">
        <f aca="false">'[1]7 EQ sales loc. cur'!P15</f>
        <v>0</v>
      </c>
      <c r="Q15" s="15" t="n">
        <f aca="false">'[1]7 EQ sales loc. cur'!Q15</f>
        <v>0</v>
      </c>
      <c r="R15" s="49" t="n">
        <f aca="false">'[1]7 EQ sales loc. cur'!R15</f>
        <v>30.235</v>
      </c>
      <c r="S15" s="16" t="n">
        <f aca="false">'[1]7 EQ sales loc. cur'!S15</f>
        <v>6.136</v>
      </c>
      <c r="T15" s="16" t="n">
        <f aca="false">'[1]7 EQ sales loc. cur'!T15</f>
        <v>0</v>
      </c>
      <c r="U15" s="16" t="n">
        <f aca="false">'[1]7 EQ sales loc. cur'!U15</f>
        <v>0</v>
      </c>
      <c r="V15" s="16" t="n">
        <f aca="false">'[1]7 EQ sales loc. cur'!V15</f>
        <v>0</v>
      </c>
      <c r="W15" s="16" t="n">
        <f aca="false">'[1]7 EQ sales loc. cur'!W15</f>
        <v>0</v>
      </c>
      <c r="X15" s="16" t="n">
        <f aca="false">'[1]7 EQ sales loc. cur'!X15</f>
        <v>0</v>
      </c>
      <c r="Y15" s="15" t="n">
        <f aca="false">'[1]7 EQ sales loc. cur'!Y15</f>
        <v>24.099</v>
      </c>
    </row>
    <row r="16" customFormat="false" ht="21.95" hidden="false" customHeight="true" outlineLevel="0" collapsed="false">
      <c r="A16" s="112" t="s">
        <v>56</v>
      </c>
      <c r="B16" s="49" t="n">
        <f aca="false">'[1]7 EQ sales loc. cur'!B16</f>
        <v>0</v>
      </c>
      <c r="C16" s="16" t="n">
        <f aca="false">'[1]7 EQ sales loc. cur'!C16</f>
        <v>0</v>
      </c>
      <c r="D16" s="16" t="n">
        <f aca="false">'[1]7 EQ sales loc. cur'!D16</f>
        <v>0</v>
      </c>
      <c r="E16" s="16" t="n">
        <f aca="false">'[1]7 EQ sales loc. cur'!E16</f>
        <v>0</v>
      </c>
      <c r="F16" s="16" t="n">
        <f aca="false">'[1]7 EQ sales loc. cur'!F16</f>
        <v>0</v>
      </c>
      <c r="G16" s="16" t="n">
        <f aca="false">'[1]7 EQ sales loc. cur'!G16</f>
        <v>0</v>
      </c>
      <c r="H16" s="16" t="n">
        <f aca="false">'[1]7 EQ sales loc. cur'!H16</f>
        <v>0</v>
      </c>
      <c r="I16" s="15" t="n">
        <f aca="false">'[1]7 EQ sales loc. cur'!I16</f>
        <v>0</v>
      </c>
      <c r="J16" s="49" t="n">
        <f aca="false">'[1]7 EQ sales loc. cur'!J16</f>
        <v>0</v>
      </c>
      <c r="K16" s="16" t="n">
        <f aca="false">'[1]7 EQ sales loc. cur'!K16</f>
        <v>0</v>
      </c>
      <c r="L16" s="16" t="n">
        <f aca="false">'[1]7 EQ sales loc. cur'!L16</f>
        <v>0</v>
      </c>
      <c r="M16" s="16" t="n">
        <f aca="false">'[1]7 EQ sales loc. cur'!M16</f>
        <v>0</v>
      </c>
      <c r="N16" s="16" t="n">
        <f aca="false">'[1]7 EQ sales loc. cur'!N16</f>
        <v>0</v>
      </c>
      <c r="O16" s="16" t="n">
        <f aca="false">'[1]7 EQ sales loc. cur'!O16</f>
        <v>0</v>
      </c>
      <c r="P16" s="16" t="n">
        <f aca="false">'[1]7 EQ sales loc. cur'!P16</f>
        <v>0</v>
      </c>
      <c r="Q16" s="15" t="n">
        <f aca="false">'[1]7 EQ sales loc. cur'!Q16</f>
        <v>0</v>
      </c>
      <c r="R16" s="49" t="n">
        <f aca="false">'[1]7 EQ sales loc. cur'!R16</f>
        <v>-12911.896</v>
      </c>
      <c r="S16" s="16" t="n">
        <f aca="false">'[1]7 EQ sales loc. cur'!S16</f>
        <v>-247.133</v>
      </c>
      <c r="T16" s="16" t="n">
        <f aca="false">'[1]7 EQ sales loc. cur'!T16</f>
        <v>284.522</v>
      </c>
      <c r="U16" s="16" t="n">
        <f aca="false">'[1]7 EQ sales loc. cur'!U16</f>
        <v>13360.029</v>
      </c>
      <c r="V16" s="16" t="n">
        <f aca="false">'[1]7 EQ sales loc. cur'!V16</f>
        <v>625.3</v>
      </c>
      <c r="W16" s="16" t="n">
        <f aca="false">'[1]7 EQ sales loc. cur'!W16</f>
        <v>0</v>
      </c>
      <c r="X16" s="16" t="n">
        <f aca="false">'[1]7 EQ sales loc. cur'!X16</f>
        <v>0</v>
      </c>
      <c r="Y16" s="15" t="n">
        <f aca="false">'[1]7 EQ sales loc. cur'!Y16</f>
        <v>-26934.614</v>
      </c>
    </row>
    <row r="17" customFormat="false" ht="21.95" hidden="false" customHeight="true" outlineLevel="0" collapsed="false">
      <c r="A17" s="112" t="s">
        <v>57</v>
      </c>
      <c r="B17" s="49" t="n">
        <f aca="false">'[1]7 EQ sales loc. cur'!B17</f>
        <v>0</v>
      </c>
      <c r="C17" s="16" t="n">
        <f aca="false">'[1]7 EQ sales loc. cur'!C17</f>
        <v>0</v>
      </c>
      <c r="D17" s="16" t="n">
        <f aca="false">'[1]7 EQ sales loc. cur'!D17</f>
        <v>0</v>
      </c>
      <c r="E17" s="16" t="n">
        <f aca="false">'[1]7 EQ sales loc. cur'!E17</f>
        <v>0</v>
      </c>
      <c r="F17" s="16" t="n">
        <f aca="false">'[1]7 EQ sales loc. cur'!F17</f>
        <v>0</v>
      </c>
      <c r="G17" s="16" t="n">
        <f aca="false">'[1]7 EQ sales loc. cur'!G17</f>
        <v>0</v>
      </c>
      <c r="H17" s="16" t="n">
        <f aca="false">'[1]7 EQ sales loc. cur'!H17</f>
        <v>0</v>
      </c>
      <c r="I17" s="15" t="n">
        <f aca="false">'[1]7 EQ sales loc. cur'!I17</f>
        <v>0</v>
      </c>
      <c r="J17" s="49" t="n">
        <f aca="false">'[1]7 EQ sales loc. cur'!J17</f>
        <v>0</v>
      </c>
      <c r="K17" s="16" t="n">
        <f aca="false">'[1]7 EQ sales loc. cur'!K17</f>
        <v>0</v>
      </c>
      <c r="L17" s="16" t="n">
        <f aca="false">'[1]7 EQ sales loc. cur'!L17</f>
        <v>0</v>
      </c>
      <c r="M17" s="16" t="n">
        <f aca="false">'[1]7 EQ sales loc. cur'!M17</f>
        <v>0</v>
      </c>
      <c r="N17" s="16" t="n">
        <f aca="false">'[1]7 EQ sales loc. cur'!N17</f>
        <v>0</v>
      </c>
      <c r="O17" s="16" t="n">
        <f aca="false">'[1]7 EQ sales loc. cur'!O17</f>
        <v>0</v>
      </c>
      <c r="P17" s="16" t="n">
        <f aca="false">'[1]7 EQ sales loc. cur'!P17</f>
        <v>0</v>
      </c>
      <c r="Q17" s="15" t="n">
        <f aca="false">'[1]7 EQ sales loc. cur'!Q17</f>
        <v>0</v>
      </c>
      <c r="R17" s="49" t="n">
        <f aca="false">'[1]7 EQ sales loc. cur'!R17</f>
        <v>0</v>
      </c>
      <c r="S17" s="16" t="n">
        <f aca="false">'[1]7 EQ sales loc. cur'!S17</f>
        <v>0</v>
      </c>
      <c r="T17" s="16" t="n">
        <f aca="false">'[1]7 EQ sales loc. cur'!T17</f>
        <v>0</v>
      </c>
      <c r="U17" s="16" t="n">
        <f aca="false">'[1]7 EQ sales loc. cur'!U17</f>
        <v>0</v>
      </c>
      <c r="V17" s="16" t="n">
        <f aca="false">'[1]7 EQ sales loc. cur'!V17</f>
        <v>0</v>
      </c>
      <c r="W17" s="16" t="n">
        <f aca="false">'[1]7 EQ sales loc. cur'!W17</f>
        <v>0</v>
      </c>
      <c r="X17" s="16" t="n">
        <f aca="false">'[1]7 EQ sales loc. cur'!X17</f>
        <v>0</v>
      </c>
      <c r="Y17" s="15" t="n">
        <f aca="false">'[1]7 EQ sales loc. cur'!Y17</f>
        <v>0</v>
      </c>
    </row>
    <row r="18" customFormat="false" ht="21.95" hidden="false" customHeight="true" outlineLevel="0" collapsed="false">
      <c r="A18" s="112" t="s">
        <v>58</v>
      </c>
      <c r="B18" s="49" t="n">
        <f aca="false">'[1]7 EQ sales loc. cur'!B18</f>
        <v>1573.552</v>
      </c>
      <c r="C18" s="16" t="n">
        <f aca="false">'[1]7 EQ sales loc. cur'!C18</f>
        <v>210.456</v>
      </c>
      <c r="D18" s="16" t="n">
        <f aca="false">'[1]7 EQ sales loc. cur'!D18</f>
        <v>80.379</v>
      </c>
      <c r="E18" s="16" t="n">
        <f aca="false">'[1]7 EQ sales loc. cur'!E18</f>
        <v>538.633</v>
      </c>
      <c r="F18" s="16" t="n">
        <f aca="false">'[1]7 EQ sales loc. cur'!F18</f>
        <v>132.896</v>
      </c>
      <c r="G18" s="16" t="n">
        <f aca="false">'[1]7 EQ sales loc. cur'!G18</f>
        <v>110.158</v>
      </c>
      <c r="H18" s="16" t="n">
        <f aca="false">'[1]7 EQ sales loc. cur'!H18</f>
        <v>337.157</v>
      </c>
      <c r="I18" s="15" t="n">
        <f aca="false">'[1]7 EQ sales loc. cur'!I18</f>
        <v>163.873</v>
      </c>
      <c r="J18" s="49" t="n">
        <f aca="false">'[1]7 EQ sales loc. cur'!J18</f>
        <v>1459.707</v>
      </c>
      <c r="K18" s="16" t="n">
        <f aca="false">'[1]7 EQ sales loc. cur'!K18</f>
        <v>158.344</v>
      </c>
      <c r="L18" s="16" t="n">
        <f aca="false">'[1]7 EQ sales loc. cur'!L18</f>
        <v>78.136</v>
      </c>
      <c r="M18" s="16" t="n">
        <f aca="false">'[1]7 EQ sales loc. cur'!M18</f>
        <v>588.199</v>
      </c>
      <c r="N18" s="16" t="n">
        <f aca="false">'[1]7 EQ sales loc. cur'!N18</f>
        <v>100.298</v>
      </c>
      <c r="O18" s="16" t="n">
        <f aca="false">'[1]7 EQ sales loc. cur'!O18</f>
        <v>143.756</v>
      </c>
      <c r="P18" s="16" t="n">
        <f aca="false">'[1]7 EQ sales loc. cur'!P18</f>
        <v>194.889</v>
      </c>
      <c r="Q18" s="15" t="n">
        <f aca="false">'[1]7 EQ sales loc. cur'!Q18</f>
        <v>196.085</v>
      </c>
      <c r="R18" s="49" t="n">
        <f aca="false">'[1]7 EQ sales loc. cur'!R18</f>
        <v>113.845</v>
      </c>
      <c r="S18" s="16" t="n">
        <f aca="false">'[1]7 EQ sales loc. cur'!S18</f>
        <v>52.112</v>
      </c>
      <c r="T18" s="16" t="n">
        <f aca="false">'[1]7 EQ sales loc. cur'!T18</f>
        <v>2.243</v>
      </c>
      <c r="U18" s="16" t="n">
        <f aca="false">'[1]7 EQ sales loc. cur'!U18</f>
        <v>-49.566</v>
      </c>
      <c r="V18" s="16" t="n">
        <f aca="false">'[1]7 EQ sales loc. cur'!V18</f>
        <v>32.598</v>
      </c>
      <c r="W18" s="16" t="n">
        <f aca="false">'[1]7 EQ sales loc. cur'!W18</f>
        <v>-33.598</v>
      </c>
      <c r="X18" s="16" t="n">
        <f aca="false">'[1]7 EQ sales loc. cur'!X18</f>
        <v>142.268</v>
      </c>
      <c r="Y18" s="15" t="n">
        <f aca="false">'[1]7 EQ sales loc. cur'!Y18</f>
        <v>-32.212</v>
      </c>
    </row>
    <row r="19" customFormat="false" ht="21.95" hidden="false" customHeight="true" outlineLevel="0" collapsed="false">
      <c r="A19" s="112" t="s">
        <v>59</v>
      </c>
      <c r="B19" s="49" t="n">
        <f aca="false">'[1]7 EQ sales loc. cur'!B19</f>
        <v>434.492</v>
      </c>
      <c r="C19" s="16" t="n">
        <f aca="false">'[1]7 EQ sales loc. cur'!C19</f>
        <v>0.546</v>
      </c>
      <c r="D19" s="16" t="n">
        <f aca="false">'[1]7 EQ sales loc. cur'!D19</f>
        <v>0.267</v>
      </c>
      <c r="E19" s="16" t="n">
        <f aca="false">'[1]7 EQ sales loc. cur'!E19</f>
        <v>66.403</v>
      </c>
      <c r="F19" s="16" t="n">
        <f aca="false">'[1]7 EQ sales loc. cur'!F19</f>
        <v>51.7</v>
      </c>
      <c r="G19" s="16" t="n">
        <f aca="false">'[1]7 EQ sales loc. cur'!G19</f>
        <v>61.472</v>
      </c>
      <c r="H19" s="16" t="n">
        <f aca="false">'[1]7 EQ sales loc. cur'!H19</f>
        <v>83.838</v>
      </c>
      <c r="I19" s="15" t="n">
        <f aca="false">'[1]7 EQ sales loc. cur'!I19</f>
        <v>170.266</v>
      </c>
      <c r="J19" s="49" t="n">
        <f aca="false">'[1]7 EQ sales loc. cur'!J19</f>
        <v>432.484</v>
      </c>
      <c r="K19" s="16" t="n">
        <f aca="false">'[1]7 EQ sales loc. cur'!K19</f>
        <v>0.971</v>
      </c>
      <c r="L19" s="16" t="n">
        <f aca="false">'[1]7 EQ sales loc. cur'!L19</f>
        <v>1.859</v>
      </c>
      <c r="M19" s="16" t="n">
        <f aca="false">'[1]7 EQ sales loc. cur'!M19</f>
        <v>75.303</v>
      </c>
      <c r="N19" s="16" t="n">
        <f aca="false">'[1]7 EQ sales loc. cur'!N19</f>
        <v>70.148</v>
      </c>
      <c r="O19" s="16" t="n">
        <f aca="false">'[1]7 EQ sales loc. cur'!O19</f>
        <v>49.297</v>
      </c>
      <c r="P19" s="16" t="n">
        <f aca="false">'[1]7 EQ sales loc. cur'!P19</f>
        <v>67.634</v>
      </c>
      <c r="Q19" s="15" t="n">
        <f aca="false">'[1]7 EQ sales loc. cur'!Q19</f>
        <v>167.272</v>
      </c>
      <c r="R19" s="49" t="n">
        <f aca="false">'[1]7 EQ sales loc. cur'!R19</f>
        <v>2.008</v>
      </c>
      <c r="S19" s="16" t="n">
        <f aca="false">'[1]7 EQ sales loc. cur'!S19</f>
        <v>-0.425</v>
      </c>
      <c r="T19" s="16" t="n">
        <f aca="false">'[1]7 EQ sales loc. cur'!T19</f>
        <v>-1.592</v>
      </c>
      <c r="U19" s="16" t="n">
        <f aca="false">'[1]7 EQ sales loc. cur'!U19</f>
        <v>-8.9</v>
      </c>
      <c r="V19" s="16" t="n">
        <f aca="false">'[1]7 EQ sales loc. cur'!V19</f>
        <v>-18.447</v>
      </c>
      <c r="W19" s="16" t="n">
        <f aca="false">'[1]7 EQ sales loc. cur'!W19</f>
        <v>12.175</v>
      </c>
      <c r="X19" s="16" t="n">
        <f aca="false">'[1]7 EQ sales loc. cur'!X19</f>
        <v>16.203</v>
      </c>
      <c r="Y19" s="15" t="n">
        <f aca="false">'[1]7 EQ sales loc. cur'!Y19</f>
        <v>2.994</v>
      </c>
    </row>
    <row r="20" customFormat="false" ht="21.95" hidden="false" customHeight="true" outlineLevel="0" collapsed="false">
      <c r="A20" s="112" t="s">
        <v>60</v>
      </c>
      <c r="B20" s="49" t="n">
        <f aca="false">'[1]7 EQ sales loc. cur'!B20</f>
        <v>68987</v>
      </c>
      <c r="C20" s="16" t="n">
        <f aca="false">'[1]7 EQ sales loc. cur'!C20</f>
        <v>0</v>
      </c>
      <c r="D20" s="16" t="n">
        <f aca="false">'[1]7 EQ sales loc. cur'!D20</f>
        <v>0</v>
      </c>
      <c r="E20" s="16" t="n">
        <f aca="false">'[1]7 EQ sales loc. cur'!E20</f>
        <v>0</v>
      </c>
      <c r="F20" s="16" t="n">
        <f aca="false">'[1]7 EQ sales loc. cur'!F20</f>
        <v>0</v>
      </c>
      <c r="G20" s="16" t="n">
        <f aca="false">'[1]7 EQ sales loc. cur'!G20</f>
        <v>0</v>
      </c>
      <c r="H20" s="16" t="n">
        <f aca="false">'[1]7 EQ sales loc. cur'!H20</f>
        <v>0</v>
      </c>
      <c r="I20" s="15" t="n">
        <f aca="false">'[1]7 EQ sales loc. cur'!I20</f>
        <v>0</v>
      </c>
      <c r="J20" s="49" t="n">
        <f aca="false">'[1]7 EQ sales loc. cur'!J20</f>
        <v>52868</v>
      </c>
      <c r="K20" s="16" t="n">
        <f aca="false">'[1]7 EQ sales loc. cur'!K20</f>
        <v>0</v>
      </c>
      <c r="L20" s="16" t="n">
        <f aca="false">'[1]7 EQ sales loc. cur'!L20</f>
        <v>0</v>
      </c>
      <c r="M20" s="16" t="n">
        <f aca="false">'[1]7 EQ sales loc. cur'!M20</f>
        <v>0</v>
      </c>
      <c r="N20" s="16" t="n">
        <f aca="false">'[1]7 EQ sales loc. cur'!N20</f>
        <v>0</v>
      </c>
      <c r="O20" s="16" t="n">
        <f aca="false">'[1]7 EQ sales loc. cur'!O20</f>
        <v>0</v>
      </c>
      <c r="P20" s="16" t="n">
        <f aca="false">'[1]7 EQ sales loc. cur'!P20</f>
        <v>0</v>
      </c>
      <c r="Q20" s="15" t="n">
        <f aca="false">'[1]7 EQ sales loc. cur'!Q20</f>
        <v>0</v>
      </c>
      <c r="R20" s="49" t="n">
        <f aca="false">'[1]7 EQ sales loc. cur'!R20</f>
        <v>16119</v>
      </c>
      <c r="S20" s="16" t="n">
        <f aca="false">'[1]7 EQ sales loc. cur'!S20</f>
        <v>0</v>
      </c>
      <c r="T20" s="16" t="n">
        <f aca="false">'[1]7 EQ sales loc. cur'!T20</f>
        <v>0</v>
      </c>
      <c r="U20" s="16" t="n">
        <f aca="false">'[1]7 EQ sales loc. cur'!U20</f>
        <v>0</v>
      </c>
      <c r="V20" s="16" t="n">
        <f aca="false">'[1]7 EQ sales loc. cur'!V20</f>
        <v>0</v>
      </c>
      <c r="W20" s="16" t="n">
        <f aca="false">'[1]7 EQ sales loc. cur'!W20</f>
        <v>0</v>
      </c>
      <c r="X20" s="16" t="n">
        <f aca="false">'[1]7 EQ sales loc. cur'!X20</f>
        <v>0</v>
      </c>
      <c r="Y20" s="15" t="n">
        <f aca="false">'[1]7 EQ sales loc. cur'!Y20</f>
        <v>0</v>
      </c>
    </row>
    <row r="21" customFormat="false" ht="21.95" hidden="false" customHeight="true" outlineLevel="0" collapsed="false">
      <c r="A21" s="112" t="s">
        <v>61</v>
      </c>
      <c r="B21" s="49" t="n">
        <f aca="false">'[1]7 EQ sales loc. cur'!B21</f>
        <v>0</v>
      </c>
      <c r="C21" s="16" t="n">
        <f aca="false">'[1]7 EQ sales loc. cur'!C21</f>
        <v>0</v>
      </c>
      <c r="D21" s="16" t="n">
        <f aca="false">'[1]7 EQ sales loc. cur'!D21</f>
        <v>0</v>
      </c>
      <c r="E21" s="16" t="n">
        <f aca="false">'[1]7 EQ sales loc. cur'!E21</f>
        <v>0</v>
      </c>
      <c r="F21" s="16" t="n">
        <f aca="false">'[1]7 EQ sales loc. cur'!F21</f>
        <v>0</v>
      </c>
      <c r="G21" s="16" t="n">
        <f aca="false">'[1]7 EQ sales loc. cur'!G21</f>
        <v>0</v>
      </c>
      <c r="H21" s="16" t="n">
        <f aca="false">'[1]7 EQ sales loc. cur'!H21</f>
        <v>0</v>
      </c>
      <c r="I21" s="15" t="n">
        <f aca="false">'[1]7 EQ sales loc. cur'!I21</f>
        <v>0</v>
      </c>
      <c r="J21" s="49" t="n">
        <f aca="false">'[1]7 EQ sales loc. cur'!J21</f>
        <v>0</v>
      </c>
      <c r="K21" s="16" t="n">
        <f aca="false">'[1]7 EQ sales loc. cur'!K21</f>
        <v>0</v>
      </c>
      <c r="L21" s="16" t="n">
        <f aca="false">'[1]7 EQ sales loc. cur'!L21</f>
        <v>0</v>
      </c>
      <c r="M21" s="16" t="n">
        <f aca="false">'[1]7 EQ sales loc. cur'!M21</f>
        <v>0</v>
      </c>
      <c r="N21" s="16" t="n">
        <f aca="false">'[1]7 EQ sales loc. cur'!N21</f>
        <v>0</v>
      </c>
      <c r="O21" s="16" t="n">
        <f aca="false">'[1]7 EQ sales loc. cur'!O21</f>
        <v>0</v>
      </c>
      <c r="P21" s="16" t="n">
        <f aca="false">'[1]7 EQ sales loc. cur'!P21</f>
        <v>0</v>
      </c>
      <c r="Q21" s="15" t="n">
        <f aca="false">'[1]7 EQ sales loc. cur'!Q21</f>
        <v>0</v>
      </c>
      <c r="R21" s="49" t="n">
        <f aca="false">'[1]7 EQ sales loc. cur'!R21</f>
        <v>0</v>
      </c>
      <c r="S21" s="16" t="n">
        <f aca="false">'[1]7 EQ sales loc. cur'!S21</f>
        <v>0</v>
      </c>
      <c r="T21" s="16" t="n">
        <f aca="false">'[1]7 EQ sales loc. cur'!T21</f>
        <v>0</v>
      </c>
      <c r="U21" s="16" t="n">
        <f aca="false">'[1]7 EQ sales loc. cur'!U21</f>
        <v>0</v>
      </c>
      <c r="V21" s="16" t="n">
        <f aca="false">'[1]7 EQ sales loc. cur'!V21</f>
        <v>0</v>
      </c>
      <c r="W21" s="16" t="n">
        <f aca="false">'[1]7 EQ sales loc. cur'!W21</f>
        <v>0</v>
      </c>
      <c r="X21" s="16" t="n">
        <f aca="false">'[1]7 EQ sales loc. cur'!X21</f>
        <v>0</v>
      </c>
      <c r="Y21" s="15" t="n">
        <f aca="false">'[1]7 EQ sales loc. cur'!Y21</f>
        <v>0</v>
      </c>
    </row>
    <row r="22" customFormat="false" ht="21.95" hidden="false" customHeight="true" outlineLevel="0" collapsed="false">
      <c r="A22" s="112" t="s">
        <v>62</v>
      </c>
      <c r="B22" s="49" t="n">
        <f aca="false">'[1]7 EQ sales loc. cur'!B22</f>
        <v>14684</v>
      </c>
      <c r="C22" s="16" t="n">
        <f aca="false">'[1]7 EQ sales loc. cur'!C22</f>
        <v>2885</v>
      </c>
      <c r="D22" s="16" t="n">
        <f aca="false">'[1]7 EQ sales loc. cur'!D22</f>
        <v>0</v>
      </c>
      <c r="E22" s="16" t="n">
        <f aca="false">'[1]7 EQ sales loc. cur'!E22</f>
        <v>2076</v>
      </c>
      <c r="F22" s="16" t="n">
        <f aca="false">'[1]7 EQ sales loc. cur'!F22</f>
        <v>396</v>
      </c>
      <c r="G22" s="16" t="n">
        <f aca="false">'[1]7 EQ sales loc. cur'!G22</f>
        <v>28</v>
      </c>
      <c r="H22" s="16" t="n">
        <f aca="false">'[1]7 EQ sales loc. cur'!H22</f>
        <v>246</v>
      </c>
      <c r="I22" s="15" t="n">
        <f aca="false">'[1]7 EQ sales loc. cur'!I22</f>
        <v>9053</v>
      </c>
      <c r="J22" s="49" t="n">
        <f aca="false">'[1]7 EQ sales loc. cur'!J22</f>
        <v>7358</v>
      </c>
      <c r="K22" s="16" t="n">
        <f aca="false">'[1]7 EQ sales loc. cur'!K22</f>
        <v>1800</v>
      </c>
      <c r="L22" s="16" t="n">
        <f aca="false">'[1]7 EQ sales loc. cur'!L22</f>
        <v>0</v>
      </c>
      <c r="M22" s="16" t="n">
        <f aca="false">'[1]7 EQ sales loc. cur'!M22</f>
        <v>1632</v>
      </c>
      <c r="N22" s="16" t="n">
        <f aca="false">'[1]7 EQ sales loc. cur'!N22</f>
        <v>545</v>
      </c>
      <c r="O22" s="16" t="n">
        <f aca="false">'[1]7 EQ sales loc. cur'!O22</f>
        <v>24</v>
      </c>
      <c r="P22" s="16" t="n">
        <f aca="false">'[1]7 EQ sales loc. cur'!P22</f>
        <v>140</v>
      </c>
      <c r="Q22" s="15" t="n">
        <f aca="false">'[1]7 EQ sales loc. cur'!Q22</f>
        <v>3217</v>
      </c>
      <c r="R22" s="49" t="n">
        <f aca="false">'[1]7 EQ sales loc. cur'!R22</f>
        <v>7327</v>
      </c>
      <c r="S22" s="16" t="n">
        <f aca="false">'[1]7 EQ sales loc. cur'!S22</f>
        <v>1085</v>
      </c>
      <c r="T22" s="16" t="n">
        <f aca="false">'[1]7 EQ sales loc. cur'!T22</f>
        <v>0</v>
      </c>
      <c r="U22" s="16" t="n">
        <f aca="false">'[1]7 EQ sales loc. cur'!U22</f>
        <v>444</v>
      </c>
      <c r="V22" s="16" t="n">
        <f aca="false">'[1]7 EQ sales loc. cur'!V22</f>
        <v>-149</v>
      </c>
      <c r="W22" s="16" t="n">
        <f aca="false">'[1]7 EQ sales loc. cur'!W22</f>
        <v>4</v>
      </c>
      <c r="X22" s="16" t="n">
        <f aca="false">'[1]7 EQ sales loc. cur'!X22</f>
        <v>107</v>
      </c>
      <c r="Y22" s="15" t="n">
        <f aca="false">'[1]7 EQ sales loc. cur'!Y22</f>
        <v>5836</v>
      </c>
    </row>
    <row r="23" customFormat="false" ht="21.95" hidden="false" customHeight="true" outlineLevel="0" collapsed="false">
      <c r="A23" s="112" t="s">
        <v>63</v>
      </c>
      <c r="B23" s="49" t="n">
        <f aca="false">'[1]7 EQ sales loc. cur'!B23</f>
        <v>5556.65</v>
      </c>
      <c r="C23" s="16" t="n">
        <f aca="false">'[1]7 EQ sales loc. cur'!C23</f>
        <v>0</v>
      </c>
      <c r="D23" s="16" t="n">
        <f aca="false">'[1]7 EQ sales loc. cur'!D23</f>
        <v>0</v>
      </c>
      <c r="E23" s="16" t="n">
        <f aca="false">'[1]7 EQ sales loc. cur'!E23</f>
        <v>0</v>
      </c>
      <c r="F23" s="16" t="n">
        <f aca="false">'[1]7 EQ sales loc. cur'!F23</f>
        <v>0</v>
      </c>
      <c r="G23" s="16" t="n">
        <f aca="false">'[1]7 EQ sales loc. cur'!G23</f>
        <v>0</v>
      </c>
      <c r="H23" s="16" t="n">
        <f aca="false">'[1]7 EQ sales loc. cur'!H23</f>
        <v>0</v>
      </c>
      <c r="I23" s="15" t="n">
        <f aca="false">'[1]7 EQ sales loc. cur'!I23</f>
        <v>0</v>
      </c>
      <c r="J23" s="49" t="n">
        <f aca="false">'[1]7 EQ sales loc. cur'!J23</f>
        <v>4677.961</v>
      </c>
      <c r="K23" s="16" t="n">
        <f aca="false">'[1]7 EQ sales loc. cur'!K23</f>
        <v>0</v>
      </c>
      <c r="L23" s="16" t="n">
        <f aca="false">'[1]7 EQ sales loc. cur'!L23</f>
        <v>0</v>
      </c>
      <c r="M23" s="16" t="n">
        <f aca="false">'[1]7 EQ sales loc. cur'!M23</f>
        <v>0</v>
      </c>
      <c r="N23" s="16" t="n">
        <f aca="false">'[1]7 EQ sales loc. cur'!N23</f>
        <v>0</v>
      </c>
      <c r="O23" s="16" t="n">
        <f aca="false">'[1]7 EQ sales loc. cur'!O23</f>
        <v>0</v>
      </c>
      <c r="P23" s="16" t="n">
        <f aca="false">'[1]7 EQ sales loc. cur'!P23</f>
        <v>0</v>
      </c>
      <c r="Q23" s="15" t="n">
        <f aca="false">'[1]7 EQ sales loc. cur'!Q23</f>
        <v>0</v>
      </c>
      <c r="R23" s="49" t="n">
        <f aca="false">'[1]7 EQ sales loc. cur'!R23</f>
        <v>878.689</v>
      </c>
      <c r="S23" s="16" t="n">
        <f aca="false">'[1]7 EQ sales loc. cur'!S23</f>
        <v>0</v>
      </c>
      <c r="T23" s="16" t="n">
        <f aca="false">'[1]7 EQ sales loc. cur'!T23</f>
        <v>0</v>
      </c>
      <c r="U23" s="16" t="n">
        <f aca="false">'[1]7 EQ sales loc. cur'!U23</f>
        <v>0</v>
      </c>
      <c r="V23" s="16" t="n">
        <f aca="false">'[1]7 EQ sales loc. cur'!V23</f>
        <v>0</v>
      </c>
      <c r="W23" s="16" t="n">
        <f aca="false">'[1]7 EQ sales loc. cur'!W23</f>
        <v>0</v>
      </c>
      <c r="X23" s="16" t="n">
        <f aca="false">'[1]7 EQ sales loc. cur'!X23</f>
        <v>0</v>
      </c>
      <c r="Y23" s="15" t="n">
        <f aca="false">'[1]7 EQ sales loc. cur'!Y23</f>
        <v>0</v>
      </c>
    </row>
    <row r="24" customFormat="false" ht="21.95" hidden="false" customHeight="true" outlineLevel="0" collapsed="false">
      <c r="A24" s="112" t="s">
        <v>64</v>
      </c>
      <c r="B24" s="49" t="n">
        <f aca="false">'[1]7 EQ sales loc. cur'!B24</f>
        <v>102.69</v>
      </c>
      <c r="C24" s="16" t="n">
        <f aca="false">'[1]7 EQ sales loc. cur'!C24</f>
        <v>40.67</v>
      </c>
      <c r="D24" s="16" t="n">
        <f aca="false">'[1]7 EQ sales loc. cur'!D24</f>
        <v>0</v>
      </c>
      <c r="E24" s="16" t="n">
        <f aca="false">'[1]7 EQ sales loc. cur'!E24</f>
        <v>29.942</v>
      </c>
      <c r="F24" s="16" t="n">
        <f aca="false">'[1]7 EQ sales loc. cur'!F24</f>
        <v>5.225</v>
      </c>
      <c r="G24" s="16" t="n">
        <f aca="false">'[1]7 EQ sales loc. cur'!G24</f>
        <v>2.899</v>
      </c>
      <c r="H24" s="16" t="n">
        <f aca="false">'[1]7 EQ sales loc. cur'!H24</f>
        <v>12.085</v>
      </c>
      <c r="I24" s="15" t="n">
        <f aca="false">'[1]7 EQ sales loc. cur'!I24</f>
        <v>11.869</v>
      </c>
      <c r="J24" s="49" t="n">
        <f aca="false">'[1]7 EQ sales loc. cur'!J24</f>
        <v>44.79</v>
      </c>
      <c r="K24" s="16" t="n">
        <f aca="false">'[1]7 EQ sales loc. cur'!K24</f>
        <v>16.256</v>
      </c>
      <c r="L24" s="16" t="n">
        <f aca="false">'[1]7 EQ sales loc. cur'!L24</f>
        <v>0</v>
      </c>
      <c r="M24" s="16" t="n">
        <f aca="false">'[1]7 EQ sales loc. cur'!M24</f>
        <v>19.629</v>
      </c>
      <c r="N24" s="16" t="n">
        <f aca="false">'[1]7 EQ sales loc. cur'!N24</f>
        <v>1.66</v>
      </c>
      <c r="O24" s="16" t="n">
        <f aca="false">'[1]7 EQ sales loc. cur'!O24</f>
        <v>1.139</v>
      </c>
      <c r="P24" s="16" t="n">
        <f aca="false">'[1]7 EQ sales loc. cur'!P24</f>
        <v>1.858</v>
      </c>
      <c r="Q24" s="15" t="n">
        <f aca="false">'[1]7 EQ sales loc. cur'!Q24</f>
        <v>4.248</v>
      </c>
      <c r="R24" s="49" t="n">
        <f aca="false">'[1]7 EQ sales loc. cur'!R24</f>
        <v>57.899</v>
      </c>
      <c r="S24" s="16" t="n">
        <f aca="false">'[1]7 EQ sales loc. cur'!S24</f>
        <v>24.414</v>
      </c>
      <c r="T24" s="16" t="n">
        <f aca="false">'[1]7 EQ sales loc. cur'!T24</f>
        <v>0</v>
      </c>
      <c r="U24" s="16" t="n">
        <f aca="false">'[1]7 EQ sales loc. cur'!U24</f>
        <v>10.313</v>
      </c>
      <c r="V24" s="16" t="n">
        <f aca="false">'[1]7 EQ sales loc. cur'!V24</f>
        <v>3.565</v>
      </c>
      <c r="W24" s="16" t="n">
        <f aca="false">'[1]7 EQ sales loc. cur'!W24</f>
        <v>1.76</v>
      </c>
      <c r="X24" s="16" t="n">
        <f aca="false">'[1]7 EQ sales loc. cur'!X24</f>
        <v>10.227</v>
      </c>
      <c r="Y24" s="15" t="n">
        <f aca="false">'[1]7 EQ sales loc. cur'!Y24</f>
        <v>7.62</v>
      </c>
    </row>
    <row r="25" customFormat="false" ht="21.95" hidden="false" customHeight="true" outlineLevel="0" collapsed="false">
      <c r="A25" s="112" t="s">
        <v>65</v>
      </c>
      <c r="B25" s="49" t="n">
        <f aca="false">'[1]7 EQ sales loc. cur'!B25</f>
        <v>15.953</v>
      </c>
      <c r="C25" s="16" t="n">
        <f aca="false">'[1]7 EQ sales loc. cur'!C25</f>
        <v>15.953</v>
      </c>
      <c r="D25" s="16" t="n">
        <f aca="false">'[1]7 EQ sales loc. cur'!D25</f>
        <v>0</v>
      </c>
      <c r="E25" s="16" t="n">
        <f aca="false">'[1]7 EQ sales loc. cur'!E25</f>
        <v>0</v>
      </c>
      <c r="F25" s="16" t="n">
        <f aca="false">'[1]7 EQ sales loc. cur'!F25</f>
        <v>0</v>
      </c>
      <c r="G25" s="16" t="n">
        <f aca="false">'[1]7 EQ sales loc. cur'!G25</f>
        <v>0</v>
      </c>
      <c r="H25" s="16" t="n">
        <f aca="false">'[1]7 EQ sales loc. cur'!H25</f>
        <v>0</v>
      </c>
      <c r="I25" s="15" t="n">
        <f aca="false">'[1]7 EQ sales loc. cur'!I25</f>
        <v>0</v>
      </c>
      <c r="J25" s="49" t="n">
        <f aca="false">'[1]7 EQ sales loc. cur'!J25</f>
        <v>5.783</v>
      </c>
      <c r="K25" s="16" t="n">
        <f aca="false">'[1]7 EQ sales loc. cur'!K25</f>
        <v>5.783</v>
      </c>
      <c r="L25" s="16" t="n">
        <f aca="false">'[1]7 EQ sales loc. cur'!L25</f>
        <v>0</v>
      </c>
      <c r="M25" s="16" t="n">
        <f aca="false">'[1]7 EQ sales loc. cur'!M25</f>
        <v>0</v>
      </c>
      <c r="N25" s="16" t="n">
        <f aca="false">'[1]7 EQ sales loc. cur'!N25</f>
        <v>0</v>
      </c>
      <c r="O25" s="16" t="n">
        <f aca="false">'[1]7 EQ sales loc. cur'!O25</f>
        <v>0</v>
      </c>
      <c r="P25" s="16" t="n">
        <f aca="false">'[1]7 EQ sales loc. cur'!P25</f>
        <v>0</v>
      </c>
      <c r="Q25" s="15" t="n">
        <f aca="false">'[1]7 EQ sales loc. cur'!Q25</f>
        <v>0</v>
      </c>
      <c r="R25" s="49" t="n">
        <f aca="false">'[1]7 EQ sales loc. cur'!R25</f>
        <v>10.17</v>
      </c>
      <c r="S25" s="16" t="n">
        <f aca="false">'[1]7 EQ sales loc. cur'!S25</f>
        <v>10.17</v>
      </c>
      <c r="T25" s="16" t="n">
        <f aca="false">'[1]7 EQ sales loc. cur'!T25</f>
        <v>0</v>
      </c>
      <c r="U25" s="16" t="n">
        <f aca="false">'[1]7 EQ sales loc. cur'!U25</f>
        <v>0</v>
      </c>
      <c r="V25" s="16" t="n">
        <f aca="false">'[1]7 EQ sales loc. cur'!V25</f>
        <v>0</v>
      </c>
      <c r="W25" s="16" t="n">
        <f aca="false">'[1]7 EQ sales loc. cur'!W25</f>
        <v>0</v>
      </c>
      <c r="X25" s="16" t="n">
        <f aca="false">'[1]7 EQ sales loc. cur'!X25</f>
        <v>0</v>
      </c>
      <c r="Y25" s="15" t="n">
        <f aca="false">'[1]7 EQ sales loc. cur'!Y25</f>
        <v>0</v>
      </c>
    </row>
    <row r="26" customFormat="false" ht="21.95" hidden="false" customHeight="true" outlineLevel="0" collapsed="false">
      <c r="A26" s="112" t="s">
        <v>66</v>
      </c>
      <c r="B26" s="49" t="n">
        <f aca="false">'[1]7 EQ sales loc. cur'!B26</f>
        <v>57.824</v>
      </c>
      <c r="C26" s="16" t="n">
        <f aca="false">'[1]7 EQ sales loc. cur'!C26</f>
        <v>0</v>
      </c>
      <c r="D26" s="16" t="n">
        <f aca="false">'[1]7 EQ sales loc. cur'!D26</f>
        <v>28.007</v>
      </c>
      <c r="E26" s="16" t="n">
        <f aca="false">'[1]7 EQ sales loc. cur'!E26</f>
        <v>0</v>
      </c>
      <c r="F26" s="16" t="n">
        <f aca="false">'[1]7 EQ sales loc. cur'!F26</f>
        <v>24.376</v>
      </c>
      <c r="G26" s="16" t="n">
        <f aca="false">'[1]7 EQ sales loc. cur'!G26</f>
        <v>0</v>
      </c>
      <c r="H26" s="16" t="n">
        <f aca="false">'[1]7 EQ sales loc. cur'!H26</f>
        <v>0.439</v>
      </c>
      <c r="I26" s="15" t="n">
        <f aca="false">'[1]7 EQ sales loc. cur'!I26</f>
        <v>5.002</v>
      </c>
      <c r="J26" s="49" t="n">
        <f aca="false">'[1]7 EQ sales loc. cur'!J26</f>
        <v>50.07</v>
      </c>
      <c r="K26" s="16" t="n">
        <f aca="false">'[1]7 EQ sales loc. cur'!K26</f>
        <v>0</v>
      </c>
      <c r="L26" s="16" t="n">
        <f aca="false">'[1]7 EQ sales loc. cur'!L26</f>
        <v>26.635</v>
      </c>
      <c r="M26" s="16" t="n">
        <f aca="false">'[1]7 EQ sales loc. cur'!M26</f>
        <v>0</v>
      </c>
      <c r="N26" s="16" t="n">
        <f aca="false">'[1]7 EQ sales loc. cur'!N26</f>
        <v>21.916</v>
      </c>
      <c r="O26" s="16" t="n">
        <f aca="false">'[1]7 EQ sales loc. cur'!O26</f>
        <v>0</v>
      </c>
      <c r="P26" s="16" t="n">
        <f aca="false">'[1]7 EQ sales loc. cur'!P26</f>
        <v>0.025</v>
      </c>
      <c r="Q26" s="15" t="n">
        <f aca="false">'[1]7 EQ sales loc. cur'!Q26</f>
        <v>1.494</v>
      </c>
      <c r="R26" s="49" t="n">
        <f aca="false">'[1]7 EQ sales loc. cur'!R26</f>
        <v>7.754</v>
      </c>
      <c r="S26" s="16" t="n">
        <f aca="false">'[1]7 EQ sales loc. cur'!S26</f>
        <v>0</v>
      </c>
      <c r="T26" s="16" t="n">
        <f aca="false">'[1]7 EQ sales loc. cur'!T26</f>
        <v>1.372</v>
      </c>
      <c r="U26" s="16" t="n">
        <f aca="false">'[1]7 EQ sales loc. cur'!U26</f>
        <v>0</v>
      </c>
      <c r="V26" s="16" t="n">
        <f aca="false">'[1]7 EQ sales loc. cur'!V26</f>
        <v>2.46</v>
      </c>
      <c r="W26" s="16" t="n">
        <f aca="false">'[1]7 EQ sales loc. cur'!W26</f>
        <v>0</v>
      </c>
      <c r="X26" s="16" t="n">
        <f aca="false">'[1]7 EQ sales loc. cur'!X26</f>
        <v>0.414</v>
      </c>
      <c r="Y26" s="15" t="n">
        <f aca="false">'[1]7 EQ sales loc. cur'!Y26</f>
        <v>3.508</v>
      </c>
    </row>
    <row r="27" customFormat="false" ht="21.95" hidden="false" customHeight="true" outlineLevel="0" collapsed="false">
      <c r="A27" s="112" t="s">
        <v>67</v>
      </c>
      <c r="B27" s="49" t="n">
        <f aca="false">'[1]7 EQ sales loc. cur'!B27</f>
        <v>29.13</v>
      </c>
      <c r="C27" s="16" t="n">
        <f aca="false">'[1]7 EQ sales loc. cur'!C27</f>
        <v>0</v>
      </c>
      <c r="D27" s="16" t="n">
        <f aca="false">'[1]7 EQ sales loc. cur'!D27</f>
        <v>0</v>
      </c>
      <c r="E27" s="16" t="n">
        <f aca="false">'[1]7 EQ sales loc. cur'!E27</f>
        <v>0</v>
      </c>
      <c r="F27" s="16" t="n">
        <f aca="false">'[1]7 EQ sales loc. cur'!F27</f>
        <v>0</v>
      </c>
      <c r="G27" s="16" t="n">
        <f aca="false">'[1]7 EQ sales loc. cur'!G27</f>
        <v>0</v>
      </c>
      <c r="H27" s="16" t="n">
        <f aca="false">'[1]7 EQ sales loc. cur'!H27</f>
        <v>0</v>
      </c>
      <c r="I27" s="15" t="n">
        <f aca="false">'[1]7 EQ sales loc. cur'!I27</f>
        <v>0</v>
      </c>
      <c r="J27" s="49" t="n">
        <f aca="false">'[1]7 EQ sales loc. cur'!J27</f>
        <v>19.63</v>
      </c>
      <c r="K27" s="16" t="n">
        <f aca="false">'[1]7 EQ sales loc. cur'!K27</f>
        <v>0</v>
      </c>
      <c r="L27" s="16" t="n">
        <f aca="false">'[1]7 EQ sales loc. cur'!L27</f>
        <v>0</v>
      </c>
      <c r="M27" s="16" t="n">
        <f aca="false">'[1]7 EQ sales loc. cur'!M27</f>
        <v>0</v>
      </c>
      <c r="N27" s="16" t="n">
        <f aca="false">'[1]7 EQ sales loc. cur'!N27</f>
        <v>0</v>
      </c>
      <c r="O27" s="16" t="n">
        <f aca="false">'[1]7 EQ sales loc. cur'!O27</f>
        <v>0</v>
      </c>
      <c r="P27" s="16" t="n">
        <f aca="false">'[1]7 EQ sales loc. cur'!P27</f>
        <v>0</v>
      </c>
      <c r="Q27" s="15" t="n">
        <f aca="false">'[1]7 EQ sales loc. cur'!Q27</f>
        <v>0</v>
      </c>
      <c r="R27" s="49" t="n">
        <f aca="false">'[1]7 EQ sales loc. cur'!R27</f>
        <v>9.5</v>
      </c>
      <c r="S27" s="16" t="n">
        <f aca="false">'[1]7 EQ sales loc. cur'!S27</f>
        <v>0</v>
      </c>
      <c r="T27" s="16" t="n">
        <f aca="false">'[1]7 EQ sales loc. cur'!T27</f>
        <v>0</v>
      </c>
      <c r="U27" s="16" t="n">
        <f aca="false">'[1]7 EQ sales loc. cur'!U27</f>
        <v>0</v>
      </c>
      <c r="V27" s="16" t="n">
        <f aca="false">'[1]7 EQ sales loc. cur'!V27</f>
        <v>0</v>
      </c>
      <c r="W27" s="16" t="n">
        <f aca="false">'[1]7 EQ sales loc. cur'!W27</f>
        <v>0</v>
      </c>
      <c r="X27" s="16" t="n">
        <f aca="false">'[1]7 EQ sales loc. cur'!X27</f>
        <v>0</v>
      </c>
      <c r="Y27" s="15" t="n">
        <f aca="false">'[1]7 EQ sales loc. cur'!Y27</f>
        <v>0</v>
      </c>
    </row>
    <row r="28" customFormat="false" ht="21.95" hidden="false" customHeight="true" outlineLevel="0" collapsed="false">
      <c r="A28" s="112" t="s">
        <v>68</v>
      </c>
      <c r="B28" s="49" t="n">
        <f aca="false">'[1]7 EQ sales loc. cur'!B28</f>
        <v>3387.227</v>
      </c>
      <c r="C28" s="16" t="n">
        <f aca="false">'[1]7 EQ sales loc. cur'!C28</f>
        <v>917.304</v>
      </c>
      <c r="D28" s="16" t="n">
        <f aca="false">'[1]7 EQ sales loc. cur'!D28</f>
        <v>215.254</v>
      </c>
      <c r="E28" s="16" t="n">
        <f aca="false">'[1]7 EQ sales loc. cur'!E28</f>
        <v>176.914</v>
      </c>
      <c r="F28" s="16" t="n">
        <f aca="false">'[1]7 EQ sales loc. cur'!F28</f>
        <v>135.72</v>
      </c>
      <c r="G28" s="16" t="n">
        <f aca="false">'[1]7 EQ sales loc. cur'!G28</f>
        <v>8.072</v>
      </c>
      <c r="H28" s="16" t="n">
        <f aca="false">'[1]7 EQ sales loc. cur'!H28</f>
        <v>368.942</v>
      </c>
      <c r="I28" s="15" t="n">
        <f aca="false">'[1]7 EQ sales loc. cur'!I28</f>
        <v>1565.021</v>
      </c>
      <c r="J28" s="49" t="n">
        <f aca="false">'[1]7 EQ sales loc. cur'!J28</f>
        <v>4240.753</v>
      </c>
      <c r="K28" s="16" t="n">
        <f aca="false">'[1]7 EQ sales loc. cur'!K28</f>
        <v>2353.646</v>
      </c>
      <c r="L28" s="16" t="n">
        <f aca="false">'[1]7 EQ sales loc. cur'!L28</f>
        <v>229.157</v>
      </c>
      <c r="M28" s="16" t="n">
        <f aca="false">'[1]7 EQ sales loc. cur'!M28</f>
        <v>113.265</v>
      </c>
      <c r="N28" s="16" t="n">
        <f aca="false">'[1]7 EQ sales loc. cur'!N28</f>
        <v>50.788</v>
      </c>
      <c r="O28" s="16" t="n">
        <f aca="false">'[1]7 EQ sales loc. cur'!O28</f>
        <v>33.064</v>
      </c>
      <c r="P28" s="16" t="n">
        <f aca="false">'[1]7 EQ sales loc. cur'!P28</f>
        <v>159.815</v>
      </c>
      <c r="Q28" s="15" t="n">
        <f aca="false">'[1]7 EQ sales loc. cur'!Q28</f>
        <v>1301.018</v>
      </c>
      <c r="R28" s="49" t="n">
        <f aca="false">'[1]7 EQ sales loc. cur'!R28</f>
        <v>-853.526</v>
      </c>
      <c r="S28" s="16" t="n">
        <f aca="false">'[1]7 EQ sales loc. cur'!S28</f>
        <v>-1436.342</v>
      </c>
      <c r="T28" s="16" t="n">
        <f aca="false">'[1]7 EQ sales loc. cur'!T28</f>
        <v>-13.903</v>
      </c>
      <c r="U28" s="16" t="n">
        <f aca="false">'[1]7 EQ sales loc. cur'!U28</f>
        <v>63.649</v>
      </c>
      <c r="V28" s="16" t="n">
        <f aca="false">'[1]7 EQ sales loc. cur'!V28</f>
        <v>84.932</v>
      </c>
      <c r="W28" s="16" t="n">
        <f aca="false">'[1]7 EQ sales loc. cur'!W28</f>
        <v>-24.992</v>
      </c>
      <c r="X28" s="16" t="n">
        <f aca="false">'[1]7 EQ sales loc. cur'!X28</f>
        <v>209.127</v>
      </c>
      <c r="Y28" s="15" t="n">
        <f aca="false">'[1]7 EQ sales loc. cur'!Y28</f>
        <v>264.003</v>
      </c>
    </row>
    <row r="29" customFormat="false" ht="21.95" hidden="false" customHeight="true" outlineLevel="0" collapsed="false">
      <c r="A29" s="112" t="s">
        <v>69</v>
      </c>
      <c r="B29" s="49" t="n">
        <f aca="false">'[1]7 EQ sales loc. cur'!B29</f>
        <v>42614</v>
      </c>
      <c r="C29" s="16" t="n">
        <f aca="false">'[1]7 EQ sales loc. cur'!C29</f>
        <v>18800</v>
      </c>
      <c r="D29" s="16" t="n">
        <f aca="false">'[1]7 EQ sales loc. cur'!D29</f>
        <v>37</v>
      </c>
      <c r="E29" s="16" t="n">
        <f aca="false">'[1]7 EQ sales loc. cur'!E29</f>
        <v>4762</v>
      </c>
      <c r="F29" s="16" t="n">
        <f aca="false">'[1]7 EQ sales loc. cur'!F29</f>
        <v>1583</v>
      </c>
      <c r="G29" s="16" t="n">
        <f aca="false">'[1]7 EQ sales loc. cur'!G29</f>
        <v>2673</v>
      </c>
      <c r="H29" s="16" t="n">
        <f aca="false">'[1]7 EQ sales loc. cur'!H29</f>
        <v>8292</v>
      </c>
      <c r="I29" s="15" t="n">
        <f aca="false">'[1]7 EQ sales loc. cur'!I29</f>
        <v>6467</v>
      </c>
      <c r="J29" s="49" t="n">
        <f aca="false">'[1]7 EQ sales loc. cur'!J29</f>
        <v>28904</v>
      </c>
      <c r="K29" s="16" t="n">
        <f aca="false">'[1]7 EQ sales loc. cur'!K29</f>
        <v>12215</v>
      </c>
      <c r="L29" s="16" t="n">
        <f aca="false">'[1]7 EQ sales loc. cur'!L29</f>
        <v>64</v>
      </c>
      <c r="M29" s="16" t="n">
        <f aca="false">'[1]7 EQ sales loc. cur'!M29</f>
        <v>3243</v>
      </c>
      <c r="N29" s="16" t="n">
        <f aca="false">'[1]7 EQ sales loc. cur'!N29</f>
        <v>667</v>
      </c>
      <c r="O29" s="16" t="n">
        <f aca="false">'[1]7 EQ sales loc. cur'!O29</f>
        <v>1643</v>
      </c>
      <c r="P29" s="16" t="n">
        <f aca="false">'[1]7 EQ sales loc. cur'!P29</f>
        <v>5830</v>
      </c>
      <c r="Q29" s="15" t="n">
        <f aca="false">'[1]7 EQ sales loc. cur'!Q29</f>
        <v>5242</v>
      </c>
      <c r="R29" s="49" t="n">
        <f aca="false">'[1]7 EQ sales loc. cur'!R29</f>
        <v>13710</v>
      </c>
      <c r="S29" s="16" t="n">
        <f aca="false">'[1]7 EQ sales loc. cur'!S29</f>
        <v>6585</v>
      </c>
      <c r="T29" s="16" t="n">
        <f aca="false">'[1]7 EQ sales loc. cur'!T29</f>
        <v>-27</v>
      </c>
      <c r="U29" s="16" t="n">
        <f aca="false">'[1]7 EQ sales loc. cur'!U29</f>
        <v>1519</v>
      </c>
      <c r="V29" s="16" t="n">
        <f aca="false">'[1]7 EQ sales loc. cur'!V29</f>
        <v>916</v>
      </c>
      <c r="W29" s="16" t="n">
        <f aca="false">'[1]7 EQ sales loc. cur'!W29</f>
        <v>1030</v>
      </c>
      <c r="X29" s="16" t="n">
        <f aca="false">'[1]7 EQ sales loc. cur'!X29</f>
        <v>2462</v>
      </c>
      <c r="Y29" s="15" t="n">
        <f aca="false">'[1]7 EQ sales loc. cur'!Y29</f>
        <v>1225</v>
      </c>
    </row>
    <row r="30" customFormat="false" ht="21.95" hidden="false" customHeight="true" outlineLevel="0" collapsed="false">
      <c r="A30" s="112" t="s">
        <v>70</v>
      </c>
      <c r="B30" s="49" t="n">
        <f aca="false">'[1]7 EQ sales loc. cur'!B30</f>
        <v>2963.85</v>
      </c>
      <c r="C30" s="16" t="n">
        <f aca="false">'[1]7 EQ sales loc. cur'!C30</f>
        <v>1491.06</v>
      </c>
      <c r="D30" s="16" t="n">
        <f aca="false">'[1]7 EQ sales loc. cur'!D30</f>
        <v>0</v>
      </c>
      <c r="E30" s="16" t="n">
        <f aca="false">'[1]7 EQ sales loc. cur'!E30</f>
        <v>0</v>
      </c>
      <c r="F30" s="16" t="n">
        <f aca="false">'[1]7 EQ sales loc. cur'!F30</f>
        <v>0</v>
      </c>
      <c r="G30" s="16" t="n">
        <f aca="false">'[1]7 EQ sales loc. cur'!G30</f>
        <v>0</v>
      </c>
      <c r="H30" s="16" t="n">
        <f aca="false">'[1]7 EQ sales loc. cur'!H30</f>
        <v>0</v>
      </c>
      <c r="I30" s="15" t="n">
        <f aca="false">'[1]7 EQ sales loc. cur'!I30</f>
        <v>1472.79</v>
      </c>
      <c r="J30" s="49" t="n">
        <f aca="false">'[1]7 EQ sales loc. cur'!J30</f>
        <v>2846.51</v>
      </c>
      <c r="K30" s="16" t="n">
        <f aca="false">'[1]7 EQ sales loc. cur'!K30</f>
        <v>1641.98</v>
      </c>
      <c r="L30" s="16" t="n">
        <f aca="false">'[1]7 EQ sales loc. cur'!L30</f>
        <v>0</v>
      </c>
      <c r="M30" s="16" t="n">
        <f aca="false">'[1]7 EQ sales loc. cur'!M30</f>
        <v>0</v>
      </c>
      <c r="N30" s="16" t="n">
        <f aca="false">'[1]7 EQ sales loc. cur'!N30</f>
        <v>0</v>
      </c>
      <c r="O30" s="16" t="n">
        <f aca="false">'[1]7 EQ sales loc. cur'!O30</f>
        <v>0</v>
      </c>
      <c r="P30" s="16" t="n">
        <f aca="false">'[1]7 EQ sales loc. cur'!P30</f>
        <v>0</v>
      </c>
      <c r="Q30" s="15" t="n">
        <f aca="false">'[1]7 EQ sales loc. cur'!Q30</f>
        <v>1204.53</v>
      </c>
      <c r="R30" s="49" t="n">
        <f aca="false">'[1]7 EQ sales loc. cur'!R30</f>
        <v>117.34</v>
      </c>
      <c r="S30" s="16" t="n">
        <f aca="false">'[1]7 EQ sales loc. cur'!S30</f>
        <v>-150.92</v>
      </c>
      <c r="T30" s="16" t="n">
        <f aca="false">'[1]7 EQ sales loc. cur'!T30</f>
        <v>0</v>
      </c>
      <c r="U30" s="16" t="n">
        <f aca="false">'[1]7 EQ sales loc. cur'!U30</f>
        <v>0</v>
      </c>
      <c r="V30" s="16" t="n">
        <f aca="false">'[1]7 EQ sales loc. cur'!V30</f>
        <v>0</v>
      </c>
      <c r="W30" s="16" t="n">
        <f aca="false">'[1]7 EQ sales loc. cur'!W30</f>
        <v>0</v>
      </c>
      <c r="X30" s="16" t="n">
        <f aca="false">'[1]7 EQ sales loc. cur'!X30</f>
        <v>0</v>
      </c>
      <c r="Y30" s="15" t="n">
        <f aca="false">'[1]7 EQ sales loc. cur'!Y30</f>
        <v>268.26</v>
      </c>
    </row>
    <row r="31" customFormat="false" ht="21.95" hidden="false" customHeight="true" outlineLevel="0" collapsed="false">
      <c r="A31" s="112" t="s">
        <v>71</v>
      </c>
      <c r="B31" s="49" t="n">
        <f aca="false">'[1]7 EQ sales loc. cur'!B31</f>
        <v>0</v>
      </c>
      <c r="C31" s="16" t="n">
        <f aca="false">'[1]7 EQ sales loc. cur'!C31</f>
        <v>0</v>
      </c>
      <c r="D31" s="16" t="n">
        <f aca="false">'[1]7 EQ sales loc. cur'!D31</f>
        <v>0</v>
      </c>
      <c r="E31" s="16" t="n">
        <f aca="false">'[1]7 EQ sales loc. cur'!E31</f>
        <v>0</v>
      </c>
      <c r="F31" s="16" t="n">
        <f aca="false">'[1]7 EQ sales loc. cur'!F31</f>
        <v>0</v>
      </c>
      <c r="G31" s="16" t="n">
        <f aca="false">'[1]7 EQ sales loc. cur'!G31</f>
        <v>0</v>
      </c>
      <c r="H31" s="16" t="n">
        <f aca="false">'[1]7 EQ sales loc. cur'!H31</f>
        <v>0</v>
      </c>
      <c r="I31" s="15" t="n">
        <f aca="false">'[1]7 EQ sales loc. cur'!I31</f>
        <v>0</v>
      </c>
      <c r="J31" s="49" t="n">
        <f aca="false">'[1]7 EQ sales loc. cur'!J31</f>
        <v>0</v>
      </c>
      <c r="K31" s="16" t="n">
        <f aca="false">'[1]7 EQ sales loc. cur'!K31</f>
        <v>0</v>
      </c>
      <c r="L31" s="16" t="n">
        <f aca="false">'[1]7 EQ sales loc. cur'!L31</f>
        <v>0</v>
      </c>
      <c r="M31" s="16" t="n">
        <f aca="false">'[1]7 EQ sales loc. cur'!M31</f>
        <v>0</v>
      </c>
      <c r="N31" s="16" t="n">
        <f aca="false">'[1]7 EQ sales loc. cur'!N31</f>
        <v>0</v>
      </c>
      <c r="O31" s="16" t="n">
        <f aca="false">'[1]7 EQ sales loc. cur'!O31</f>
        <v>0</v>
      </c>
      <c r="P31" s="16" t="n">
        <f aca="false">'[1]7 EQ sales loc. cur'!P31</f>
        <v>0</v>
      </c>
      <c r="Q31" s="15" t="n">
        <f aca="false">'[1]7 EQ sales loc. cur'!Q31</f>
        <v>0</v>
      </c>
      <c r="R31" s="49" t="n">
        <f aca="false">'[1]7 EQ sales loc. cur'!R31</f>
        <v>17.892</v>
      </c>
      <c r="S31" s="16" t="n">
        <f aca="false">'[1]7 EQ sales loc. cur'!S31</f>
        <v>0</v>
      </c>
      <c r="T31" s="16" t="n">
        <f aca="false">'[1]7 EQ sales loc. cur'!T31</f>
        <v>0</v>
      </c>
      <c r="U31" s="16" t="n">
        <f aca="false">'[1]7 EQ sales loc. cur'!U31</f>
        <v>0</v>
      </c>
      <c r="V31" s="16" t="n">
        <f aca="false">'[1]7 EQ sales loc. cur'!V31</f>
        <v>0</v>
      </c>
      <c r="W31" s="16" t="n">
        <f aca="false">'[1]7 EQ sales loc. cur'!W31</f>
        <v>0</v>
      </c>
      <c r="X31" s="16" t="n">
        <f aca="false">'[1]7 EQ sales loc. cur'!X31</f>
        <v>0</v>
      </c>
      <c r="Y31" s="15" t="n">
        <f aca="false">'[1]7 EQ sales loc. cur'!Y31</f>
        <v>0</v>
      </c>
    </row>
    <row r="32" customFormat="false" ht="21.95" hidden="false" customHeight="true" outlineLevel="0" collapsed="false">
      <c r="A32" s="113" t="s">
        <v>72</v>
      </c>
      <c r="B32" s="52" t="n">
        <f aca="false">'[1]7 EQ sales loc. cur'!B32</f>
        <v>14629.452</v>
      </c>
      <c r="C32" s="53" t="n">
        <f aca="false">'[1]7 EQ sales loc. cur'!C32</f>
        <v>5951.854</v>
      </c>
      <c r="D32" s="53" t="n">
        <f aca="false">'[1]7 EQ sales loc. cur'!D32</f>
        <v>0</v>
      </c>
      <c r="E32" s="53" t="n">
        <f aca="false">'[1]7 EQ sales loc. cur'!E32</f>
        <v>1764.689</v>
      </c>
      <c r="F32" s="53" t="n">
        <f aca="false">'[1]7 EQ sales loc. cur'!F32</f>
        <v>1223.473</v>
      </c>
      <c r="G32" s="53" t="n">
        <f aca="false">'[1]7 EQ sales loc. cur'!G32</f>
        <v>2110.846</v>
      </c>
      <c r="H32" s="53" t="n">
        <f aca="false">'[1]7 EQ sales loc. cur'!H32</f>
        <v>0</v>
      </c>
      <c r="I32" s="39" t="n">
        <f aca="false">'[1]7 EQ sales loc. cur'!I32</f>
        <v>3578.59</v>
      </c>
      <c r="J32" s="52" t="n">
        <f aca="false">'[1]7 EQ sales loc. cur'!J32</f>
        <v>11695.679</v>
      </c>
      <c r="K32" s="53" t="n">
        <f aca="false">'[1]7 EQ sales loc. cur'!K32</f>
        <v>5206.513</v>
      </c>
      <c r="L32" s="53" t="n">
        <f aca="false">'[1]7 EQ sales loc. cur'!L32</f>
        <v>0</v>
      </c>
      <c r="M32" s="53" t="n">
        <f aca="false">'[1]7 EQ sales loc. cur'!M32</f>
        <v>1409.394</v>
      </c>
      <c r="N32" s="53" t="n">
        <f aca="false">'[1]7 EQ sales loc. cur'!N32</f>
        <v>867.414</v>
      </c>
      <c r="O32" s="53" t="n">
        <f aca="false">'[1]7 EQ sales loc. cur'!O32</f>
        <v>1795.644</v>
      </c>
      <c r="P32" s="53" t="n">
        <f aca="false">'[1]7 EQ sales loc. cur'!P32</f>
        <v>0</v>
      </c>
      <c r="Q32" s="39" t="n">
        <f aca="false">'[1]7 EQ sales loc. cur'!Q32</f>
        <v>2416.714</v>
      </c>
      <c r="R32" s="52" t="n">
        <f aca="false">'[1]7 EQ sales loc. cur'!R32</f>
        <v>2933.772</v>
      </c>
      <c r="S32" s="53" t="n">
        <f aca="false">'[1]7 EQ sales loc. cur'!S32</f>
        <v>745.341</v>
      </c>
      <c r="T32" s="53" t="n">
        <f aca="false">'[1]7 EQ sales loc. cur'!T32</f>
        <v>0</v>
      </c>
      <c r="U32" s="53" t="n">
        <f aca="false">'[1]7 EQ sales loc. cur'!U32</f>
        <v>355.295</v>
      </c>
      <c r="V32" s="53" t="n">
        <f aca="false">'[1]7 EQ sales loc. cur'!V32</f>
        <v>356.059</v>
      </c>
      <c r="W32" s="53" t="n">
        <f aca="false">'[1]7 EQ sales loc. cur'!W32</f>
        <v>315.202</v>
      </c>
      <c r="X32" s="53" t="n">
        <f aca="false">'[1]7 EQ sales loc. cur'!X32</f>
        <v>0</v>
      </c>
      <c r="Y32" s="39" t="n">
        <f aca="false">'[1]7 EQ sales loc. cur'!Y32</f>
        <v>1161.875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11"/>
      <c r="F5" s="11"/>
      <c r="G5" s="11"/>
      <c r="H5" s="11"/>
      <c r="I5" s="10" t="s">
        <v>8</v>
      </c>
      <c r="J5" s="11" t="s">
        <v>9</v>
      </c>
      <c r="K5" s="11"/>
      <c r="L5" s="11"/>
      <c r="M5" s="11"/>
      <c r="N5" s="11"/>
      <c r="O5" s="10" t="s">
        <v>10</v>
      </c>
      <c r="P5" s="10" t="s">
        <v>11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0"/>
      <c r="J6" s="11"/>
      <c r="K6" s="11"/>
      <c r="L6" s="11"/>
      <c r="M6" s="11"/>
      <c r="N6" s="11"/>
      <c r="O6" s="10"/>
      <c r="P6" s="10"/>
    </row>
    <row r="7" customFormat="false" ht="25.5" hidden="false" customHeight="true" outlineLevel="0" collapsed="false">
      <c r="A7" s="9"/>
      <c r="B7" s="10"/>
      <c r="C7" s="10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0"/>
      <c r="J7" s="12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0"/>
      <c r="P7" s="10"/>
    </row>
    <row r="8" customFormat="false" ht="15" hidden="false" customHeight="true" outlineLevel="0" collapsed="false">
      <c r="A8" s="9" t="s">
        <v>17</v>
      </c>
      <c r="B8" s="15" t="n">
        <f aca="false">C8+D8+I8+J8+O8+P8</f>
        <v>1488</v>
      </c>
      <c r="C8" s="15" t="n">
        <f aca="false">'[1]1 nb funds'!C8</f>
        <v>244</v>
      </c>
      <c r="D8" s="15" t="n">
        <f aca="false">'[1]1 nb funds'!D8</f>
        <v>418</v>
      </c>
      <c r="E8" s="15" t="n">
        <f aca="false">'[1]1 nb funds'!E8</f>
        <v>57</v>
      </c>
      <c r="F8" s="15" t="n">
        <f aca="false">'[1]1 nb funds'!F8</f>
        <v>138</v>
      </c>
      <c r="G8" s="15" t="n">
        <f aca="false">'[1]1 nb funds'!G8</f>
        <v>57</v>
      </c>
      <c r="H8" s="15" t="n">
        <f aca="false">'[1]1 nb funds'!H8</f>
        <v>166</v>
      </c>
      <c r="I8" s="15" t="n">
        <f aca="false">'[1]1 nb funds'!I8</f>
        <v>281</v>
      </c>
      <c r="J8" s="15" t="n">
        <f aca="false">'[1]1 nb funds'!J8</f>
        <v>61</v>
      </c>
      <c r="K8" s="15" t="n">
        <f aca="false">'[1]1 nb funds'!K8</f>
        <v>1</v>
      </c>
      <c r="L8" s="15" t="n">
        <f aca="false">'[1]1 nb funds'!L8</f>
        <v>24</v>
      </c>
      <c r="M8" s="15" t="n">
        <f aca="false">'[1]1 nb funds'!M8</f>
        <v>10</v>
      </c>
      <c r="N8" s="15" t="n">
        <f aca="false">'[1]1 nb funds'!N8</f>
        <v>26</v>
      </c>
      <c r="O8" s="15" t="n">
        <f aca="false">'[1]1 nb funds'!O8</f>
        <v>453</v>
      </c>
      <c r="P8" s="15" t="n">
        <f aca="false">'[1]1 nb funds'!P8</f>
        <v>31</v>
      </c>
      <c r="Q8" s="16"/>
      <c r="R8" s="16"/>
    </row>
    <row r="9" customFormat="false" ht="15" hidden="false" customHeight="true" outlineLevel="0" collapsed="false">
      <c r="A9" s="9" t="s">
        <v>18</v>
      </c>
      <c r="B9" s="15" t="n">
        <f aca="false">C9+D9+I9+J9+O9+P9</f>
        <v>1958</v>
      </c>
      <c r="C9" s="15" t="n">
        <f aca="false">'[1]1 nb funds'!C9</f>
        <v>1614</v>
      </c>
      <c r="D9" s="15" t="n">
        <f aca="false">'[1]1 nb funds'!D9</f>
        <v>107</v>
      </c>
      <c r="E9" s="15" t="n">
        <f aca="false">'[1]1 nb funds'!E9</f>
        <v>0</v>
      </c>
      <c r="F9" s="15" t="n">
        <f aca="false">'[1]1 nb funds'!F9</f>
        <v>75</v>
      </c>
      <c r="G9" s="15" t="n">
        <f aca="false">'[1]1 nb funds'!G9</f>
        <v>11</v>
      </c>
      <c r="H9" s="15" t="n">
        <f aca="false">'[1]1 nb funds'!H9</f>
        <v>21</v>
      </c>
      <c r="I9" s="15" t="n">
        <f aca="false">'[1]1 nb funds'!I9</f>
        <v>86</v>
      </c>
      <c r="J9" s="15" t="n">
        <f aca="false">'[1]1 nb funds'!J9</f>
        <v>20</v>
      </c>
      <c r="K9" s="15" t="n">
        <f aca="false">'[1]1 nb funds'!K9</f>
        <v>0</v>
      </c>
      <c r="L9" s="15" t="n">
        <f aca="false">'[1]1 nb funds'!L9</f>
        <v>13</v>
      </c>
      <c r="M9" s="15" t="n">
        <f aca="false">'[1]1 nb funds'!M9</f>
        <v>5</v>
      </c>
      <c r="N9" s="15" t="n">
        <f aca="false">'[1]1 nb funds'!N9</f>
        <v>2</v>
      </c>
      <c r="O9" s="15" t="n">
        <f aca="false">'[1]1 nb funds'!O9</f>
        <v>130</v>
      </c>
      <c r="P9" s="15" t="n">
        <f aca="false">'[1]1 nb funds'!P9</f>
        <v>1</v>
      </c>
      <c r="Q9" s="16"/>
      <c r="R9" s="16"/>
    </row>
    <row r="10" customFormat="false" ht="15" hidden="false" customHeight="true" outlineLevel="0" collapsed="false">
      <c r="A10" s="9" t="s">
        <v>19</v>
      </c>
      <c r="B10" s="15" t="n">
        <f aca="false">C10+D10+I10+J10+O10+P10</f>
        <v>86</v>
      </c>
      <c r="C10" s="15" t="n">
        <f aca="false">'[1]1 nb funds'!C10</f>
        <v>40</v>
      </c>
      <c r="D10" s="15" t="n">
        <f aca="false">'[1]1 nb funds'!D10</f>
        <v>12</v>
      </c>
      <c r="E10" s="15" t="n">
        <f aca="false">'[1]1 nb funds'!E10</f>
        <v>10</v>
      </c>
      <c r="F10" s="15" t="n">
        <f aca="false">'[1]1 nb funds'!F10</f>
        <v>0</v>
      </c>
      <c r="G10" s="15" t="n">
        <f aca="false">'[1]1 nb funds'!G10</f>
        <v>2</v>
      </c>
      <c r="H10" s="15" t="n">
        <f aca="false">'[1]1 nb funds'!H10</f>
        <v>0</v>
      </c>
      <c r="I10" s="15" t="n">
        <f aca="false">'[1]1 nb funds'!I10</f>
        <v>27</v>
      </c>
      <c r="J10" s="15" t="n">
        <f aca="false">'[1]1 nb funds'!J10</f>
        <v>6</v>
      </c>
      <c r="K10" s="15" t="n">
        <f aca="false">'[1]1 nb funds'!K10</f>
        <v>5</v>
      </c>
      <c r="L10" s="15" t="n">
        <f aca="false">'[1]1 nb funds'!L10</f>
        <v>0</v>
      </c>
      <c r="M10" s="15" t="n">
        <f aca="false">'[1]1 nb funds'!M10</f>
        <v>1</v>
      </c>
      <c r="N10" s="15" t="n">
        <f aca="false">'[1]1 nb funds'!N10</f>
        <v>0</v>
      </c>
      <c r="O10" s="15" t="n">
        <f aca="false">'[1]1 nb funds'!O10</f>
        <v>0</v>
      </c>
      <c r="P10" s="15" t="n">
        <f aca="false">'[1]1 nb funds'!P10</f>
        <v>1</v>
      </c>
      <c r="Q10" s="16"/>
      <c r="R10" s="16"/>
    </row>
    <row r="11" customFormat="false" ht="15" hidden="false" customHeight="true" outlineLevel="0" collapsed="false">
      <c r="A11" s="9" t="s">
        <v>20</v>
      </c>
      <c r="B11" s="15" t="n">
        <f aca="false">C11+D11+I11+J11+O11+P11</f>
        <v>109</v>
      </c>
      <c r="C11" s="15" t="n">
        <f aca="false">'[1]1 nb funds'!C11</f>
        <v>17</v>
      </c>
      <c r="D11" s="15" t="n">
        <f aca="false">'[1]1 nb funds'!D11</f>
        <v>15</v>
      </c>
      <c r="E11" s="15" t="n">
        <f aca="false">'[1]1 nb funds'!E11</f>
        <v>5</v>
      </c>
      <c r="F11" s="15" t="n">
        <f aca="false">'[1]1 nb funds'!F11</f>
        <v>1</v>
      </c>
      <c r="G11" s="15" t="n">
        <f aca="false">'[1]1 nb funds'!G11</f>
        <v>1</v>
      </c>
      <c r="H11" s="15" t="n">
        <f aca="false">'[1]1 nb funds'!H11</f>
        <v>8</v>
      </c>
      <c r="I11" s="15" t="n">
        <f aca="false">'[1]1 nb funds'!I11</f>
        <v>35</v>
      </c>
      <c r="J11" s="15" t="n">
        <f aca="false">'[1]1 nb funds'!J11</f>
        <v>11</v>
      </c>
      <c r="K11" s="15" t="n">
        <f aca="false">'[1]1 nb funds'!K11</f>
        <v>8</v>
      </c>
      <c r="L11" s="15" t="n">
        <f aca="false">'[1]1 nb funds'!L11</f>
        <v>0</v>
      </c>
      <c r="M11" s="15" t="n">
        <f aca="false">'[1]1 nb funds'!M11</f>
        <v>0</v>
      </c>
      <c r="N11" s="15" t="n">
        <f aca="false">'[1]1 nb funds'!N11</f>
        <v>3</v>
      </c>
      <c r="O11" s="15" t="n">
        <f aca="false">'[1]1 nb funds'!O11</f>
        <v>31</v>
      </c>
      <c r="P11" s="15" t="n">
        <f aca="false">'[1]1 nb funds'!P11</f>
        <v>0</v>
      </c>
      <c r="Q11" s="16"/>
      <c r="R11" s="16"/>
    </row>
    <row r="12" customFormat="false" ht="15" hidden="false" customHeight="true" outlineLevel="0" collapsed="false">
      <c r="A12" s="9" t="s">
        <v>21</v>
      </c>
      <c r="B12" s="15" t="n">
        <f aca="false">C12+D12+I12+J12+O12+P12</f>
        <v>497</v>
      </c>
      <c r="C12" s="15" t="n">
        <f aca="false">'[1]1 nb funds'!C12</f>
        <v>302</v>
      </c>
      <c r="D12" s="15" t="n">
        <f aca="false">'[1]1 nb funds'!D12</f>
        <v>166</v>
      </c>
      <c r="E12" s="15" t="n">
        <f aca="false">'[1]1 nb funds'!E12</f>
        <v>85</v>
      </c>
      <c r="F12" s="15" t="n">
        <f aca="false">'[1]1 nb funds'!F12</f>
        <v>8</v>
      </c>
      <c r="G12" s="15" t="n">
        <f aca="false">'[1]1 nb funds'!G12</f>
        <v>8</v>
      </c>
      <c r="H12" s="15" t="n">
        <f aca="false">'[1]1 nb funds'!H12</f>
        <v>65</v>
      </c>
      <c r="I12" s="15" t="n">
        <f aca="false">'[1]1 nb funds'!I12</f>
        <v>22</v>
      </c>
      <c r="J12" s="15" t="n">
        <f aca="false">'[1]1 nb funds'!J12</f>
        <v>0</v>
      </c>
      <c r="K12" s="15" t="n">
        <f aca="false">'[1]1 nb funds'!K12</f>
        <v>0</v>
      </c>
      <c r="L12" s="15" t="n">
        <f aca="false">'[1]1 nb funds'!L12</f>
        <v>0</v>
      </c>
      <c r="M12" s="15" t="n">
        <f aca="false">'[1]1 nb funds'!M12</f>
        <v>0</v>
      </c>
      <c r="N12" s="15" t="n">
        <f aca="false">'[1]1 nb funds'!N12</f>
        <v>0</v>
      </c>
      <c r="O12" s="15" t="n">
        <f aca="false">'[1]1 nb funds'!O12</f>
        <v>7</v>
      </c>
      <c r="P12" s="15" t="n">
        <f aca="false">'[1]1 nb funds'!P12</f>
        <v>0</v>
      </c>
      <c r="Q12" s="16"/>
      <c r="R12" s="16"/>
    </row>
    <row r="13" customFormat="false" ht="15" hidden="false" customHeight="true" outlineLevel="0" collapsed="false">
      <c r="A13" s="9" t="s">
        <v>22</v>
      </c>
      <c r="B13" s="15" t="n">
        <f aca="false">C13+D13+I13+J13+O13+P13</f>
        <v>371</v>
      </c>
      <c r="C13" s="15" t="n">
        <f aca="false">'[1]1 nb funds'!C13</f>
        <v>209</v>
      </c>
      <c r="D13" s="15" t="n">
        <f aca="false">'[1]1 nb funds'!D13</f>
        <v>70</v>
      </c>
      <c r="E13" s="15" t="n">
        <f aca="false">'[1]1 nb funds'!E13</f>
        <v>0</v>
      </c>
      <c r="F13" s="15" t="n">
        <f aca="false">'[1]1 nb funds'!F13</f>
        <v>47</v>
      </c>
      <c r="G13" s="15" t="n">
        <f aca="false">'[1]1 nb funds'!G13</f>
        <v>6</v>
      </c>
      <c r="H13" s="15" t="n">
        <f aca="false">'[1]1 nb funds'!H13</f>
        <v>17</v>
      </c>
      <c r="I13" s="15" t="n">
        <f aca="false">'[1]1 nb funds'!I13</f>
        <v>50</v>
      </c>
      <c r="J13" s="15" t="n">
        <f aca="false">'[1]1 nb funds'!J13</f>
        <v>36</v>
      </c>
      <c r="K13" s="15" t="n">
        <f aca="false">'[1]1 nb funds'!K13</f>
        <v>0</v>
      </c>
      <c r="L13" s="15" t="n">
        <f aca="false">'[1]1 nb funds'!L13</f>
        <v>36</v>
      </c>
      <c r="M13" s="15" t="n">
        <f aca="false">'[1]1 nb funds'!M13</f>
        <v>0</v>
      </c>
      <c r="N13" s="15" t="n">
        <f aca="false">'[1]1 nb funds'!N13</f>
        <v>0</v>
      </c>
      <c r="O13" s="15" t="n">
        <f aca="false">'[1]1 nb funds'!O13</f>
        <v>0</v>
      </c>
      <c r="P13" s="15" t="n">
        <f aca="false">'[1]1 nb funds'!P13</f>
        <v>6</v>
      </c>
      <c r="Q13" s="16"/>
      <c r="R13" s="16"/>
    </row>
    <row r="14" customFormat="false" ht="15" hidden="false" customHeight="true" outlineLevel="0" collapsed="false">
      <c r="A14" s="9" t="s">
        <v>23</v>
      </c>
      <c r="B14" s="15" t="n">
        <f aca="false">C14+D14+I14+J14+O14+P14</f>
        <v>8038</v>
      </c>
      <c r="C14" s="15" t="n">
        <f aca="false">'[1]1 nb funds'!C14</f>
        <v>2954</v>
      </c>
      <c r="D14" s="15" t="n">
        <f aca="false">'[1]1 nb funds'!D14</f>
        <v>1189</v>
      </c>
      <c r="E14" s="15" t="n">
        <f aca="false">'[1]1 nb funds'!E14</f>
        <v>0</v>
      </c>
      <c r="F14" s="15" t="n">
        <f aca="false">'[1]1 nb funds'!F14</f>
        <v>915</v>
      </c>
      <c r="G14" s="15" t="n">
        <f aca="false">'[1]1 nb funds'!G14</f>
        <v>0</v>
      </c>
      <c r="H14" s="15" t="n">
        <f aca="false">'[1]1 nb funds'!H14</f>
        <v>274</v>
      </c>
      <c r="I14" s="15" t="n">
        <f aca="false">'[1]1 nb funds'!I14</f>
        <v>2994</v>
      </c>
      <c r="J14" s="15" t="n">
        <f aca="false">'[1]1 nb funds'!J14</f>
        <v>577</v>
      </c>
      <c r="K14" s="15" t="n">
        <f aca="false">'[1]1 nb funds'!K14</f>
        <v>0</v>
      </c>
      <c r="L14" s="15" t="n">
        <f aca="false">'[1]1 nb funds'!L14</f>
        <v>561</v>
      </c>
      <c r="M14" s="15" t="n">
        <f aca="false">'[1]1 nb funds'!M14</f>
        <v>0</v>
      </c>
      <c r="N14" s="15" t="n">
        <f aca="false">'[1]1 nb funds'!N14</f>
        <v>16</v>
      </c>
      <c r="O14" s="15" t="n">
        <f aca="false">'[1]1 nb funds'!O14</f>
        <v>0</v>
      </c>
      <c r="P14" s="15" t="n">
        <f aca="false">'[1]1 nb funds'!P14</f>
        <v>324</v>
      </c>
      <c r="Q14" s="16"/>
      <c r="R14" s="16"/>
    </row>
    <row r="15" customFormat="false" ht="15" hidden="false" customHeight="true" outlineLevel="0" collapsed="false">
      <c r="A15" s="9" t="s">
        <v>24</v>
      </c>
      <c r="B15" s="15" t="n">
        <f aca="false">C15+D15+I15+J15+O15+P15</f>
        <v>2079</v>
      </c>
      <c r="C15" s="15" t="n">
        <f aca="false">'[1]1 nb funds'!C15</f>
        <v>696</v>
      </c>
      <c r="D15" s="15" t="n">
        <f aca="false">'[1]1 nb funds'!D15</f>
        <v>369</v>
      </c>
      <c r="E15" s="15" t="n">
        <f aca="false">'[1]1 nb funds'!E15</f>
        <v>0</v>
      </c>
      <c r="F15" s="15" t="n">
        <f aca="false">'[1]1 nb funds'!F15</f>
        <v>217</v>
      </c>
      <c r="G15" s="15" t="n">
        <f aca="false">'[1]1 nb funds'!G15</f>
        <v>18</v>
      </c>
      <c r="H15" s="15" t="n">
        <f aca="false">'[1]1 nb funds'!H15</f>
        <v>134</v>
      </c>
      <c r="I15" s="15" t="n">
        <f aca="false">'[1]1 nb funds'!I15</f>
        <v>771</v>
      </c>
      <c r="J15" s="15" t="n">
        <f aca="false">'[1]1 nb funds'!J15</f>
        <v>57</v>
      </c>
      <c r="K15" s="15" t="n">
        <f aca="false">'[1]1 nb funds'!K15</f>
        <v>0</v>
      </c>
      <c r="L15" s="15" t="n">
        <f aca="false">'[1]1 nb funds'!L15</f>
        <v>52</v>
      </c>
      <c r="M15" s="15" t="n">
        <f aca="false">'[1]1 nb funds'!M15</f>
        <v>0</v>
      </c>
      <c r="N15" s="15" t="n">
        <f aca="false">'[1]1 nb funds'!N15</f>
        <v>5</v>
      </c>
      <c r="O15" s="15" t="n">
        <f aca="false">'[1]1 nb funds'!O15</f>
        <v>0</v>
      </c>
      <c r="P15" s="15" t="n">
        <f aca="false">'[1]1 nb funds'!P15</f>
        <v>186</v>
      </c>
      <c r="Q15" s="16"/>
      <c r="R15" s="16"/>
    </row>
    <row r="16" customFormat="false" ht="15" hidden="false" customHeight="true" outlineLevel="0" collapsed="false">
      <c r="A16" s="9" t="s">
        <v>25</v>
      </c>
      <c r="B16" s="15" t="n">
        <f aca="false">C16+D16+I16+J16+O16+P16</f>
        <v>239</v>
      </c>
      <c r="C16" s="15" t="n">
        <f aca="false">'[1]1 nb funds'!C16</f>
        <v>81</v>
      </c>
      <c r="D16" s="15" t="n">
        <f aca="false">'[1]1 nb funds'!D16</f>
        <v>64</v>
      </c>
      <c r="E16" s="15" t="n">
        <f aca="false">'[1]1 nb funds'!E16</f>
        <v>22</v>
      </c>
      <c r="F16" s="15" t="n">
        <f aca="false">'[1]1 nb funds'!F16</f>
        <v>0</v>
      </c>
      <c r="G16" s="15" t="n">
        <f aca="false">'[1]1 nb funds'!G16</f>
        <v>0</v>
      </c>
      <c r="H16" s="15" t="n">
        <f aca="false">'[1]1 nb funds'!H16</f>
        <v>42</v>
      </c>
      <c r="I16" s="15" t="n">
        <f aca="false">'[1]1 nb funds'!I16</f>
        <v>45</v>
      </c>
      <c r="J16" s="15" t="n">
        <f aca="false">'[1]1 nb funds'!J16</f>
        <v>23</v>
      </c>
      <c r="K16" s="15" t="n">
        <f aca="false">'[1]1 nb funds'!K16</f>
        <v>19</v>
      </c>
      <c r="L16" s="15" t="n">
        <f aca="false">'[1]1 nb funds'!L16</f>
        <v>0</v>
      </c>
      <c r="M16" s="15" t="n">
        <f aca="false">'[1]1 nb funds'!M16</f>
        <v>0</v>
      </c>
      <c r="N16" s="15" t="n">
        <f aca="false">'[1]1 nb funds'!N16</f>
        <v>4</v>
      </c>
      <c r="O16" s="15" t="n">
        <f aca="false">'[1]1 nb funds'!O16</f>
        <v>26</v>
      </c>
      <c r="P16" s="15" t="n">
        <f aca="false">'[1]1 nb funds'!P16</f>
        <v>0</v>
      </c>
      <c r="Q16" s="16"/>
      <c r="R16" s="16"/>
    </row>
    <row r="17" customFormat="false" ht="15" hidden="false" customHeight="true" outlineLevel="0" collapsed="false">
      <c r="A17" s="9" t="s">
        <v>26</v>
      </c>
      <c r="B17" s="15" t="n">
        <f aca="false">C17+D17+I17+J17+O17+P17</f>
        <v>337</v>
      </c>
      <c r="C17" s="15" t="n">
        <f aca="false">'[1]1 nb funds'!C17</f>
        <v>142</v>
      </c>
      <c r="D17" s="15" t="n">
        <f aca="false">'[1]1 nb funds'!D17</f>
        <v>28</v>
      </c>
      <c r="E17" s="15" t="n">
        <f aca="false">'[1]1 nb funds'!E17</f>
        <v>20</v>
      </c>
      <c r="F17" s="15" t="n">
        <f aca="false">'[1]1 nb funds'!F17</f>
        <v>0</v>
      </c>
      <c r="G17" s="15" t="n">
        <f aca="false">'[1]1 nb funds'!G17</f>
        <v>0</v>
      </c>
      <c r="H17" s="15" t="n">
        <f aca="false">'[1]1 nb funds'!H17</f>
        <v>8</v>
      </c>
      <c r="I17" s="15" t="n">
        <f aca="false">'[1]1 nb funds'!I17</f>
        <v>10</v>
      </c>
      <c r="J17" s="15" t="n">
        <f aca="false">'[1]1 nb funds'!J17</f>
        <v>49</v>
      </c>
      <c r="K17" s="15" t="n">
        <f aca="false">'[1]1 nb funds'!K17</f>
        <v>34</v>
      </c>
      <c r="L17" s="15" t="n">
        <f aca="false">'[1]1 nb funds'!L17</f>
        <v>9</v>
      </c>
      <c r="M17" s="15" t="n">
        <f aca="false">'[1]1 nb funds'!M17</f>
        <v>1</v>
      </c>
      <c r="N17" s="15" t="n">
        <f aca="false">'[1]1 nb funds'!N17</f>
        <v>5</v>
      </c>
      <c r="O17" s="15" t="n">
        <f aca="false">'[1]1 nb funds'!O17</f>
        <v>73</v>
      </c>
      <c r="P17" s="15" t="n">
        <f aca="false">'[1]1 nb funds'!P17</f>
        <v>35</v>
      </c>
      <c r="Q17" s="16"/>
      <c r="R17" s="16"/>
    </row>
    <row r="18" customFormat="false" ht="15" hidden="false" customHeight="true" outlineLevel="0" collapsed="false">
      <c r="A18" s="9" t="s">
        <v>27</v>
      </c>
      <c r="B18" s="15" t="n">
        <f aca="false">'[1]1 nb funds'!B18</f>
        <v>315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</row>
    <row r="19" customFormat="false" ht="15" hidden="false" customHeight="true" outlineLevel="0" collapsed="false">
      <c r="A19" s="9" t="s">
        <v>28</v>
      </c>
      <c r="B19" s="15" t="n">
        <f aca="false">C19+D19+I19+J19+O19+P19</f>
        <v>699</v>
      </c>
      <c r="C19" s="15" t="n">
        <f aca="false">'[1]1 nb funds'!C19</f>
        <v>228</v>
      </c>
      <c r="D19" s="15" t="n">
        <f aca="false">'[1]1 nb funds'!D19</f>
        <v>171</v>
      </c>
      <c r="E19" s="15" t="n">
        <f aca="false">'[1]1 nb funds'!E19</f>
        <v>0</v>
      </c>
      <c r="F19" s="15" t="n">
        <f aca="false">'[1]1 nb funds'!F19</f>
        <v>92</v>
      </c>
      <c r="G19" s="15" t="n">
        <f aca="false">'[1]1 nb funds'!G19</f>
        <v>0</v>
      </c>
      <c r="H19" s="15" t="n">
        <f aca="false">'[1]1 nb funds'!H19</f>
        <v>79</v>
      </c>
      <c r="I19" s="15" t="n">
        <f aca="false">'[1]1 nb funds'!I19</f>
        <v>265</v>
      </c>
      <c r="J19" s="15" t="n">
        <f aca="false">'[1]1 nb funds'!J19</f>
        <v>35</v>
      </c>
      <c r="K19" s="15" t="n">
        <f aca="false">'[1]1 nb funds'!K19</f>
        <v>0</v>
      </c>
      <c r="L19" s="15" t="n">
        <f aca="false">'[1]1 nb funds'!L19</f>
        <v>34</v>
      </c>
      <c r="M19" s="15" t="n">
        <f aca="false">'[1]1 nb funds'!M19</f>
        <v>0</v>
      </c>
      <c r="N19" s="15" t="n">
        <f aca="false">'[1]1 nb funds'!N19</f>
        <v>1</v>
      </c>
      <c r="O19" s="15" t="n">
        <f aca="false">'[1]1 nb funds'!O19</f>
        <v>0</v>
      </c>
      <c r="P19" s="15" t="n">
        <f aca="false">'[1]1 nb funds'!P19</f>
        <v>0</v>
      </c>
      <c r="Q19" s="16"/>
      <c r="R19" s="16"/>
    </row>
    <row r="20" customFormat="false" ht="15" hidden="false" customHeight="true" outlineLevel="0" collapsed="false">
      <c r="A20" s="9" t="s">
        <v>29</v>
      </c>
      <c r="B20" s="15" t="n">
        <f aca="false">C20+D20+I20+J20+O20+P20</f>
        <v>395</v>
      </c>
      <c r="C20" s="15" t="n">
        <f aca="false">'[1]1 nb funds'!C20</f>
        <v>175</v>
      </c>
      <c r="D20" s="15" t="n">
        <f aca="false">'[1]1 nb funds'!D20</f>
        <v>69</v>
      </c>
      <c r="E20" s="15" t="n">
        <f aca="false">'[1]1 nb funds'!E20</f>
        <v>5</v>
      </c>
      <c r="F20" s="15" t="n">
        <f aca="false">'[1]1 nb funds'!F20</f>
        <v>7</v>
      </c>
      <c r="G20" s="15" t="n">
        <f aca="false">'[1]1 nb funds'!G20</f>
        <v>3</v>
      </c>
      <c r="H20" s="15" t="n">
        <f aca="false">'[1]1 nb funds'!H20</f>
        <v>54</v>
      </c>
      <c r="I20" s="15" t="n">
        <f aca="false">'[1]1 nb funds'!I20</f>
        <v>73</v>
      </c>
      <c r="J20" s="15" t="n">
        <f aca="false">'[1]1 nb funds'!J20</f>
        <v>19</v>
      </c>
      <c r="K20" s="15" t="n">
        <f aca="false">'[1]1 nb funds'!K20</f>
        <v>2</v>
      </c>
      <c r="L20" s="15" t="n">
        <f aca="false">'[1]1 nb funds'!L20</f>
        <v>2</v>
      </c>
      <c r="M20" s="15" t="n">
        <f aca="false">'[1]1 nb funds'!M20</f>
        <v>0</v>
      </c>
      <c r="N20" s="15" t="n">
        <f aca="false">'[1]1 nb funds'!N20</f>
        <v>15</v>
      </c>
      <c r="O20" s="15" t="n">
        <f aca="false">'[1]1 nb funds'!O20</f>
        <v>59</v>
      </c>
      <c r="P20" s="15" t="n">
        <f aca="false">'[1]1 nb funds'!P20</f>
        <v>0</v>
      </c>
      <c r="Q20" s="16"/>
      <c r="R20" s="16"/>
    </row>
    <row r="21" customFormat="false" ht="15" hidden="false" customHeight="true" outlineLevel="0" collapsed="false">
      <c r="A21" s="9" t="s">
        <v>30</v>
      </c>
      <c r="B21" s="15" t="n">
        <f aca="false">C21+D21+I21+J21+O21+P21</f>
        <v>9049</v>
      </c>
      <c r="C21" s="15" t="n">
        <f aca="false">'[1]1 nb funds'!C21</f>
        <v>3055</v>
      </c>
      <c r="D21" s="15" t="n">
        <f aca="false">'[1]1 nb funds'!D21</f>
        <v>2045</v>
      </c>
      <c r="E21" s="15" t="n">
        <f aca="false">'[1]1 nb funds'!E21</f>
        <v>0</v>
      </c>
      <c r="F21" s="15" t="n">
        <f aca="false">'[1]1 nb funds'!F21</f>
        <v>0</v>
      </c>
      <c r="G21" s="15" t="n">
        <f aca="false">'[1]1 nb funds'!G21</f>
        <v>0</v>
      </c>
      <c r="H21" s="15" t="n">
        <f aca="false">'[1]1 nb funds'!H21</f>
        <v>0</v>
      </c>
      <c r="I21" s="15" t="n">
        <f aca="false">'[1]1 nb funds'!I21</f>
        <v>1917</v>
      </c>
      <c r="J21" s="15" t="n">
        <f aca="false">'[1]1 nb funds'!J21</f>
        <v>514</v>
      </c>
      <c r="K21" s="15" t="n">
        <f aca="false">'[1]1 nb funds'!K21</f>
        <v>0</v>
      </c>
      <c r="L21" s="15" t="n">
        <f aca="false">'[1]1 nb funds'!L21</f>
        <v>0</v>
      </c>
      <c r="M21" s="15" t="n">
        <f aca="false">'[1]1 nb funds'!M21</f>
        <v>0</v>
      </c>
      <c r="N21" s="15" t="n">
        <f aca="false">'[1]1 nb funds'!N21</f>
        <v>0</v>
      </c>
      <c r="O21" s="15" t="n">
        <f aca="false">'[1]1 nb funds'!O21</f>
        <v>0</v>
      </c>
      <c r="P21" s="15" t="n">
        <f aca="false">'[1]1 nb funds'!P21</f>
        <v>1518</v>
      </c>
      <c r="Q21" s="16"/>
      <c r="R21" s="16"/>
    </row>
    <row r="22" customFormat="false" ht="15" hidden="false" customHeight="true" outlineLevel="0" collapsed="false">
      <c r="A22" s="9" t="s">
        <v>31</v>
      </c>
      <c r="B22" s="15" t="n">
        <f aca="false">'[1]1 nb funds'!B22</f>
        <v>458</v>
      </c>
      <c r="C22" s="15" t="n">
        <f aca="false">'[1]1 nb funds'!C22</f>
        <v>0</v>
      </c>
      <c r="D22" s="15" t="n">
        <f aca="false">'[1]1 nb funds'!D22</f>
        <v>0</v>
      </c>
      <c r="E22" s="15" t="n">
        <f aca="false">'[1]1 nb funds'!E22</f>
        <v>0</v>
      </c>
      <c r="F22" s="15" t="n">
        <f aca="false">'[1]1 nb funds'!F22</f>
        <v>0</v>
      </c>
      <c r="G22" s="15" t="n">
        <f aca="false">'[1]1 nb funds'!G22</f>
        <v>0</v>
      </c>
      <c r="H22" s="15" t="n">
        <f aca="false">'[1]1 nb funds'!H22</f>
        <v>0</v>
      </c>
      <c r="I22" s="15" t="n">
        <f aca="false">'[1]1 nb funds'!I22</f>
        <v>0</v>
      </c>
      <c r="J22" s="15" t="n">
        <f aca="false">'[1]1 nb funds'!J22</f>
        <v>0</v>
      </c>
      <c r="K22" s="15" t="n">
        <f aca="false">'[1]1 nb funds'!K22</f>
        <v>0</v>
      </c>
      <c r="L22" s="15" t="n">
        <f aca="false">'[1]1 nb funds'!L22</f>
        <v>0</v>
      </c>
      <c r="M22" s="15" t="n">
        <f aca="false">'[1]1 nb funds'!M22</f>
        <v>0</v>
      </c>
      <c r="N22" s="15" t="n">
        <f aca="false">'[1]1 nb funds'!N22</f>
        <v>0</v>
      </c>
      <c r="O22" s="15" t="n">
        <f aca="false">'[1]1 nb funds'!O22</f>
        <v>0</v>
      </c>
      <c r="P22" s="15" t="n">
        <f aca="false">'[1]1 nb funds'!P22</f>
        <v>0</v>
      </c>
      <c r="Q22" s="16"/>
      <c r="R22" s="16"/>
    </row>
    <row r="23" customFormat="false" ht="15" hidden="false" customHeight="true" outlineLevel="0" collapsed="false">
      <c r="A23" s="9" t="s">
        <v>32</v>
      </c>
      <c r="B23" s="15" t="n">
        <f aca="false">C23+D23+I23+J23+O23+P23</f>
        <v>536</v>
      </c>
      <c r="C23" s="15" t="n">
        <f aca="false">'[1]1 nb funds'!C23</f>
        <v>335</v>
      </c>
      <c r="D23" s="15" t="n">
        <f aca="false">'[1]1 nb funds'!D23</f>
        <v>76</v>
      </c>
      <c r="E23" s="15" t="n">
        <f aca="false">'[1]1 nb funds'!E23</f>
        <v>52</v>
      </c>
      <c r="F23" s="15" t="n">
        <f aca="false">'[1]1 nb funds'!F23</f>
        <v>0</v>
      </c>
      <c r="G23" s="15" t="n">
        <f aca="false">'[1]1 nb funds'!G23</f>
        <v>0</v>
      </c>
      <c r="H23" s="15" t="n">
        <f aca="false">'[1]1 nb funds'!H23</f>
        <v>24</v>
      </c>
      <c r="I23" s="15" t="n">
        <f aca="false">'[1]1 nb funds'!I23</f>
        <v>49</v>
      </c>
      <c r="J23" s="15" t="n">
        <f aca="false">'[1]1 nb funds'!J23</f>
        <v>62</v>
      </c>
      <c r="K23" s="15" t="n">
        <f aca="false">'[1]1 nb funds'!K23</f>
        <v>54</v>
      </c>
      <c r="L23" s="15" t="n">
        <f aca="false">'[1]1 nb funds'!L23</f>
        <v>0</v>
      </c>
      <c r="M23" s="15" t="n">
        <f aca="false">'[1]1 nb funds'!M23</f>
        <v>1</v>
      </c>
      <c r="N23" s="15" t="n">
        <f aca="false">'[1]1 nb funds'!N23</f>
        <v>7</v>
      </c>
      <c r="O23" s="15" t="n">
        <f aca="false">'[1]1 nb funds'!O23</f>
        <v>0</v>
      </c>
      <c r="P23" s="15" t="n">
        <f aca="false">'[1]1 nb funds'!P23</f>
        <v>14</v>
      </c>
      <c r="Q23" s="16"/>
      <c r="R23" s="16"/>
    </row>
    <row r="24" customFormat="false" ht="15" hidden="false" customHeight="true" outlineLevel="0" collapsed="false">
      <c r="A24" s="9" t="s">
        <v>33</v>
      </c>
      <c r="B24" s="15" t="n">
        <f aca="false">C24+D24+I24+J24+O24+P24</f>
        <v>221</v>
      </c>
      <c r="C24" s="15" t="n">
        <f aca="false">'[1]1 nb funds'!C24</f>
        <v>76</v>
      </c>
      <c r="D24" s="15" t="n">
        <f aca="false">'[1]1 nb funds'!D24</f>
        <v>36</v>
      </c>
      <c r="E24" s="15" t="n">
        <f aca="false">'[1]1 nb funds'!E24</f>
        <v>27</v>
      </c>
      <c r="F24" s="15" t="n">
        <f aca="false">'[1]1 nb funds'!F24</f>
        <v>2</v>
      </c>
      <c r="G24" s="15" t="n">
        <f aca="false">'[1]1 nb funds'!G24</f>
        <v>2</v>
      </c>
      <c r="H24" s="15" t="n">
        <f aca="false">'[1]1 nb funds'!H24</f>
        <v>5</v>
      </c>
      <c r="I24" s="15" t="n">
        <f aca="false">'[1]1 nb funds'!I24</f>
        <v>26</v>
      </c>
      <c r="J24" s="15" t="n">
        <f aca="false">'[1]1 nb funds'!J24</f>
        <v>25</v>
      </c>
      <c r="K24" s="15" t="n">
        <f aca="false">'[1]1 nb funds'!K24</f>
        <v>24</v>
      </c>
      <c r="L24" s="15" t="n">
        <f aca="false">'[1]1 nb funds'!L24</f>
        <v>0</v>
      </c>
      <c r="M24" s="15" t="n">
        <f aca="false">'[1]1 nb funds'!M24</f>
        <v>1</v>
      </c>
      <c r="N24" s="15" t="n">
        <f aca="false">'[1]1 nb funds'!N24</f>
        <v>0</v>
      </c>
      <c r="O24" s="15" t="n">
        <f aca="false">'[1]1 nb funds'!O24</f>
        <v>12</v>
      </c>
      <c r="P24" s="15" t="n">
        <f aca="false">'[1]1 nb funds'!P24</f>
        <v>46</v>
      </c>
      <c r="Q24" s="16"/>
      <c r="R24" s="16"/>
    </row>
    <row r="25" customFormat="false" ht="15" hidden="false" customHeight="true" outlineLevel="0" collapsed="false">
      <c r="A25" s="9" t="s">
        <v>34</v>
      </c>
      <c r="B25" s="15" t="n">
        <f aca="false">C25+D25+I25+J25+O25+P25</f>
        <v>192</v>
      </c>
      <c r="C25" s="15" t="n">
        <f aca="false">'[1]1 nb funds'!C25</f>
        <v>66</v>
      </c>
      <c r="D25" s="15" t="n">
        <f aca="false">'[1]1 nb funds'!D25</f>
        <v>45</v>
      </c>
      <c r="E25" s="15" t="n">
        <f aca="false">'[1]1 nb funds'!E25</f>
        <v>0</v>
      </c>
      <c r="F25" s="15" t="n">
        <f aca="false">'[1]1 nb funds'!F25</f>
        <v>43</v>
      </c>
      <c r="G25" s="15" t="n">
        <f aca="false">'[1]1 nb funds'!G25</f>
        <v>0</v>
      </c>
      <c r="H25" s="15" t="n">
        <f aca="false">'[1]1 nb funds'!H25</f>
        <v>2</v>
      </c>
      <c r="I25" s="15" t="n">
        <f aca="false">'[1]1 nb funds'!I25</f>
        <v>21</v>
      </c>
      <c r="J25" s="15" t="n">
        <f aca="false">'[1]1 nb funds'!J25</f>
        <v>20</v>
      </c>
      <c r="K25" s="15" t="n">
        <f aca="false">'[1]1 nb funds'!K25</f>
        <v>0</v>
      </c>
      <c r="L25" s="15" t="n">
        <f aca="false">'[1]1 nb funds'!L25</f>
        <v>20</v>
      </c>
      <c r="M25" s="15" t="n">
        <f aca="false">'[1]1 nb funds'!M25</f>
        <v>0</v>
      </c>
      <c r="N25" s="15" t="n">
        <f aca="false">'[1]1 nb funds'!N25</f>
        <v>0</v>
      </c>
      <c r="O25" s="15" t="n">
        <f aca="false">'[1]1 nb funds'!O25</f>
        <v>21</v>
      </c>
      <c r="P25" s="15" t="n">
        <f aca="false">'[1]1 nb funds'!P25</f>
        <v>19</v>
      </c>
      <c r="Q25" s="16"/>
      <c r="R25" s="16"/>
    </row>
    <row r="26" customFormat="false" ht="15" hidden="false" customHeight="true" outlineLevel="0" collapsed="false">
      <c r="A26" s="9" t="s">
        <v>35</v>
      </c>
      <c r="B26" s="15" t="n">
        <f aca="false">C26+D26+I26+J26+O26+P26</f>
        <v>51</v>
      </c>
      <c r="C26" s="15" t="n">
        <f aca="false">'[1]1 nb funds'!C26</f>
        <v>9</v>
      </c>
      <c r="D26" s="15" t="n">
        <f aca="false">'[1]1 nb funds'!D26</f>
        <v>9</v>
      </c>
      <c r="E26" s="15" t="n">
        <f aca="false">'[1]1 nb funds'!E26</f>
        <v>9</v>
      </c>
      <c r="F26" s="15" t="n">
        <f aca="false">'[1]1 nb funds'!F26</f>
        <v>0</v>
      </c>
      <c r="G26" s="15" t="n">
        <f aca="false">'[1]1 nb funds'!G26</f>
        <v>0</v>
      </c>
      <c r="H26" s="15" t="n">
        <f aca="false">'[1]1 nb funds'!H26</f>
        <v>0</v>
      </c>
      <c r="I26" s="15" t="n">
        <f aca="false">'[1]1 nb funds'!I26</f>
        <v>17</v>
      </c>
      <c r="J26" s="15" t="n">
        <f aca="false">'[1]1 nb funds'!J26</f>
        <v>5</v>
      </c>
      <c r="K26" s="15" t="n">
        <f aca="false">'[1]1 nb funds'!K26</f>
        <v>5</v>
      </c>
      <c r="L26" s="15" t="n">
        <f aca="false">'[1]1 nb funds'!L26</f>
        <v>0</v>
      </c>
      <c r="M26" s="15" t="n">
        <f aca="false">'[1]1 nb funds'!M26</f>
        <v>0</v>
      </c>
      <c r="N26" s="15" t="n">
        <f aca="false">'[1]1 nb funds'!N26</f>
        <v>0</v>
      </c>
      <c r="O26" s="15" t="n">
        <f aca="false">'[1]1 nb funds'!O26</f>
        <v>0</v>
      </c>
      <c r="P26" s="15" t="n">
        <f aca="false">'[1]1 nb funds'!P26</f>
        <v>11</v>
      </c>
      <c r="Q26" s="16"/>
      <c r="R26" s="16"/>
    </row>
    <row r="27" customFormat="false" ht="15" hidden="false" customHeight="true" outlineLevel="0" collapsed="false">
      <c r="A27" s="9" t="s">
        <v>36</v>
      </c>
      <c r="B27" s="15" t="n">
        <f aca="false">C27+D27+I27+J27+O27+P27</f>
        <v>70</v>
      </c>
      <c r="C27" s="15" t="n">
        <f aca="false">'[1]1 nb funds'!C27</f>
        <v>6</v>
      </c>
      <c r="D27" s="15" t="n">
        <f aca="false">'[1]1 nb funds'!D27</f>
        <v>8</v>
      </c>
      <c r="E27" s="15" t="n">
        <f aca="false">'[1]1 nb funds'!E27</f>
        <v>0</v>
      </c>
      <c r="F27" s="15" t="n">
        <f aca="false">'[1]1 nb funds'!F27</f>
        <v>5</v>
      </c>
      <c r="G27" s="15" t="n">
        <f aca="false">'[1]1 nb funds'!G27</f>
        <v>2</v>
      </c>
      <c r="H27" s="15" t="n">
        <f aca="false">'[1]1 nb funds'!H27</f>
        <v>1</v>
      </c>
      <c r="I27" s="15" t="n">
        <f aca="false">'[1]1 nb funds'!I27</f>
        <v>16</v>
      </c>
      <c r="J27" s="15" t="n">
        <f aca="false">'[1]1 nb funds'!J27</f>
        <v>13</v>
      </c>
      <c r="K27" s="15" t="n">
        <f aca="false">'[1]1 nb funds'!K27</f>
        <v>0</v>
      </c>
      <c r="L27" s="15" t="n">
        <f aca="false">'[1]1 nb funds'!L27</f>
        <v>11</v>
      </c>
      <c r="M27" s="15" t="n">
        <f aca="false">'[1]1 nb funds'!M27</f>
        <v>1</v>
      </c>
      <c r="N27" s="15" t="n">
        <f aca="false">'[1]1 nb funds'!N27</f>
        <v>1</v>
      </c>
      <c r="O27" s="15" t="n">
        <f aca="false">'[1]1 nb funds'!O27</f>
        <v>19</v>
      </c>
      <c r="P27" s="15" t="n">
        <f aca="false">'[1]1 nb funds'!P27</f>
        <v>8</v>
      </c>
      <c r="Q27" s="16"/>
      <c r="R27" s="16"/>
    </row>
    <row r="28" customFormat="false" ht="15" hidden="false" customHeight="true" outlineLevel="0" collapsed="false">
      <c r="A28" s="9" t="s">
        <v>37</v>
      </c>
      <c r="B28" s="15" t="n">
        <f aca="false">C28+D28+I28+J28+O28+P28</f>
        <v>127</v>
      </c>
      <c r="C28" s="15" t="n">
        <f aca="false">'[1]1 nb funds'!C28</f>
        <v>91</v>
      </c>
      <c r="D28" s="15" t="n">
        <f aca="false">'[1]1 nb funds'!D28</f>
        <v>10</v>
      </c>
      <c r="E28" s="15" t="n">
        <f aca="false">'[1]1 nb funds'!E28</f>
        <v>0</v>
      </c>
      <c r="F28" s="15" t="n">
        <f aca="false">'[1]1 nb funds'!F28</f>
        <v>0</v>
      </c>
      <c r="G28" s="15" t="n">
        <f aca="false">'[1]1 nb funds'!G28</f>
        <v>0</v>
      </c>
      <c r="H28" s="15" t="n">
        <f aca="false">'[1]1 nb funds'!H28</f>
        <v>0</v>
      </c>
      <c r="I28" s="15" t="n">
        <f aca="false">'[1]1 nb funds'!I28</f>
        <v>17</v>
      </c>
      <c r="J28" s="15" t="n">
        <f aca="false">'[1]1 nb funds'!J28</f>
        <v>2</v>
      </c>
      <c r="K28" s="15" t="n">
        <f aca="false">'[1]1 nb funds'!K28</f>
        <v>0</v>
      </c>
      <c r="L28" s="15" t="n">
        <f aca="false">'[1]1 nb funds'!L28</f>
        <v>0</v>
      </c>
      <c r="M28" s="15" t="n">
        <f aca="false">'[1]1 nb funds'!M28</f>
        <v>0</v>
      </c>
      <c r="N28" s="15" t="n">
        <f aca="false">'[1]1 nb funds'!N28</f>
        <v>0</v>
      </c>
      <c r="O28" s="15" t="n">
        <f aca="false">'[1]1 nb funds'!O28</f>
        <v>3</v>
      </c>
      <c r="P28" s="15" t="n">
        <f aca="false">'[1]1 nb funds'!P28</f>
        <v>4</v>
      </c>
      <c r="Q28" s="16"/>
      <c r="R28" s="16"/>
    </row>
    <row r="29" customFormat="false" ht="15" hidden="false" customHeight="true" outlineLevel="0" collapsed="false">
      <c r="A29" s="9" t="s">
        <v>38</v>
      </c>
      <c r="B29" s="15" t="n">
        <f aca="false">C29+D29+I29+J29+O29+P29</f>
        <v>2594</v>
      </c>
      <c r="C29" s="15" t="n">
        <f aca="false">'[1]1 nb funds'!C29</f>
        <v>1436</v>
      </c>
      <c r="D29" s="15" t="n">
        <f aca="false">'[1]1 nb funds'!D29</f>
        <v>719</v>
      </c>
      <c r="E29" s="15" t="n">
        <f aca="false">'[1]1 nb funds'!E29</f>
        <v>667</v>
      </c>
      <c r="F29" s="15" t="n">
        <f aca="false">'[1]1 nb funds'!F29</f>
        <v>0</v>
      </c>
      <c r="G29" s="15" t="n">
        <f aca="false">'[1]1 nb funds'!G29</f>
        <v>0</v>
      </c>
      <c r="H29" s="15" t="n">
        <f aca="false">'[1]1 nb funds'!H29</f>
        <v>52</v>
      </c>
      <c r="I29" s="15" t="n">
        <f aca="false">'[1]1 nb funds'!I29</f>
        <v>343</v>
      </c>
      <c r="J29" s="15" t="n">
        <f aca="false">'[1]1 nb funds'!J29</f>
        <v>96</v>
      </c>
      <c r="K29" s="15" t="n">
        <f aca="false">'[1]1 nb funds'!K29</f>
        <v>96</v>
      </c>
      <c r="L29" s="15" t="n">
        <f aca="false">'[1]1 nb funds'!L29</f>
        <v>0</v>
      </c>
      <c r="M29" s="15" t="n">
        <f aca="false">'[1]1 nb funds'!M29</f>
        <v>0</v>
      </c>
      <c r="N29" s="15" t="n">
        <f aca="false">'[1]1 nb funds'!N29</f>
        <v>0</v>
      </c>
      <c r="O29" s="15" t="n">
        <f aca="false">'[1]1 nb funds'!O29</f>
        <v>0</v>
      </c>
      <c r="P29" s="15" t="n">
        <f aca="false">'[1]1 nb funds'!P29</f>
        <v>0</v>
      </c>
      <c r="Q29" s="16"/>
      <c r="R29" s="16"/>
    </row>
    <row r="30" customFormat="false" ht="15" hidden="false" customHeight="true" outlineLevel="0" collapsed="false">
      <c r="A30" s="9" t="s">
        <v>39</v>
      </c>
      <c r="B30" s="15" t="n">
        <f aca="false">C30+D30+I30+J30+O30+P30</f>
        <v>549</v>
      </c>
      <c r="C30" s="15" t="n">
        <f aca="false">'[1]1 nb funds'!C30</f>
        <v>335</v>
      </c>
      <c r="D30" s="15" t="n">
        <f aca="false">'[1]1 nb funds'!D30</f>
        <v>45</v>
      </c>
      <c r="E30" s="15" t="n">
        <f aca="false">'[1]1 nb funds'!E30</f>
        <v>43</v>
      </c>
      <c r="F30" s="15" t="n">
        <f aca="false">'[1]1 nb funds'!F30</f>
        <v>0</v>
      </c>
      <c r="G30" s="15" t="n">
        <f aca="false">'[1]1 nb funds'!G30</f>
        <v>2</v>
      </c>
      <c r="H30" s="15" t="n">
        <f aca="false">'[1]1 nb funds'!H30</f>
        <v>0</v>
      </c>
      <c r="I30" s="15" t="n">
        <f aca="false">'[1]1 nb funds'!I30</f>
        <v>80</v>
      </c>
      <c r="J30" s="15" t="n">
        <f aca="false">'[1]1 nb funds'!J30</f>
        <v>30</v>
      </c>
      <c r="K30" s="15" t="n">
        <f aca="false">'[1]1 nb funds'!K30</f>
        <v>30</v>
      </c>
      <c r="L30" s="15" t="n">
        <f aca="false">'[1]1 nb funds'!L30</f>
        <v>0</v>
      </c>
      <c r="M30" s="15" t="n">
        <f aca="false">'[1]1 nb funds'!M30</f>
        <v>0</v>
      </c>
      <c r="N30" s="15" t="n">
        <f aca="false">'[1]1 nb funds'!N30</f>
        <v>0</v>
      </c>
      <c r="O30" s="15" t="n">
        <f aca="false">'[1]1 nb funds'!O30</f>
        <v>41</v>
      </c>
      <c r="P30" s="15" t="n">
        <f aca="false">'[1]1 nb funds'!P30</f>
        <v>18</v>
      </c>
      <c r="Q30" s="16"/>
      <c r="R30" s="16"/>
    </row>
    <row r="31" customFormat="false" ht="15" hidden="false" customHeight="true" outlineLevel="0" collapsed="false">
      <c r="A31" s="9" t="s">
        <v>40</v>
      </c>
      <c r="B31" s="15" t="n">
        <f aca="false">C31+D31+I31+J31+O31+P31</f>
        <v>507</v>
      </c>
      <c r="C31" s="15" t="n">
        <f aca="false">'[1]1 nb funds'!C31</f>
        <v>253</v>
      </c>
      <c r="D31" s="15" t="n">
        <f aca="false">'[1]1 nb funds'!D31</f>
        <v>111</v>
      </c>
      <c r="E31" s="15" t="n">
        <f aca="false">'[1]1 nb funds'!E31</f>
        <v>44</v>
      </c>
      <c r="F31" s="15" t="n">
        <f aca="false">'[1]1 nb funds'!F31</f>
        <v>0</v>
      </c>
      <c r="G31" s="15" t="n">
        <f aca="false">'[1]1 nb funds'!G31</f>
        <v>0</v>
      </c>
      <c r="H31" s="15" t="n">
        <f aca="false">'[1]1 nb funds'!H31</f>
        <v>67</v>
      </c>
      <c r="I31" s="15" t="n">
        <f aca="false">'[1]1 nb funds'!I31</f>
        <v>125</v>
      </c>
      <c r="J31" s="15" t="n">
        <f aca="false">'[1]1 nb funds'!J31</f>
        <v>18</v>
      </c>
      <c r="K31" s="15" t="n">
        <f aca="false">'[1]1 nb funds'!K31</f>
        <v>3</v>
      </c>
      <c r="L31" s="15" t="n">
        <f aca="false">'[1]1 nb funds'!L31</f>
        <v>0</v>
      </c>
      <c r="M31" s="15" t="n">
        <f aca="false">'[1]1 nb funds'!M31</f>
        <v>0</v>
      </c>
      <c r="N31" s="15" t="n">
        <f aca="false">'[1]1 nb funds'!N31</f>
        <v>15</v>
      </c>
      <c r="O31" s="15" t="n">
        <v>0</v>
      </c>
      <c r="P31" s="15" t="n">
        <f aca="false">'[1]1 nb funds'!P31</f>
        <v>0</v>
      </c>
      <c r="Q31" s="16"/>
      <c r="R31" s="16"/>
    </row>
    <row r="32" customFormat="false" ht="15" hidden="false" customHeight="true" outlineLevel="0" collapsed="false">
      <c r="A32" s="9" t="s">
        <v>41</v>
      </c>
      <c r="B32" s="15" t="n">
        <f aca="false">C32+D32+I32+J32+O32+P32</f>
        <v>286</v>
      </c>
      <c r="C32" s="15" t="n">
        <f aca="false">'[1]1 nb funds'!C32</f>
        <v>46</v>
      </c>
      <c r="D32" s="15" t="n">
        <f aca="false">'[1]1 nb funds'!D32</f>
        <v>53</v>
      </c>
      <c r="E32" s="15" t="n">
        <f aca="false">'[1]1 nb funds'!E32</f>
        <v>53</v>
      </c>
      <c r="F32" s="15" t="n">
        <f aca="false">'[1]1 nb funds'!F32</f>
        <v>0</v>
      </c>
      <c r="G32" s="15" t="n">
        <f aca="false">'[1]1 nb funds'!G32</f>
        <v>0</v>
      </c>
      <c r="H32" s="15" t="n">
        <f aca="false">'[1]1 nb funds'!H32</f>
        <v>0</v>
      </c>
      <c r="I32" s="15" t="n">
        <f aca="false">'[1]1 nb funds'!I32</f>
        <v>125</v>
      </c>
      <c r="J32" s="15" t="n">
        <f aca="false">'[1]1 nb funds'!J32</f>
        <v>52</v>
      </c>
      <c r="K32" s="15" t="n">
        <f aca="false">'[1]1 nb funds'!K32</f>
        <v>52</v>
      </c>
      <c r="L32" s="15" t="n">
        <f aca="false">'[1]1 nb funds'!L32</f>
        <v>0</v>
      </c>
      <c r="M32" s="15" t="n">
        <f aca="false">'[1]1 nb funds'!M32</f>
        <v>0</v>
      </c>
      <c r="N32" s="15" t="n">
        <f aca="false">'[1]1 nb funds'!N32</f>
        <v>0</v>
      </c>
      <c r="O32" s="15" t="n">
        <f aca="false">'[1]1 nb funds'!O32</f>
        <v>3</v>
      </c>
      <c r="P32" s="15" t="n">
        <f aca="false">'[1]1 nb funds'!P32</f>
        <v>7</v>
      </c>
      <c r="Q32" s="16"/>
      <c r="R32" s="16"/>
    </row>
    <row r="33" customFormat="false" ht="15" hidden="false" customHeight="true" outlineLevel="0" collapsed="false">
      <c r="A33" s="17" t="s">
        <v>42</v>
      </c>
      <c r="B33" s="15" t="n">
        <f aca="false">C33+D33+I33+J33+O33+P33</f>
        <v>2499</v>
      </c>
      <c r="C33" s="15" t="n">
        <f aca="false">'[1]1 nb funds'!C33</f>
        <v>1196</v>
      </c>
      <c r="D33" s="15" t="n">
        <f aca="false">'[1]1 nb funds'!D33</f>
        <v>271</v>
      </c>
      <c r="E33" s="15" t="n">
        <f aca="false">'[1]1 nb funds'!E33</f>
        <v>223</v>
      </c>
      <c r="F33" s="15" t="n">
        <f aca="false">'[1]1 nb funds'!F33</f>
        <v>0</v>
      </c>
      <c r="G33" s="15" t="n">
        <f aca="false">'[1]1 nb funds'!G33</f>
        <v>0</v>
      </c>
      <c r="H33" s="15" t="n">
        <f aca="false">'[1]1 nb funds'!H33</f>
        <v>48</v>
      </c>
      <c r="I33" s="15" t="n">
        <f aca="false">'[1]1 nb funds'!I33</f>
        <v>398</v>
      </c>
      <c r="J33" s="15" t="n">
        <f aca="false">'[1]1 nb funds'!J33</f>
        <v>28</v>
      </c>
      <c r="K33" s="15" t="n">
        <f aca="false">'[1]1 nb funds'!K33</f>
        <v>28</v>
      </c>
      <c r="L33" s="15" t="n">
        <f aca="false">'[1]1 nb funds'!L33</f>
        <v>0</v>
      </c>
      <c r="M33" s="15" t="n">
        <f aca="false">'[1]1 nb funds'!M33</f>
        <v>0</v>
      </c>
      <c r="N33" s="15" t="n">
        <f aca="false">'[1]1 nb funds'!N33</f>
        <v>0</v>
      </c>
      <c r="O33" s="15" t="n">
        <f aca="false">'[1]1 nb funds'!O33</f>
        <v>242</v>
      </c>
      <c r="P33" s="15" t="n">
        <f aca="false">'[1]1 nb funds'!P33</f>
        <v>364</v>
      </c>
      <c r="Q33" s="16"/>
      <c r="R33" s="16"/>
    </row>
    <row r="34" customFormat="false" ht="15" hidden="false" customHeight="true" outlineLevel="0" collapsed="false">
      <c r="A34" s="18" t="s">
        <v>43</v>
      </c>
      <c r="B34" s="19" t="n">
        <f aca="false">SUM(B8:B33)</f>
        <v>36588</v>
      </c>
      <c r="C34" s="19" t="n">
        <f aca="false">SUM(C8:C33)</f>
        <v>13606</v>
      </c>
      <c r="D34" s="19" t="n">
        <f aca="false">SUM(D8:D33)</f>
        <v>6106</v>
      </c>
      <c r="E34" s="20"/>
      <c r="F34" s="20"/>
      <c r="G34" s="20"/>
      <c r="H34" s="20"/>
      <c r="I34" s="19" t="n">
        <f aca="false">SUM(I8:I33)</f>
        <v>7793</v>
      </c>
      <c r="J34" s="21" t="n">
        <f aca="false">SUM(J8:J33)</f>
        <v>1759</v>
      </c>
      <c r="K34" s="20"/>
      <c r="L34" s="20"/>
      <c r="M34" s="20"/>
      <c r="N34" s="20"/>
      <c r="O34" s="19" t="n">
        <f aca="false">SUM(O8:O33)</f>
        <v>1120</v>
      </c>
      <c r="P34" s="19" t="n">
        <f aca="false">SUM(P8:P33)</f>
        <v>2593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/>
      <c r="J5" s="11" t="s">
        <v>153</v>
      </c>
      <c r="K5" s="11"/>
      <c r="L5" s="11"/>
      <c r="M5" s="11"/>
      <c r="N5" s="11"/>
      <c r="O5" s="11"/>
      <c r="P5" s="11"/>
      <c r="Q5" s="11"/>
      <c r="R5" s="11" t="s">
        <v>154</v>
      </c>
      <c r="S5" s="11"/>
      <c r="T5" s="11"/>
      <c r="U5" s="11"/>
      <c r="V5" s="11"/>
      <c r="W5" s="11"/>
      <c r="X5" s="11"/>
      <c r="Y5" s="11"/>
    </row>
    <row r="6" customFormat="false" ht="25.5" hidden="false" customHeight="true" outlineLevel="0" collapsed="false">
      <c r="A6" s="9"/>
      <c r="B6" s="106" t="s">
        <v>12</v>
      </c>
      <c r="C6" s="109" t="s">
        <v>13</v>
      </c>
      <c r="D6" s="110" t="s">
        <v>14</v>
      </c>
      <c r="E6" s="110" t="s">
        <v>15</v>
      </c>
      <c r="F6" s="110" t="s">
        <v>80</v>
      </c>
      <c r="G6" s="110" t="s">
        <v>81</v>
      </c>
      <c r="H6" s="110" t="s">
        <v>162</v>
      </c>
      <c r="I6" s="65" t="s">
        <v>16</v>
      </c>
      <c r="J6" s="106" t="s">
        <v>12</v>
      </c>
      <c r="K6" s="109" t="s">
        <v>13</v>
      </c>
      <c r="L6" s="110" t="s">
        <v>14</v>
      </c>
      <c r="M6" s="110" t="s">
        <v>15</v>
      </c>
      <c r="N6" s="110" t="s">
        <v>80</v>
      </c>
      <c r="O6" s="110" t="s">
        <v>81</v>
      </c>
      <c r="P6" s="110" t="s">
        <v>162</v>
      </c>
      <c r="Q6" s="65" t="s">
        <v>16</v>
      </c>
      <c r="R6" s="106" t="s">
        <v>12</v>
      </c>
      <c r="S6" s="109" t="s">
        <v>13</v>
      </c>
      <c r="T6" s="110" t="s">
        <v>14</v>
      </c>
      <c r="U6" s="110" t="s">
        <v>15</v>
      </c>
      <c r="V6" s="110" t="s">
        <v>80</v>
      </c>
      <c r="W6" s="110" t="s">
        <v>81</v>
      </c>
      <c r="X6" s="110" t="s">
        <v>162</v>
      </c>
      <c r="Y6" s="65" t="s">
        <v>16</v>
      </c>
    </row>
    <row r="7" customFormat="false" ht="21.95" hidden="false" customHeight="true" outlineLevel="0" collapsed="false">
      <c r="A7" s="112" t="s">
        <v>17</v>
      </c>
      <c r="B7" s="50" t="n">
        <f aca="false">'[1]8 EQ sales $'!B7</f>
        <v>0</v>
      </c>
      <c r="C7" s="108" t="n">
        <f aca="false">'[1]8 EQ sales $'!C7</f>
        <v>0</v>
      </c>
      <c r="D7" s="108" t="n">
        <f aca="false">'[1]8 EQ sales $'!D7</f>
        <v>0</v>
      </c>
      <c r="E7" s="108" t="n">
        <f aca="false">'[1]8 EQ sales $'!E7</f>
        <v>0</v>
      </c>
      <c r="F7" s="108" t="n">
        <f aca="false">'[1]8 EQ sales $'!F7</f>
        <v>0</v>
      </c>
      <c r="G7" s="108" t="n">
        <f aca="false">'[1]8 EQ sales $'!G7</f>
        <v>0</v>
      </c>
      <c r="H7" s="108" t="n">
        <f aca="false">'[1]8 EQ sales $'!H7</f>
        <v>0</v>
      </c>
      <c r="I7" s="51" t="n">
        <f aca="false">'[1]8 EQ sales $'!I7</f>
        <v>0</v>
      </c>
      <c r="J7" s="50" t="n">
        <f aca="false">'[1]8 EQ sales $'!J7</f>
        <v>0</v>
      </c>
      <c r="K7" s="108" t="n">
        <f aca="false">'[1]8 EQ sales $'!K7</f>
        <v>0</v>
      </c>
      <c r="L7" s="108" t="n">
        <f aca="false">'[1]8 EQ sales $'!L7</f>
        <v>0</v>
      </c>
      <c r="M7" s="108" t="n">
        <f aca="false">'[1]8 EQ sales $'!M7</f>
        <v>0</v>
      </c>
      <c r="N7" s="108" t="n">
        <f aca="false">'[1]8 EQ sales $'!N7</f>
        <v>0</v>
      </c>
      <c r="O7" s="108" t="n">
        <f aca="false">'[1]8 EQ sales $'!O7</f>
        <v>0</v>
      </c>
      <c r="P7" s="108" t="n">
        <f aca="false">'[1]8 EQ sales $'!P7</f>
        <v>0</v>
      </c>
      <c r="Q7" s="51" t="n">
        <f aca="false">'[1]8 EQ sales $'!Q7</f>
        <v>0</v>
      </c>
      <c r="R7" s="50" t="n">
        <f aca="false">'[1]8 EQ sales $'!R7</f>
        <v>481.29595</v>
      </c>
      <c r="S7" s="108" t="n">
        <f aca="false">'[1]8 EQ sales $'!S7</f>
        <v>80.1640241</v>
      </c>
      <c r="T7" s="108" t="n">
        <f aca="false">'[1]8 EQ sales $'!T7</f>
        <v>10.7601469</v>
      </c>
      <c r="U7" s="108" t="n">
        <f aca="false">'[1]8 EQ sales $'!U7</f>
        <v>341.1165379</v>
      </c>
      <c r="V7" s="108" t="n">
        <f aca="false">'[1]8 EQ sales $'!V7</f>
        <v>-11.084825</v>
      </c>
      <c r="W7" s="108" t="n">
        <f aca="false">'[1]8 EQ sales $'!W7</f>
        <v>-43.8515677</v>
      </c>
      <c r="X7" s="108" t="n">
        <f aca="false">'[1]8 EQ sales $'!X7</f>
        <v>0.8624709</v>
      </c>
      <c r="Y7" s="51" t="n">
        <f aca="false">'[1]8 EQ sales $'!Y7</f>
        <v>103.3291629</v>
      </c>
    </row>
    <row r="8" customFormat="false" ht="21.95" hidden="false" customHeight="true" outlineLevel="0" collapsed="false">
      <c r="A8" s="112" t="s">
        <v>18</v>
      </c>
      <c r="B8" s="49" t="n">
        <f aca="false">'[1]8 EQ sales $'!B8</f>
        <v>0</v>
      </c>
      <c r="C8" s="16" t="n">
        <f aca="false">'[1]8 EQ sales $'!C8</f>
        <v>0</v>
      </c>
      <c r="D8" s="16" t="n">
        <f aca="false">'[1]8 EQ sales $'!D8</f>
        <v>0</v>
      </c>
      <c r="E8" s="16" t="n">
        <f aca="false">'[1]8 EQ sales $'!E8</f>
        <v>0</v>
      </c>
      <c r="F8" s="16" t="n">
        <f aca="false">'[1]8 EQ sales $'!F8</f>
        <v>0</v>
      </c>
      <c r="G8" s="16" t="n">
        <f aca="false">'[1]8 EQ sales $'!G8</f>
        <v>0</v>
      </c>
      <c r="H8" s="16" t="n">
        <f aca="false">'[1]8 EQ sales $'!H8</f>
        <v>0</v>
      </c>
      <c r="I8" s="15" t="n">
        <f aca="false">'[1]8 EQ sales $'!I8</f>
        <v>0</v>
      </c>
      <c r="J8" s="49" t="n">
        <f aca="false">'[1]8 EQ sales $'!J8</f>
        <v>0</v>
      </c>
      <c r="K8" s="16" t="n">
        <f aca="false">'[1]8 EQ sales $'!K8</f>
        <v>0</v>
      </c>
      <c r="L8" s="16" t="n">
        <f aca="false">'[1]8 EQ sales $'!L8</f>
        <v>0</v>
      </c>
      <c r="M8" s="16" t="n">
        <f aca="false">'[1]8 EQ sales $'!M8</f>
        <v>0</v>
      </c>
      <c r="N8" s="16" t="n">
        <f aca="false">'[1]8 EQ sales $'!N8</f>
        <v>0</v>
      </c>
      <c r="O8" s="16" t="n">
        <f aca="false">'[1]8 EQ sales $'!O8</f>
        <v>0</v>
      </c>
      <c r="P8" s="16" t="n">
        <f aca="false">'[1]8 EQ sales $'!P8</f>
        <v>0</v>
      </c>
      <c r="Q8" s="15" t="n">
        <f aca="false">'[1]8 EQ sales $'!Q8</f>
        <v>0</v>
      </c>
      <c r="R8" s="49" t="n">
        <f aca="false">'[1]8 EQ sales $'!R8</f>
        <v>0</v>
      </c>
      <c r="S8" s="16" t="n">
        <f aca="false">'[1]8 EQ sales $'!S8</f>
        <v>0</v>
      </c>
      <c r="T8" s="16" t="n">
        <f aca="false">'[1]8 EQ sales $'!T8</f>
        <v>0</v>
      </c>
      <c r="U8" s="16" t="n">
        <f aca="false">'[1]8 EQ sales $'!U8</f>
        <v>0</v>
      </c>
      <c r="V8" s="16" t="n">
        <f aca="false">'[1]8 EQ sales $'!V8</f>
        <v>0</v>
      </c>
      <c r="W8" s="16" t="n">
        <f aca="false">'[1]8 EQ sales $'!W8</f>
        <v>0</v>
      </c>
      <c r="X8" s="16" t="n">
        <f aca="false">'[1]8 EQ sales $'!X8</f>
        <v>0</v>
      </c>
      <c r="Y8" s="15" t="n">
        <f aca="false">'[1]8 EQ sales $'!Y8</f>
        <v>0</v>
      </c>
    </row>
    <row r="9" customFormat="false" ht="21.95" hidden="false" customHeight="true" outlineLevel="0" collapsed="false">
      <c r="A9" s="112" t="s">
        <v>19</v>
      </c>
      <c r="B9" s="49" t="n">
        <f aca="false">'[1]8 EQ sales $'!B9</f>
        <v>4.75791840934</v>
      </c>
      <c r="C9" s="16" t="n">
        <f aca="false">'[1]8 EQ sales $'!C9</f>
        <v>4.33521984792</v>
      </c>
      <c r="D9" s="16" t="n">
        <f aca="false">'[1]8 EQ sales $'!D9</f>
        <v>0</v>
      </c>
      <c r="E9" s="16" t="n">
        <f aca="false">'[1]8 EQ sales $'!E9</f>
        <v>0.19379778335</v>
      </c>
      <c r="F9" s="16" t="n">
        <f aca="false">'[1]8 EQ sales $'!F9</f>
        <v>0</v>
      </c>
      <c r="G9" s="16" t="n">
        <f aca="false">'[1]8 EQ sales $'!G9</f>
        <v>0</v>
      </c>
      <c r="H9" s="16" t="n">
        <f aca="false">'[1]8 EQ sales $'!H9</f>
        <v>0.17478366121</v>
      </c>
      <c r="I9" s="15" t="n">
        <f aca="false">'[1]8 EQ sales $'!I9</f>
        <v>0.05411711686</v>
      </c>
      <c r="J9" s="49" t="n">
        <f aca="false">'[1]8 EQ sales $'!J9</f>
        <v>3.23459470097</v>
      </c>
      <c r="K9" s="16" t="n">
        <f aca="false">'[1]8 EQ sales $'!K9</f>
        <v>2.63857510312</v>
      </c>
      <c r="L9" s="16" t="n">
        <f aca="false">'[1]8 EQ sales $'!L9</f>
        <v>0</v>
      </c>
      <c r="M9" s="16" t="n">
        <f aca="false">'[1]8 EQ sales $'!M9</f>
        <v>0.50606817388</v>
      </c>
      <c r="N9" s="16" t="n">
        <f aca="false">'[1]8 EQ sales $'!N9</f>
        <v>0</v>
      </c>
      <c r="O9" s="16" t="n">
        <f aca="false">'[1]8 EQ sales $'!O9</f>
        <v>0</v>
      </c>
      <c r="P9" s="16" t="n">
        <f aca="false">'[1]8 EQ sales $'!P9</f>
        <v>0.07166861422</v>
      </c>
      <c r="Q9" s="15" t="n">
        <f aca="false">'[1]8 EQ sales $'!Q9</f>
        <v>0.01828280975</v>
      </c>
      <c r="R9" s="49" t="n">
        <f aca="false">'[1]8 EQ sales $'!R9</f>
        <v>1.52332370837</v>
      </c>
      <c r="S9" s="16" t="n">
        <f aca="false">'[1]8 EQ sales $'!S9</f>
        <v>1.6966447448</v>
      </c>
      <c r="T9" s="16" t="n">
        <f aca="false">'[1]8 EQ sales $'!T9</f>
        <v>0</v>
      </c>
      <c r="U9" s="16" t="n">
        <f aca="false">'[1]8 EQ sales $'!U9</f>
        <v>-0.31227039053</v>
      </c>
      <c r="V9" s="16" t="n">
        <f aca="false">'[1]8 EQ sales $'!V9</f>
        <v>0</v>
      </c>
      <c r="W9" s="16" t="n">
        <f aca="false">'[1]8 EQ sales $'!W9</f>
        <v>0</v>
      </c>
      <c r="X9" s="16" t="n">
        <f aca="false">'[1]8 EQ sales $'!X9</f>
        <v>0.10311504699</v>
      </c>
      <c r="Y9" s="15" t="n">
        <f aca="false">'[1]8 EQ sales $'!Y9</f>
        <v>0.03583430711</v>
      </c>
    </row>
    <row r="10" customFormat="false" ht="21.95" hidden="false" customHeight="true" outlineLevel="0" collapsed="false">
      <c r="A10" s="112" t="s">
        <v>20</v>
      </c>
      <c r="B10" s="49" t="n">
        <f aca="false">'[1]8 EQ sales $'!B10</f>
        <v>40.2369942471</v>
      </c>
      <c r="C10" s="16" t="n">
        <f aca="false">'[1]8 EQ sales $'!C10</f>
        <v>8.2834083206</v>
      </c>
      <c r="D10" s="16" t="n">
        <f aca="false">'[1]8 EQ sales $'!D10</f>
        <v>15.6268130109</v>
      </c>
      <c r="E10" s="16" t="n">
        <f aca="false">'[1]8 EQ sales $'!E10</f>
        <v>0</v>
      </c>
      <c r="F10" s="16" t="n">
        <f aca="false">'[1]8 EQ sales $'!F10</f>
        <v>0</v>
      </c>
      <c r="G10" s="16" t="n">
        <f aca="false">'[1]8 EQ sales $'!G10</f>
        <v>0</v>
      </c>
      <c r="H10" s="16" t="n">
        <f aca="false">'[1]8 EQ sales $'!H10</f>
        <v>0</v>
      </c>
      <c r="I10" s="15" t="n">
        <f aca="false">'[1]8 EQ sales $'!I10</f>
        <v>16.3267729156</v>
      </c>
      <c r="J10" s="49" t="n">
        <f aca="false">'[1]8 EQ sales $'!J10</f>
        <v>26.1001733188</v>
      </c>
      <c r="K10" s="16" t="n">
        <f aca="false">'[1]8 EQ sales $'!K10</f>
        <v>2.2229188863</v>
      </c>
      <c r="L10" s="16" t="n">
        <f aca="false">'[1]8 EQ sales $'!L10</f>
        <v>17.0555648879</v>
      </c>
      <c r="M10" s="16" t="n">
        <f aca="false">'[1]8 EQ sales $'!M10</f>
        <v>0</v>
      </c>
      <c r="N10" s="16" t="n">
        <f aca="false">'[1]8 EQ sales $'!N10</f>
        <v>0</v>
      </c>
      <c r="O10" s="16" t="n">
        <f aca="false">'[1]8 EQ sales $'!O10</f>
        <v>0</v>
      </c>
      <c r="P10" s="16" t="n">
        <f aca="false">'[1]8 EQ sales $'!P10</f>
        <v>0</v>
      </c>
      <c r="Q10" s="15" t="n">
        <f aca="false">'[1]8 EQ sales $'!Q10</f>
        <v>6.8216895446</v>
      </c>
      <c r="R10" s="49" t="n">
        <f aca="false">'[1]8 EQ sales $'!R10</f>
        <v>14.1369326805</v>
      </c>
      <c r="S10" s="16" t="n">
        <f aca="false">'[1]8 EQ sales $'!S10</f>
        <v>6.0604894343</v>
      </c>
      <c r="T10" s="16" t="n">
        <f aca="false">'[1]8 EQ sales $'!T10</f>
        <v>-1.4286960009</v>
      </c>
      <c r="U10" s="16" t="n">
        <f aca="false">'[1]8 EQ sales $'!U10</f>
        <v>0</v>
      </c>
      <c r="V10" s="16" t="n">
        <f aca="false">'[1]8 EQ sales $'!V10</f>
        <v>0</v>
      </c>
      <c r="W10" s="16" t="n">
        <f aca="false">'[1]8 EQ sales $'!W10</f>
        <v>0</v>
      </c>
      <c r="X10" s="16" t="n">
        <f aca="false">'[1]8 EQ sales $'!X10</f>
        <v>0</v>
      </c>
      <c r="Y10" s="15" t="n">
        <f aca="false">'[1]8 EQ sales $'!Y10</f>
        <v>9.5051392471</v>
      </c>
    </row>
    <row r="11" customFormat="false" ht="21.95" hidden="false" customHeight="true" outlineLevel="0" collapsed="false">
      <c r="A11" s="112" t="s">
        <v>21</v>
      </c>
      <c r="B11" s="49" t="n">
        <f aca="false">'[1]8 EQ sales $'!B11</f>
        <v>2972.23583413302</v>
      </c>
      <c r="C11" s="16" t="n">
        <f aca="false">'[1]8 EQ sales $'!C11</f>
        <v>77.44656852569</v>
      </c>
      <c r="D11" s="16" t="n">
        <f aca="false">'[1]8 EQ sales $'!D11</f>
        <v>8.93415464851</v>
      </c>
      <c r="E11" s="16" t="n">
        <f aca="false">'[1]8 EQ sales $'!E11</f>
        <v>654.99444722894</v>
      </c>
      <c r="F11" s="16" t="n">
        <f aca="false">'[1]8 EQ sales $'!F11</f>
        <v>685.06937987215</v>
      </c>
      <c r="G11" s="16" t="n">
        <f aca="false">'[1]8 EQ sales $'!G11</f>
        <v>487.47083373443</v>
      </c>
      <c r="H11" s="16" t="n">
        <f aca="false">'[1]8 EQ sales $'!H11</f>
        <v>70.43435518665</v>
      </c>
      <c r="I11" s="15" t="n">
        <f aca="false">'[1]8 EQ sales $'!I11</f>
        <v>987.88609493665</v>
      </c>
      <c r="J11" s="49" t="n">
        <f aca="false">'[1]8 EQ sales $'!J11</f>
        <v>1678.88057988742</v>
      </c>
      <c r="K11" s="16" t="n">
        <f aca="false">'[1]8 EQ sales $'!K11</f>
        <v>98.7831336037</v>
      </c>
      <c r="L11" s="16" t="n">
        <f aca="false">'[1]8 EQ sales $'!L11</f>
        <v>158.69359682358</v>
      </c>
      <c r="M11" s="16" t="n">
        <f aca="false">'[1]8 EQ sales $'!M11</f>
        <v>190.76617255332</v>
      </c>
      <c r="N11" s="16" t="n">
        <f aca="false">'[1]8 EQ sales $'!N11</f>
        <v>46.94240296382</v>
      </c>
      <c r="O11" s="16" t="n">
        <f aca="false">'[1]8 EQ sales $'!O11</f>
        <v>469.83981300256</v>
      </c>
      <c r="P11" s="16" t="n">
        <f aca="false">'[1]8 EQ sales $'!P11</f>
        <v>52.59313713472</v>
      </c>
      <c r="Q11" s="15" t="n">
        <f aca="false">'[1]8 EQ sales $'!Q11</f>
        <v>661.26232380572</v>
      </c>
      <c r="R11" s="49" t="n">
        <f aca="false">'[1]8 EQ sales $'!R11</f>
        <v>1293.35486997262</v>
      </c>
      <c r="S11" s="16" t="n">
        <f aca="false">'[1]8 EQ sales $'!S11</f>
        <v>-21.33656507801</v>
      </c>
      <c r="T11" s="16" t="n">
        <f aca="false">'[1]8 EQ sales $'!T11</f>
        <v>-149.75944217507</v>
      </c>
      <c r="U11" s="16" t="n">
        <f aca="false">'[1]8 EQ sales $'!U11</f>
        <v>464.22808253913</v>
      </c>
      <c r="V11" s="16" t="n">
        <f aca="false">'[1]8 EQ sales $'!V11</f>
        <v>638.12697690833</v>
      </c>
      <c r="W11" s="16" t="n">
        <f aca="false">'[1]8 EQ sales $'!W11</f>
        <v>17.63102073187</v>
      </c>
      <c r="X11" s="16" t="n">
        <f aca="false">'[1]8 EQ sales $'!X11</f>
        <v>17.84102591544</v>
      </c>
      <c r="Y11" s="15" t="n">
        <f aca="false">'[1]8 EQ sales $'!Y11</f>
        <v>326.62377113093</v>
      </c>
    </row>
    <row r="12" customFormat="false" ht="21.95" hidden="false" customHeight="true" outlineLevel="0" collapsed="false">
      <c r="A12" s="112" t="s">
        <v>22</v>
      </c>
      <c r="B12" s="49" t="n">
        <f aca="false">'[1]8 EQ sales $'!B12</f>
        <v>0</v>
      </c>
      <c r="C12" s="16" t="n">
        <f aca="false">'[1]8 EQ sales $'!C12</f>
        <v>0</v>
      </c>
      <c r="D12" s="16" t="n">
        <f aca="false">'[1]8 EQ sales $'!D12</f>
        <v>0</v>
      </c>
      <c r="E12" s="16" t="n">
        <f aca="false">'[1]8 EQ sales $'!E12</f>
        <v>0</v>
      </c>
      <c r="F12" s="16" t="n">
        <f aca="false">'[1]8 EQ sales $'!F12</f>
        <v>0</v>
      </c>
      <c r="G12" s="16" t="n">
        <f aca="false">'[1]8 EQ sales $'!G12</f>
        <v>0</v>
      </c>
      <c r="H12" s="16" t="n">
        <f aca="false">'[1]8 EQ sales $'!H12</f>
        <v>0</v>
      </c>
      <c r="I12" s="15" t="n">
        <f aca="false">'[1]8 EQ sales $'!I12</f>
        <v>0</v>
      </c>
      <c r="J12" s="49" t="n">
        <f aca="false">'[1]8 EQ sales $'!J12</f>
        <v>0</v>
      </c>
      <c r="K12" s="16" t="n">
        <f aca="false">'[1]8 EQ sales $'!K12</f>
        <v>0</v>
      </c>
      <c r="L12" s="16" t="n">
        <f aca="false">'[1]8 EQ sales $'!L12</f>
        <v>0</v>
      </c>
      <c r="M12" s="16" t="n">
        <f aca="false">'[1]8 EQ sales $'!M12</f>
        <v>0</v>
      </c>
      <c r="N12" s="16" t="n">
        <f aca="false">'[1]8 EQ sales $'!N12</f>
        <v>0</v>
      </c>
      <c r="O12" s="16" t="n">
        <f aca="false">'[1]8 EQ sales $'!O12</f>
        <v>0</v>
      </c>
      <c r="P12" s="16" t="n">
        <f aca="false">'[1]8 EQ sales $'!P12</f>
        <v>0</v>
      </c>
      <c r="Q12" s="15" t="n">
        <f aca="false">'[1]8 EQ sales $'!Q12</f>
        <v>0</v>
      </c>
      <c r="R12" s="49" t="n">
        <f aca="false">'[1]8 EQ sales $'!R12</f>
        <v>1510.96892</v>
      </c>
      <c r="S12" s="16" t="n">
        <f aca="false">'[1]8 EQ sales $'!S12</f>
        <v>161.90996</v>
      </c>
      <c r="T12" s="16" t="n">
        <f aca="false">'[1]8 EQ sales $'!T12</f>
        <v>0</v>
      </c>
      <c r="U12" s="16" t="n">
        <f aca="false">'[1]8 EQ sales $'!U12</f>
        <v>732.45663</v>
      </c>
      <c r="V12" s="16" t="n">
        <f aca="false">'[1]8 EQ sales $'!V12</f>
        <v>-6.00726</v>
      </c>
      <c r="W12" s="16" t="n">
        <f aca="false">'[1]8 EQ sales $'!W12</f>
        <v>129.29912</v>
      </c>
      <c r="X12" s="16" t="n">
        <f aca="false">'[1]8 EQ sales $'!X12</f>
        <v>5.7212</v>
      </c>
      <c r="Y12" s="15" t="n">
        <f aca="false">'[1]8 EQ sales $'!Y12</f>
        <v>487.58927</v>
      </c>
    </row>
    <row r="13" customFormat="false" ht="21.95" hidden="false" customHeight="true" outlineLevel="0" collapsed="false">
      <c r="A13" s="112" t="s">
        <v>23</v>
      </c>
      <c r="B13" s="49" t="n">
        <f aca="false">'[1]8 EQ sales $'!B13</f>
        <v>0</v>
      </c>
      <c r="C13" s="16" t="n">
        <f aca="false">'[1]8 EQ sales $'!C13</f>
        <v>0</v>
      </c>
      <c r="D13" s="16" t="n">
        <f aca="false">'[1]8 EQ sales $'!D13</f>
        <v>0</v>
      </c>
      <c r="E13" s="16" t="n">
        <f aca="false">'[1]8 EQ sales $'!E13</f>
        <v>0</v>
      </c>
      <c r="F13" s="16" t="n">
        <f aca="false">'[1]8 EQ sales $'!F13</f>
        <v>0</v>
      </c>
      <c r="G13" s="16" t="n">
        <f aca="false">'[1]8 EQ sales $'!G13</f>
        <v>0</v>
      </c>
      <c r="H13" s="16" t="n">
        <f aca="false">'[1]8 EQ sales $'!H13</f>
        <v>0</v>
      </c>
      <c r="I13" s="15" t="n">
        <f aca="false">'[1]8 EQ sales $'!I13</f>
        <v>0</v>
      </c>
      <c r="J13" s="49" t="n">
        <f aca="false">'[1]8 EQ sales $'!J13</f>
        <v>0</v>
      </c>
      <c r="K13" s="16" t="n">
        <f aca="false">'[1]8 EQ sales $'!K13</f>
        <v>0</v>
      </c>
      <c r="L13" s="16" t="n">
        <f aca="false">'[1]8 EQ sales $'!L13</f>
        <v>0</v>
      </c>
      <c r="M13" s="16" t="n">
        <f aca="false">'[1]8 EQ sales $'!M13</f>
        <v>0</v>
      </c>
      <c r="N13" s="16" t="n">
        <f aca="false">'[1]8 EQ sales $'!N13</f>
        <v>0</v>
      </c>
      <c r="O13" s="16" t="n">
        <f aca="false">'[1]8 EQ sales $'!O13</f>
        <v>0</v>
      </c>
      <c r="P13" s="16" t="n">
        <f aca="false">'[1]8 EQ sales $'!P13</f>
        <v>0</v>
      </c>
      <c r="Q13" s="15" t="n">
        <f aca="false">'[1]8 EQ sales $'!Q13</f>
        <v>0</v>
      </c>
      <c r="R13" s="49" t="n">
        <f aca="false">'[1]8 EQ sales $'!R13</f>
        <v>1144.24</v>
      </c>
      <c r="S13" s="16" t="n">
        <f aca="false">'[1]8 EQ sales $'!S13</f>
        <v>0</v>
      </c>
      <c r="T13" s="16" t="n">
        <f aca="false">'[1]8 EQ sales $'!T13</f>
        <v>0</v>
      </c>
      <c r="U13" s="16" t="n">
        <f aca="false">'[1]8 EQ sales $'!U13</f>
        <v>0</v>
      </c>
      <c r="V13" s="16" t="n">
        <f aca="false">'[1]8 EQ sales $'!V13</f>
        <v>0</v>
      </c>
      <c r="W13" s="16" t="n">
        <f aca="false">'[1]8 EQ sales $'!W13</f>
        <v>0</v>
      </c>
      <c r="X13" s="16" t="n">
        <f aca="false">'[1]8 EQ sales $'!X13</f>
        <v>0</v>
      </c>
      <c r="Y13" s="15" t="n">
        <f aca="false">'[1]8 EQ sales $'!Y13</f>
        <v>0</v>
      </c>
    </row>
    <row r="14" customFormat="false" ht="21.95" hidden="false" customHeight="true" outlineLevel="0" collapsed="false">
      <c r="A14" s="112" t="s">
        <v>24</v>
      </c>
      <c r="B14" s="49" t="n">
        <f aca="false">'[1]8 EQ sales $'!B14</f>
        <v>0</v>
      </c>
      <c r="C14" s="16" t="n">
        <f aca="false">'[1]8 EQ sales $'!C14</f>
        <v>0</v>
      </c>
      <c r="D14" s="16" t="n">
        <f aca="false">'[1]8 EQ sales $'!D14</f>
        <v>0</v>
      </c>
      <c r="E14" s="16" t="n">
        <f aca="false">'[1]8 EQ sales $'!E14</f>
        <v>0</v>
      </c>
      <c r="F14" s="16" t="n">
        <f aca="false">'[1]8 EQ sales $'!F14</f>
        <v>0</v>
      </c>
      <c r="G14" s="16" t="n">
        <f aca="false">'[1]8 EQ sales $'!G14</f>
        <v>0</v>
      </c>
      <c r="H14" s="16" t="n">
        <f aca="false">'[1]8 EQ sales $'!H14</f>
        <v>0</v>
      </c>
      <c r="I14" s="15" t="n">
        <f aca="false">'[1]8 EQ sales $'!I14</f>
        <v>0</v>
      </c>
      <c r="J14" s="49" t="n">
        <f aca="false">'[1]8 EQ sales $'!J14</f>
        <v>0</v>
      </c>
      <c r="K14" s="16" t="n">
        <f aca="false">'[1]8 EQ sales $'!K14</f>
        <v>0</v>
      </c>
      <c r="L14" s="16" t="n">
        <f aca="false">'[1]8 EQ sales $'!L14</f>
        <v>0</v>
      </c>
      <c r="M14" s="16" t="n">
        <f aca="false">'[1]8 EQ sales $'!M14</f>
        <v>0</v>
      </c>
      <c r="N14" s="16" t="n">
        <f aca="false">'[1]8 EQ sales $'!N14</f>
        <v>0</v>
      </c>
      <c r="O14" s="16" t="n">
        <f aca="false">'[1]8 EQ sales $'!O14</f>
        <v>0</v>
      </c>
      <c r="P14" s="16" t="n">
        <f aca="false">'[1]8 EQ sales $'!P14</f>
        <v>0</v>
      </c>
      <c r="Q14" s="15" t="n">
        <f aca="false">'[1]8 EQ sales $'!Q14</f>
        <v>0</v>
      </c>
      <c r="R14" s="49" t="n">
        <f aca="false">'[1]8 EQ sales $'!R14</f>
        <v>1753.11871</v>
      </c>
      <c r="S14" s="16" t="n">
        <f aca="false">'[1]8 EQ sales $'!S14</f>
        <v>-210.68319</v>
      </c>
      <c r="T14" s="16" t="n">
        <f aca="false">'[1]8 EQ sales $'!T14</f>
        <v>146.31969</v>
      </c>
      <c r="U14" s="16" t="n">
        <f aca="false">'[1]8 EQ sales $'!U14</f>
        <v>589.42663</v>
      </c>
      <c r="V14" s="16" t="n">
        <f aca="false">'[1]8 EQ sales $'!V14</f>
        <v>46.62778</v>
      </c>
      <c r="W14" s="16" t="n">
        <f aca="false">'[1]8 EQ sales $'!W14</f>
        <v>66.50895</v>
      </c>
      <c r="X14" s="16" t="n">
        <f aca="false">'[1]8 EQ sales $'!X14</f>
        <v>-39.61931</v>
      </c>
      <c r="Y14" s="15" t="n">
        <f aca="false">'[1]8 EQ sales $'!Y14</f>
        <v>1154.53816</v>
      </c>
    </row>
    <row r="15" customFormat="false" ht="21.95" hidden="false" customHeight="true" outlineLevel="0" collapsed="false">
      <c r="A15" s="112" t="s">
        <v>25</v>
      </c>
      <c r="B15" s="49" t="n">
        <f aca="false">'[1]8 EQ sales $'!B15</f>
        <v>0</v>
      </c>
      <c r="C15" s="16" t="n">
        <f aca="false">'[1]8 EQ sales $'!C15</f>
        <v>0</v>
      </c>
      <c r="D15" s="16" t="n">
        <f aca="false">'[1]8 EQ sales $'!D15</f>
        <v>0</v>
      </c>
      <c r="E15" s="16" t="n">
        <f aca="false">'[1]8 EQ sales $'!E15</f>
        <v>0</v>
      </c>
      <c r="F15" s="16" t="n">
        <f aca="false">'[1]8 EQ sales $'!F15</f>
        <v>0</v>
      </c>
      <c r="G15" s="16" t="n">
        <f aca="false">'[1]8 EQ sales $'!G15</f>
        <v>0</v>
      </c>
      <c r="H15" s="16" t="n">
        <f aca="false">'[1]8 EQ sales $'!H15</f>
        <v>0</v>
      </c>
      <c r="I15" s="15" t="n">
        <f aca="false">'[1]8 EQ sales $'!I15</f>
        <v>0</v>
      </c>
      <c r="J15" s="49" t="n">
        <f aca="false">'[1]8 EQ sales $'!J15</f>
        <v>0</v>
      </c>
      <c r="K15" s="16" t="n">
        <f aca="false">'[1]8 EQ sales $'!K15</f>
        <v>0</v>
      </c>
      <c r="L15" s="16" t="n">
        <f aca="false">'[1]8 EQ sales $'!L15</f>
        <v>0</v>
      </c>
      <c r="M15" s="16" t="n">
        <f aca="false">'[1]8 EQ sales $'!M15</f>
        <v>0</v>
      </c>
      <c r="N15" s="16" t="n">
        <f aca="false">'[1]8 EQ sales $'!N15</f>
        <v>0</v>
      </c>
      <c r="O15" s="16" t="n">
        <f aca="false">'[1]8 EQ sales $'!O15</f>
        <v>0</v>
      </c>
      <c r="P15" s="16" t="n">
        <f aca="false">'[1]8 EQ sales $'!P15</f>
        <v>0</v>
      </c>
      <c r="Q15" s="15" t="n">
        <f aca="false">'[1]8 EQ sales $'!Q15</f>
        <v>0</v>
      </c>
      <c r="R15" s="49" t="n">
        <f aca="false">'[1]8 EQ sales $'!R15</f>
        <v>43.2451205</v>
      </c>
      <c r="S15" s="16" t="n">
        <f aca="false">'[1]8 EQ sales $'!S15</f>
        <v>8.7763208</v>
      </c>
      <c r="T15" s="16" t="n">
        <f aca="false">'[1]8 EQ sales $'!T15</f>
        <v>0</v>
      </c>
      <c r="U15" s="16" t="n">
        <f aca="false">'[1]8 EQ sales $'!U15</f>
        <v>0</v>
      </c>
      <c r="V15" s="16" t="n">
        <f aca="false">'[1]8 EQ sales $'!V15</f>
        <v>0</v>
      </c>
      <c r="W15" s="16" t="n">
        <f aca="false">'[1]8 EQ sales $'!W15</f>
        <v>0</v>
      </c>
      <c r="X15" s="16" t="n">
        <f aca="false">'[1]8 EQ sales $'!X15</f>
        <v>0</v>
      </c>
      <c r="Y15" s="15" t="n">
        <f aca="false">'[1]8 EQ sales $'!Y15</f>
        <v>34.4687997</v>
      </c>
    </row>
    <row r="16" customFormat="false" ht="21.95" hidden="false" customHeight="true" outlineLevel="0" collapsed="false">
      <c r="A16" s="112" t="s">
        <v>26</v>
      </c>
      <c r="B16" s="49" t="n">
        <f aca="false">'[1]8 EQ sales $'!B16</f>
        <v>0</v>
      </c>
      <c r="C16" s="16" t="n">
        <f aca="false">'[1]8 EQ sales $'!C16</f>
        <v>0</v>
      </c>
      <c r="D16" s="16" t="n">
        <f aca="false">'[1]8 EQ sales $'!D16</f>
        <v>0</v>
      </c>
      <c r="E16" s="16" t="n">
        <f aca="false">'[1]8 EQ sales $'!E16</f>
        <v>0</v>
      </c>
      <c r="F16" s="16" t="n">
        <f aca="false">'[1]8 EQ sales $'!F16</f>
        <v>0</v>
      </c>
      <c r="G16" s="16" t="n">
        <f aca="false">'[1]8 EQ sales $'!G16</f>
        <v>0</v>
      </c>
      <c r="H16" s="16" t="n">
        <f aca="false">'[1]8 EQ sales $'!H16</f>
        <v>0</v>
      </c>
      <c r="I16" s="15" t="n">
        <f aca="false">'[1]8 EQ sales $'!I16</f>
        <v>0</v>
      </c>
      <c r="J16" s="49" t="n">
        <f aca="false">'[1]8 EQ sales $'!J16</f>
        <v>0</v>
      </c>
      <c r="K16" s="16" t="n">
        <f aca="false">'[1]8 EQ sales $'!K16</f>
        <v>0</v>
      </c>
      <c r="L16" s="16" t="n">
        <f aca="false">'[1]8 EQ sales $'!L16</f>
        <v>0</v>
      </c>
      <c r="M16" s="16" t="n">
        <f aca="false">'[1]8 EQ sales $'!M16</f>
        <v>0</v>
      </c>
      <c r="N16" s="16" t="n">
        <f aca="false">'[1]8 EQ sales $'!N16</f>
        <v>0</v>
      </c>
      <c r="O16" s="16" t="n">
        <f aca="false">'[1]8 EQ sales $'!O16</f>
        <v>0</v>
      </c>
      <c r="P16" s="16" t="n">
        <f aca="false">'[1]8 EQ sales $'!P16</f>
        <v>0</v>
      </c>
      <c r="Q16" s="15" t="n">
        <f aca="false">'[1]8 EQ sales $'!Q16</f>
        <v>0</v>
      </c>
      <c r="R16" s="49" t="n">
        <f aca="false">'[1]8 EQ sales $'!R16</f>
        <v>-68.05421377136</v>
      </c>
      <c r="S16" s="16" t="n">
        <f aca="false">'[1]8 EQ sales $'!S16</f>
        <v>-1.30255401778</v>
      </c>
      <c r="T16" s="16" t="n">
        <f aca="false">'[1]8 EQ sales $'!T16</f>
        <v>1.49961872452</v>
      </c>
      <c r="U16" s="16" t="n">
        <f aca="false">'[1]8 EQ sales $'!U16</f>
        <v>70.41617044914</v>
      </c>
      <c r="V16" s="16" t="n">
        <f aca="false">'[1]8 EQ sales $'!V16</f>
        <v>3.295743698</v>
      </c>
      <c r="W16" s="16" t="n">
        <f aca="false">'[1]8 EQ sales $'!W16</f>
        <v>0</v>
      </c>
      <c r="X16" s="16" t="n">
        <f aca="false">'[1]8 EQ sales $'!X16</f>
        <v>0</v>
      </c>
      <c r="Y16" s="15" t="n">
        <f aca="false">'[1]8 EQ sales $'!Y16</f>
        <v>-141.96319262524</v>
      </c>
    </row>
    <row r="17" customFormat="false" ht="21.95" hidden="false" customHeight="true" outlineLevel="0" collapsed="false">
      <c r="A17" s="112" t="s">
        <v>27</v>
      </c>
      <c r="B17" s="49" t="n">
        <f aca="false">'[1]8 EQ sales $'!B17</f>
        <v>0</v>
      </c>
      <c r="C17" s="16" t="n">
        <f aca="false">'[1]8 EQ sales $'!C17</f>
        <v>0</v>
      </c>
      <c r="D17" s="16" t="n">
        <f aca="false">'[1]8 EQ sales $'!D17</f>
        <v>0</v>
      </c>
      <c r="E17" s="16" t="n">
        <f aca="false">'[1]8 EQ sales $'!E17</f>
        <v>0</v>
      </c>
      <c r="F17" s="16" t="n">
        <f aca="false">'[1]8 EQ sales $'!F17</f>
        <v>0</v>
      </c>
      <c r="G17" s="16" t="n">
        <f aca="false">'[1]8 EQ sales $'!G17</f>
        <v>0</v>
      </c>
      <c r="H17" s="16" t="n">
        <f aca="false">'[1]8 EQ sales $'!H17</f>
        <v>0</v>
      </c>
      <c r="I17" s="15" t="n">
        <f aca="false">'[1]8 EQ sales $'!I17</f>
        <v>0</v>
      </c>
      <c r="J17" s="49" t="n">
        <f aca="false">'[1]8 EQ sales $'!J17</f>
        <v>0</v>
      </c>
      <c r="K17" s="16" t="n">
        <f aca="false">'[1]8 EQ sales $'!K17</f>
        <v>0</v>
      </c>
      <c r="L17" s="16" t="n">
        <f aca="false">'[1]8 EQ sales $'!L17</f>
        <v>0</v>
      </c>
      <c r="M17" s="16" t="n">
        <f aca="false">'[1]8 EQ sales $'!M17</f>
        <v>0</v>
      </c>
      <c r="N17" s="16" t="n">
        <f aca="false">'[1]8 EQ sales $'!N17</f>
        <v>0</v>
      </c>
      <c r="O17" s="16" t="n">
        <f aca="false">'[1]8 EQ sales $'!O17</f>
        <v>0</v>
      </c>
      <c r="P17" s="16" t="n">
        <f aca="false">'[1]8 EQ sales $'!P17</f>
        <v>0</v>
      </c>
      <c r="Q17" s="15" t="n">
        <f aca="false">'[1]8 EQ sales $'!Q17</f>
        <v>0</v>
      </c>
      <c r="R17" s="49" t="n">
        <f aca="false">'[1]8 EQ sales $'!R17</f>
        <v>0</v>
      </c>
      <c r="S17" s="16" t="n">
        <f aca="false">'[1]8 EQ sales $'!S17</f>
        <v>0</v>
      </c>
      <c r="T17" s="16" t="n">
        <f aca="false">'[1]8 EQ sales $'!T17</f>
        <v>0</v>
      </c>
      <c r="U17" s="16" t="n">
        <f aca="false">'[1]8 EQ sales $'!U17</f>
        <v>0</v>
      </c>
      <c r="V17" s="16" t="n">
        <f aca="false">'[1]8 EQ sales $'!V17</f>
        <v>0</v>
      </c>
      <c r="W17" s="16" t="n">
        <f aca="false">'[1]8 EQ sales $'!W17</f>
        <v>0</v>
      </c>
      <c r="X17" s="16" t="n">
        <f aca="false">'[1]8 EQ sales $'!X17</f>
        <v>0</v>
      </c>
      <c r="Y17" s="15" t="n">
        <f aca="false">'[1]8 EQ sales $'!Y17</f>
        <v>0</v>
      </c>
    </row>
    <row r="18" customFormat="false" ht="21.95" hidden="false" customHeight="true" outlineLevel="0" collapsed="false">
      <c r="A18" s="112" t="s">
        <v>28</v>
      </c>
      <c r="B18" s="49" t="n">
        <f aca="false">'[1]8 EQ sales $'!B18</f>
        <v>2250.6514256</v>
      </c>
      <c r="C18" s="16" t="n">
        <f aca="false">'[1]8 EQ sales $'!C18</f>
        <v>301.0152168</v>
      </c>
      <c r="D18" s="16" t="n">
        <f aca="false">'[1]8 EQ sales $'!D18</f>
        <v>114.9660837</v>
      </c>
      <c r="E18" s="16" t="n">
        <f aca="false">'[1]8 EQ sales $'!E18</f>
        <v>770.4067799</v>
      </c>
      <c r="F18" s="16" t="n">
        <f aca="false">'[1]8 EQ sales $'!F18</f>
        <v>190.0811488</v>
      </c>
      <c r="G18" s="16" t="n">
        <f aca="false">'[1]8 EQ sales $'!G18</f>
        <v>157.5589874</v>
      </c>
      <c r="H18" s="16" t="n">
        <f aca="false">'[1]8 EQ sales $'!H18</f>
        <v>482.2356571</v>
      </c>
      <c r="I18" s="15" t="n">
        <f aca="false">'[1]8 EQ sales $'!I18</f>
        <v>234.3875519</v>
      </c>
      <c r="J18" s="49" t="n">
        <f aca="false">'[1]8 EQ sales $'!J18</f>
        <v>2087.8189221</v>
      </c>
      <c r="K18" s="16" t="n">
        <f aca="false">'[1]8 EQ sales $'!K18</f>
        <v>226.4794232</v>
      </c>
      <c r="L18" s="16" t="n">
        <f aca="false">'[1]8 EQ sales $'!L18</f>
        <v>111.7579208</v>
      </c>
      <c r="M18" s="16" t="n">
        <f aca="false">'[1]8 EQ sales $'!M18</f>
        <v>841.3010297</v>
      </c>
      <c r="N18" s="16" t="n">
        <f aca="false">'[1]8 EQ sales $'!N18</f>
        <v>143.4562294</v>
      </c>
      <c r="O18" s="16" t="n">
        <f aca="false">'[1]8 EQ sales $'!O18</f>
        <v>205.6142068</v>
      </c>
      <c r="P18" s="16" t="n">
        <f aca="false">'[1]8 EQ sales $'!P18</f>
        <v>278.7497367</v>
      </c>
      <c r="Q18" s="15" t="n">
        <f aca="false">'[1]8 EQ sales $'!Q18</f>
        <v>280.4603755</v>
      </c>
      <c r="R18" s="49" t="n">
        <f aca="false">'[1]8 EQ sales $'!R18</f>
        <v>162.8325035</v>
      </c>
      <c r="S18" s="16" t="n">
        <f aca="false">'[1]8 EQ sales $'!S18</f>
        <v>74.5357936</v>
      </c>
      <c r="T18" s="16" t="n">
        <f aca="false">'[1]8 EQ sales $'!T18</f>
        <v>3.2081629</v>
      </c>
      <c r="U18" s="16" t="n">
        <f aca="false">'[1]8 EQ sales $'!U18</f>
        <v>-70.8942498</v>
      </c>
      <c r="V18" s="16" t="n">
        <f aca="false">'[1]8 EQ sales $'!V18</f>
        <v>46.6249194</v>
      </c>
      <c r="W18" s="16" t="n">
        <f aca="false">'[1]8 EQ sales $'!W18</f>
        <v>-48.0552194</v>
      </c>
      <c r="X18" s="16" t="n">
        <f aca="false">'[1]8 EQ sales $'!X18</f>
        <v>203.4859204</v>
      </c>
      <c r="Y18" s="15" t="n">
        <f aca="false">'[1]8 EQ sales $'!Y18</f>
        <v>-46.0728236</v>
      </c>
    </row>
    <row r="19" customFormat="false" ht="21.95" hidden="false" customHeight="true" outlineLevel="0" collapsed="false">
      <c r="A19" s="112" t="s">
        <v>29</v>
      </c>
      <c r="B19" s="49" t="n">
        <f aca="false">'[1]8 EQ sales $'!B19</f>
        <v>408.98565115072</v>
      </c>
      <c r="C19" s="16" t="n">
        <f aca="false">'[1]8 EQ sales $'!C19</f>
        <v>0.51394770336</v>
      </c>
      <c r="D19" s="16" t="n">
        <f aca="false">'[1]8 EQ sales $'!D19</f>
        <v>0.25132607472</v>
      </c>
      <c r="E19" s="16" t="n">
        <f aca="false">'[1]8 EQ sales $'!E19</f>
        <v>62.50488891248</v>
      </c>
      <c r="F19" s="16" t="n">
        <f aca="false">'[1]8 EQ sales $'!F19</f>
        <v>48.665011472</v>
      </c>
      <c r="G19" s="16" t="n">
        <f aca="false">'[1]8 EQ sales $'!G19</f>
        <v>57.86335754752</v>
      </c>
      <c r="H19" s="16" t="n">
        <f aca="false">'[1]8 EQ sales $'!H19</f>
        <v>78.91638746208</v>
      </c>
      <c r="I19" s="15" t="n">
        <f aca="false">'[1]8 EQ sales $'!I19</f>
        <v>160.27073197856</v>
      </c>
      <c r="J19" s="49" t="n">
        <f aca="false">'[1]8 EQ sales $'!J19</f>
        <v>407.09552846144</v>
      </c>
      <c r="K19" s="16" t="n">
        <f aca="false">'[1]8 EQ sales $'!K19</f>
        <v>0.91399857136</v>
      </c>
      <c r="L19" s="16" t="n">
        <f aca="false">'[1]8 EQ sales $'!L19</f>
        <v>1.74986956144</v>
      </c>
      <c r="M19" s="16" t="n">
        <f aca="false">'[1]8 EQ sales $'!M19</f>
        <v>70.88242473648</v>
      </c>
      <c r="N19" s="16" t="n">
        <f aca="false">'[1]8 EQ sales $'!N19</f>
        <v>66.03004303168</v>
      </c>
      <c r="O19" s="16" t="n">
        <f aca="false">'[1]8 EQ sales $'!O19</f>
        <v>46.40307679952</v>
      </c>
      <c r="P19" s="16" t="n">
        <f aca="false">'[1]8 EQ sales $'!P19</f>
        <v>63.66362448544</v>
      </c>
      <c r="Q19" s="15" t="n">
        <f aca="false">'[1]8 EQ sales $'!Q19</f>
        <v>157.45249127552</v>
      </c>
      <c r="R19" s="49" t="n">
        <f aca="false">'[1]8 EQ sales $'!R19</f>
        <v>1.89012268928</v>
      </c>
      <c r="S19" s="16" t="n">
        <f aca="false">'[1]8 EQ sales $'!S19</f>
        <v>-0.400050868</v>
      </c>
      <c r="T19" s="16" t="n">
        <f aca="false">'[1]8 EQ sales $'!T19</f>
        <v>-1.49854348672</v>
      </c>
      <c r="U19" s="16" t="n">
        <f aca="false">'[1]8 EQ sales $'!U19</f>
        <v>-8.377535824</v>
      </c>
      <c r="V19" s="16" t="n">
        <f aca="false">'[1]8 EQ sales $'!V19</f>
        <v>-17.36409026352</v>
      </c>
      <c r="W19" s="16" t="n">
        <f aca="false">'[1]8 EQ sales $'!W19</f>
        <v>11.460280748</v>
      </c>
      <c r="X19" s="16" t="n">
        <f aca="false">'[1]8 EQ sales $'!X19</f>
        <v>15.25182168048</v>
      </c>
      <c r="Y19" s="15" t="n">
        <f aca="false">'[1]8 EQ sales $'!Y19</f>
        <v>2.81824070304</v>
      </c>
    </row>
    <row r="20" customFormat="false" ht="21.95" hidden="false" customHeight="true" outlineLevel="0" collapsed="false">
      <c r="A20" s="112" t="s">
        <v>30</v>
      </c>
      <c r="B20" s="49" t="n">
        <f aca="false">'[1]8 EQ sales $'!B20</f>
        <v>98672.1061</v>
      </c>
      <c r="C20" s="16" t="n">
        <f aca="false">'[1]8 EQ sales $'!C20</f>
        <v>0</v>
      </c>
      <c r="D20" s="16" t="n">
        <f aca="false">'[1]8 EQ sales $'!D20</f>
        <v>0</v>
      </c>
      <c r="E20" s="16" t="n">
        <f aca="false">'[1]8 EQ sales $'!E20</f>
        <v>0</v>
      </c>
      <c r="F20" s="16" t="n">
        <f aca="false">'[1]8 EQ sales $'!F20</f>
        <v>0</v>
      </c>
      <c r="G20" s="16" t="n">
        <f aca="false">'[1]8 EQ sales $'!G20</f>
        <v>0</v>
      </c>
      <c r="H20" s="16" t="n">
        <f aca="false">'[1]8 EQ sales $'!H20</f>
        <v>0</v>
      </c>
      <c r="I20" s="15" t="n">
        <f aca="false">'[1]8 EQ sales $'!I20</f>
        <v>0</v>
      </c>
      <c r="J20" s="49" t="n">
        <f aca="false">'[1]8 EQ sales $'!J20</f>
        <v>75617.1004</v>
      </c>
      <c r="K20" s="16" t="n">
        <f aca="false">'[1]8 EQ sales $'!K20</f>
        <v>0</v>
      </c>
      <c r="L20" s="16" t="n">
        <f aca="false">'[1]8 EQ sales $'!L20</f>
        <v>0</v>
      </c>
      <c r="M20" s="16" t="n">
        <f aca="false">'[1]8 EQ sales $'!M20</f>
        <v>0</v>
      </c>
      <c r="N20" s="16" t="n">
        <f aca="false">'[1]8 EQ sales $'!N20</f>
        <v>0</v>
      </c>
      <c r="O20" s="16" t="n">
        <f aca="false">'[1]8 EQ sales $'!O20</f>
        <v>0</v>
      </c>
      <c r="P20" s="16" t="n">
        <f aca="false">'[1]8 EQ sales $'!P20</f>
        <v>0</v>
      </c>
      <c r="Q20" s="15" t="n">
        <f aca="false">'[1]8 EQ sales $'!Q20</f>
        <v>0</v>
      </c>
      <c r="R20" s="49" t="n">
        <f aca="false">'[1]8 EQ sales $'!R20</f>
        <v>23055.0057</v>
      </c>
      <c r="S20" s="16" t="n">
        <f aca="false">'[1]8 EQ sales $'!S20</f>
        <v>0</v>
      </c>
      <c r="T20" s="16" t="n">
        <f aca="false">'[1]8 EQ sales $'!T20</f>
        <v>0</v>
      </c>
      <c r="U20" s="16" t="n">
        <f aca="false">'[1]8 EQ sales $'!U20</f>
        <v>0</v>
      </c>
      <c r="V20" s="16" t="n">
        <f aca="false">'[1]8 EQ sales $'!V20</f>
        <v>0</v>
      </c>
      <c r="W20" s="16" t="n">
        <f aca="false">'[1]8 EQ sales $'!W20</f>
        <v>0</v>
      </c>
      <c r="X20" s="16" t="n">
        <f aca="false">'[1]8 EQ sales $'!X20</f>
        <v>0</v>
      </c>
      <c r="Y20" s="15" t="n">
        <f aca="false">'[1]8 EQ sales $'!Y20</f>
        <v>0</v>
      </c>
    </row>
    <row r="21" customFormat="false" ht="21.95" hidden="false" customHeight="true" outlineLevel="0" collapsed="false">
      <c r="A21" s="112" t="s">
        <v>31</v>
      </c>
      <c r="B21" s="49" t="n">
        <f aca="false">'[1]8 EQ sales $'!B21</f>
        <v>0</v>
      </c>
      <c r="C21" s="16" t="n">
        <f aca="false">'[1]8 EQ sales $'!C21</f>
        <v>0</v>
      </c>
      <c r="D21" s="16" t="n">
        <f aca="false">'[1]8 EQ sales $'!D21</f>
        <v>0</v>
      </c>
      <c r="E21" s="16" t="n">
        <f aca="false">'[1]8 EQ sales $'!E21</f>
        <v>0</v>
      </c>
      <c r="F21" s="16" t="n">
        <f aca="false">'[1]8 EQ sales $'!F21</f>
        <v>0</v>
      </c>
      <c r="G21" s="16" t="n">
        <f aca="false">'[1]8 EQ sales $'!G21</f>
        <v>0</v>
      </c>
      <c r="H21" s="16" t="n">
        <f aca="false">'[1]8 EQ sales $'!H21</f>
        <v>0</v>
      </c>
      <c r="I21" s="15" t="n">
        <f aca="false">'[1]8 EQ sales $'!I21</f>
        <v>0</v>
      </c>
      <c r="J21" s="49" t="n">
        <f aca="false">'[1]8 EQ sales $'!J21</f>
        <v>0</v>
      </c>
      <c r="K21" s="16" t="n">
        <f aca="false">'[1]8 EQ sales $'!K21</f>
        <v>0</v>
      </c>
      <c r="L21" s="16" t="n">
        <f aca="false">'[1]8 EQ sales $'!L21</f>
        <v>0</v>
      </c>
      <c r="M21" s="16" t="n">
        <f aca="false">'[1]8 EQ sales $'!M21</f>
        <v>0</v>
      </c>
      <c r="N21" s="16" t="n">
        <f aca="false">'[1]8 EQ sales $'!N21</f>
        <v>0</v>
      </c>
      <c r="O21" s="16" t="n">
        <f aca="false">'[1]8 EQ sales $'!O21</f>
        <v>0</v>
      </c>
      <c r="P21" s="16" t="n">
        <f aca="false">'[1]8 EQ sales $'!P21</f>
        <v>0</v>
      </c>
      <c r="Q21" s="15" t="n">
        <f aca="false">'[1]8 EQ sales $'!Q21</f>
        <v>0</v>
      </c>
      <c r="R21" s="49" t="n">
        <f aca="false">'[1]8 EQ sales $'!R21</f>
        <v>0</v>
      </c>
      <c r="S21" s="16" t="n">
        <f aca="false">'[1]8 EQ sales $'!S21</f>
        <v>0</v>
      </c>
      <c r="T21" s="16" t="n">
        <f aca="false">'[1]8 EQ sales $'!T21</f>
        <v>0</v>
      </c>
      <c r="U21" s="16" t="n">
        <f aca="false">'[1]8 EQ sales $'!U21</f>
        <v>0</v>
      </c>
      <c r="V21" s="16" t="n">
        <f aca="false">'[1]8 EQ sales $'!V21</f>
        <v>0</v>
      </c>
      <c r="W21" s="16" t="n">
        <f aca="false">'[1]8 EQ sales $'!W21</f>
        <v>0</v>
      </c>
      <c r="X21" s="16" t="n">
        <f aca="false">'[1]8 EQ sales $'!X21</f>
        <v>0</v>
      </c>
      <c r="Y21" s="15" t="n">
        <f aca="false">'[1]8 EQ sales $'!Y21</f>
        <v>0</v>
      </c>
    </row>
    <row r="22" customFormat="false" ht="21.95" hidden="false" customHeight="true" outlineLevel="0" collapsed="false">
      <c r="A22" s="112" t="s">
        <v>32</v>
      </c>
      <c r="B22" s="49" t="n">
        <f aca="false">'[1]8 EQ sales $'!B22</f>
        <v>2403.10899212</v>
      </c>
      <c r="C22" s="16" t="n">
        <f aca="false">'[1]8 EQ sales $'!C22</f>
        <v>472.14447305</v>
      </c>
      <c r="D22" s="16" t="n">
        <f aca="false">'[1]8 EQ sales $'!D22</f>
        <v>0</v>
      </c>
      <c r="E22" s="16" t="n">
        <f aca="false">'[1]8 EQ sales $'!E22</f>
        <v>339.74763468</v>
      </c>
      <c r="F22" s="16" t="n">
        <f aca="false">'[1]8 EQ sales $'!F22</f>
        <v>64.80735228</v>
      </c>
      <c r="G22" s="16" t="n">
        <f aca="false">'[1]8 EQ sales $'!G22</f>
        <v>4.58233804</v>
      </c>
      <c r="H22" s="16" t="n">
        <f aca="false">'[1]8 EQ sales $'!H22</f>
        <v>40.25911278</v>
      </c>
      <c r="I22" s="15" t="n">
        <f aca="false">'[1]8 EQ sales $'!I22</f>
        <v>1481.56808129</v>
      </c>
      <c r="J22" s="49" t="n">
        <f aca="false">'[1]8 EQ sales $'!J22</f>
        <v>1204.17297494</v>
      </c>
      <c r="K22" s="16" t="n">
        <f aca="false">'[1]8 EQ sales $'!K22</f>
        <v>294.578874</v>
      </c>
      <c r="L22" s="16" t="n">
        <f aca="false">'[1]8 EQ sales $'!L22</f>
        <v>0</v>
      </c>
      <c r="M22" s="16" t="n">
        <f aca="false">'[1]8 EQ sales $'!M22</f>
        <v>267.08484576</v>
      </c>
      <c r="N22" s="16" t="n">
        <f aca="false">'[1]8 EQ sales $'!N22</f>
        <v>89.19193685</v>
      </c>
      <c r="O22" s="16" t="n">
        <f aca="false">'[1]8 EQ sales $'!O22</f>
        <v>3.92771832</v>
      </c>
      <c r="P22" s="16" t="n">
        <f aca="false">'[1]8 EQ sales $'!P22</f>
        <v>22.9116902</v>
      </c>
      <c r="Q22" s="15" t="n">
        <f aca="false">'[1]8 EQ sales $'!Q22</f>
        <v>526.47790981</v>
      </c>
      <c r="R22" s="49" t="n">
        <f aca="false">'[1]8 EQ sales $'!R22</f>
        <v>1199.09967211</v>
      </c>
      <c r="S22" s="16" t="n">
        <f aca="false">'[1]8 EQ sales $'!S22</f>
        <v>177.56559905</v>
      </c>
      <c r="T22" s="16" t="n">
        <f aca="false">'[1]8 EQ sales $'!T22</f>
        <v>0</v>
      </c>
      <c r="U22" s="16" t="n">
        <f aca="false">'[1]8 EQ sales $'!U22</f>
        <v>72.66278892</v>
      </c>
      <c r="V22" s="16" t="n">
        <f aca="false">'[1]8 EQ sales $'!V22</f>
        <v>-24.38458457</v>
      </c>
      <c r="W22" s="16" t="n">
        <f aca="false">'[1]8 EQ sales $'!W22</f>
        <v>0.65461972</v>
      </c>
      <c r="X22" s="16" t="n">
        <f aca="false">'[1]8 EQ sales $'!X22</f>
        <v>17.51107751</v>
      </c>
      <c r="Y22" s="15" t="n">
        <f aca="false">'[1]8 EQ sales $'!Y22</f>
        <v>955.09017148</v>
      </c>
    </row>
    <row r="23" customFormat="false" ht="21.95" hidden="false" customHeight="true" outlineLevel="0" collapsed="false">
      <c r="A23" s="112" t="s">
        <v>33</v>
      </c>
      <c r="B23" s="49" t="n">
        <f aca="false">'[1]8 EQ sales $'!B23</f>
        <v>1893.2955168655</v>
      </c>
      <c r="C23" s="16" t="n">
        <f aca="false">'[1]8 EQ sales $'!C23</f>
        <v>0</v>
      </c>
      <c r="D23" s="16" t="n">
        <f aca="false">'[1]8 EQ sales $'!D23</f>
        <v>0</v>
      </c>
      <c r="E23" s="16" t="n">
        <f aca="false">'[1]8 EQ sales $'!E23</f>
        <v>0</v>
      </c>
      <c r="F23" s="16" t="n">
        <f aca="false">'[1]8 EQ sales $'!F23</f>
        <v>0</v>
      </c>
      <c r="G23" s="16" t="n">
        <f aca="false">'[1]8 EQ sales $'!G23</f>
        <v>0</v>
      </c>
      <c r="H23" s="16" t="n">
        <f aca="false">'[1]8 EQ sales $'!H23</f>
        <v>0</v>
      </c>
      <c r="I23" s="15" t="n">
        <f aca="false">'[1]8 EQ sales $'!I23</f>
        <v>0</v>
      </c>
      <c r="J23" s="49" t="n">
        <f aca="false">'[1]8 EQ sales $'!J23</f>
        <v>1593.90326714327</v>
      </c>
      <c r="K23" s="16" t="n">
        <f aca="false">'[1]8 EQ sales $'!K23</f>
        <v>0</v>
      </c>
      <c r="L23" s="16" t="n">
        <f aca="false">'[1]8 EQ sales $'!L23</f>
        <v>0</v>
      </c>
      <c r="M23" s="16" t="n">
        <f aca="false">'[1]8 EQ sales $'!M23</f>
        <v>0</v>
      </c>
      <c r="N23" s="16" t="n">
        <f aca="false">'[1]8 EQ sales $'!N23</f>
        <v>0</v>
      </c>
      <c r="O23" s="16" t="n">
        <f aca="false">'[1]8 EQ sales $'!O23</f>
        <v>0</v>
      </c>
      <c r="P23" s="16" t="n">
        <f aca="false">'[1]8 EQ sales $'!P23</f>
        <v>0</v>
      </c>
      <c r="Q23" s="15" t="n">
        <f aca="false">'[1]8 EQ sales $'!Q23</f>
        <v>0</v>
      </c>
      <c r="R23" s="49" t="n">
        <f aca="false">'[1]8 EQ sales $'!R23</f>
        <v>299.39224972223</v>
      </c>
      <c r="S23" s="16" t="n">
        <f aca="false">'[1]8 EQ sales $'!S23</f>
        <v>0</v>
      </c>
      <c r="T23" s="16" t="n">
        <f aca="false">'[1]8 EQ sales $'!T23</f>
        <v>0</v>
      </c>
      <c r="U23" s="16" t="n">
        <f aca="false">'[1]8 EQ sales $'!U23</f>
        <v>0</v>
      </c>
      <c r="V23" s="16" t="n">
        <f aca="false">'[1]8 EQ sales $'!V23</f>
        <v>0</v>
      </c>
      <c r="W23" s="16" t="n">
        <f aca="false">'[1]8 EQ sales $'!W23</f>
        <v>0</v>
      </c>
      <c r="X23" s="16" t="n">
        <f aca="false">'[1]8 EQ sales $'!X23</f>
        <v>0</v>
      </c>
      <c r="Y23" s="15" t="n">
        <f aca="false">'[1]8 EQ sales $'!Y23</f>
        <v>0</v>
      </c>
    </row>
    <row r="24" customFormat="false" ht="21.95" hidden="false" customHeight="true" outlineLevel="0" collapsed="false">
      <c r="A24" s="112" t="s">
        <v>34</v>
      </c>
      <c r="B24" s="49" t="n">
        <f aca="false">'[1]8 EQ sales $'!B24</f>
        <v>146.877507</v>
      </c>
      <c r="C24" s="16" t="n">
        <f aca="false">'[1]8 EQ sales $'!C24</f>
        <v>58.170301</v>
      </c>
      <c r="D24" s="16" t="n">
        <f aca="false">'[1]8 EQ sales $'!D24</f>
        <v>0</v>
      </c>
      <c r="E24" s="16" t="n">
        <f aca="false">'[1]8 EQ sales $'!E24</f>
        <v>42.8260426</v>
      </c>
      <c r="F24" s="16" t="n">
        <f aca="false">'[1]8 EQ sales $'!F24</f>
        <v>7.4733175</v>
      </c>
      <c r="G24" s="16" t="n">
        <f aca="false">'[1]8 EQ sales $'!G24</f>
        <v>4.1464397</v>
      </c>
      <c r="H24" s="16" t="n">
        <f aca="false">'[1]8 EQ sales $'!H24</f>
        <v>17.2851755</v>
      </c>
      <c r="I24" s="15" t="n">
        <f aca="false">'[1]8 EQ sales $'!I24</f>
        <v>16.9762307</v>
      </c>
      <c r="J24" s="49" t="n">
        <f aca="false">'[1]8 EQ sales $'!J24</f>
        <v>64.063137</v>
      </c>
      <c r="K24" s="16" t="n">
        <f aca="false">'[1]8 EQ sales $'!K24</f>
        <v>23.2509568</v>
      </c>
      <c r="L24" s="16" t="n">
        <f aca="false">'[1]8 EQ sales $'!L24</f>
        <v>0</v>
      </c>
      <c r="M24" s="16" t="n">
        <f aca="false">'[1]8 EQ sales $'!M24</f>
        <v>28.0753587</v>
      </c>
      <c r="N24" s="16" t="n">
        <f aca="false">'[1]8 EQ sales $'!N24</f>
        <v>2.374298</v>
      </c>
      <c r="O24" s="16" t="n">
        <f aca="false">'[1]8 EQ sales $'!O24</f>
        <v>1.6291117</v>
      </c>
      <c r="P24" s="16" t="n">
        <f aca="false">'[1]8 EQ sales $'!P24</f>
        <v>2.6574974</v>
      </c>
      <c r="Q24" s="15" t="n">
        <f aca="false">'[1]8 EQ sales $'!Q24</f>
        <v>6.0759144</v>
      </c>
      <c r="R24" s="49" t="n">
        <f aca="false">'[1]8 EQ sales $'!R24</f>
        <v>82.8129397</v>
      </c>
      <c r="S24" s="16" t="n">
        <f aca="false">'[1]8 EQ sales $'!S24</f>
        <v>34.9193442</v>
      </c>
      <c r="T24" s="16" t="n">
        <f aca="false">'[1]8 EQ sales $'!T24</f>
        <v>0</v>
      </c>
      <c r="U24" s="16" t="n">
        <f aca="false">'[1]8 EQ sales $'!U24</f>
        <v>14.7506839</v>
      </c>
      <c r="V24" s="16" t="n">
        <f aca="false">'[1]8 EQ sales $'!V24</f>
        <v>5.0990195</v>
      </c>
      <c r="W24" s="16" t="n">
        <f aca="false">'[1]8 EQ sales $'!W24</f>
        <v>2.517328</v>
      </c>
      <c r="X24" s="16" t="n">
        <f aca="false">'[1]8 EQ sales $'!X24</f>
        <v>14.6276781</v>
      </c>
      <c r="Y24" s="15" t="n">
        <f aca="false">'[1]8 EQ sales $'!Y24</f>
        <v>10.898886</v>
      </c>
    </row>
    <row r="25" customFormat="false" ht="21.95" hidden="false" customHeight="true" outlineLevel="0" collapsed="false">
      <c r="A25" s="112" t="s">
        <v>35</v>
      </c>
      <c r="B25" s="49" t="n">
        <f aca="false">'[1]8 EQ sales $'!B25</f>
        <v>5.398957837</v>
      </c>
      <c r="C25" s="16" t="n">
        <f aca="false">'[1]8 EQ sales $'!C25</f>
        <v>5.398957837</v>
      </c>
      <c r="D25" s="16" t="n">
        <f aca="false">'[1]8 EQ sales $'!D25</f>
        <v>0</v>
      </c>
      <c r="E25" s="16" t="n">
        <f aca="false">'[1]8 EQ sales $'!E25</f>
        <v>0</v>
      </c>
      <c r="F25" s="16" t="n">
        <f aca="false">'[1]8 EQ sales $'!F25</f>
        <v>0</v>
      </c>
      <c r="G25" s="16" t="n">
        <f aca="false">'[1]8 EQ sales $'!G25</f>
        <v>0</v>
      </c>
      <c r="H25" s="16" t="n">
        <f aca="false">'[1]8 EQ sales $'!H25</f>
        <v>0</v>
      </c>
      <c r="I25" s="15" t="n">
        <f aca="false">'[1]8 EQ sales $'!I25</f>
        <v>0</v>
      </c>
      <c r="J25" s="49" t="n">
        <f aca="false">'[1]8 EQ sales $'!J25</f>
        <v>1.957134907</v>
      </c>
      <c r="K25" s="16" t="n">
        <f aca="false">'[1]8 EQ sales $'!K25</f>
        <v>1.957134907</v>
      </c>
      <c r="L25" s="16" t="n">
        <f aca="false">'[1]8 EQ sales $'!L25</f>
        <v>0</v>
      </c>
      <c r="M25" s="16" t="n">
        <f aca="false">'[1]8 EQ sales $'!M25</f>
        <v>0</v>
      </c>
      <c r="N25" s="16" t="n">
        <f aca="false">'[1]8 EQ sales $'!N25</f>
        <v>0</v>
      </c>
      <c r="O25" s="16" t="n">
        <f aca="false">'[1]8 EQ sales $'!O25</f>
        <v>0</v>
      </c>
      <c r="P25" s="16" t="n">
        <f aca="false">'[1]8 EQ sales $'!P25</f>
        <v>0</v>
      </c>
      <c r="Q25" s="15" t="n">
        <f aca="false">'[1]8 EQ sales $'!Q25</f>
        <v>0</v>
      </c>
      <c r="R25" s="49" t="n">
        <f aca="false">'[1]8 EQ sales $'!R25</f>
        <v>3.44182293</v>
      </c>
      <c r="S25" s="16" t="n">
        <f aca="false">'[1]8 EQ sales $'!S25</f>
        <v>3.44182293</v>
      </c>
      <c r="T25" s="16" t="n">
        <f aca="false">'[1]8 EQ sales $'!T25</f>
        <v>0</v>
      </c>
      <c r="U25" s="16" t="n">
        <f aca="false">'[1]8 EQ sales $'!U25</f>
        <v>0</v>
      </c>
      <c r="V25" s="16" t="n">
        <f aca="false">'[1]8 EQ sales $'!V25</f>
        <v>0</v>
      </c>
      <c r="W25" s="16" t="n">
        <f aca="false">'[1]8 EQ sales $'!W25</f>
        <v>0</v>
      </c>
      <c r="X25" s="16" t="n">
        <f aca="false">'[1]8 EQ sales $'!X25</f>
        <v>0</v>
      </c>
      <c r="Y25" s="15" t="n">
        <f aca="false">'[1]8 EQ sales $'!Y25</f>
        <v>0</v>
      </c>
    </row>
    <row r="26" customFormat="false" ht="21.95" hidden="false" customHeight="true" outlineLevel="0" collapsed="false">
      <c r="A26" s="112" t="s">
        <v>36</v>
      </c>
      <c r="B26" s="49" t="n">
        <f aca="false">'[1]8 EQ sales $'!B26</f>
        <v>82.7056672</v>
      </c>
      <c r="C26" s="16" t="n">
        <f aca="false">'[1]8 EQ sales $'!C26</f>
        <v>0</v>
      </c>
      <c r="D26" s="16" t="n">
        <f aca="false">'[1]8 EQ sales $'!D26</f>
        <v>40.0584121</v>
      </c>
      <c r="E26" s="16" t="n">
        <f aca="false">'[1]8 EQ sales $'!E26</f>
        <v>0</v>
      </c>
      <c r="F26" s="16" t="n">
        <f aca="false">'[1]8 EQ sales $'!F26</f>
        <v>34.8649928</v>
      </c>
      <c r="G26" s="16" t="n">
        <f aca="false">'[1]8 EQ sales $'!G26</f>
        <v>0</v>
      </c>
      <c r="H26" s="16" t="n">
        <f aca="false">'[1]8 EQ sales $'!H26</f>
        <v>0.6279017</v>
      </c>
      <c r="I26" s="15" t="n">
        <f aca="false">'[1]8 EQ sales $'!I26</f>
        <v>7.1543606</v>
      </c>
      <c r="J26" s="49" t="n">
        <f aca="false">'[1]8 EQ sales $'!J26</f>
        <v>71.615121</v>
      </c>
      <c r="K26" s="16" t="n">
        <f aca="false">'[1]8 EQ sales $'!K26</f>
        <v>0</v>
      </c>
      <c r="L26" s="16" t="n">
        <f aca="false">'[1]8 EQ sales $'!L26</f>
        <v>38.0960405</v>
      </c>
      <c r="M26" s="16" t="n">
        <f aca="false">'[1]8 EQ sales $'!M26</f>
        <v>0</v>
      </c>
      <c r="N26" s="16" t="n">
        <f aca="false">'[1]8 EQ sales $'!N26</f>
        <v>31.3464548</v>
      </c>
      <c r="O26" s="16" t="n">
        <f aca="false">'[1]8 EQ sales $'!O26</f>
        <v>0</v>
      </c>
      <c r="P26" s="16" t="n">
        <f aca="false">'[1]8 EQ sales $'!P26</f>
        <v>0.0357575</v>
      </c>
      <c r="Q26" s="15" t="n">
        <f aca="false">'[1]8 EQ sales $'!Q26</f>
        <v>2.1368682</v>
      </c>
      <c r="R26" s="49" t="n">
        <f aca="false">'[1]8 EQ sales $'!R26</f>
        <v>11.0905462</v>
      </c>
      <c r="S26" s="16" t="n">
        <f aca="false">'[1]8 EQ sales $'!S26</f>
        <v>0</v>
      </c>
      <c r="T26" s="16" t="n">
        <f aca="false">'[1]8 EQ sales $'!T26</f>
        <v>1.9623716</v>
      </c>
      <c r="U26" s="16" t="n">
        <f aca="false">'[1]8 EQ sales $'!U26</f>
        <v>0</v>
      </c>
      <c r="V26" s="16" t="n">
        <f aca="false">'[1]8 EQ sales $'!V26</f>
        <v>3.518538</v>
      </c>
      <c r="W26" s="16" t="n">
        <f aca="false">'[1]8 EQ sales $'!W26</f>
        <v>0</v>
      </c>
      <c r="X26" s="16" t="n">
        <f aca="false">'[1]8 EQ sales $'!X26</f>
        <v>0.5921442</v>
      </c>
      <c r="Y26" s="15" t="n">
        <f aca="false">'[1]8 EQ sales $'!Y26</f>
        <v>5.0174924</v>
      </c>
    </row>
    <row r="27" customFormat="false" ht="21.95" hidden="false" customHeight="true" outlineLevel="0" collapsed="false">
      <c r="A27" s="112" t="s">
        <v>37</v>
      </c>
      <c r="B27" s="49" t="n">
        <f aca="false">'[1]8 EQ sales $'!B27</f>
        <v>41.664639</v>
      </c>
      <c r="C27" s="16" t="n">
        <f aca="false">'[1]8 EQ sales $'!C27</f>
        <v>0</v>
      </c>
      <c r="D27" s="16" t="n">
        <f aca="false">'[1]8 EQ sales $'!D27</f>
        <v>0</v>
      </c>
      <c r="E27" s="16" t="n">
        <f aca="false">'[1]8 EQ sales $'!E27</f>
        <v>0</v>
      </c>
      <c r="F27" s="16" t="n">
        <f aca="false">'[1]8 EQ sales $'!F27</f>
        <v>0</v>
      </c>
      <c r="G27" s="16" t="n">
        <f aca="false">'[1]8 EQ sales $'!G27</f>
        <v>0</v>
      </c>
      <c r="H27" s="16" t="n">
        <f aca="false">'[1]8 EQ sales $'!H27</f>
        <v>0</v>
      </c>
      <c r="I27" s="15" t="n">
        <f aca="false">'[1]8 EQ sales $'!I27</f>
        <v>0</v>
      </c>
      <c r="J27" s="49" t="n">
        <f aca="false">'[1]8 EQ sales $'!J27</f>
        <v>28.076789</v>
      </c>
      <c r="K27" s="16" t="n">
        <f aca="false">'[1]8 EQ sales $'!K27</f>
        <v>0</v>
      </c>
      <c r="L27" s="16" t="n">
        <f aca="false">'[1]8 EQ sales $'!L27</f>
        <v>0</v>
      </c>
      <c r="M27" s="16" t="n">
        <f aca="false">'[1]8 EQ sales $'!M27</f>
        <v>0</v>
      </c>
      <c r="N27" s="16" t="n">
        <f aca="false">'[1]8 EQ sales $'!N27</f>
        <v>0</v>
      </c>
      <c r="O27" s="16" t="n">
        <f aca="false">'[1]8 EQ sales $'!O27</f>
        <v>0</v>
      </c>
      <c r="P27" s="16" t="n">
        <f aca="false">'[1]8 EQ sales $'!P27</f>
        <v>0</v>
      </c>
      <c r="Q27" s="15" t="n">
        <f aca="false">'[1]8 EQ sales $'!Q27</f>
        <v>0</v>
      </c>
      <c r="R27" s="49" t="n">
        <f aca="false">'[1]8 EQ sales $'!R27</f>
        <v>13.58785</v>
      </c>
      <c r="S27" s="16" t="n">
        <f aca="false">'[1]8 EQ sales $'!S27</f>
        <v>0</v>
      </c>
      <c r="T27" s="16" t="n">
        <f aca="false">'[1]8 EQ sales $'!T27</f>
        <v>0</v>
      </c>
      <c r="U27" s="16" t="n">
        <f aca="false">'[1]8 EQ sales $'!U27</f>
        <v>0</v>
      </c>
      <c r="V27" s="16" t="n">
        <f aca="false">'[1]8 EQ sales $'!V27</f>
        <v>0</v>
      </c>
      <c r="W27" s="16" t="n">
        <f aca="false">'[1]8 EQ sales $'!W27</f>
        <v>0</v>
      </c>
      <c r="X27" s="16" t="n">
        <f aca="false">'[1]8 EQ sales $'!X27</f>
        <v>0</v>
      </c>
      <c r="Y27" s="15" t="n">
        <f aca="false">'[1]8 EQ sales $'!Y27</f>
        <v>0</v>
      </c>
    </row>
    <row r="28" customFormat="false" ht="21.95" hidden="false" customHeight="true" outlineLevel="0" collapsed="false">
      <c r="A28" s="112" t="s">
        <v>38</v>
      </c>
      <c r="B28" s="49" t="n">
        <f aca="false">'[1]8 EQ sales $'!B28</f>
        <v>4844.7507781</v>
      </c>
      <c r="C28" s="16" t="n">
        <f aca="false">'[1]8 EQ sales $'!C28</f>
        <v>1312.0199112</v>
      </c>
      <c r="D28" s="16" t="n">
        <f aca="false">'[1]8 EQ sales $'!D28</f>
        <v>307.8777962</v>
      </c>
      <c r="E28" s="16" t="n">
        <f aca="false">'[1]8 EQ sales $'!E28</f>
        <v>253.0400942</v>
      </c>
      <c r="F28" s="16" t="n">
        <f aca="false">'[1]8 EQ sales $'!F28</f>
        <v>194.120316</v>
      </c>
      <c r="G28" s="16" t="n">
        <f aca="false">'[1]8 EQ sales $'!G28</f>
        <v>11.5453816</v>
      </c>
      <c r="H28" s="16" t="n">
        <f aca="false">'[1]8 EQ sales $'!H28</f>
        <v>527.6977426</v>
      </c>
      <c r="I28" s="15" t="n">
        <f aca="false">'[1]8 EQ sales $'!I28</f>
        <v>2238.4495363</v>
      </c>
      <c r="J28" s="49" t="n">
        <f aca="false">'[1]8 EQ sales $'!J28</f>
        <v>6065.5490159</v>
      </c>
      <c r="K28" s="16" t="n">
        <f aca="false">'[1]8 EQ sales $'!K28</f>
        <v>3366.4198738</v>
      </c>
      <c r="L28" s="16" t="n">
        <f aca="false">'[1]8 EQ sales $'!L28</f>
        <v>327.7632571</v>
      </c>
      <c r="M28" s="16" t="n">
        <f aca="false">'[1]8 EQ sales $'!M28</f>
        <v>162.0029295</v>
      </c>
      <c r="N28" s="16" t="n">
        <f aca="false">'[1]8 EQ sales $'!N28</f>
        <v>72.6420764</v>
      </c>
      <c r="O28" s="16" t="n">
        <f aca="false">'[1]8 EQ sales $'!O28</f>
        <v>47.2914392</v>
      </c>
      <c r="P28" s="16" t="n">
        <f aca="false">'[1]8 EQ sales $'!P28</f>
        <v>228.5833945</v>
      </c>
      <c r="Q28" s="15" t="n">
        <f aca="false">'[1]8 EQ sales $'!Q28</f>
        <v>1860.8460454</v>
      </c>
      <c r="R28" s="49" t="n">
        <f aca="false">'[1]8 EQ sales $'!R28</f>
        <v>-1220.7982378</v>
      </c>
      <c r="S28" s="16" t="n">
        <f aca="false">'[1]8 EQ sales $'!S28</f>
        <v>-2054.3999626</v>
      </c>
      <c r="T28" s="16" t="n">
        <f aca="false">'[1]8 EQ sales $'!T28</f>
        <v>-19.8854609</v>
      </c>
      <c r="U28" s="16" t="n">
        <f aca="false">'[1]8 EQ sales $'!U28</f>
        <v>91.0371647</v>
      </c>
      <c r="V28" s="16" t="n">
        <f aca="false">'[1]8 EQ sales $'!V28</f>
        <v>121.4782396</v>
      </c>
      <c r="W28" s="16" t="n">
        <f aca="false">'[1]8 EQ sales $'!W28</f>
        <v>-35.7460576</v>
      </c>
      <c r="X28" s="16" t="n">
        <f aca="false">'[1]8 EQ sales $'!X28</f>
        <v>299.1143481</v>
      </c>
      <c r="Y28" s="15" t="n">
        <f aca="false">'[1]8 EQ sales $'!Y28</f>
        <v>377.6034909</v>
      </c>
    </row>
    <row r="29" customFormat="false" ht="21.95" hidden="false" customHeight="true" outlineLevel="0" collapsed="false">
      <c r="A29" s="112" t="s">
        <v>39</v>
      </c>
      <c r="B29" s="49" t="n">
        <f aca="false">'[1]8 EQ sales $'!B29</f>
        <v>5847.13256556</v>
      </c>
      <c r="C29" s="16" t="n">
        <f aca="false">'[1]8 EQ sales $'!C29</f>
        <v>2579.576952</v>
      </c>
      <c r="D29" s="16" t="n">
        <f aca="false">'[1]8 EQ sales $'!D29</f>
        <v>5.07682698</v>
      </c>
      <c r="E29" s="16" t="n">
        <f aca="false">'[1]8 EQ sales $'!E29</f>
        <v>653.40135348</v>
      </c>
      <c r="F29" s="16" t="n">
        <f aca="false">'[1]8 EQ sales $'!F29</f>
        <v>217.20586782</v>
      </c>
      <c r="G29" s="16" t="n">
        <f aca="false">'[1]8 EQ sales $'!G29</f>
        <v>366.76644642</v>
      </c>
      <c r="H29" s="16" t="n">
        <f aca="false">'[1]8 EQ sales $'!H29</f>
        <v>1137.75808968</v>
      </c>
      <c r="I29" s="15" t="n">
        <f aca="false">'[1]8 EQ sales $'!I29</f>
        <v>887.34702918</v>
      </c>
      <c r="J29" s="49" t="n">
        <f aca="false">'[1]8 EQ sales $'!J29</f>
        <v>3965.96235216</v>
      </c>
      <c r="K29" s="16" t="n">
        <f aca="false">'[1]8 EQ sales $'!K29</f>
        <v>1676.0389611</v>
      </c>
      <c r="L29" s="16" t="n">
        <f aca="false">'[1]8 EQ sales $'!L29</f>
        <v>8.78153856</v>
      </c>
      <c r="M29" s="16" t="n">
        <f aca="false">'[1]8 EQ sales $'!M29</f>
        <v>444.97702422</v>
      </c>
      <c r="N29" s="16" t="n">
        <f aca="false">'[1]8 EQ sales $'!N29</f>
        <v>91.52009718</v>
      </c>
      <c r="O29" s="16" t="n">
        <f aca="false">'[1]8 EQ sales $'!O29</f>
        <v>225.43856022</v>
      </c>
      <c r="P29" s="16" t="n">
        <f aca="false">'[1]8 EQ sales $'!P29</f>
        <v>799.9432782</v>
      </c>
      <c r="Q29" s="15" t="n">
        <f aca="false">'[1]8 EQ sales $'!Q29</f>
        <v>719.26289268</v>
      </c>
      <c r="R29" s="49" t="n">
        <f aca="false">'[1]8 EQ sales $'!R29</f>
        <v>1881.1702134</v>
      </c>
      <c r="S29" s="16" t="n">
        <f aca="false">'[1]8 EQ sales $'!S29</f>
        <v>903.5379909</v>
      </c>
      <c r="T29" s="16" t="n">
        <f aca="false">'[1]8 EQ sales $'!T29</f>
        <v>-3.70471158</v>
      </c>
      <c r="U29" s="16" t="n">
        <f aca="false">'[1]8 EQ sales $'!U29</f>
        <v>208.42432926</v>
      </c>
      <c r="V29" s="16" t="n">
        <f aca="false">'[1]8 EQ sales $'!V29</f>
        <v>125.68577064</v>
      </c>
      <c r="W29" s="16" t="n">
        <f aca="false">'[1]8 EQ sales $'!W29</f>
        <v>141.3278862</v>
      </c>
      <c r="X29" s="16" t="n">
        <f aca="false">'[1]8 EQ sales $'!X29</f>
        <v>337.81481148</v>
      </c>
      <c r="Y29" s="15" t="n">
        <f aca="false">'[1]8 EQ sales $'!Y29</f>
        <v>168.0841365</v>
      </c>
    </row>
    <row r="30" customFormat="false" ht="21.95" hidden="false" customHeight="true" outlineLevel="0" collapsed="false">
      <c r="A30" s="112" t="s">
        <v>40</v>
      </c>
      <c r="B30" s="49" t="n">
        <f aca="false">'[1]8 EQ sales $'!B30</f>
        <v>2789.860623816</v>
      </c>
      <c r="C30" s="16" t="n">
        <f aca="false">'[1]8 EQ sales $'!C30</f>
        <v>1403.5290523296</v>
      </c>
      <c r="D30" s="16" t="n">
        <f aca="false">'[1]8 EQ sales $'!D30</f>
        <v>0</v>
      </c>
      <c r="E30" s="16" t="n">
        <f aca="false">'[1]8 EQ sales $'!E30</f>
        <v>0</v>
      </c>
      <c r="F30" s="16" t="n">
        <f aca="false">'[1]8 EQ sales $'!F30</f>
        <v>0</v>
      </c>
      <c r="G30" s="16" t="n">
        <f aca="false">'[1]8 EQ sales $'!G30</f>
        <v>0</v>
      </c>
      <c r="H30" s="16" t="n">
        <f aca="false">'[1]8 EQ sales $'!H30</f>
        <v>0</v>
      </c>
      <c r="I30" s="15" t="n">
        <f aca="false">'[1]8 EQ sales $'!I30</f>
        <v>1386.3315714864</v>
      </c>
      <c r="J30" s="49" t="n">
        <f aca="false">'[1]8 EQ sales $'!J30</f>
        <v>2679.4089324016</v>
      </c>
      <c r="K30" s="16" t="n">
        <f aca="false">'[1]8 EQ sales $'!K30</f>
        <v>1545.5894687968</v>
      </c>
      <c r="L30" s="16" t="n">
        <f aca="false">'[1]8 EQ sales $'!L30</f>
        <v>0</v>
      </c>
      <c r="M30" s="16" t="n">
        <f aca="false">'[1]8 EQ sales $'!M30</f>
        <v>0</v>
      </c>
      <c r="N30" s="16" t="n">
        <f aca="false">'[1]8 EQ sales $'!N30</f>
        <v>0</v>
      </c>
      <c r="O30" s="16" t="n">
        <f aca="false">'[1]8 EQ sales $'!O30</f>
        <v>0</v>
      </c>
      <c r="P30" s="16" t="n">
        <f aca="false">'[1]8 EQ sales $'!P30</f>
        <v>0</v>
      </c>
      <c r="Q30" s="15" t="n">
        <f aca="false">'[1]8 EQ sales $'!Q30</f>
        <v>1133.8194636048</v>
      </c>
      <c r="R30" s="49" t="n">
        <f aca="false">'[1]8 EQ sales $'!R30</f>
        <v>110.4516914144</v>
      </c>
      <c r="S30" s="16" t="n">
        <f aca="false">'[1]8 EQ sales $'!S30</f>
        <v>-142.0604164672</v>
      </c>
      <c r="T30" s="16" t="n">
        <f aca="false">'[1]8 EQ sales $'!T30</f>
        <v>0</v>
      </c>
      <c r="U30" s="16" t="n">
        <f aca="false">'[1]8 EQ sales $'!U30</f>
        <v>0</v>
      </c>
      <c r="V30" s="16" t="n">
        <f aca="false">'[1]8 EQ sales $'!V30</f>
        <v>0</v>
      </c>
      <c r="W30" s="16" t="n">
        <f aca="false">'[1]8 EQ sales $'!W30</f>
        <v>0</v>
      </c>
      <c r="X30" s="16" t="n">
        <f aca="false">'[1]8 EQ sales $'!X30</f>
        <v>0</v>
      </c>
      <c r="Y30" s="15" t="n">
        <f aca="false">'[1]8 EQ sales $'!Y30</f>
        <v>252.5121078816</v>
      </c>
    </row>
    <row r="31" customFormat="false" ht="21.95" hidden="false" customHeight="true" outlineLevel="0" collapsed="false">
      <c r="A31" s="112" t="s">
        <v>41</v>
      </c>
      <c r="B31" s="49" t="n">
        <f aca="false">'[1]8 EQ sales $'!B31</f>
        <v>0</v>
      </c>
      <c r="C31" s="16" t="n">
        <f aca="false">'[1]8 EQ sales $'!C31</f>
        <v>0</v>
      </c>
      <c r="D31" s="16" t="n">
        <f aca="false">'[1]8 EQ sales $'!D31</f>
        <v>0</v>
      </c>
      <c r="E31" s="16" t="n">
        <f aca="false">'[1]8 EQ sales $'!E31</f>
        <v>0</v>
      </c>
      <c r="F31" s="16" t="n">
        <f aca="false">'[1]8 EQ sales $'!F31</f>
        <v>0</v>
      </c>
      <c r="G31" s="16" t="n">
        <f aca="false">'[1]8 EQ sales $'!G31</f>
        <v>0</v>
      </c>
      <c r="H31" s="16" t="n">
        <f aca="false">'[1]8 EQ sales $'!H31</f>
        <v>0</v>
      </c>
      <c r="I31" s="15" t="n">
        <f aca="false">'[1]8 EQ sales $'!I31</f>
        <v>0</v>
      </c>
      <c r="J31" s="49" t="n">
        <f aca="false">'[1]8 EQ sales $'!J31</f>
        <v>0</v>
      </c>
      <c r="K31" s="16" t="n">
        <f aca="false">'[1]8 EQ sales $'!K31</f>
        <v>0</v>
      </c>
      <c r="L31" s="16" t="n">
        <f aca="false">'[1]8 EQ sales $'!L31</f>
        <v>0</v>
      </c>
      <c r="M31" s="16" t="n">
        <f aca="false">'[1]8 EQ sales $'!M31</f>
        <v>0</v>
      </c>
      <c r="N31" s="16" t="n">
        <f aca="false">'[1]8 EQ sales $'!N31</f>
        <v>0</v>
      </c>
      <c r="O31" s="16" t="n">
        <f aca="false">'[1]8 EQ sales $'!O31</f>
        <v>0</v>
      </c>
      <c r="P31" s="16" t="n">
        <f aca="false">'[1]8 EQ sales $'!P31</f>
        <v>0</v>
      </c>
      <c r="Q31" s="15" t="n">
        <f aca="false">'[1]8 EQ sales $'!Q31</f>
        <v>0</v>
      </c>
      <c r="R31" s="49" t="n">
        <f aca="false">'[1]8 EQ sales $'!R31</f>
        <v>11.93384287116</v>
      </c>
      <c r="S31" s="16" t="n">
        <f aca="false">'[1]8 EQ sales $'!S31</f>
        <v>0</v>
      </c>
      <c r="T31" s="16" t="n">
        <f aca="false">'[1]8 EQ sales $'!T31</f>
        <v>0</v>
      </c>
      <c r="U31" s="16" t="n">
        <f aca="false">'[1]8 EQ sales $'!U31</f>
        <v>0</v>
      </c>
      <c r="V31" s="16" t="n">
        <f aca="false">'[1]8 EQ sales $'!V31</f>
        <v>0</v>
      </c>
      <c r="W31" s="16" t="n">
        <f aca="false">'[1]8 EQ sales $'!W31</f>
        <v>0</v>
      </c>
      <c r="X31" s="16" t="n">
        <f aca="false">'[1]8 EQ sales $'!X31</f>
        <v>0</v>
      </c>
      <c r="Y31" s="15" t="n">
        <f aca="false">'[1]8 EQ sales $'!Y31</f>
        <v>0</v>
      </c>
    </row>
    <row r="32" customFormat="false" ht="21.95" hidden="false" customHeight="true" outlineLevel="0" collapsed="false">
      <c r="A32" s="113" t="s">
        <v>42</v>
      </c>
      <c r="B32" s="52" t="n">
        <f aca="false">'[1]8 EQ sales $'!B32</f>
        <v>24006.7266511446</v>
      </c>
      <c r="C32" s="53" t="n">
        <f aca="false">'[1]8 EQ sales $'!C32</f>
        <v>9766.9093856367</v>
      </c>
      <c r="D32" s="53" t="n">
        <f aca="false">'[1]8 EQ sales $'!D32</f>
        <v>0</v>
      </c>
      <c r="E32" s="53" t="n">
        <f aca="false">'[1]8 EQ sales $'!E32</f>
        <v>2895.83003158845</v>
      </c>
      <c r="F32" s="53" t="n">
        <f aca="false">'[1]8 EQ sales $'!F32</f>
        <v>2007.70212555165</v>
      </c>
      <c r="G32" s="53" t="n">
        <f aca="false">'[1]8 EQ sales $'!G32</f>
        <v>3463.8688396983</v>
      </c>
      <c r="H32" s="53" t="n">
        <f aca="false">'[1]8 EQ sales $'!H32</f>
        <v>0</v>
      </c>
      <c r="I32" s="39" t="n">
        <f aca="false">'[1]8 EQ sales $'!I32</f>
        <v>5872.4162686695</v>
      </c>
      <c r="J32" s="52" t="n">
        <f aca="false">'[1]8 EQ sales $'!J32</f>
        <v>19192.4460842779</v>
      </c>
      <c r="K32" s="53" t="n">
        <f aca="false">'[1]8 EQ sales $'!K32</f>
        <v>8543.81520214365</v>
      </c>
      <c r="L32" s="53" t="n">
        <f aca="false">'[1]8 EQ sales $'!L32</f>
        <v>0</v>
      </c>
      <c r="M32" s="53" t="n">
        <f aca="false">'[1]8 EQ sales $'!M32</f>
        <v>2312.7958929537</v>
      </c>
      <c r="N32" s="53" t="n">
        <f aca="false">'[1]8 EQ sales $'!N32</f>
        <v>1423.4142735747</v>
      </c>
      <c r="O32" s="53" t="n">
        <f aca="false">'[1]8 EQ sales $'!O32</f>
        <v>2946.6267547662</v>
      </c>
      <c r="P32" s="53" t="n">
        <f aca="false">'[1]8 EQ sales $'!P32</f>
        <v>0</v>
      </c>
      <c r="Q32" s="39" t="n">
        <f aca="false">'[1]8 EQ sales $'!Q32</f>
        <v>3965.7939608397</v>
      </c>
      <c r="R32" s="52" t="n">
        <f aca="false">'[1]8 EQ sales $'!R32</f>
        <v>4814.2789258806</v>
      </c>
      <c r="S32" s="53" t="n">
        <f aca="false">'[1]8 EQ sales $'!S32</f>
        <v>1223.09418349305</v>
      </c>
      <c r="T32" s="53" t="n">
        <f aca="false">'[1]8 EQ sales $'!T32</f>
        <v>0</v>
      </c>
      <c r="U32" s="53" t="n">
        <f aca="false">'[1]8 EQ sales $'!U32</f>
        <v>583.03413863475</v>
      </c>
      <c r="V32" s="53" t="n">
        <f aca="false">'[1]8 EQ sales $'!V32</f>
        <v>584.28785197695</v>
      </c>
      <c r="W32" s="53" t="n">
        <f aca="false">'[1]8 EQ sales $'!W32</f>
        <v>517.2420849321</v>
      </c>
      <c r="X32" s="53" t="n">
        <f aca="false">'[1]8 EQ sales $'!X32</f>
        <v>0</v>
      </c>
      <c r="Y32" s="39" t="n">
        <f aca="false">'[1]8 EQ sales $'!Y32</f>
        <v>1906.62066684375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/>
      <c r="J5" s="11" t="s">
        <v>153</v>
      </c>
      <c r="K5" s="11"/>
      <c r="L5" s="11"/>
      <c r="M5" s="11"/>
      <c r="N5" s="11"/>
      <c r="O5" s="11"/>
      <c r="P5" s="11"/>
      <c r="Q5" s="11"/>
      <c r="R5" s="11" t="s">
        <v>154</v>
      </c>
      <c r="S5" s="11"/>
      <c r="T5" s="11"/>
      <c r="U5" s="11"/>
      <c r="V5" s="11"/>
      <c r="W5" s="11"/>
      <c r="X5" s="11"/>
      <c r="Y5" s="11"/>
    </row>
    <row r="6" customFormat="false" ht="25.5" hidden="false" customHeight="true" outlineLevel="0" collapsed="false">
      <c r="A6" s="9"/>
      <c r="B6" s="106" t="s">
        <v>12</v>
      </c>
      <c r="C6" s="109" t="s">
        <v>13</v>
      </c>
      <c r="D6" s="110" t="s">
        <v>14</v>
      </c>
      <c r="E6" s="110" t="s">
        <v>15</v>
      </c>
      <c r="F6" s="110" t="s">
        <v>80</v>
      </c>
      <c r="G6" s="110" t="s">
        <v>81</v>
      </c>
      <c r="H6" s="110" t="s">
        <v>162</v>
      </c>
      <c r="I6" s="65" t="s">
        <v>16</v>
      </c>
      <c r="J6" s="106" t="s">
        <v>12</v>
      </c>
      <c r="K6" s="109" t="s">
        <v>13</v>
      </c>
      <c r="L6" s="110" t="s">
        <v>14</v>
      </c>
      <c r="M6" s="110" t="s">
        <v>15</v>
      </c>
      <c r="N6" s="110" t="s">
        <v>80</v>
      </c>
      <c r="O6" s="110" t="s">
        <v>81</v>
      </c>
      <c r="P6" s="110" t="s">
        <v>162</v>
      </c>
      <c r="Q6" s="65" t="s">
        <v>16</v>
      </c>
      <c r="R6" s="106" t="s">
        <v>12</v>
      </c>
      <c r="S6" s="109" t="s">
        <v>13</v>
      </c>
      <c r="T6" s="110" t="s">
        <v>14</v>
      </c>
      <c r="U6" s="110" t="s">
        <v>15</v>
      </c>
      <c r="V6" s="110" t="s">
        <v>80</v>
      </c>
      <c r="W6" s="110" t="s">
        <v>81</v>
      </c>
      <c r="X6" s="110" t="s">
        <v>162</v>
      </c>
      <c r="Y6" s="65" t="s">
        <v>16</v>
      </c>
    </row>
    <row r="7" customFormat="false" ht="21.95" hidden="false" customHeight="true" outlineLevel="0" collapsed="false">
      <c r="A7" s="112" t="s">
        <v>17</v>
      </c>
      <c r="B7" s="50" t="n">
        <f aca="false">'[1]9 Cum EQ sales €'!B7</f>
        <v>0</v>
      </c>
      <c r="C7" s="108" t="n">
        <f aca="false">'[1]9 Cum EQ sales €'!C7</f>
        <v>0</v>
      </c>
      <c r="D7" s="108" t="n">
        <f aca="false">'[1]9 Cum EQ sales €'!D7</f>
        <v>0</v>
      </c>
      <c r="E7" s="108" t="n">
        <f aca="false">'[1]9 Cum EQ sales €'!E7</f>
        <v>0</v>
      </c>
      <c r="F7" s="108" t="n">
        <f aca="false">'[1]9 Cum EQ sales €'!F7</f>
        <v>0</v>
      </c>
      <c r="G7" s="108" t="n">
        <f aca="false">'[1]9 Cum EQ sales €'!G7</f>
        <v>0</v>
      </c>
      <c r="H7" s="108" t="n">
        <f aca="false">'[1]9 Cum EQ sales €'!H7</f>
        <v>0</v>
      </c>
      <c r="I7" s="51" t="n">
        <f aca="false">'[1]9 Cum EQ sales €'!I7</f>
        <v>0</v>
      </c>
      <c r="J7" s="50" t="n">
        <f aca="false">'[1]9 Cum EQ sales €'!J7</f>
        <v>0</v>
      </c>
      <c r="K7" s="108" t="n">
        <f aca="false">'[1]9 Cum EQ sales €'!K7</f>
        <v>0</v>
      </c>
      <c r="L7" s="108" t="n">
        <f aca="false">'[1]9 Cum EQ sales €'!L7</f>
        <v>0</v>
      </c>
      <c r="M7" s="108" t="n">
        <f aca="false">'[1]9 Cum EQ sales €'!M7</f>
        <v>0</v>
      </c>
      <c r="N7" s="108" t="n">
        <f aca="false">'[1]9 Cum EQ sales €'!N7</f>
        <v>0</v>
      </c>
      <c r="O7" s="108" t="n">
        <f aca="false">'[1]9 Cum EQ sales €'!O7</f>
        <v>0</v>
      </c>
      <c r="P7" s="108" t="n">
        <f aca="false">'[1]9 Cum EQ sales €'!P7</f>
        <v>0</v>
      </c>
      <c r="Q7" s="51" t="n">
        <f aca="false">'[1]9 Cum EQ sales €'!Q7</f>
        <v>0</v>
      </c>
      <c r="R7" s="50" t="n">
        <f aca="false">'[1]9 Cum EQ sales €'!R7</f>
        <v>661.696</v>
      </c>
      <c r="S7" s="108" t="n">
        <f aca="false">'[1]9 Cum EQ sales €'!S7</f>
        <v>117.758</v>
      </c>
      <c r="T7" s="108" t="n">
        <f aca="false">'[1]9 Cum EQ sales €'!T7</f>
        <v>-23.285</v>
      </c>
      <c r="U7" s="108" t="n">
        <f aca="false">'[1]9 Cum EQ sales €'!U7</f>
        <v>346.568</v>
      </c>
      <c r="V7" s="108" t="n">
        <f aca="false">'[1]9 Cum EQ sales €'!V7</f>
        <v>-33.098</v>
      </c>
      <c r="W7" s="108" t="n">
        <f aca="false">'[1]9 Cum EQ sales €'!W7</f>
        <v>-78.118</v>
      </c>
      <c r="X7" s="108" t="n">
        <f aca="false">'[1]9 Cum EQ sales €'!X7</f>
        <v>0.655</v>
      </c>
      <c r="Y7" s="51" t="n">
        <f aca="false">'[1]9 Cum EQ sales €'!Y7</f>
        <v>331.216</v>
      </c>
    </row>
    <row r="8" customFormat="false" ht="21.95" hidden="false" customHeight="true" outlineLevel="0" collapsed="false">
      <c r="A8" s="112" t="s">
        <v>18</v>
      </c>
      <c r="B8" s="49" t="n">
        <f aca="false">'[1]9 Cum EQ sales €'!B8</f>
        <v>0</v>
      </c>
      <c r="C8" s="16" t="n">
        <f aca="false">'[1]9 Cum EQ sales €'!C8</f>
        <v>0</v>
      </c>
      <c r="D8" s="16" t="n">
        <f aca="false">'[1]9 Cum EQ sales €'!D8</f>
        <v>0</v>
      </c>
      <c r="E8" s="16" t="n">
        <f aca="false">'[1]9 Cum EQ sales €'!E8</f>
        <v>0</v>
      </c>
      <c r="F8" s="16" t="n">
        <f aca="false">'[1]9 Cum EQ sales €'!F8</f>
        <v>0</v>
      </c>
      <c r="G8" s="16" t="n">
        <f aca="false">'[1]9 Cum EQ sales €'!G8</f>
        <v>0</v>
      </c>
      <c r="H8" s="16" t="n">
        <f aca="false">'[1]9 Cum EQ sales €'!H8</f>
        <v>0</v>
      </c>
      <c r="I8" s="15" t="n">
        <f aca="false">'[1]9 Cum EQ sales €'!I8</f>
        <v>0</v>
      </c>
      <c r="J8" s="49" t="n">
        <f aca="false">'[1]9 Cum EQ sales €'!J8</f>
        <v>0</v>
      </c>
      <c r="K8" s="16" t="n">
        <f aca="false">'[1]9 Cum EQ sales €'!K8</f>
        <v>0</v>
      </c>
      <c r="L8" s="16" t="n">
        <f aca="false">'[1]9 Cum EQ sales €'!L8</f>
        <v>0</v>
      </c>
      <c r="M8" s="16" t="n">
        <f aca="false">'[1]9 Cum EQ sales €'!M8</f>
        <v>0</v>
      </c>
      <c r="N8" s="16" t="n">
        <f aca="false">'[1]9 Cum EQ sales €'!N8</f>
        <v>0</v>
      </c>
      <c r="O8" s="16" t="n">
        <f aca="false">'[1]9 Cum EQ sales €'!O8</f>
        <v>0</v>
      </c>
      <c r="P8" s="16" t="n">
        <f aca="false">'[1]9 Cum EQ sales €'!P8</f>
        <v>0</v>
      </c>
      <c r="Q8" s="15" t="n">
        <f aca="false">'[1]9 Cum EQ sales €'!Q8</f>
        <v>0</v>
      </c>
      <c r="R8" s="49" t="n">
        <f aca="false">'[1]9 Cum EQ sales €'!R8</f>
        <v>0</v>
      </c>
      <c r="S8" s="16" t="n">
        <f aca="false">'[1]9 Cum EQ sales €'!S8</f>
        <v>0</v>
      </c>
      <c r="T8" s="16" t="n">
        <f aca="false">'[1]9 Cum EQ sales €'!T8</f>
        <v>0</v>
      </c>
      <c r="U8" s="16" t="n">
        <f aca="false">'[1]9 Cum EQ sales €'!U8</f>
        <v>0</v>
      </c>
      <c r="V8" s="16" t="n">
        <f aca="false">'[1]9 Cum EQ sales €'!V8</f>
        <v>0</v>
      </c>
      <c r="W8" s="16" t="n">
        <f aca="false">'[1]9 Cum EQ sales €'!W8</f>
        <v>0</v>
      </c>
      <c r="X8" s="16" t="n">
        <f aca="false">'[1]9 Cum EQ sales €'!X8</f>
        <v>0</v>
      </c>
      <c r="Y8" s="15" t="n">
        <f aca="false">'[1]9 Cum EQ sales €'!Y8</f>
        <v>0</v>
      </c>
    </row>
    <row r="9" customFormat="false" ht="21.95" hidden="false" customHeight="true" outlineLevel="0" collapsed="false">
      <c r="A9" s="112" t="s">
        <v>19</v>
      </c>
      <c r="B9" s="49" t="n">
        <f aca="false">'[1]9 Cum EQ sales €'!B9</f>
        <v>7.0625869</v>
      </c>
      <c r="C9" s="16" t="n">
        <f aca="false">'[1]9 Cum EQ sales €'!C9</f>
        <v>6.145826</v>
      </c>
      <c r="D9" s="16" t="n">
        <f aca="false">'[1]9 Cum EQ sales €'!D9</f>
        <v>0</v>
      </c>
      <c r="E9" s="16" t="n">
        <f aca="false">'[1]9 Cum EQ sales €'!E9</f>
        <v>0.4913593</v>
      </c>
      <c r="F9" s="16" t="n">
        <f aca="false">'[1]9 Cum EQ sales €'!F9</f>
        <v>0</v>
      </c>
      <c r="G9" s="16" t="n">
        <f aca="false">'[1]9 Cum EQ sales €'!G9</f>
        <v>0</v>
      </c>
      <c r="H9" s="16" t="n">
        <f aca="false">'[1]9 Cum EQ sales €'!H9</f>
        <v>0.2438901</v>
      </c>
      <c r="I9" s="15" t="n">
        <f aca="false">'[1]9 Cum EQ sales €'!I9</f>
        <v>0.1815115</v>
      </c>
      <c r="J9" s="49" t="n">
        <f aca="false">'[1]9 Cum EQ sales €'!J9</f>
        <v>8.4282692</v>
      </c>
      <c r="K9" s="16" t="n">
        <f aca="false">'[1]9 Cum EQ sales €'!K9</f>
        <v>5.5557858</v>
      </c>
      <c r="L9" s="16" t="n">
        <f aca="false">'[1]9 Cum EQ sales €'!L9</f>
        <v>0</v>
      </c>
      <c r="M9" s="16" t="n">
        <f aca="false">'[1]9 Cum EQ sales €'!M9</f>
        <v>2.2144403</v>
      </c>
      <c r="N9" s="16" t="n">
        <f aca="false">'[1]9 Cum EQ sales €'!N9</f>
        <v>0</v>
      </c>
      <c r="O9" s="16" t="n">
        <f aca="false">'[1]9 Cum EQ sales €'!O9</f>
        <v>0</v>
      </c>
      <c r="P9" s="16" t="n">
        <f aca="false">'[1]9 Cum EQ sales €'!P9</f>
        <v>0.490848</v>
      </c>
      <c r="Q9" s="15" t="n">
        <f aca="false">'[1]9 Cum EQ sales €'!Q9</f>
        <v>0.1671951</v>
      </c>
      <c r="R9" s="49" t="n">
        <f aca="false">'[1]9 Cum EQ sales €'!R9</f>
        <v>-1.3656823</v>
      </c>
      <c r="S9" s="16" t="n">
        <f aca="false">'[1]9 Cum EQ sales €'!S9</f>
        <v>0.5900402</v>
      </c>
      <c r="T9" s="16" t="n">
        <f aca="false">'[1]9 Cum EQ sales €'!T9</f>
        <v>0</v>
      </c>
      <c r="U9" s="16" t="n">
        <f aca="false">'[1]9 Cum EQ sales €'!U9</f>
        <v>-1.723081</v>
      </c>
      <c r="V9" s="16" t="n">
        <f aca="false">'[1]9 Cum EQ sales €'!V9</f>
        <v>0</v>
      </c>
      <c r="W9" s="16" t="n">
        <f aca="false">'[1]9 Cum EQ sales €'!W9</f>
        <v>0</v>
      </c>
      <c r="X9" s="16" t="n">
        <f aca="false">'[1]9 Cum EQ sales €'!X9</f>
        <v>-0.2469579</v>
      </c>
      <c r="Y9" s="15" t="n">
        <f aca="false">'[1]9 Cum EQ sales €'!Y9</f>
        <v>0.0143164</v>
      </c>
    </row>
    <row r="10" customFormat="false" ht="21.95" hidden="false" customHeight="true" outlineLevel="0" collapsed="false">
      <c r="A10" s="112" t="s">
        <v>20</v>
      </c>
      <c r="B10" s="49" t="n">
        <f aca="false">'[1]9 Cum EQ sales €'!B10</f>
        <v>73.941912927</v>
      </c>
      <c r="C10" s="16" t="n">
        <f aca="false">'[1]9 Cum EQ sales €'!C10</f>
        <v>13.876432012</v>
      </c>
      <c r="D10" s="16" t="n">
        <f aca="false">'[1]9 Cum EQ sales €'!D10</f>
        <v>30.329309511</v>
      </c>
      <c r="E10" s="16" t="n">
        <f aca="false">'[1]9 Cum EQ sales €'!E10</f>
        <v>0</v>
      </c>
      <c r="F10" s="16" t="n">
        <f aca="false">'[1]9 Cum EQ sales €'!F10</f>
        <v>0</v>
      </c>
      <c r="G10" s="16" t="n">
        <f aca="false">'[1]9 Cum EQ sales €'!G10</f>
        <v>0</v>
      </c>
      <c r="H10" s="16" t="n">
        <f aca="false">'[1]9 Cum EQ sales €'!H10</f>
        <v>0</v>
      </c>
      <c r="I10" s="15" t="n">
        <f aca="false">'[1]9 Cum EQ sales €'!I10</f>
        <v>29.736171404</v>
      </c>
      <c r="J10" s="49" t="n">
        <f aca="false">'[1]9 Cum EQ sales €'!J10</f>
        <v>53.042134864</v>
      </c>
      <c r="K10" s="16" t="n">
        <f aca="false">'[1]9 Cum EQ sales €'!K10</f>
        <v>4.389712227</v>
      </c>
      <c r="L10" s="16" t="n">
        <f aca="false">'[1]9 Cum EQ sales €'!L10</f>
        <v>30.836715909</v>
      </c>
      <c r="M10" s="16" t="n">
        <f aca="false">'[1]9 Cum EQ sales €'!M10</f>
        <v>0</v>
      </c>
      <c r="N10" s="16" t="n">
        <f aca="false">'[1]9 Cum EQ sales €'!N10</f>
        <v>0</v>
      </c>
      <c r="O10" s="16" t="n">
        <f aca="false">'[1]9 Cum EQ sales €'!O10</f>
        <v>0</v>
      </c>
      <c r="P10" s="16" t="n">
        <f aca="false">'[1]9 Cum EQ sales €'!P10</f>
        <v>0</v>
      </c>
      <c r="Q10" s="15" t="n">
        <f aca="false">'[1]9 Cum EQ sales €'!Q10</f>
        <v>17.815706728</v>
      </c>
      <c r="R10" s="49" t="n">
        <f aca="false">'[1]9 Cum EQ sales €'!R10</f>
        <v>20.899856195</v>
      </c>
      <c r="S10" s="16" t="n">
        <f aca="false">'[1]9 Cum EQ sales €'!S10</f>
        <v>9.486719785</v>
      </c>
      <c r="T10" s="16" t="n">
        <f aca="false">'[1]9 Cum EQ sales €'!T10</f>
        <v>-0.507329849</v>
      </c>
      <c r="U10" s="16" t="n">
        <f aca="false">'[1]9 Cum EQ sales €'!U10</f>
        <v>0</v>
      </c>
      <c r="V10" s="16" t="n">
        <f aca="false">'[1]9 Cum EQ sales €'!V10</f>
        <v>0</v>
      </c>
      <c r="W10" s="16" t="n">
        <f aca="false">'[1]9 Cum EQ sales €'!W10</f>
        <v>0</v>
      </c>
      <c r="X10" s="16" t="n">
        <f aca="false">'[1]9 Cum EQ sales €'!X10</f>
        <v>0</v>
      </c>
      <c r="Y10" s="15" t="n">
        <f aca="false">'[1]9 Cum EQ sales €'!Y10</f>
        <v>11.920466259</v>
      </c>
    </row>
    <row r="11" customFormat="false" ht="21.95" hidden="false" customHeight="true" outlineLevel="0" collapsed="false">
      <c r="A11" s="112" t="s">
        <v>21</v>
      </c>
      <c r="B11" s="49" t="n">
        <f aca="false">'[1]9 Cum EQ sales €'!B11</f>
        <v>4702.700092832</v>
      </c>
      <c r="C11" s="16" t="n">
        <f aca="false">'[1]9 Cum EQ sales €'!C11</f>
        <v>220.767704127</v>
      </c>
      <c r="D11" s="16" t="n">
        <f aca="false">'[1]9 Cum EQ sales €'!D11</f>
        <v>14.359621485</v>
      </c>
      <c r="E11" s="16" t="n">
        <f aca="false">'[1]9 Cum EQ sales €'!E11</f>
        <v>743.573425527</v>
      </c>
      <c r="F11" s="16" t="n">
        <f aca="false">'[1]9 Cum EQ sales €'!F11</f>
        <v>832.879860494</v>
      </c>
      <c r="G11" s="16" t="n">
        <f aca="false">'[1]9 Cum EQ sales €'!G11</f>
        <v>663.590146323</v>
      </c>
      <c r="H11" s="16" t="n">
        <f aca="false">'[1]9 Cum EQ sales €'!H11</f>
        <v>83.186664089</v>
      </c>
      <c r="I11" s="15" t="n">
        <f aca="false">'[1]9 Cum EQ sales €'!I11</f>
        <v>2144.342670787</v>
      </c>
      <c r="J11" s="49" t="n">
        <f aca="false">'[1]9 Cum EQ sales €'!J11</f>
        <v>3045.160733556</v>
      </c>
      <c r="K11" s="16" t="n">
        <f aca="false">'[1]9 Cum EQ sales €'!K11</f>
        <v>142.566309376</v>
      </c>
      <c r="L11" s="16" t="n">
        <f aca="false">'[1]9 Cum EQ sales €'!L11</f>
        <v>160.974123081</v>
      </c>
      <c r="M11" s="16" t="n">
        <f aca="false">'[1]9 Cum EQ sales €'!M11</f>
        <v>488.937940813</v>
      </c>
      <c r="N11" s="16" t="n">
        <f aca="false">'[1]9 Cum EQ sales €'!N11</f>
        <v>130.676377052</v>
      </c>
      <c r="O11" s="16" t="n">
        <f aca="false">'[1]9 Cum EQ sales €'!O11</f>
        <v>759.340571284</v>
      </c>
      <c r="P11" s="16" t="n">
        <f aca="false">'[1]9 Cum EQ sales €'!P11</f>
        <v>58.82865705</v>
      </c>
      <c r="Q11" s="15" t="n">
        <f aca="false">'[1]9 Cum EQ sales €'!Q11</f>
        <v>1303.8367549</v>
      </c>
      <c r="R11" s="49" t="n">
        <f aca="false">'[1]9 Cum EQ sales €'!R11</f>
        <v>1656.835732764</v>
      </c>
      <c r="S11" s="16" t="n">
        <f aca="false">'[1]9 Cum EQ sales €'!S11</f>
        <v>78.201663234</v>
      </c>
      <c r="T11" s="16" t="n">
        <f aca="false">'[1]9 Cum EQ sales €'!T11</f>
        <v>-146.614367393</v>
      </c>
      <c r="U11" s="16" t="n">
        <f aca="false">'[1]9 Cum EQ sales €'!U11</f>
        <v>254.635216178</v>
      </c>
      <c r="V11" s="16" t="n">
        <f aca="false">'[1]9 Cum EQ sales €'!V11</f>
        <v>702.203349162</v>
      </c>
      <c r="W11" s="16" t="n">
        <f aca="false">'[1]9 Cum EQ sales €'!W11</f>
        <v>-95.750424884</v>
      </c>
      <c r="X11" s="16" t="n">
        <f aca="false">'[1]9 Cum EQ sales €'!X11</f>
        <v>23.647804633</v>
      </c>
      <c r="Y11" s="15" t="n">
        <f aca="false">'[1]9 Cum EQ sales €'!Y11</f>
        <v>840.512491834</v>
      </c>
    </row>
    <row r="12" customFormat="false" ht="21.95" hidden="false" customHeight="true" outlineLevel="0" collapsed="false">
      <c r="A12" s="112" t="s">
        <v>22</v>
      </c>
      <c r="B12" s="49" t="n">
        <f aca="false">'[1]9 Cum EQ sales €'!B12</f>
        <v>0</v>
      </c>
      <c r="C12" s="16" t="n">
        <f aca="false">'[1]9 Cum EQ sales €'!C12</f>
        <v>0</v>
      </c>
      <c r="D12" s="16" t="n">
        <f aca="false">'[1]9 Cum EQ sales €'!D12</f>
        <v>0</v>
      </c>
      <c r="E12" s="16" t="n">
        <f aca="false">'[1]9 Cum EQ sales €'!E12</f>
        <v>0</v>
      </c>
      <c r="F12" s="16" t="n">
        <f aca="false">'[1]9 Cum EQ sales €'!F12</f>
        <v>0</v>
      </c>
      <c r="G12" s="16" t="n">
        <f aca="false">'[1]9 Cum EQ sales €'!G12</f>
        <v>0</v>
      </c>
      <c r="H12" s="16" t="n">
        <f aca="false">'[1]9 Cum EQ sales €'!H12</f>
        <v>0</v>
      </c>
      <c r="I12" s="15" t="n">
        <f aca="false">'[1]9 Cum EQ sales €'!I12</f>
        <v>0</v>
      </c>
      <c r="J12" s="49" t="n">
        <f aca="false">'[1]9 Cum EQ sales €'!J12</f>
        <v>0</v>
      </c>
      <c r="K12" s="16" t="n">
        <f aca="false">'[1]9 Cum EQ sales €'!K12</f>
        <v>0</v>
      </c>
      <c r="L12" s="16" t="n">
        <f aca="false">'[1]9 Cum EQ sales €'!L12</f>
        <v>0</v>
      </c>
      <c r="M12" s="16" t="n">
        <f aca="false">'[1]9 Cum EQ sales €'!M12</f>
        <v>0</v>
      </c>
      <c r="N12" s="16" t="n">
        <f aca="false">'[1]9 Cum EQ sales €'!N12</f>
        <v>0</v>
      </c>
      <c r="O12" s="16" t="n">
        <f aca="false">'[1]9 Cum EQ sales €'!O12</f>
        <v>0</v>
      </c>
      <c r="P12" s="16" t="n">
        <f aca="false">'[1]9 Cum EQ sales €'!P12</f>
        <v>0</v>
      </c>
      <c r="Q12" s="15" t="n">
        <f aca="false">'[1]9 Cum EQ sales €'!Q12</f>
        <v>0</v>
      </c>
      <c r="R12" s="49" t="n">
        <f aca="false">'[1]9 Cum EQ sales €'!R12</f>
        <v>1841.5</v>
      </c>
      <c r="S12" s="16" t="n">
        <f aca="false">'[1]9 Cum EQ sales €'!S12</f>
        <v>192</v>
      </c>
      <c r="T12" s="16" t="n">
        <f aca="false">'[1]9 Cum EQ sales €'!T12</f>
        <v>2.3</v>
      </c>
      <c r="U12" s="16" t="n">
        <f aca="false">'[1]9 Cum EQ sales €'!U12</f>
        <v>651.7</v>
      </c>
      <c r="V12" s="16" t="n">
        <f aca="false">'[1]9 Cum EQ sales €'!V12</f>
        <v>33.4</v>
      </c>
      <c r="W12" s="16" t="n">
        <f aca="false">'[1]9 Cum EQ sales €'!W12</f>
        <v>231.6</v>
      </c>
      <c r="X12" s="16" t="n">
        <f aca="false">'[1]9 Cum EQ sales €'!X12</f>
        <v>52.9</v>
      </c>
      <c r="Y12" s="15" t="n">
        <f aca="false">'[1]9 Cum EQ sales €'!Y12</f>
        <v>677.6</v>
      </c>
    </row>
    <row r="13" customFormat="false" ht="21.95" hidden="false" customHeight="true" outlineLevel="0" collapsed="false">
      <c r="A13" s="112" t="s">
        <v>23</v>
      </c>
      <c r="B13" s="49" t="n">
        <f aca="false">'[1]9 Cum EQ sales €'!B13</f>
        <v>0</v>
      </c>
      <c r="C13" s="16" t="n">
        <f aca="false">'[1]9 Cum EQ sales €'!C13</f>
        <v>0</v>
      </c>
      <c r="D13" s="16" t="n">
        <f aca="false">'[1]9 Cum EQ sales €'!D13</f>
        <v>0</v>
      </c>
      <c r="E13" s="16" t="n">
        <f aca="false">'[1]9 Cum EQ sales €'!E13</f>
        <v>0</v>
      </c>
      <c r="F13" s="16" t="n">
        <f aca="false">'[1]9 Cum EQ sales €'!F13</f>
        <v>0</v>
      </c>
      <c r="G13" s="16" t="n">
        <f aca="false">'[1]9 Cum EQ sales €'!G13</f>
        <v>0</v>
      </c>
      <c r="H13" s="16" t="n">
        <f aca="false">'[1]9 Cum EQ sales €'!H13</f>
        <v>0</v>
      </c>
      <c r="I13" s="15" t="n">
        <f aca="false">'[1]9 Cum EQ sales €'!I13</f>
        <v>0</v>
      </c>
      <c r="J13" s="49" t="n">
        <f aca="false">'[1]9 Cum EQ sales €'!J13</f>
        <v>0</v>
      </c>
      <c r="K13" s="16" t="n">
        <f aca="false">'[1]9 Cum EQ sales €'!K13</f>
        <v>0</v>
      </c>
      <c r="L13" s="16" t="n">
        <f aca="false">'[1]9 Cum EQ sales €'!L13</f>
        <v>0</v>
      </c>
      <c r="M13" s="16" t="n">
        <f aca="false">'[1]9 Cum EQ sales €'!M13</f>
        <v>0</v>
      </c>
      <c r="N13" s="16" t="n">
        <f aca="false">'[1]9 Cum EQ sales €'!N13</f>
        <v>0</v>
      </c>
      <c r="O13" s="16" t="n">
        <f aca="false">'[1]9 Cum EQ sales €'!O13</f>
        <v>0</v>
      </c>
      <c r="P13" s="16" t="n">
        <f aca="false">'[1]9 Cum EQ sales €'!P13</f>
        <v>0</v>
      </c>
      <c r="Q13" s="15" t="n">
        <f aca="false">'[1]9 Cum EQ sales €'!Q13</f>
        <v>0</v>
      </c>
      <c r="R13" s="49" t="n">
        <f aca="false">'[1]9 Cum EQ sales €'!R13</f>
        <v>3000</v>
      </c>
      <c r="S13" s="16" t="n">
        <f aca="false">'[1]9 Cum EQ sales €'!S13</f>
        <v>0</v>
      </c>
      <c r="T13" s="16" t="n">
        <f aca="false">'[1]9 Cum EQ sales €'!T13</f>
        <v>0</v>
      </c>
      <c r="U13" s="16" t="n">
        <f aca="false">'[1]9 Cum EQ sales €'!U13</f>
        <v>0</v>
      </c>
      <c r="V13" s="16" t="n">
        <f aca="false">'[1]9 Cum EQ sales €'!V13</f>
        <v>0</v>
      </c>
      <c r="W13" s="16" t="n">
        <f aca="false">'[1]9 Cum EQ sales €'!W13</f>
        <v>0</v>
      </c>
      <c r="X13" s="16" t="n">
        <f aca="false">'[1]9 Cum EQ sales €'!X13</f>
        <v>0</v>
      </c>
      <c r="Y13" s="15" t="n">
        <f aca="false">'[1]9 Cum EQ sales €'!Y13</f>
        <v>0</v>
      </c>
    </row>
    <row r="14" customFormat="false" ht="21.95" hidden="false" customHeight="true" outlineLevel="0" collapsed="false">
      <c r="A14" s="112" t="s">
        <v>24</v>
      </c>
      <c r="B14" s="49" t="n">
        <f aca="false">'[1]9 Cum EQ sales €'!B14</f>
        <v>0</v>
      </c>
      <c r="C14" s="16" t="n">
        <f aca="false">'[1]9 Cum EQ sales €'!C14</f>
        <v>0</v>
      </c>
      <c r="D14" s="16" t="n">
        <f aca="false">'[1]9 Cum EQ sales €'!D14</f>
        <v>0</v>
      </c>
      <c r="E14" s="16" t="n">
        <f aca="false">'[1]9 Cum EQ sales €'!E14</f>
        <v>0</v>
      </c>
      <c r="F14" s="16" t="n">
        <f aca="false">'[1]9 Cum EQ sales €'!F14</f>
        <v>0</v>
      </c>
      <c r="G14" s="16" t="n">
        <f aca="false">'[1]9 Cum EQ sales €'!G14</f>
        <v>0</v>
      </c>
      <c r="H14" s="16" t="n">
        <f aca="false">'[1]9 Cum EQ sales €'!H14</f>
        <v>0</v>
      </c>
      <c r="I14" s="15" t="n">
        <f aca="false">'[1]9 Cum EQ sales €'!I14</f>
        <v>0</v>
      </c>
      <c r="J14" s="49" t="n">
        <f aca="false">'[1]9 Cum EQ sales €'!J14</f>
        <v>0</v>
      </c>
      <c r="K14" s="16" t="n">
        <f aca="false">'[1]9 Cum EQ sales €'!K14</f>
        <v>0</v>
      </c>
      <c r="L14" s="16" t="n">
        <f aca="false">'[1]9 Cum EQ sales €'!L14</f>
        <v>0</v>
      </c>
      <c r="M14" s="16" t="n">
        <f aca="false">'[1]9 Cum EQ sales €'!M14</f>
        <v>0</v>
      </c>
      <c r="N14" s="16" t="n">
        <f aca="false">'[1]9 Cum EQ sales €'!N14</f>
        <v>0</v>
      </c>
      <c r="O14" s="16" t="n">
        <f aca="false">'[1]9 Cum EQ sales €'!O14</f>
        <v>0</v>
      </c>
      <c r="P14" s="16" t="n">
        <f aca="false">'[1]9 Cum EQ sales €'!P14</f>
        <v>0</v>
      </c>
      <c r="Q14" s="15" t="n">
        <f aca="false">'[1]9 Cum EQ sales €'!Q14</f>
        <v>0</v>
      </c>
      <c r="R14" s="49" t="n">
        <f aca="false">'[1]9 Cum EQ sales €'!R14</f>
        <v>4347.5</v>
      </c>
      <c r="S14" s="16" t="n">
        <f aca="false">'[1]9 Cum EQ sales €'!S14</f>
        <v>1650</v>
      </c>
      <c r="T14" s="16" t="n">
        <f aca="false">'[1]9 Cum EQ sales €'!T14</f>
        <v>348.3</v>
      </c>
      <c r="U14" s="16" t="n">
        <f aca="false">'[1]9 Cum EQ sales €'!U14</f>
        <v>990.8</v>
      </c>
      <c r="V14" s="16" t="n">
        <f aca="false">'[1]9 Cum EQ sales €'!V14</f>
        <v>65.7</v>
      </c>
      <c r="W14" s="16" t="n">
        <f aca="false">'[1]9 Cum EQ sales €'!W14</f>
        <v>36.9</v>
      </c>
      <c r="X14" s="16" t="n">
        <f aca="false">'[1]9 Cum EQ sales €'!X14</f>
        <v>-123.2</v>
      </c>
      <c r="Y14" s="15" t="n">
        <f aca="false">'[1]9 Cum EQ sales €'!Y14</f>
        <v>1379</v>
      </c>
    </row>
    <row r="15" customFormat="false" ht="21.95" hidden="false" customHeight="true" outlineLevel="0" collapsed="false">
      <c r="A15" s="112" t="s">
        <v>25</v>
      </c>
      <c r="B15" s="49" t="n">
        <f aca="false">'[1]9 Cum EQ sales €'!B15</f>
        <v>0</v>
      </c>
      <c r="C15" s="16" t="n">
        <f aca="false">'[1]9 Cum EQ sales €'!C15</f>
        <v>0</v>
      </c>
      <c r="D15" s="16" t="n">
        <f aca="false">'[1]9 Cum EQ sales €'!D15</f>
        <v>0</v>
      </c>
      <c r="E15" s="16" t="n">
        <f aca="false">'[1]9 Cum EQ sales €'!E15</f>
        <v>0</v>
      </c>
      <c r="F15" s="16" t="n">
        <f aca="false">'[1]9 Cum EQ sales €'!F15</f>
        <v>0</v>
      </c>
      <c r="G15" s="16" t="n">
        <f aca="false">'[1]9 Cum EQ sales €'!G15</f>
        <v>0</v>
      </c>
      <c r="H15" s="16" t="n">
        <f aca="false">'[1]9 Cum EQ sales €'!H15</f>
        <v>0</v>
      </c>
      <c r="I15" s="15" t="n">
        <f aca="false">'[1]9 Cum EQ sales €'!I15</f>
        <v>0</v>
      </c>
      <c r="J15" s="49" t="n">
        <f aca="false">'[1]9 Cum EQ sales €'!J15</f>
        <v>0</v>
      </c>
      <c r="K15" s="16" t="n">
        <f aca="false">'[1]9 Cum EQ sales €'!K15</f>
        <v>0</v>
      </c>
      <c r="L15" s="16" t="n">
        <f aca="false">'[1]9 Cum EQ sales €'!L15</f>
        <v>0</v>
      </c>
      <c r="M15" s="16" t="n">
        <f aca="false">'[1]9 Cum EQ sales €'!M15</f>
        <v>0</v>
      </c>
      <c r="N15" s="16" t="n">
        <f aca="false">'[1]9 Cum EQ sales €'!N15</f>
        <v>0</v>
      </c>
      <c r="O15" s="16" t="n">
        <f aca="false">'[1]9 Cum EQ sales €'!O15</f>
        <v>0</v>
      </c>
      <c r="P15" s="16" t="n">
        <f aca="false">'[1]9 Cum EQ sales €'!P15</f>
        <v>0</v>
      </c>
      <c r="Q15" s="15" t="n">
        <f aca="false">'[1]9 Cum EQ sales €'!Q15</f>
        <v>0</v>
      </c>
      <c r="R15" s="49" t="n">
        <f aca="false">'[1]9 Cum EQ sales €'!R15</f>
        <v>32.072</v>
      </c>
      <c r="S15" s="16" t="n">
        <f aca="false">'[1]9 Cum EQ sales €'!S15</f>
        <v>25.782</v>
      </c>
      <c r="T15" s="16" t="n">
        <f aca="false">'[1]9 Cum EQ sales €'!T15</f>
        <v>0</v>
      </c>
      <c r="U15" s="16" t="n">
        <f aca="false">'[1]9 Cum EQ sales €'!U15</f>
        <v>0</v>
      </c>
      <c r="V15" s="16" t="n">
        <f aca="false">'[1]9 Cum EQ sales €'!V15</f>
        <v>0</v>
      </c>
      <c r="W15" s="16" t="n">
        <f aca="false">'[1]9 Cum EQ sales €'!W15</f>
        <v>0</v>
      </c>
      <c r="X15" s="16" t="n">
        <f aca="false">'[1]9 Cum EQ sales €'!X15</f>
        <v>0</v>
      </c>
      <c r="Y15" s="15" t="n">
        <f aca="false">'[1]9 Cum EQ sales €'!Y15</f>
        <v>6.29</v>
      </c>
    </row>
    <row r="16" customFormat="false" ht="21.95" hidden="false" customHeight="true" outlineLevel="0" collapsed="false">
      <c r="A16" s="112" t="s">
        <v>26</v>
      </c>
      <c r="B16" s="49" t="n">
        <f aca="false">'[1]9 Cum EQ sales €'!B16</f>
        <v>0</v>
      </c>
      <c r="C16" s="16" t="n">
        <f aca="false">'[1]9 Cum EQ sales €'!C16</f>
        <v>0</v>
      </c>
      <c r="D16" s="16" t="n">
        <f aca="false">'[1]9 Cum EQ sales €'!D16</f>
        <v>0</v>
      </c>
      <c r="E16" s="16" t="n">
        <f aca="false">'[1]9 Cum EQ sales €'!E16</f>
        <v>0</v>
      </c>
      <c r="F16" s="16" t="n">
        <f aca="false">'[1]9 Cum EQ sales €'!F16</f>
        <v>0</v>
      </c>
      <c r="G16" s="16" t="n">
        <f aca="false">'[1]9 Cum EQ sales €'!G16</f>
        <v>0</v>
      </c>
      <c r="H16" s="16" t="n">
        <f aca="false">'[1]9 Cum EQ sales €'!H16</f>
        <v>0</v>
      </c>
      <c r="I16" s="15" t="n">
        <f aca="false">'[1]9 Cum EQ sales €'!I16</f>
        <v>0</v>
      </c>
      <c r="J16" s="49" t="n">
        <f aca="false">'[1]9 Cum EQ sales €'!J16</f>
        <v>0</v>
      </c>
      <c r="K16" s="16" t="n">
        <f aca="false">'[1]9 Cum EQ sales €'!K16</f>
        <v>0</v>
      </c>
      <c r="L16" s="16" t="n">
        <f aca="false">'[1]9 Cum EQ sales €'!L16</f>
        <v>0</v>
      </c>
      <c r="M16" s="16" t="n">
        <f aca="false">'[1]9 Cum EQ sales €'!M16</f>
        <v>0</v>
      </c>
      <c r="N16" s="16" t="n">
        <f aca="false">'[1]9 Cum EQ sales €'!N16</f>
        <v>0</v>
      </c>
      <c r="O16" s="16" t="n">
        <f aca="false">'[1]9 Cum EQ sales €'!O16</f>
        <v>0</v>
      </c>
      <c r="P16" s="16" t="n">
        <f aca="false">'[1]9 Cum EQ sales €'!P16</f>
        <v>0</v>
      </c>
      <c r="Q16" s="15" t="n">
        <f aca="false">'[1]9 Cum EQ sales €'!Q16</f>
        <v>0</v>
      </c>
      <c r="R16" s="49" t="n">
        <f aca="false">'[1]9 Cum EQ sales €'!R16</f>
        <v>-226.66534765</v>
      </c>
      <c r="S16" s="16" t="n">
        <f aca="false">'[1]9 Cum EQ sales €'!S16</f>
        <v>-8.012025722</v>
      </c>
      <c r="T16" s="16" t="n">
        <f aca="false">'[1]9 Cum EQ sales €'!T16</f>
        <v>-0.743400037</v>
      </c>
      <c r="U16" s="16" t="n">
        <f aca="false">'[1]9 Cum EQ sales €'!U16</f>
        <v>68.600817429</v>
      </c>
      <c r="V16" s="16" t="n">
        <f aca="false">'[1]9 Cum EQ sales €'!V16</f>
        <v>2.814580389</v>
      </c>
      <c r="W16" s="16" t="n">
        <f aca="false">'[1]9 Cum EQ sales €'!W16</f>
        <v>0</v>
      </c>
      <c r="X16" s="16" t="n">
        <f aca="false">'[1]9 Cum EQ sales €'!X16</f>
        <v>0</v>
      </c>
      <c r="Y16" s="15" t="n">
        <f aca="false">'[1]9 Cum EQ sales €'!Y16</f>
        <v>-289.325319709</v>
      </c>
    </row>
    <row r="17" customFormat="false" ht="21.95" hidden="false" customHeight="true" outlineLevel="0" collapsed="false">
      <c r="A17" s="112" t="s">
        <v>27</v>
      </c>
      <c r="B17" s="49" t="n">
        <f aca="false">'[1]9 Cum EQ sales €'!B17</f>
        <v>0</v>
      </c>
      <c r="C17" s="16" t="n">
        <f aca="false">'[1]9 Cum EQ sales €'!C17</f>
        <v>0</v>
      </c>
      <c r="D17" s="16" t="n">
        <f aca="false">'[1]9 Cum EQ sales €'!D17</f>
        <v>0</v>
      </c>
      <c r="E17" s="16" t="n">
        <f aca="false">'[1]9 Cum EQ sales €'!E17</f>
        <v>0</v>
      </c>
      <c r="F17" s="16" t="n">
        <f aca="false">'[1]9 Cum EQ sales €'!F17</f>
        <v>0</v>
      </c>
      <c r="G17" s="16" t="n">
        <f aca="false">'[1]9 Cum EQ sales €'!G17</f>
        <v>0</v>
      </c>
      <c r="H17" s="16" t="n">
        <f aca="false">'[1]9 Cum EQ sales €'!H17</f>
        <v>0</v>
      </c>
      <c r="I17" s="15" t="n">
        <f aca="false">'[1]9 Cum EQ sales €'!I17</f>
        <v>0</v>
      </c>
      <c r="J17" s="49" t="n">
        <f aca="false">'[1]9 Cum EQ sales €'!J17</f>
        <v>0</v>
      </c>
      <c r="K17" s="16" t="n">
        <f aca="false">'[1]9 Cum EQ sales €'!K17</f>
        <v>0</v>
      </c>
      <c r="L17" s="16" t="n">
        <f aca="false">'[1]9 Cum EQ sales €'!L17</f>
        <v>0</v>
      </c>
      <c r="M17" s="16" t="n">
        <f aca="false">'[1]9 Cum EQ sales €'!M17</f>
        <v>0</v>
      </c>
      <c r="N17" s="16" t="n">
        <f aca="false">'[1]9 Cum EQ sales €'!N17</f>
        <v>0</v>
      </c>
      <c r="O17" s="16" t="n">
        <f aca="false">'[1]9 Cum EQ sales €'!O17</f>
        <v>0</v>
      </c>
      <c r="P17" s="16" t="n">
        <f aca="false">'[1]9 Cum EQ sales €'!P17</f>
        <v>0</v>
      </c>
      <c r="Q17" s="15" t="n">
        <f aca="false">'[1]9 Cum EQ sales €'!Q17</f>
        <v>0</v>
      </c>
      <c r="R17" s="49" t="n">
        <f aca="false">'[1]9 Cum EQ sales €'!R17</f>
        <v>0</v>
      </c>
      <c r="S17" s="16" t="n">
        <f aca="false">'[1]9 Cum EQ sales €'!S17</f>
        <v>0</v>
      </c>
      <c r="T17" s="16" t="n">
        <f aca="false">'[1]9 Cum EQ sales €'!T17</f>
        <v>0</v>
      </c>
      <c r="U17" s="16" t="n">
        <f aca="false">'[1]9 Cum EQ sales €'!U17</f>
        <v>0</v>
      </c>
      <c r="V17" s="16" t="n">
        <f aca="false">'[1]9 Cum EQ sales €'!V17</f>
        <v>0</v>
      </c>
      <c r="W17" s="16" t="n">
        <f aca="false">'[1]9 Cum EQ sales €'!W17</f>
        <v>0</v>
      </c>
      <c r="X17" s="16" t="n">
        <f aca="false">'[1]9 Cum EQ sales €'!X17</f>
        <v>0</v>
      </c>
      <c r="Y17" s="15" t="n">
        <f aca="false">'[1]9 Cum EQ sales €'!Y17</f>
        <v>0</v>
      </c>
    </row>
    <row r="18" customFormat="false" ht="21.95" hidden="false" customHeight="true" outlineLevel="0" collapsed="false">
      <c r="A18" s="112" t="s">
        <v>28</v>
      </c>
      <c r="B18" s="49" t="n">
        <f aca="false">'[1]9 Cum EQ sales €'!B18</f>
        <v>4178.026</v>
      </c>
      <c r="C18" s="16" t="n">
        <f aca="false">'[1]9 Cum EQ sales €'!C18</f>
        <v>592.918</v>
      </c>
      <c r="D18" s="16" t="n">
        <f aca="false">'[1]9 Cum EQ sales €'!D18</f>
        <v>242.51</v>
      </c>
      <c r="E18" s="16" t="n">
        <f aca="false">'[1]9 Cum EQ sales €'!E18</f>
        <v>1076.998</v>
      </c>
      <c r="F18" s="16" t="n">
        <f aca="false">'[1]9 Cum EQ sales €'!F18</f>
        <v>414.807</v>
      </c>
      <c r="G18" s="16" t="n">
        <f aca="false">'[1]9 Cum EQ sales €'!G18</f>
        <v>367.5</v>
      </c>
      <c r="H18" s="16" t="n">
        <f aca="false">'[1]9 Cum EQ sales €'!H18</f>
        <v>784.052</v>
      </c>
      <c r="I18" s="15" t="n">
        <f aca="false">'[1]9 Cum EQ sales €'!I18</f>
        <v>699.241</v>
      </c>
      <c r="J18" s="49" t="n">
        <f aca="false">'[1]9 Cum EQ sales €'!J18</f>
        <v>4428.947</v>
      </c>
      <c r="K18" s="16" t="n">
        <f aca="false">'[1]9 Cum EQ sales €'!K18</f>
        <v>483.436</v>
      </c>
      <c r="L18" s="16" t="n">
        <f aca="false">'[1]9 Cum EQ sales €'!L18</f>
        <v>291.418</v>
      </c>
      <c r="M18" s="16" t="n">
        <f aca="false">'[1]9 Cum EQ sales €'!M18</f>
        <v>1326.493</v>
      </c>
      <c r="N18" s="16" t="n">
        <f aca="false">'[1]9 Cum EQ sales €'!N18</f>
        <v>390.695</v>
      </c>
      <c r="O18" s="16" t="n">
        <f aca="false">'[1]9 Cum EQ sales €'!O18</f>
        <v>512.217</v>
      </c>
      <c r="P18" s="16" t="n">
        <f aca="false">'[1]9 Cum EQ sales €'!P18</f>
        <v>567.43</v>
      </c>
      <c r="Q18" s="15" t="n">
        <f aca="false">'[1]9 Cum EQ sales €'!Q18</f>
        <v>857.258</v>
      </c>
      <c r="R18" s="49" t="n">
        <f aca="false">'[1]9 Cum EQ sales €'!R18</f>
        <v>-250.921</v>
      </c>
      <c r="S18" s="16" t="n">
        <f aca="false">'[1]9 Cum EQ sales €'!S18</f>
        <v>109.482</v>
      </c>
      <c r="T18" s="16" t="n">
        <f aca="false">'[1]9 Cum EQ sales €'!T18</f>
        <v>-48.908</v>
      </c>
      <c r="U18" s="16" t="n">
        <f aca="false">'[1]9 Cum EQ sales €'!U18</f>
        <v>-249.495</v>
      </c>
      <c r="V18" s="16" t="n">
        <f aca="false">'[1]9 Cum EQ sales €'!V18</f>
        <v>24.112</v>
      </c>
      <c r="W18" s="16" t="n">
        <f aca="false">'[1]9 Cum EQ sales €'!W18</f>
        <v>-144.717</v>
      </c>
      <c r="X18" s="16" t="n">
        <f aca="false">'[1]9 Cum EQ sales €'!X18</f>
        <v>216.622</v>
      </c>
      <c r="Y18" s="15" t="n">
        <f aca="false">'[1]9 Cum EQ sales €'!Y18</f>
        <v>-158.017</v>
      </c>
    </row>
    <row r="19" customFormat="false" ht="21.95" hidden="false" customHeight="true" outlineLevel="0" collapsed="false">
      <c r="A19" s="112" t="s">
        <v>29</v>
      </c>
      <c r="B19" s="49" t="n">
        <f aca="false">'[1]9 Cum EQ sales €'!B19</f>
        <v>929.150370634</v>
      </c>
      <c r="C19" s="16" t="n">
        <f aca="false">'[1]9 Cum EQ sales €'!C19</f>
        <v>0.662190616</v>
      </c>
      <c r="D19" s="16" t="n">
        <f aca="false">'[1]9 Cum EQ sales €'!D19</f>
        <v>1.445992191</v>
      </c>
      <c r="E19" s="16" t="n">
        <f aca="false">'[1]9 Cum EQ sales €'!E19</f>
        <v>143.643116995</v>
      </c>
      <c r="F19" s="16" t="n">
        <f aca="false">'[1]9 Cum EQ sales €'!F19</f>
        <v>119.405663937</v>
      </c>
      <c r="G19" s="16" t="n">
        <f aca="false">'[1]9 Cum EQ sales €'!G19</f>
        <v>88.820744802</v>
      </c>
      <c r="H19" s="16" t="n">
        <f aca="false">'[1]9 Cum EQ sales €'!H19</f>
        <v>209.632852291</v>
      </c>
      <c r="I19" s="15" t="n">
        <f aca="false">'[1]9 Cum EQ sales €'!I19</f>
        <v>365.539809802</v>
      </c>
      <c r="J19" s="49" t="n">
        <f aca="false">'[1]9 Cum EQ sales €'!J19</f>
        <v>1089.175916478</v>
      </c>
      <c r="K19" s="16" t="n">
        <f aca="false">'[1]9 Cum EQ sales €'!K19</f>
        <v>1.520547789</v>
      </c>
      <c r="L19" s="16" t="n">
        <f aca="false">'[1]9 Cum EQ sales €'!L19</f>
        <v>10.801616633</v>
      </c>
      <c r="M19" s="16" t="n">
        <f aca="false">'[1]9 Cum EQ sales €'!M19</f>
        <v>176.572083079</v>
      </c>
      <c r="N19" s="16" t="n">
        <f aca="false">'[1]9 Cum EQ sales €'!N19</f>
        <v>156.865150499</v>
      </c>
      <c r="O19" s="16" t="n">
        <f aca="false">'[1]9 Cum EQ sales €'!O19</f>
        <v>118.806756137</v>
      </c>
      <c r="P19" s="16" t="n">
        <f aca="false">'[1]9 Cum EQ sales €'!P19</f>
        <v>248.778507738</v>
      </c>
      <c r="Q19" s="15" t="n">
        <f aca="false">'[1]9 Cum EQ sales €'!Q19</f>
        <v>375.831254603</v>
      </c>
      <c r="R19" s="49" t="n">
        <f aca="false">'[1]9 Cum EQ sales €'!R19</f>
        <v>-160.025545844</v>
      </c>
      <c r="S19" s="16" t="n">
        <f aca="false">'[1]9 Cum EQ sales €'!S19</f>
        <v>-0.858357173</v>
      </c>
      <c r="T19" s="16" t="n">
        <f aca="false">'[1]9 Cum EQ sales €'!T19</f>
        <v>-9.355624442</v>
      </c>
      <c r="U19" s="16" t="n">
        <f aca="false">'[1]9 Cum EQ sales €'!U19</f>
        <v>-32.928966084</v>
      </c>
      <c r="V19" s="16" t="n">
        <f aca="false">'[1]9 Cum EQ sales €'!V19</f>
        <v>-37.458828451</v>
      </c>
      <c r="W19" s="16" t="n">
        <f aca="false">'[1]9 Cum EQ sales €'!W19</f>
        <v>-29.986011335</v>
      </c>
      <c r="X19" s="16" t="n">
        <f aca="false">'[1]9 Cum EQ sales €'!X19</f>
        <v>-39.146313558</v>
      </c>
      <c r="Y19" s="15" t="n">
        <f aca="false">'[1]9 Cum EQ sales €'!Y19</f>
        <v>-10.291444801</v>
      </c>
    </row>
    <row r="20" customFormat="false" ht="21.95" hidden="false" customHeight="true" outlineLevel="0" collapsed="false">
      <c r="A20" s="112" t="s">
        <v>30</v>
      </c>
      <c r="B20" s="49" t="n">
        <f aca="false">'[1]9 Cum EQ sales €'!B20</f>
        <v>178095</v>
      </c>
      <c r="C20" s="16" t="n">
        <f aca="false">'[1]9 Cum EQ sales €'!C20</f>
        <v>0</v>
      </c>
      <c r="D20" s="16" t="n">
        <f aca="false">'[1]9 Cum EQ sales €'!D20</f>
        <v>0</v>
      </c>
      <c r="E20" s="16" t="n">
        <f aca="false">'[1]9 Cum EQ sales €'!E20</f>
        <v>0</v>
      </c>
      <c r="F20" s="16" t="n">
        <f aca="false">'[1]9 Cum EQ sales €'!F20</f>
        <v>0</v>
      </c>
      <c r="G20" s="16" t="n">
        <f aca="false">'[1]9 Cum EQ sales €'!G20</f>
        <v>0</v>
      </c>
      <c r="H20" s="16" t="n">
        <f aca="false">'[1]9 Cum EQ sales €'!H20</f>
        <v>0</v>
      </c>
      <c r="I20" s="15" t="n">
        <f aca="false">'[1]9 Cum EQ sales €'!I20</f>
        <v>0</v>
      </c>
      <c r="J20" s="49" t="n">
        <f aca="false">'[1]9 Cum EQ sales €'!J20</f>
        <v>154272</v>
      </c>
      <c r="K20" s="16" t="n">
        <f aca="false">'[1]9 Cum EQ sales €'!K20</f>
        <v>0</v>
      </c>
      <c r="L20" s="16" t="n">
        <f aca="false">'[1]9 Cum EQ sales €'!L20</f>
        <v>0</v>
      </c>
      <c r="M20" s="16" t="n">
        <f aca="false">'[1]9 Cum EQ sales €'!M20</f>
        <v>0</v>
      </c>
      <c r="N20" s="16" t="n">
        <f aca="false">'[1]9 Cum EQ sales €'!N20</f>
        <v>0</v>
      </c>
      <c r="O20" s="16" t="n">
        <f aca="false">'[1]9 Cum EQ sales €'!O20</f>
        <v>0</v>
      </c>
      <c r="P20" s="16" t="n">
        <f aca="false">'[1]9 Cum EQ sales €'!P20</f>
        <v>0</v>
      </c>
      <c r="Q20" s="15" t="n">
        <f aca="false">'[1]9 Cum EQ sales €'!Q20</f>
        <v>0</v>
      </c>
      <c r="R20" s="49" t="n">
        <f aca="false">'[1]9 Cum EQ sales €'!R20</f>
        <v>23823</v>
      </c>
      <c r="S20" s="16" t="n">
        <f aca="false">'[1]9 Cum EQ sales €'!S20</f>
        <v>0</v>
      </c>
      <c r="T20" s="16" t="n">
        <f aca="false">'[1]9 Cum EQ sales €'!T20</f>
        <v>0</v>
      </c>
      <c r="U20" s="16" t="n">
        <f aca="false">'[1]9 Cum EQ sales €'!U20</f>
        <v>0</v>
      </c>
      <c r="V20" s="16" t="n">
        <f aca="false">'[1]9 Cum EQ sales €'!V20</f>
        <v>0</v>
      </c>
      <c r="W20" s="16" t="n">
        <f aca="false">'[1]9 Cum EQ sales €'!W20</f>
        <v>0</v>
      </c>
      <c r="X20" s="16" t="n">
        <f aca="false">'[1]9 Cum EQ sales €'!X20</f>
        <v>0</v>
      </c>
      <c r="Y20" s="15" t="n">
        <f aca="false">'[1]9 Cum EQ sales €'!Y20</f>
        <v>0</v>
      </c>
    </row>
    <row r="21" customFormat="false" ht="21.95" hidden="false" customHeight="true" outlineLevel="0" collapsed="false">
      <c r="A21" s="112" t="s">
        <v>31</v>
      </c>
      <c r="B21" s="49" t="n">
        <f aca="false">'[1]9 Cum EQ sales €'!B21</f>
        <v>0</v>
      </c>
      <c r="C21" s="16" t="n">
        <f aca="false">'[1]9 Cum EQ sales €'!C21</f>
        <v>0</v>
      </c>
      <c r="D21" s="16" t="n">
        <f aca="false">'[1]9 Cum EQ sales €'!D21</f>
        <v>0</v>
      </c>
      <c r="E21" s="16" t="n">
        <f aca="false">'[1]9 Cum EQ sales €'!E21</f>
        <v>0</v>
      </c>
      <c r="F21" s="16" t="n">
        <f aca="false">'[1]9 Cum EQ sales €'!F21</f>
        <v>0</v>
      </c>
      <c r="G21" s="16" t="n">
        <f aca="false">'[1]9 Cum EQ sales €'!G21</f>
        <v>0</v>
      </c>
      <c r="H21" s="16" t="n">
        <f aca="false">'[1]9 Cum EQ sales €'!H21</f>
        <v>0</v>
      </c>
      <c r="I21" s="15" t="n">
        <f aca="false">'[1]9 Cum EQ sales €'!I21</f>
        <v>0</v>
      </c>
      <c r="J21" s="49" t="n">
        <f aca="false">'[1]9 Cum EQ sales €'!J21</f>
        <v>0</v>
      </c>
      <c r="K21" s="16" t="n">
        <f aca="false">'[1]9 Cum EQ sales €'!K21</f>
        <v>0</v>
      </c>
      <c r="L21" s="16" t="n">
        <f aca="false">'[1]9 Cum EQ sales €'!L21</f>
        <v>0</v>
      </c>
      <c r="M21" s="16" t="n">
        <f aca="false">'[1]9 Cum EQ sales €'!M21</f>
        <v>0</v>
      </c>
      <c r="N21" s="16" t="n">
        <f aca="false">'[1]9 Cum EQ sales €'!N21</f>
        <v>0</v>
      </c>
      <c r="O21" s="16" t="n">
        <f aca="false">'[1]9 Cum EQ sales €'!O21</f>
        <v>0</v>
      </c>
      <c r="P21" s="16" t="n">
        <f aca="false">'[1]9 Cum EQ sales €'!P21</f>
        <v>0</v>
      </c>
      <c r="Q21" s="15" t="n">
        <f aca="false">'[1]9 Cum EQ sales €'!Q21</f>
        <v>0</v>
      </c>
      <c r="R21" s="49" t="n">
        <f aca="false">'[1]9 Cum EQ sales €'!R21</f>
        <v>0</v>
      </c>
      <c r="S21" s="16" t="n">
        <f aca="false">'[1]9 Cum EQ sales €'!S21</f>
        <v>0</v>
      </c>
      <c r="T21" s="16" t="n">
        <f aca="false">'[1]9 Cum EQ sales €'!T21</f>
        <v>0</v>
      </c>
      <c r="U21" s="16" t="n">
        <f aca="false">'[1]9 Cum EQ sales €'!U21</f>
        <v>0</v>
      </c>
      <c r="V21" s="16" t="n">
        <f aca="false">'[1]9 Cum EQ sales €'!V21</f>
        <v>0</v>
      </c>
      <c r="W21" s="16" t="n">
        <f aca="false">'[1]9 Cum EQ sales €'!W21</f>
        <v>0</v>
      </c>
      <c r="X21" s="16" t="n">
        <f aca="false">'[1]9 Cum EQ sales €'!X21</f>
        <v>0</v>
      </c>
      <c r="Y21" s="15" t="n">
        <f aca="false">'[1]9 Cum EQ sales €'!Y21</f>
        <v>0</v>
      </c>
    </row>
    <row r="22" customFormat="false" ht="21.95" hidden="false" customHeight="true" outlineLevel="0" collapsed="false">
      <c r="A22" s="112" t="s">
        <v>32</v>
      </c>
      <c r="B22" s="49" t="n">
        <f aca="false">'[1]9 Cum EQ sales €'!B22</f>
        <v>4708.342497</v>
      </c>
      <c r="C22" s="16" t="n">
        <f aca="false">'[1]9 Cum EQ sales €'!C22</f>
        <v>1416.519275</v>
      </c>
      <c r="D22" s="16" t="n">
        <f aca="false">'[1]9 Cum EQ sales €'!D22</f>
        <v>0</v>
      </c>
      <c r="E22" s="16" t="n">
        <f aca="false">'[1]9 Cum EQ sales €'!E22</f>
        <v>526.712946</v>
      </c>
      <c r="F22" s="16" t="n">
        <f aca="false">'[1]9 Cum EQ sales €'!F22</f>
        <v>90.787831</v>
      </c>
      <c r="G22" s="16" t="n">
        <f aca="false">'[1]9 Cum EQ sales €'!G22</f>
        <v>12.413398</v>
      </c>
      <c r="H22" s="16" t="n">
        <f aca="false">'[1]9 Cum EQ sales €'!H22</f>
        <v>71.444763</v>
      </c>
      <c r="I22" s="15" t="n">
        <f aca="false">'[1]9 Cum EQ sales €'!I22</f>
        <v>2590.464284</v>
      </c>
      <c r="J22" s="49" t="n">
        <f aca="false">'[1]9 Cum EQ sales €'!J22</f>
        <v>2539.120061</v>
      </c>
      <c r="K22" s="16" t="n">
        <f aca="false">'[1]9 Cum EQ sales €'!K22</f>
        <v>660.53238</v>
      </c>
      <c r="L22" s="16" t="n">
        <f aca="false">'[1]9 Cum EQ sales €'!L22</f>
        <v>0</v>
      </c>
      <c r="M22" s="16" t="n">
        <f aca="false">'[1]9 Cum EQ sales €'!M22</f>
        <v>441.613324</v>
      </c>
      <c r="N22" s="16" t="n">
        <f aca="false">'[1]9 Cum EQ sales €'!N22</f>
        <v>119.706085</v>
      </c>
      <c r="O22" s="16" t="n">
        <f aca="false">'[1]9 Cum EQ sales €'!O22</f>
        <v>28.254146</v>
      </c>
      <c r="P22" s="16" t="n">
        <f aca="false">'[1]9 Cum EQ sales €'!P22</f>
        <v>37.486053</v>
      </c>
      <c r="Q22" s="15" t="n">
        <f aca="false">'[1]9 Cum EQ sales €'!Q22</f>
        <v>1251.528073</v>
      </c>
      <c r="R22" s="49" t="n">
        <f aca="false">'[1]9 Cum EQ sales €'!R22</f>
        <v>2169.225089</v>
      </c>
      <c r="S22" s="16" t="n">
        <f aca="false">'[1]9 Cum EQ sales €'!S22</f>
        <v>755.875128</v>
      </c>
      <c r="T22" s="16" t="n">
        <f aca="false">'[1]9 Cum EQ sales €'!T22</f>
        <v>0</v>
      </c>
      <c r="U22" s="16" t="n">
        <f aca="false">'[1]9 Cum EQ sales €'!U22</f>
        <v>85.099622</v>
      </c>
      <c r="V22" s="16" t="n">
        <f aca="false">'[1]9 Cum EQ sales €'!V22</f>
        <v>-28.806487</v>
      </c>
      <c r="W22" s="16" t="n">
        <f aca="false">'[1]9 Cum EQ sales €'!W22</f>
        <v>-15.840748</v>
      </c>
      <c r="X22" s="16" t="n">
        <f aca="false">'[1]9 Cum EQ sales €'!X22</f>
        <v>33.961363</v>
      </c>
      <c r="Y22" s="15" t="n">
        <f aca="false">'[1]9 Cum EQ sales €'!Y22</f>
        <v>1338.936211</v>
      </c>
    </row>
    <row r="23" customFormat="false" ht="21.95" hidden="false" customHeight="true" outlineLevel="0" collapsed="false">
      <c r="A23" s="112" t="s">
        <v>33</v>
      </c>
      <c r="B23" s="49" t="n">
        <f aca="false">'[1]9 Cum EQ sales €'!B23</f>
        <v>2416.631402898</v>
      </c>
      <c r="C23" s="16" t="n">
        <f aca="false">'[1]9 Cum EQ sales €'!C23</f>
        <v>0</v>
      </c>
      <c r="D23" s="16" t="n">
        <f aca="false">'[1]9 Cum EQ sales €'!D23</f>
        <v>0</v>
      </c>
      <c r="E23" s="16" t="n">
        <f aca="false">'[1]9 Cum EQ sales €'!E23</f>
        <v>0</v>
      </c>
      <c r="F23" s="16" t="n">
        <f aca="false">'[1]9 Cum EQ sales €'!F23</f>
        <v>0</v>
      </c>
      <c r="G23" s="16" t="n">
        <f aca="false">'[1]9 Cum EQ sales €'!G23</f>
        <v>0</v>
      </c>
      <c r="H23" s="16" t="n">
        <f aca="false">'[1]9 Cum EQ sales €'!H23</f>
        <v>0</v>
      </c>
      <c r="I23" s="15" t="n">
        <f aca="false">'[1]9 Cum EQ sales €'!I23</f>
        <v>0</v>
      </c>
      <c r="J23" s="49" t="n">
        <f aca="false">'[1]9 Cum EQ sales €'!J23</f>
        <v>2102.198752676</v>
      </c>
      <c r="K23" s="16" t="n">
        <f aca="false">'[1]9 Cum EQ sales €'!K23</f>
        <v>0</v>
      </c>
      <c r="L23" s="16" t="n">
        <f aca="false">'[1]9 Cum EQ sales €'!L23</f>
        <v>0</v>
      </c>
      <c r="M23" s="16" t="n">
        <f aca="false">'[1]9 Cum EQ sales €'!M23</f>
        <v>0</v>
      </c>
      <c r="N23" s="16" t="n">
        <f aca="false">'[1]9 Cum EQ sales €'!N23</f>
        <v>0</v>
      </c>
      <c r="O23" s="16" t="n">
        <f aca="false">'[1]9 Cum EQ sales €'!O23</f>
        <v>0</v>
      </c>
      <c r="P23" s="16" t="n">
        <f aca="false">'[1]9 Cum EQ sales €'!P23</f>
        <v>0</v>
      </c>
      <c r="Q23" s="15" t="n">
        <f aca="false">'[1]9 Cum EQ sales €'!Q23</f>
        <v>0</v>
      </c>
      <c r="R23" s="49" t="n">
        <f aca="false">'[1]9 Cum EQ sales €'!R23</f>
        <v>314.432650222</v>
      </c>
      <c r="S23" s="16" t="n">
        <f aca="false">'[1]9 Cum EQ sales €'!S23</f>
        <v>0</v>
      </c>
      <c r="T23" s="16" t="n">
        <f aca="false">'[1]9 Cum EQ sales €'!T23</f>
        <v>0</v>
      </c>
      <c r="U23" s="16" t="n">
        <f aca="false">'[1]9 Cum EQ sales €'!U23</f>
        <v>0</v>
      </c>
      <c r="V23" s="16" t="n">
        <f aca="false">'[1]9 Cum EQ sales €'!V23</f>
        <v>0</v>
      </c>
      <c r="W23" s="16" t="n">
        <f aca="false">'[1]9 Cum EQ sales €'!W23</f>
        <v>0</v>
      </c>
      <c r="X23" s="16" t="n">
        <f aca="false">'[1]9 Cum EQ sales €'!X23</f>
        <v>0</v>
      </c>
      <c r="Y23" s="15" t="n">
        <f aca="false">'[1]9 Cum EQ sales €'!Y23</f>
        <v>0</v>
      </c>
    </row>
    <row r="24" customFormat="false" ht="21.95" hidden="false" customHeight="true" outlineLevel="0" collapsed="false">
      <c r="A24" s="112" t="s">
        <v>34</v>
      </c>
      <c r="B24" s="49" t="n">
        <f aca="false">'[1]9 Cum EQ sales €'!B24</f>
        <v>203.21</v>
      </c>
      <c r="C24" s="16" t="n">
        <f aca="false">'[1]9 Cum EQ sales €'!C24</f>
        <v>72.999</v>
      </c>
      <c r="D24" s="16" t="n">
        <f aca="false">'[1]9 Cum EQ sales €'!D24</f>
        <v>0</v>
      </c>
      <c r="E24" s="16" t="n">
        <f aca="false">'[1]9 Cum EQ sales €'!E24</f>
        <v>58.628</v>
      </c>
      <c r="F24" s="16" t="n">
        <f aca="false">'[1]9 Cum EQ sales €'!F24</f>
        <v>18.877</v>
      </c>
      <c r="G24" s="16" t="n">
        <f aca="false">'[1]9 Cum EQ sales €'!G24</f>
        <v>9.829</v>
      </c>
      <c r="H24" s="16" t="n">
        <f aca="false">'[1]9 Cum EQ sales €'!H24</f>
        <v>21.755</v>
      </c>
      <c r="I24" s="15" t="n">
        <f aca="false">'[1]9 Cum EQ sales €'!I24</f>
        <v>21.122</v>
      </c>
      <c r="J24" s="49" t="n">
        <f aca="false">'[1]9 Cum EQ sales €'!J24</f>
        <v>159.92</v>
      </c>
      <c r="K24" s="16" t="n">
        <f aca="false">'[1]9 Cum EQ sales €'!K24</f>
        <v>47.491</v>
      </c>
      <c r="L24" s="16" t="n">
        <f aca="false">'[1]9 Cum EQ sales €'!L24</f>
        <v>0</v>
      </c>
      <c r="M24" s="16" t="n">
        <f aca="false">'[1]9 Cum EQ sales €'!M24</f>
        <v>65.975</v>
      </c>
      <c r="N24" s="16" t="n">
        <f aca="false">'[1]9 Cum EQ sales €'!N24</f>
        <v>13.479</v>
      </c>
      <c r="O24" s="16" t="n">
        <f aca="false">'[1]9 Cum EQ sales €'!O24</f>
        <v>6.841</v>
      </c>
      <c r="P24" s="16" t="n">
        <f aca="false">'[1]9 Cum EQ sales €'!P24</f>
        <v>7.286</v>
      </c>
      <c r="Q24" s="15" t="n">
        <f aca="false">'[1]9 Cum EQ sales €'!Q24</f>
        <v>18.848</v>
      </c>
      <c r="R24" s="49" t="n">
        <f aca="false">'[1]9 Cum EQ sales €'!R24</f>
        <v>43.289</v>
      </c>
      <c r="S24" s="16" t="n">
        <f aca="false">'[1]9 Cum EQ sales €'!S24</f>
        <v>25.508</v>
      </c>
      <c r="T24" s="16" t="n">
        <f aca="false">'[1]9 Cum EQ sales €'!T24</f>
        <v>0</v>
      </c>
      <c r="U24" s="16" t="n">
        <f aca="false">'[1]9 Cum EQ sales €'!U24</f>
        <v>-7.347</v>
      </c>
      <c r="V24" s="16" t="n">
        <f aca="false">'[1]9 Cum EQ sales €'!V24</f>
        <v>5.4</v>
      </c>
      <c r="W24" s="16" t="n">
        <f aca="false">'[1]9 Cum EQ sales €'!W24</f>
        <v>2.988</v>
      </c>
      <c r="X24" s="16" t="n">
        <f aca="false">'[1]9 Cum EQ sales €'!X24</f>
        <v>14.469</v>
      </c>
      <c r="Y24" s="15" t="n">
        <f aca="false">'[1]9 Cum EQ sales €'!Y24</f>
        <v>2.271</v>
      </c>
    </row>
    <row r="25" customFormat="false" ht="21.95" hidden="false" customHeight="true" outlineLevel="0" collapsed="false">
      <c r="A25" s="112" t="s">
        <v>35</v>
      </c>
      <c r="B25" s="49" t="n">
        <f aca="false">'[1]9 Cum EQ sales €'!B25</f>
        <v>8.498288117</v>
      </c>
      <c r="C25" s="16" t="n">
        <f aca="false">'[1]9 Cum EQ sales €'!C25</f>
        <v>8.498288117</v>
      </c>
      <c r="D25" s="16" t="n">
        <f aca="false">'[1]9 Cum EQ sales €'!D25</f>
        <v>0</v>
      </c>
      <c r="E25" s="16" t="n">
        <f aca="false">'[1]9 Cum EQ sales €'!E25</f>
        <v>0</v>
      </c>
      <c r="F25" s="16" t="n">
        <f aca="false">'[1]9 Cum EQ sales €'!F25</f>
        <v>0</v>
      </c>
      <c r="G25" s="16" t="n">
        <f aca="false">'[1]9 Cum EQ sales €'!G25</f>
        <v>0</v>
      </c>
      <c r="H25" s="16" t="n">
        <f aca="false">'[1]9 Cum EQ sales €'!H25</f>
        <v>0</v>
      </c>
      <c r="I25" s="15" t="n">
        <f aca="false">'[1]9 Cum EQ sales €'!I25</f>
        <v>0</v>
      </c>
      <c r="J25" s="49" t="n">
        <f aca="false">'[1]9 Cum EQ sales €'!J25</f>
        <v>4.000588835</v>
      </c>
      <c r="K25" s="16" t="n">
        <f aca="false">'[1]9 Cum EQ sales €'!K25</f>
        <v>4.000588835</v>
      </c>
      <c r="L25" s="16" t="n">
        <f aca="false">'[1]9 Cum EQ sales €'!L25</f>
        <v>0</v>
      </c>
      <c r="M25" s="16" t="n">
        <f aca="false">'[1]9 Cum EQ sales €'!M25</f>
        <v>0</v>
      </c>
      <c r="N25" s="16" t="n">
        <f aca="false">'[1]9 Cum EQ sales €'!N25</f>
        <v>0</v>
      </c>
      <c r="O25" s="16" t="n">
        <f aca="false">'[1]9 Cum EQ sales €'!O25</f>
        <v>0</v>
      </c>
      <c r="P25" s="16" t="n">
        <f aca="false">'[1]9 Cum EQ sales €'!P25</f>
        <v>0</v>
      </c>
      <c r="Q25" s="15" t="n">
        <f aca="false">'[1]9 Cum EQ sales €'!Q25</f>
        <v>0</v>
      </c>
      <c r="R25" s="49" t="n">
        <f aca="false">'[1]9 Cum EQ sales €'!R25</f>
        <v>4.497699282</v>
      </c>
      <c r="S25" s="16" t="n">
        <f aca="false">'[1]9 Cum EQ sales €'!S25</f>
        <v>4.497699282</v>
      </c>
      <c r="T25" s="16" t="n">
        <f aca="false">'[1]9 Cum EQ sales €'!T25</f>
        <v>0</v>
      </c>
      <c r="U25" s="16" t="n">
        <f aca="false">'[1]9 Cum EQ sales €'!U25</f>
        <v>0</v>
      </c>
      <c r="V25" s="16" t="n">
        <f aca="false">'[1]9 Cum EQ sales €'!V25</f>
        <v>0</v>
      </c>
      <c r="W25" s="16" t="n">
        <f aca="false">'[1]9 Cum EQ sales €'!W25</f>
        <v>0</v>
      </c>
      <c r="X25" s="16" t="n">
        <f aca="false">'[1]9 Cum EQ sales €'!X25</f>
        <v>0</v>
      </c>
      <c r="Y25" s="15" t="n">
        <f aca="false">'[1]9 Cum EQ sales €'!Y25</f>
        <v>0</v>
      </c>
    </row>
    <row r="26" customFormat="false" ht="21.95" hidden="false" customHeight="true" outlineLevel="0" collapsed="false">
      <c r="A26" s="112" t="s">
        <v>36</v>
      </c>
      <c r="B26" s="49" t="n">
        <f aca="false">'[1]9 Cum EQ sales €'!B26</f>
        <v>68.139</v>
      </c>
      <c r="C26" s="16" t="n">
        <f aca="false">'[1]9 Cum EQ sales €'!C26</f>
        <v>0</v>
      </c>
      <c r="D26" s="16" t="n">
        <f aca="false">'[1]9 Cum EQ sales €'!D26</f>
        <v>31.257</v>
      </c>
      <c r="E26" s="16" t="n">
        <f aca="false">'[1]9 Cum EQ sales €'!E26</f>
        <v>0</v>
      </c>
      <c r="F26" s="16" t="n">
        <f aca="false">'[1]9 Cum EQ sales €'!F26</f>
        <v>26.132</v>
      </c>
      <c r="G26" s="16" t="n">
        <f aca="false">'[1]9 Cum EQ sales €'!G26</f>
        <v>0</v>
      </c>
      <c r="H26" s="16" t="n">
        <f aca="false">'[1]9 Cum EQ sales €'!H26</f>
        <v>1.477</v>
      </c>
      <c r="I26" s="15" t="n">
        <f aca="false">'[1]9 Cum EQ sales €'!I26</f>
        <v>9.273</v>
      </c>
      <c r="J26" s="49" t="n">
        <f aca="false">'[1]9 Cum EQ sales €'!J26</f>
        <v>54.653</v>
      </c>
      <c r="K26" s="16" t="n">
        <f aca="false">'[1]9 Cum EQ sales €'!K26</f>
        <v>0</v>
      </c>
      <c r="L26" s="16" t="n">
        <f aca="false">'[1]9 Cum EQ sales €'!L26</f>
        <v>27.986</v>
      </c>
      <c r="M26" s="16" t="n">
        <f aca="false">'[1]9 Cum EQ sales €'!M26</f>
        <v>0</v>
      </c>
      <c r="N26" s="16" t="n">
        <f aca="false">'[1]9 Cum EQ sales €'!N26</f>
        <v>23.498</v>
      </c>
      <c r="O26" s="16" t="n">
        <f aca="false">'[1]9 Cum EQ sales €'!O26</f>
        <v>0</v>
      </c>
      <c r="P26" s="16" t="n">
        <f aca="false">'[1]9 Cum EQ sales €'!P26</f>
        <v>0.426</v>
      </c>
      <c r="Q26" s="15" t="n">
        <f aca="false">'[1]9 Cum EQ sales €'!Q26</f>
        <v>2.743</v>
      </c>
      <c r="R26" s="49" t="n">
        <f aca="false">'[1]9 Cum EQ sales €'!R26</f>
        <v>13.486</v>
      </c>
      <c r="S26" s="16" t="n">
        <f aca="false">'[1]9 Cum EQ sales €'!S26</f>
        <v>0</v>
      </c>
      <c r="T26" s="16" t="n">
        <f aca="false">'[1]9 Cum EQ sales €'!T26</f>
        <v>3.271</v>
      </c>
      <c r="U26" s="16" t="n">
        <f aca="false">'[1]9 Cum EQ sales €'!U26</f>
        <v>0</v>
      </c>
      <c r="V26" s="16" t="n">
        <f aca="false">'[1]9 Cum EQ sales €'!V26</f>
        <v>2.634</v>
      </c>
      <c r="W26" s="16" t="n">
        <f aca="false">'[1]9 Cum EQ sales €'!W26</f>
        <v>0</v>
      </c>
      <c r="X26" s="16" t="n">
        <f aca="false">'[1]9 Cum EQ sales €'!X26</f>
        <v>1.051</v>
      </c>
      <c r="Y26" s="15" t="n">
        <f aca="false">'[1]9 Cum EQ sales €'!Y26</f>
        <v>6.53</v>
      </c>
    </row>
    <row r="27" customFormat="false" ht="21.95" hidden="false" customHeight="true" outlineLevel="0" collapsed="false">
      <c r="A27" s="112" t="s">
        <v>37</v>
      </c>
      <c r="B27" s="49" t="n">
        <f aca="false">'[1]9 Cum EQ sales €'!B27</f>
        <v>91.93</v>
      </c>
      <c r="C27" s="16" t="n">
        <f aca="false">'[1]9 Cum EQ sales €'!C27</f>
        <v>0</v>
      </c>
      <c r="D27" s="16" t="n">
        <f aca="false">'[1]9 Cum EQ sales €'!D27</f>
        <v>0</v>
      </c>
      <c r="E27" s="16" t="n">
        <f aca="false">'[1]9 Cum EQ sales €'!E27</f>
        <v>0</v>
      </c>
      <c r="F27" s="16" t="n">
        <f aca="false">'[1]9 Cum EQ sales €'!F27</f>
        <v>0</v>
      </c>
      <c r="G27" s="16" t="n">
        <f aca="false">'[1]9 Cum EQ sales €'!G27</f>
        <v>0</v>
      </c>
      <c r="H27" s="16" t="n">
        <f aca="false">'[1]9 Cum EQ sales €'!H27</f>
        <v>0</v>
      </c>
      <c r="I27" s="15" t="n">
        <f aca="false">'[1]9 Cum EQ sales €'!I27</f>
        <v>0</v>
      </c>
      <c r="J27" s="49" t="n">
        <f aca="false">'[1]9 Cum EQ sales €'!J27</f>
        <v>86.88</v>
      </c>
      <c r="K27" s="16" t="n">
        <f aca="false">'[1]9 Cum EQ sales €'!K27</f>
        <v>0</v>
      </c>
      <c r="L27" s="16" t="n">
        <f aca="false">'[1]9 Cum EQ sales €'!L27</f>
        <v>0</v>
      </c>
      <c r="M27" s="16" t="n">
        <f aca="false">'[1]9 Cum EQ sales €'!M27</f>
        <v>0</v>
      </c>
      <c r="N27" s="16" t="n">
        <f aca="false">'[1]9 Cum EQ sales €'!N27</f>
        <v>0</v>
      </c>
      <c r="O27" s="16" t="n">
        <f aca="false">'[1]9 Cum EQ sales €'!O27</f>
        <v>0</v>
      </c>
      <c r="P27" s="16" t="n">
        <f aca="false">'[1]9 Cum EQ sales €'!P27</f>
        <v>0</v>
      </c>
      <c r="Q27" s="15" t="n">
        <f aca="false">'[1]9 Cum EQ sales €'!Q27</f>
        <v>0</v>
      </c>
      <c r="R27" s="49" t="n">
        <f aca="false">'[1]9 Cum EQ sales €'!R27</f>
        <v>5.05</v>
      </c>
      <c r="S27" s="16" t="n">
        <f aca="false">'[1]9 Cum EQ sales €'!S27</f>
        <v>0</v>
      </c>
      <c r="T27" s="16" t="n">
        <f aca="false">'[1]9 Cum EQ sales €'!T27</f>
        <v>0</v>
      </c>
      <c r="U27" s="16" t="n">
        <f aca="false">'[1]9 Cum EQ sales €'!U27</f>
        <v>0</v>
      </c>
      <c r="V27" s="16" t="n">
        <f aca="false">'[1]9 Cum EQ sales €'!V27</f>
        <v>0</v>
      </c>
      <c r="W27" s="16" t="n">
        <f aca="false">'[1]9 Cum EQ sales €'!W27</f>
        <v>0</v>
      </c>
      <c r="X27" s="16" t="n">
        <f aca="false">'[1]9 Cum EQ sales €'!X27</f>
        <v>0</v>
      </c>
      <c r="Y27" s="15" t="n">
        <f aca="false">'[1]9 Cum EQ sales €'!Y27</f>
        <v>0</v>
      </c>
    </row>
    <row r="28" customFormat="false" ht="21.95" hidden="false" customHeight="true" outlineLevel="0" collapsed="false">
      <c r="A28" s="112" t="s">
        <v>38</v>
      </c>
      <c r="B28" s="49" t="n">
        <f aca="false">'[1]9 Cum EQ sales €'!B28</f>
        <v>9832.528</v>
      </c>
      <c r="C28" s="16" t="n">
        <f aca="false">'[1]9 Cum EQ sales €'!C28</f>
        <v>3054.081</v>
      </c>
      <c r="D28" s="16" t="n">
        <f aca="false">'[1]9 Cum EQ sales €'!D28</f>
        <v>684.901</v>
      </c>
      <c r="E28" s="16" t="n">
        <f aca="false">'[1]9 Cum EQ sales €'!E28</f>
        <v>381.234</v>
      </c>
      <c r="F28" s="16" t="n">
        <f aca="false">'[1]9 Cum EQ sales €'!F28</f>
        <v>308.324</v>
      </c>
      <c r="G28" s="16" t="n">
        <f aca="false">'[1]9 Cum EQ sales €'!G28</f>
        <v>54.709</v>
      </c>
      <c r="H28" s="16" t="n">
        <f aca="false">'[1]9 Cum EQ sales €'!H28</f>
        <v>894.677</v>
      </c>
      <c r="I28" s="15" t="n">
        <f aca="false">'[1]9 Cum EQ sales €'!I28</f>
        <v>4454.602</v>
      </c>
      <c r="J28" s="49" t="n">
        <f aca="false">'[1]9 Cum EQ sales €'!J28</f>
        <v>14851.359</v>
      </c>
      <c r="K28" s="16" t="n">
        <f aca="false">'[1]9 Cum EQ sales €'!K28</f>
        <v>7016.853</v>
      </c>
      <c r="L28" s="16" t="n">
        <f aca="false">'[1]9 Cum EQ sales €'!L28</f>
        <v>925.195</v>
      </c>
      <c r="M28" s="16" t="n">
        <f aca="false">'[1]9 Cum EQ sales €'!M28</f>
        <v>444.378</v>
      </c>
      <c r="N28" s="16" t="n">
        <f aca="false">'[1]9 Cum EQ sales €'!N28</f>
        <v>251.648</v>
      </c>
      <c r="O28" s="16" t="n">
        <f aca="false">'[1]9 Cum EQ sales €'!O28</f>
        <v>76.773</v>
      </c>
      <c r="P28" s="16" t="n">
        <f aca="false">'[1]9 Cum EQ sales €'!P28</f>
        <v>556.557</v>
      </c>
      <c r="Q28" s="15" t="n">
        <f aca="false">'[1]9 Cum EQ sales €'!Q28</f>
        <v>5579.955</v>
      </c>
      <c r="R28" s="49" t="n">
        <f aca="false">'[1]9 Cum EQ sales €'!R28</f>
        <v>-5018.831</v>
      </c>
      <c r="S28" s="16" t="n">
        <f aca="false">'[1]9 Cum EQ sales €'!S28</f>
        <v>-3962.672</v>
      </c>
      <c r="T28" s="16" t="n">
        <f aca="false">'[1]9 Cum EQ sales €'!T28</f>
        <v>-240.294</v>
      </c>
      <c r="U28" s="16" t="n">
        <f aca="false">'[1]9 Cum EQ sales €'!U28</f>
        <v>-63.144</v>
      </c>
      <c r="V28" s="16" t="n">
        <f aca="false">'[1]9 Cum EQ sales €'!V28</f>
        <v>56.576</v>
      </c>
      <c r="W28" s="16" t="n">
        <f aca="false">'[1]9 Cum EQ sales €'!W28</f>
        <v>-22.064</v>
      </c>
      <c r="X28" s="16" t="n">
        <f aca="false">'[1]9 Cum EQ sales €'!X28</f>
        <v>338.12</v>
      </c>
      <c r="Y28" s="15" t="n">
        <f aca="false">'[1]9 Cum EQ sales €'!Y28</f>
        <v>-1125.353</v>
      </c>
    </row>
    <row r="29" customFormat="false" ht="21.95" hidden="false" customHeight="true" outlineLevel="0" collapsed="false">
      <c r="A29" s="112" t="s">
        <v>39</v>
      </c>
      <c r="B29" s="49" t="n">
        <f aca="false">'[1]9 Cum EQ sales €'!B29</f>
        <v>11977.501164</v>
      </c>
      <c r="C29" s="16" t="n">
        <f aca="false">'[1]9 Cum EQ sales €'!C29</f>
        <v>4761.479007</v>
      </c>
      <c r="D29" s="16" t="n">
        <f aca="false">'[1]9 Cum EQ sales €'!D29</f>
        <v>32.435892</v>
      </c>
      <c r="E29" s="16" t="n">
        <f aca="false">'[1]9 Cum EQ sales €'!E29</f>
        <v>1456.392753</v>
      </c>
      <c r="F29" s="16" t="n">
        <f aca="false">'[1]9 Cum EQ sales €'!F29</f>
        <v>662.918264</v>
      </c>
      <c r="G29" s="16" t="n">
        <f aca="false">'[1]9 Cum EQ sales €'!G29</f>
        <v>638.171263</v>
      </c>
      <c r="H29" s="16" t="n">
        <f aca="false">'[1]9 Cum EQ sales €'!H29</f>
        <v>1973.947109</v>
      </c>
      <c r="I29" s="15" t="n">
        <f aca="false">'[1]9 Cum EQ sales €'!I29</f>
        <v>2452.156876</v>
      </c>
      <c r="J29" s="49" t="n">
        <f aca="false">'[1]9 Cum EQ sales €'!J29</f>
        <v>8079.775981</v>
      </c>
      <c r="K29" s="16" t="n">
        <f aca="false">'[1]9 Cum EQ sales €'!K29</f>
        <v>3085.209395</v>
      </c>
      <c r="L29" s="16" t="n">
        <f aca="false">'[1]9 Cum EQ sales €'!L29</f>
        <v>19.570942</v>
      </c>
      <c r="M29" s="16" t="n">
        <f aca="false">'[1]9 Cum EQ sales €'!M29</f>
        <v>1050.537938</v>
      </c>
      <c r="N29" s="16" t="n">
        <f aca="false">'[1]9 Cum EQ sales €'!N29</f>
        <v>425.667411</v>
      </c>
      <c r="O29" s="16" t="n">
        <f aca="false">'[1]9 Cum EQ sales €'!O29</f>
        <v>500.965145</v>
      </c>
      <c r="P29" s="16" t="n">
        <f aca="false">'[1]9 Cum EQ sales €'!P29</f>
        <v>1232.957585</v>
      </c>
      <c r="Q29" s="15" t="n">
        <f aca="false">'[1]9 Cum EQ sales €'!Q29</f>
        <v>1764.867565</v>
      </c>
      <c r="R29" s="49" t="n">
        <f aca="false">'[1]9 Cum EQ sales €'!R29</f>
        <v>3897.910701</v>
      </c>
      <c r="S29" s="16" t="n">
        <f aca="false">'[1]9 Cum EQ sales €'!S29</f>
        <v>1676.269612</v>
      </c>
      <c r="T29" s="16" t="n">
        <f aca="false">'[1]9 Cum EQ sales €'!T29</f>
        <v>12.86495</v>
      </c>
      <c r="U29" s="16" t="n">
        <f aca="false">'[1]9 Cum EQ sales €'!U29</f>
        <v>405.854815</v>
      </c>
      <c r="V29" s="16" t="n">
        <f aca="false">'[1]9 Cum EQ sales €'!V29</f>
        <v>237.342252</v>
      </c>
      <c r="W29" s="16" t="n">
        <f aca="false">'[1]9 Cum EQ sales €'!W29</f>
        <v>137.207478</v>
      </c>
      <c r="X29" s="16" t="n">
        <f aca="false">'[1]9 Cum EQ sales €'!X29</f>
        <v>740.989524</v>
      </c>
      <c r="Y29" s="15" t="n">
        <f aca="false">'[1]9 Cum EQ sales €'!Y29</f>
        <v>687.38207</v>
      </c>
    </row>
    <row r="30" customFormat="false" ht="21.95" hidden="false" customHeight="true" outlineLevel="0" collapsed="false">
      <c r="A30" s="112" t="s">
        <v>40</v>
      </c>
      <c r="B30" s="49" t="n">
        <f aca="false">'[1]9 Cum EQ sales €'!B30</f>
        <v>5636.63112554</v>
      </c>
      <c r="C30" s="16" t="n">
        <f aca="false">'[1]9 Cum EQ sales €'!C30</f>
        <v>3255.08644291</v>
      </c>
      <c r="D30" s="16" t="n">
        <f aca="false">'[1]9 Cum EQ sales €'!D30</f>
        <v>0</v>
      </c>
      <c r="E30" s="16" t="n">
        <f aca="false">'[1]9 Cum EQ sales €'!E30</f>
        <v>0</v>
      </c>
      <c r="F30" s="16" t="n">
        <f aca="false">'[1]9 Cum EQ sales €'!F30</f>
        <v>0</v>
      </c>
      <c r="G30" s="16" t="n">
        <f aca="false">'[1]9 Cum EQ sales €'!G30</f>
        <v>0</v>
      </c>
      <c r="H30" s="16" t="n">
        <f aca="false">'[1]9 Cum EQ sales €'!H30</f>
        <v>0</v>
      </c>
      <c r="I30" s="15" t="n">
        <f aca="false">'[1]9 Cum EQ sales €'!I30</f>
        <v>2381.54468263</v>
      </c>
      <c r="J30" s="49" t="n">
        <f aca="false">'[1]9 Cum EQ sales €'!J30</f>
        <v>4798.1196339</v>
      </c>
      <c r="K30" s="16" t="n">
        <f aca="false">'[1]9 Cum EQ sales €'!K30</f>
        <v>2986.62459777</v>
      </c>
      <c r="L30" s="16" t="n">
        <f aca="false">'[1]9 Cum EQ sales €'!L30</f>
        <v>0</v>
      </c>
      <c r="M30" s="16" t="n">
        <f aca="false">'[1]9 Cum EQ sales €'!M30</f>
        <v>0</v>
      </c>
      <c r="N30" s="16" t="n">
        <f aca="false">'[1]9 Cum EQ sales €'!N30</f>
        <v>0</v>
      </c>
      <c r="O30" s="16" t="n">
        <f aca="false">'[1]9 Cum EQ sales €'!O30</f>
        <v>0</v>
      </c>
      <c r="P30" s="16" t="n">
        <f aca="false">'[1]9 Cum EQ sales €'!P30</f>
        <v>0</v>
      </c>
      <c r="Q30" s="15" t="n">
        <f aca="false">'[1]9 Cum EQ sales €'!Q30</f>
        <v>1811.49503613</v>
      </c>
      <c r="R30" s="49" t="n">
        <f aca="false">'[1]9 Cum EQ sales €'!R30</f>
        <v>838.51809753</v>
      </c>
      <c r="S30" s="16" t="n">
        <f aca="false">'[1]9 Cum EQ sales €'!S30</f>
        <v>268.46845103</v>
      </c>
      <c r="T30" s="16" t="n">
        <f aca="false">'[1]9 Cum EQ sales €'!T30</f>
        <v>0</v>
      </c>
      <c r="U30" s="16" t="n">
        <f aca="false">'[1]9 Cum EQ sales €'!U30</f>
        <v>0</v>
      </c>
      <c r="V30" s="16" t="n">
        <f aca="false">'[1]9 Cum EQ sales €'!V30</f>
        <v>0</v>
      </c>
      <c r="W30" s="16" t="n">
        <f aca="false">'[1]9 Cum EQ sales €'!W30</f>
        <v>0</v>
      </c>
      <c r="X30" s="16" t="n">
        <f aca="false">'[1]9 Cum EQ sales €'!X30</f>
        <v>0</v>
      </c>
      <c r="Y30" s="15" t="n">
        <f aca="false">'[1]9 Cum EQ sales €'!Y30</f>
        <v>570.0496465</v>
      </c>
    </row>
    <row r="31" customFormat="false" ht="21.95" hidden="false" customHeight="true" outlineLevel="0" collapsed="false">
      <c r="A31" s="112" t="s">
        <v>41</v>
      </c>
      <c r="B31" s="49" t="n">
        <f aca="false">'[1]9 Cum EQ sales €'!B31</f>
        <v>0</v>
      </c>
      <c r="C31" s="16" t="n">
        <f aca="false">'[1]9 Cum EQ sales €'!C31</f>
        <v>0</v>
      </c>
      <c r="D31" s="16" t="n">
        <f aca="false">'[1]9 Cum EQ sales €'!D31</f>
        <v>0</v>
      </c>
      <c r="E31" s="16" t="n">
        <f aca="false">'[1]9 Cum EQ sales €'!E31</f>
        <v>0</v>
      </c>
      <c r="F31" s="16" t="n">
        <f aca="false">'[1]9 Cum EQ sales €'!F31</f>
        <v>0</v>
      </c>
      <c r="G31" s="16" t="n">
        <f aca="false">'[1]9 Cum EQ sales €'!G31</f>
        <v>0</v>
      </c>
      <c r="H31" s="16" t="n">
        <f aca="false">'[1]9 Cum EQ sales €'!H31</f>
        <v>0</v>
      </c>
      <c r="I31" s="15" t="n">
        <f aca="false">'[1]9 Cum EQ sales €'!I31</f>
        <v>0</v>
      </c>
      <c r="J31" s="49" t="n">
        <f aca="false">'[1]9 Cum EQ sales €'!J31</f>
        <v>0</v>
      </c>
      <c r="K31" s="16" t="n">
        <f aca="false">'[1]9 Cum EQ sales €'!K31</f>
        <v>0</v>
      </c>
      <c r="L31" s="16" t="n">
        <f aca="false">'[1]9 Cum EQ sales €'!L31</f>
        <v>0</v>
      </c>
      <c r="M31" s="16" t="n">
        <f aca="false">'[1]9 Cum EQ sales €'!M31</f>
        <v>0</v>
      </c>
      <c r="N31" s="16" t="n">
        <f aca="false">'[1]9 Cum EQ sales €'!N31</f>
        <v>0</v>
      </c>
      <c r="O31" s="16" t="n">
        <f aca="false">'[1]9 Cum EQ sales €'!O31</f>
        <v>0</v>
      </c>
      <c r="P31" s="16" t="n">
        <f aca="false">'[1]9 Cum EQ sales €'!P31</f>
        <v>0</v>
      </c>
      <c r="Q31" s="15" t="n">
        <f aca="false">'[1]9 Cum EQ sales €'!Q31</f>
        <v>0</v>
      </c>
      <c r="R31" s="49" t="n">
        <f aca="false">'[1]9 Cum EQ sales €'!R31</f>
        <v>22.140634739</v>
      </c>
      <c r="S31" s="16" t="n">
        <f aca="false">'[1]9 Cum EQ sales €'!S31</f>
        <v>15.757337474</v>
      </c>
      <c r="T31" s="16" t="n">
        <f aca="false">'[1]9 Cum EQ sales €'!T31</f>
        <v>0</v>
      </c>
      <c r="U31" s="16" t="n">
        <f aca="false">'[1]9 Cum EQ sales €'!U31</f>
        <v>0</v>
      </c>
      <c r="V31" s="16" t="n">
        <f aca="false">'[1]9 Cum EQ sales €'!V31</f>
        <v>0</v>
      </c>
      <c r="W31" s="16" t="n">
        <f aca="false">'[1]9 Cum EQ sales €'!W31</f>
        <v>0</v>
      </c>
      <c r="X31" s="16" t="n">
        <f aca="false">'[1]9 Cum EQ sales €'!X31</f>
        <v>0</v>
      </c>
      <c r="Y31" s="15" t="n">
        <f aca="false">'[1]9 Cum EQ sales €'!Y31</f>
        <v>0</v>
      </c>
    </row>
    <row r="32" customFormat="false" ht="21.95" hidden="false" customHeight="true" outlineLevel="0" collapsed="false">
      <c r="A32" s="113" t="s">
        <v>42</v>
      </c>
      <c r="B32" s="52" t="n">
        <f aca="false">'[1]9 Cum EQ sales €'!B32</f>
        <v>46887.250039704</v>
      </c>
      <c r="C32" s="53" t="n">
        <f aca="false">'[1]9 Cum EQ sales €'!C32</f>
        <v>20398.583078628</v>
      </c>
      <c r="D32" s="53" t="n">
        <f aca="false">'[1]9 Cum EQ sales €'!D32</f>
        <v>0</v>
      </c>
      <c r="E32" s="53" t="n">
        <f aca="false">'[1]9 Cum EQ sales €'!E32</f>
        <v>4906.861486434</v>
      </c>
      <c r="F32" s="53" t="n">
        <f aca="false">'[1]9 Cum EQ sales €'!F32</f>
        <v>4351.32034335</v>
      </c>
      <c r="G32" s="53" t="n">
        <f aca="false">'[1]9 Cum EQ sales €'!G32</f>
        <v>6277.235641944</v>
      </c>
      <c r="H32" s="53" t="n">
        <f aca="false">'[1]9 Cum EQ sales €'!H32</f>
        <v>0</v>
      </c>
      <c r="I32" s="39" t="n">
        <f aca="false">'[1]9 Cum EQ sales €'!I32</f>
        <v>10953.249489348</v>
      </c>
      <c r="J32" s="52" t="n">
        <f aca="false">'[1]9 Cum EQ sales €'!J32</f>
        <v>38910.111986934</v>
      </c>
      <c r="K32" s="53" t="n">
        <f aca="false">'[1]9 Cum EQ sales €'!K32</f>
        <v>17447.14440003</v>
      </c>
      <c r="L32" s="53" t="n">
        <f aca="false">'[1]9 Cum EQ sales €'!L32</f>
        <v>0</v>
      </c>
      <c r="M32" s="53" t="n">
        <f aca="false">'[1]9 Cum EQ sales €'!M32</f>
        <v>5144.72265522</v>
      </c>
      <c r="N32" s="53" t="n">
        <f aca="false">'[1]9 Cum EQ sales €'!N32</f>
        <v>3185.866930632</v>
      </c>
      <c r="O32" s="53" t="n">
        <f aca="false">'[1]9 Cum EQ sales €'!O32</f>
        <v>5534.661243564</v>
      </c>
      <c r="P32" s="53" t="n">
        <f aca="false">'[1]9 Cum EQ sales €'!P32</f>
        <v>0</v>
      </c>
      <c r="Q32" s="39" t="n">
        <f aca="false">'[1]9 Cum EQ sales €'!Q32</f>
        <v>7597.716757488</v>
      </c>
      <c r="R32" s="52" t="n">
        <f aca="false">'[1]9 Cum EQ sales €'!R32</f>
        <v>7977.225885924</v>
      </c>
      <c r="S32" s="53" t="n">
        <f aca="false">'[1]9 Cum EQ sales €'!S32</f>
        <v>2951.532173058</v>
      </c>
      <c r="T32" s="53" t="n">
        <f aca="false">'[1]9 Cum EQ sales €'!T32</f>
        <v>0</v>
      </c>
      <c r="U32" s="53" t="n">
        <f aca="false">'[1]9 Cum EQ sales €'!U32</f>
        <v>-237.861168786</v>
      </c>
      <c r="V32" s="53" t="n">
        <f aca="false">'[1]9 Cum EQ sales €'!V32</f>
        <v>1165.451174466</v>
      </c>
      <c r="W32" s="53" t="n">
        <f aca="false">'[1]9 Cum EQ sales €'!W32</f>
        <v>742.57436088</v>
      </c>
      <c r="X32" s="53" t="n">
        <f aca="false">'[1]9 Cum EQ sales €'!X32</f>
        <v>0</v>
      </c>
      <c r="Y32" s="39" t="n">
        <f aca="false">'[1]9 Cum EQ sales €'!Y32</f>
        <v>3355.529346306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/>
      <c r="J5" s="11" t="s">
        <v>153</v>
      </c>
      <c r="K5" s="11"/>
      <c r="L5" s="11"/>
      <c r="M5" s="11"/>
      <c r="N5" s="11"/>
      <c r="O5" s="11"/>
      <c r="P5" s="11"/>
      <c r="Q5" s="11"/>
      <c r="R5" s="11" t="s">
        <v>154</v>
      </c>
      <c r="S5" s="11"/>
      <c r="T5" s="11"/>
      <c r="U5" s="11"/>
      <c r="V5" s="11"/>
      <c r="W5" s="11"/>
      <c r="X5" s="11"/>
      <c r="Y5" s="11"/>
    </row>
    <row r="6" customFormat="false" ht="25.5" hidden="false" customHeight="true" outlineLevel="0" collapsed="false">
      <c r="A6" s="9"/>
      <c r="B6" s="106" t="s">
        <v>12</v>
      </c>
      <c r="C6" s="109" t="s">
        <v>13</v>
      </c>
      <c r="D6" s="110" t="s">
        <v>14</v>
      </c>
      <c r="E6" s="110" t="s">
        <v>15</v>
      </c>
      <c r="F6" s="110" t="s">
        <v>80</v>
      </c>
      <c r="G6" s="110" t="s">
        <v>81</v>
      </c>
      <c r="H6" s="110" t="s">
        <v>162</v>
      </c>
      <c r="I6" s="65" t="s">
        <v>16</v>
      </c>
      <c r="J6" s="106" t="s">
        <v>12</v>
      </c>
      <c r="K6" s="109" t="s">
        <v>13</v>
      </c>
      <c r="L6" s="110" t="s">
        <v>14</v>
      </c>
      <c r="M6" s="110" t="s">
        <v>15</v>
      </c>
      <c r="N6" s="110" t="s">
        <v>80</v>
      </c>
      <c r="O6" s="110" t="s">
        <v>81</v>
      </c>
      <c r="P6" s="110" t="s">
        <v>162</v>
      </c>
      <c r="Q6" s="65" t="s">
        <v>16</v>
      </c>
      <c r="R6" s="106" t="s">
        <v>12</v>
      </c>
      <c r="S6" s="109" t="s">
        <v>13</v>
      </c>
      <c r="T6" s="110" t="s">
        <v>14</v>
      </c>
      <c r="U6" s="110" t="s">
        <v>15</v>
      </c>
      <c r="V6" s="110" t="s">
        <v>80</v>
      </c>
      <c r="W6" s="110" t="s">
        <v>81</v>
      </c>
      <c r="X6" s="110" t="s">
        <v>162</v>
      </c>
      <c r="Y6" s="65" t="s">
        <v>16</v>
      </c>
    </row>
    <row r="7" customFormat="false" ht="21.95" hidden="false" customHeight="true" outlineLevel="0" collapsed="false">
      <c r="A7" s="112" t="s">
        <v>47</v>
      </c>
      <c r="B7" s="50" t="n">
        <f aca="false">'[1]10 Cum EQ sales loc. cur'!B7</f>
        <v>0</v>
      </c>
      <c r="C7" s="108" t="n">
        <f aca="false">'[1]10 Cum EQ sales loc. cur'!C7</f>
        <v>0</v>
      </c>
      <c r="D7" s="108" t="n">
        <f aca="false">'[1]10 Cum EQ sales loc. cur'!D7</f>
        <v>0</v>
      </c>
      <c r="E7" s="108" t="n">
        <f aca="false">'[1]10 Cum EQ sales loc. cur'!E7</f>
        <v>0</v>
      </c>
      <c r="F7" s="108" t="n">
        <f aca="false">'[1]10 Cum EQ sales loc. cur'!F7</f>
        <v>0</v>
      </c>
      <c r="G7" s="108" t="n">
        <f aca="false">'[1]10 Cum EQ sales loc. cur'!G7</f>
        <v>0</v>
      </c>
      <c r="H7" s="108" t="n">
        <f aca="false">'[1]10 Cum EQ sales loc. cur'!H7</f>
        <v>0</v>
      </c>
      <c r="I7" s="51" t="n">
        <f aca="false">'[1]10 Cum EQ sales loc. cur'!I7</f>
        <v>0</v>
      </c>
      <c r="J7" s="50" t="n">
        <f aca="false">'[1]10 Cum EQ sales loc. cur'!J7</f>
        <v>0</v>
      </c>
      <c r="K7" s="108" t="n">
        <f aca="false">'[1]10 Cum EQ sales loc. cur'!K7</f>
        <v>0</v>
      </c>
      <c r="L7" s="108" t="n">
        <f aca="false">'[1]10 Cum EQ sales loc. cur'!L7</f>
        <v>0</v>
      </c>
      <c r="M7" s="108" t="n">
        <f aca="false">'[1]10 Cum EQ sales loc. cur'!M7</f>
        <v>0</v>
      </c>
      <c r="N7" s="108" t="n">
        <f aca="false">'[1]10 Cum EQ sales loc. cur'!N7</f>
        <v>0</v>
      </c>
      <c r="O7" s="108" t="n">
        <f aca="false">'[1]10 Cum EQ sales loc. cur'!O7</f>
        <v>0</v>
      </c>
      <c r="P7" s="108" t="n">
        <f aca="false">'[1]10 Cum EQ sales loc. cur'!P7</f>
        <v>0</v>
      </c>
      <c r="Q7" s="51" t="n">
        <f aca="false">'[1]10 Cum EQ sales loc. cur'!Q7</f>
        <v>0</v>
      </c>
      <c r="R7" s="50" t="n">
        <f aca="false">'[1]10 Cum EQ sales loc. cur'!R7</f>
        <v>661.696</v>
      </c>
      <c r="S7" s="108" t="n">
        <f aca="false">'[1]10 Cum EQ sales loc. cur'!S7</f>
        <v>117.758</v>
      </c>
      <c r="T7" s="108" t="n">
        <f aca="false">'[1]10 Cum EQ sales loc. cur'!T7</f>
        <v>-23.285</v>
      </c>
      <c r="U7" s="108" t="n">
        <f aca="false">'[1]10 Cum EQ sales loc. cur'!U7</f>
        <v>346.568</v>
      </c>
      <c r="V7" s="108" t="n">
        <f aca="false">'[1]10 Cum EQ sales loc. cur'!V7</f>
        <v>-33.098</v>
      </c>
      <c r="W7" s="108" t="n">
        <f aca="false">'[1]10 Cum EQ sales loc. cur'!W7</f>
        <v>-78.118</v>
      </c>
      <c r="X7" s="108" t="n">
        <f aca="false">'[1]10 Cum EQ sales loc. cur'!X7</f>
        <v>0.655</v>
      </c>
      <c r="Y7" s="51" t="n">
        <f aca="false">'[1]10 Cum EQ sales loc. cur'!Y7</f>
        <v>331.216</v>
      </c>
    </row>
    <row r="8" customFormat="false" ht="21.95" hidden="false" customHeight="true" outlineLevel="0" collapsed="false">
      <c r="A8" s="112" t="s">
        <v>48</v>
      </c>
      <c r="B8" s="49" t="n">
        <f aca="false">'[1]10 Cum EQ sales loc. cur'!B8</f>
        <v>0</v>
      </c>
      <c r="C8" s="16" t="n">
        <f aca="false">'[1]10 Cum EQ sales loc. cur'!C8</f>
        <v>0</v>
      </c>
      <c r="D8" s="16" t="n">
        <f aca="false">'[1]10 Cum EQ sales loc. cur'!D8</f>
        <v>0</v>
      </c>
      <c r="E8" s="16" t="n">
        <f aca="false">'[1]10 Cum EQ sales loc. cur'!E8</f>
        <v>0</v>
      </c>
      <c r="F8" s="16" t="n">
        <f aca="false">'[1]10 Cum EQ sales loc. cur'!F8</f>
        <v>0</v>
      </c>
      <c r="G8" s="16" t="n">
        <f aca="false">'[1]10 Cum EQ sales loc. cur'!G8</f>
        <v>0</v>
      </c>
      <c r="H8" s="16" t="n">
        <f aca="false">'[1]10 Cum EQ sales loc. cur'!H8</f>
        <v>0</v>
      </c>
      <c r="I8" s="15" t="n">
        <f aca="false">'[1]10 Cum EQ sales loc. cur'!I8</f>
        <v>0</v>
      </c>
      <c r="J8" s="49" t="n">
        <f aca="false">'[1]10 Cum EQ sales loc. cur'!J8</f>
        <v>0</v>
      </c>
      <c r="K8" s="16" t="n">
        <f aca="false">'[1]10 Cum EQ sales loc. cur'!K8</f>
        <v>0</v>
      </c>
      <c r="L8" s="16" t="n">
        <f aca="false">'[1]10 Cum EQ sales loc. cur'!L8</f>
        <v>0</v>
      </c>
      <c r="M8" s="16" t="n">
        <f aca="false">'[1]10 Cum EQ sales loc. cur'!M8</f>
        <v>0</v>
      </c>
      <c r="N8" s="16" t="n">
        <f aca="false">'[1]10 Cum EQ sales loc. cur'!N8</f>
        <v>0</v>
      </c>
      <c r="O8" s="16" t="n">
        <f aca="false">'[1]10 Cum EQ sales loc. cur'!O8</f>
        <v>0</v>
      </c>
      <c r="P8" s="16" t="n">
        <f aca="false">'[1]10 Cum EQ sales loc. cur'!P8</f>
        <v>0</v>
      </c>
      <c r="Q8" s="15" t="n">
        <f aca="false">'[1]10 Cum EQ sales loc. cur'!Q8</f>
        <v>0</v>
      </c>
      <c r="R8" s="49" t="n">
        <f aca="false">'[1]10 Cum EQ sales loc. cur'!R8</f>
        <v>0</v>
      </c>
      <c r="S8" s="16" t="n">
        <f aca="false">'[1]10 Cum EQ sales loc. cur'!S8</f>
        <v>0</v>
      </c>
      <c r="T8" s="16" t="n">
        <f aca="false">'[1]10 Cum EQ sales loc. cur'!T8</f>
        <v>0</v>
      </c>
      <c r="U8" s="16" t="n">
        <f aca="false">'[1]10 Cum EQ sales loc. cur'!U8</f>
        <v>0</v>
      </c>
      <c r="V8" s="16" t="n">
        <f aca="false">'[1]10 Cum EQ sales loc. cur'!V8</f>
        <v>0</v>
      </c>
      <c r="W8" s="16" t="n">
        <f aca="false">'[1]10 Cum EQ sales loc. cur'!W8</f>
        <v>0</v>
      </c>
      <c r="X8" s="16" t="n">
        <f aca="false">'[1]10 Cum EQ sales loc. cur'!X8</f>
        <v>0</v>
      </c>
      <c r="Y8" s="15" t="n">
        <f aca="false">'[1]10 Cum EQ sales loc. cur'!Y8</f>
        <v>0</v>
      </c>
    </row>
    <row r="9" customFormat="false" ht="21.95" hidden="false" customHeight="true" outlineLevel="0" collapsed="false">
      <c r="A9" s="112" t="s">
        <v>49</v>
      </c>
      <c r="B9" s="49" t="n">
        <f aca="false">'[1]10 Cum EQ sales loc. cur'!B9</f>
        <v>13.813</v>
      </c>
      <c r="C9" s="16" t="n">
        <f aca="false">'[1]10 Cum EQ sales loc. cur'!C9</f>
        <v>12.02</v>
      </c>
      <c r="D9" s="16" t="n">
        <f aca="false">'[1]10 Cum EQ sales loc. cur'!D9</f>
        <v>0</v>
      </c>
      <c r="E9" s="16" t="n">
        <f aca="false">'[1]10 Cum EQ sales loc. cur'!E9</f>
        <v>0.961</v>
      </c>
      <c r="F9" s="16" t="n">
        <f aca="false">'[1]10 Cum EQ sales loc. cur'!F9</f>
        <v>0</v>
      </c>
      <c r="G9" s="16" t="n">
        <f aca="false">'[1]10 Cum EQ sales loc. cur'!G9</f>
        <v>0</v>
      </c>
      <c r="H9" s="16" t="n">
        <f aca="false">'[1]10 Cum EQ sales loc. cur'!H9</f>
        <v>0.477</v>
      </c>
      <c r="I9" s="15" t="n">
        <f aca="false">'[1]10 Cum EQ sales loc. cur'!I9</f>
        <v>0.355</v>
      </c>
      <c r="J9" s="49" t="n">
        <f aca="false">'[1]10 Cum EQ sales loc. cur'!J9</f>
        <v>16.484</v>
      </c>
      <c r="K9" s="16" t="n">
        <f aca="false">'[1]10 Cum EQ sales loc. cur'!K9</f>
        <v>10.866</v>
      </c>
      <c r="L9" s="16" t="n">
        <f aca="false">'[1]10 Cum EQ sales loc. cur'!L9</f>
        <v>0</v>
      </c>
      <c r="M9" s="16" t="n">
        <f aca="false">'[1]10 Cum EQ sales loc. cur'!M9</f>
        <v>4.331</v>
      </c>
      <c r="N9" s="16" t="n">
        <f aca="false">'[1]10 Cum EQ sales loc. cur'!N9</f>
        <v>0</v>
      </c>
      <c r="O9" s="16" t="n">
        <f aca="false">'[1]10 Cum EQ sales loc. cur'!O9</f>
        <v>0</v>
      </c>
      <c r="P9" s="16" t="n">
        <f aca="false">'[1]10 Cum EQ sales loc. cur'!P9</f>
        <v>0.96</v>
      </c>
      <c r="Q9" s="15" t="n">
        <f aca="false">'[1]10 Cum EQ sales loc. cur'!Q9</f>
        <v>0.327</v>
      </c>
      <c r="R9" s="49" t="n">
        <f aca="false">'[1]10 Cum EQ sales loc. cur'!R9</f>
        <v>-2.671</v>
      </c>
      <c r="S9" s="16" t="n">
        <f aca="false">'[1]10 Cum EQ sales loc. cur'!S9</f>
        <v>1.154</v>
      </c>
      <c r="T9" s="16" t="n">
        <f aca="false">'[1]10 Cum EQ sales loc. cur'!T9</f>
        <v>0</v>
      </c>
      <c r="U9" s="16" t="n">
        <f aca="false">'[1]10 Cum EQ sales loc. cur'!U9</f>
        <v>-3.37</v>
      </c>
      <c r="V9" s="16" t="n">
        <f aca="false">'[1]10 Cum EQ sales loc. cur'!V9</f>
        <v>0</v>
      </c>
      <c r="W9" s="16" t="n">
        <f aca="false">'[1]10 Cum EQ sales loc. cur'!W9</f>
        <v>0</v>
      </c>
      <c r="X9" s="16" t="n">
        <f aca="false">'[1]10 Cum EQ sales loc. cur'!X9</f>
        <v>-0.483</v>
      </c>
      <c r="Y9" s="15" t="n">
        <f aca="false">'[1]10 Cum EQ sales loc. cur'!Y9</f>
        <v>0.028</v>
      </c>
    </row>
    <row r="10" customFormat="false" ht="21.95" hidden="false" customHeight="true" outlineLevel="0" collapsed="false">
      <c r="A10" s="112" t="s">
        <v>50</v>
      </c>
      <c r="B10" s="49" t="n">
        <f aca="false">'[1]10 Cum EQ sales loc. cur'!B10</f>
        <v>1955.85</v>
      </c>
      <c r="C10" s="16" t="n">
        <f aca="false">'[1]10 Cum EQ sales loc. cur'!C10</f>
        <v>366.278</v>
      </c>
      <c r="D10" s="16" t="n">
        <f aca="false">'[1]10 Cum EQ sales loc. cur'!D10</f>
        <v>801.588</v>
      </c>
      <c r="E10" s="16" t="n">
        <f aca="false">'[1]10 Cum EQ sales loc. cur'!E10</f>
        <v>0</v>
      </c>
      <c r="F10" s="16" t="n">
        <f aca="false">'[1]10 Cum EQ sales loc. cur'!F10</f>
        <v>0</v>
      </c>
      <c r="G10" s="16" t="n">
        <f aca="false">'[1]10 Cum EQ sales loc. cur'!G10</f>
        <v>0</v>
      </c>
      <c r="H10" s="16" t="n">
        <f aca="false">'[1]10 Cum EQ sales loc. cur'!H10</f>
        <v>0</v>
      </c>
      <c r="I10" s="15" t="n">
        <f aca="false">'[1]10 Cum EQ sales loc. cur'!I10</f>
        <v>787.984</v>
      </c>
      <c r="J10" s="49" t="n">
        <f aca="false">'[1]10 Cum EQ sales loc. cur'!J10</f>
        <v>1406.552</v>
      </c>
      <c r="K10" s="16" t="n">
        <f aca="false">'[1]10 Cum EQ sales loc. cur'!K10</f>
        <v>117.278</v>
      </c>
      <c r="L10" s="16" t="n">
        <f aca="false">'[1]10 Cum EQ sales loc. cur'!L10</f>
        <v>814.164</v>
      </c>
      <c r="M10" s="16" t="n">
        <f aca="false">'[1]10 Cum EQ sales loc. cur'!M10</f>
        <v>0</v>
      </c>
      <c r="N10" s="16" t="n">
        <f aca="false">'[1]10 Cum EQ sales loc. cur'!N10</f>
        <v>0</v>
      </c>
      <c r="O10" s="16" t="n">
        <f aca="false">'[1]10 Cum EQ sales loc. cur'!O10</f>
        <v>0</v>
      </c>
      <c r="P10" s="16" t="n">
        <f aca="false">'[1]10 Cum EQ sales loc. cur'!P10</f>
        <v>0</v>
      </c>
      <c r="Q10" s="15" t="n">
        <f aca="false">'[1]10 Cum EQ sales loc. cur'!Q10</f>
        <v>475.11</v>
      </c>
      <c r="R10" s="49" t="n">
        <f aca="false">'[1]10 Cum EQ sales loc. cur'!R10</f>
        <v>549.3</v>
      </c>
      <c r="S10" s="16" t="n">
        <f aca="false">'[1]10 Cum EQ sales loc. cur'!S10</f>
        <v>249</v>
      </c>
      <c r="T10" s="16" t="n">
        <f aca="false">'[1]10 Cum EQ sales loc. cur'!T10</f>
        <v>-12.574</v>
      </c>
      <c r="U10" s="16" t="n">
        <f aca="false">'[1]10 Cum EQ sales loc. cur'!U10</f>
        <v>0</v>
      </c>
      <c r="V10" s="16" t="n">
        <f aca="false">'[1]10 Cum EQ sales loc. cur'!V10</f>
        <v>0</v>
      </c>
      <c r="W10" s="16" t="n">
        <f aca="false">'[1]10 Cum EQ sales loc. cur'!W10</f>
        <v>0</v>
      </c>
      <c r="X10" s="16" t="n">
        <f aca="false">'[1]10 Cum EQ sales loc. cur'!X10</f>
        <v>0</v>
      </c>
      <c r="Y10" s="15" t="n">
        <f aca="false">'[1]10 Cum EQ sales loc. cur'!Y10</f>
        <v>312.874</v>
      </c>
    </row>
    <row r="11" customFormat="false" ht="21.95" hidden="false" customHeight="true" outlineLevel="0" collapsed="false">
      <c r="A11" s="112" t="s">
        <v>51</v>
      </c>
      <c r="B11" s="49" t="n">
        <f aca="false">'[1]10 Cum EQ sales loc. cur'!B11</f>
        <v>35018.809</v>
      </c>
      <c r="C11" s="16" t="n">
        <f aca="false">'[1]10 Cum EQ sales loc. cur'!C11</f>
        <v>1644.246</v>
      </c>
      <c r="D11" s="16" t="n">
        <f aca="false">'[1]10 Cum EQ sales loc. cur'!D11</f>
        <v>106.925</v>
      </c>
      <c r="E11" s="16" t="n">
        <f aca="false">'[1]10 Cum EQ sales loc. cur'!E11</f>
        <v>5536.392</v>
      </c>
      <c r="F11" s="16" t="n">
        <f aca="false">'[1]10 Cum EQ sales loc. cur'!F11</f>
        <v>6201.441</v>
      </c>
      <c r="G11" s="16" t="n">
        <f aca="false">'[1]10 Cum EQ sales loc. cur'!G11</f>
        <v>4941.283</v>
      </c>
      <c r="H11" s="16" t="n">
        <f aca="false">'[1]10 Cum EQ sales loc. cur'!H11</f>
        <v>619.406</v>
      </c>
      <c r="I11" s="15" t="n">
        <f aca="false">'[1]10 Cum EQ sales loc. cur'!I11</f>
        <v>15969.116</v>
      </c>
      <c r="J11" s="49" t="n">
        <f aca="false">'[1]10 Cum EQ sales loc. cur'!J11</f>
        <v>22679.218</v>
      </c>
      <c r="K11" s="16" t="n">
        <f aca="false">'[1]10 Cum EQ sales loc. cur'!K11</f>
        <v>1061.679</v>
      </c>
      <c r="L11" s="16" t="n">
        <f aca="false">'[1]10 Cum EQ sales loc. cur'!L11</f>
        <v>1198.481</v>
      </c>
      <c r="M11" s="16" t="n">
        <f aca="false">'[1]10 Cum EQ sales loc. cur'!M11</f>
        <v>3641.604</v>
      </c>
      <c r="N11" s="16" t="n">
        <f aca="false">'[1]10 Cum EQ sales loc. cur'!N11</f>
        <v>973.271</v>
      </c>
      <c r="O11" s="16" t="n">
        <f aca="false">'[1]10 Cum EQ sales loc. cur'!O11</f>
        <v>5655.092</v>
      </c>
      <c r="P11" s="16" t="n">
        <f aca="false">'[1]10 Cum EQ sales loc. cur'!P11</f>
        <v>438.044</v>
      </c>
      <c r="Q11" s="15" t="n">
        <f aca="false">'[1]10 Cum EQ sales loc. cur'!Q11</f>
        <v>9711.047</v>
      </c>
      <c r="R11" s="49" t="n">
        <f aca="false">'[1]10 Cum EQ sales loc. cur'!R11</f>
        <v>12334.348</v>
      </c>
      <c r="S11" s="16" t="n">
        <f aca="false">'[1]10 Cum EQ sales loc. cur'!S11</f>
        <v>582.569</v>
      </c>
      <c r="T11" s="16" t="n">
        <f aca="false">'[1]10 Cum EQ sales loc. cur'!T11</f>
        <v>-1091.555</v>
      </c>
      <c r="U11" s="16" t="n">
        <f aca="false">'[1]10 Cum EQ sales loc. cur'!U11</f>
        <v>1894.786</v>
      </c>
      <c r="V11" s="16" t="n">
        <f aca="false">'[1]10 Cum EQ sales loc. cur'!V11</f>
        <v>5228.169</v>
      </c>
      <c r="W11" s="16" t="n">
        <f aca="false">'[1]10 Cum EQ sales loc. cur'!W11</f>
        <v>-713.809</v>
      </c>
      <c r="X11" s="16" t="n">
        <f aca="false">'[1]10 Cum EQ sales loc. cur'!X11</f>
        <v>176.07</v>
      </c>
      <c r="Y11" s="15" t="n">
        <f aca="false">'[1]10 Cum EQ sales loc. cur'!Y11</f>
        <v>6258.118</v>
      </c>
    </row>
    <row r="12" customFormat="false" ht="21.95" hidden="false" customHeight="true" outlineLevel="0" collapsed="false">
      <c r="A12" s="112" t="s">
        <v>52</v>
      </c>
      <c r="B12" s="49" t="n">
        <f aca="false">'[1]10 Cum EQ sales loc. cur'!B12</f>
        <v>0</v>
      </c>
      <c r="C12" s="16" t="n">
        <f aca="false">'[1]10 Cum EQ sales loc. cur'!C12</f>
        <v>0</v>
      </c>
      <c r="D12" s="16" t="n">
        <f aca="false">'[1]10 Cum EQ sales loc. cur'!D12</f>
        <v>0</v>
      </c>
      <c r="E12" s="16" t="n">
        <f aca="false">'[1]10 Cum EQ sales loc. cur'!E12</f>
        <v>0</v>
      </c>
      <c r="F12" s="16" t="n">
        <f aca="false">'[1]10 Cum EQ sales loc. cur'!F12</f>
        <v>0</v>
      </c>
      <c r="G12" s="16" t="n">
        <f aca="false">'[1]10 Cum EQ sales loc. cur'!G12</f>
        <v>0</v>
      </c>
      <c r="H12" s="16" t="n">
        <f aca="false">'[1]10 Cum EQ sales loc. cur'!H12</f>
        <v>0</v>
      </c>
      <c r="I12" s="15" t="n">
        <f aca="false">'[1]10 Cum EQ sales loc. cur'!I12</f>
        <v>0</v>
      </c>
      <c r="J12" s="49" t="n">
        <f aca="false">'[1]10 Cum EQ sales loc. cur'!J12</f>
        <v>0</v>
      </c>
      <c r="K12" s="16" t="n">
        <f aca="false">'[1]10 Cum EQ sales loc. cur'!K12</f>
        <v>0</v>
      </c>
      <c r="L12" s="16" t="n">
        <f aca="false">'[1]10 Cum EQ sales loc. cur'!L12</f>
        <v>0</v>
      </c>
      <c r="M12" s="16" t="n">
        <f aca="false">'[1]10 Cum EQ sales loc. cur'!M12</f>
        <v>0</v>
      </c>
      <c r="N12" s="16" t="n">
        <f aca="false">'[1]10 Cum EQ sales loc. cur'!N12</f>
        <v>0</v>
      </c>
      <c r="O12" s="16" t="n">
        <f aca="false">'[1]10 Cum EQ sales loc. cur'!O12</f>
        <v>0</v>
      </c>
      <c r="P12" s="16" t="n">
        <f aca="false">'[1]10 Cum EQ sales loc. cur'!P12</f>
        <v>0</v>
      </c>
      <c r="Q12" s="15" t="n">
        <f aca="false">'[1]10 Cum EQ sales loc. cur'!Q12</f>
        <v>0</v>
      </c>
      <c r="R12" s="49" t="n">
        <f aca="false">'[1]10 Cum EQ sales loc. cur'!R12</f>
        <v>1841.5</v>
      </c>
      <c r="S12" s="16" t="n">
        <f aca="false">'[1]10 Cum EQ sales loc. cur'!S12</f>
        <v>192</v>
      </c>
      <c r="T12" s="16" t="n">
        <f aca="false">'[1]10 Cum EQ sales loc. cur'!T12</f>
        <v>2.3</v>
      </c>
      <c r="U12" s="16" t="n">
        <f aca="false">'[1]10 Cum EQ sales loc. cur'!U12</f>
        <v>651.7</v>
      </c>
      <c r="V12" s="16" t="n">
        <f aca="false">'[1]10 Cum EQ sales loc. cur'!V12</f>
        <v>33.4</v>
      </c>
      <c r="W12" s="16" t="n">
        <f aca="false">'[1]10 Cum EQ sales loc. cur'!W12</f>
        <v>231.6</v>
      </c>
      <c r="X12" s="16" t="n">
        <f aca="false">'[1]10 Cum EQ sales loc. cur'!X12</f>
        <v>52.9</v>
      </c>
      <c r="Y12" s="15" t="n">
        <f aca="false">'[1]10 Cum EQ sales loc. cur'!Y12</f>
        <v>677.6</v>
      </c>
    </row>
    <row r="13" customFormat="false" ht="21.95" hidden="false" customHeight="true" outlineLevel="0" collapsed="false">
      <c r="A13" s="112" t="s">
        <v>53</v>
      </c>
      <c r="B13" s="49" t="n">
        <f aca="false">'[1]10 Cum EQ sales loc. cur'!B13</f>
        <v>0</v>
      </c>
      <c r="C13" s="16" t="n">
        <f aca="false">'[1]10 Cum EQ sales loc. cur'!C13</f>
        <v>0</v>
      </c>
      <c r="D13" s="16" t="n">
        <f aca="false">'[1]10 Cum EQ sales loc. cur'!D13</f>
        <v>0</v>
      </c>
      <c r="E13" s="16" t="n">
        <f aca="false">'[1]10 Cum EQ sales loc. cur'!E13</f>
        <v>0</v>
      </c>
      <c r="F13" s="16" t="n">
        <f aca="false">'[1]10 Cum EQ sales loc. cur'!F13</f>
        <v>0</v>
      </c>
      <c r="G13" s="16" t="n">
        <f aca="false">'[1]10 Cum EQ sales loc. cur'!G13</f>
        <v>0</v>
      </c>
      <c r="H13" s="16" t="n">
        <f aca="false">'[1]10 Cum EQ sales loc. cur'!H13</f>
        <v>0</v>
      </c>
      <c r="I13" s="15" t="n">
        <f aca="false">'[1]10 Cum EQ sales loc. cur'!I13</f>
        <v>0</v>
      </c>
      <c r="J13" s="49" t="n">
        <f aca="false">'[1]10 Cum EQ sales loc. cur'!J13</f>
        <v>0</v>
      </c>
      <c r="K13" s="16" t="n">
        <f aca="false">'[1]10 Cum EQ sales loc. cur'!K13</f>
        <v>0</v>
      </c>
      <c r="L13" s="16" t="n">
        <f aca="false">'[1]10 Cum EQ sales loc. cur'!L13</f>
        <v>0</v>
      </c>
      <c r="M13" s="16" t="n">
        <f aca="false">'[1]10 Cum EQ sales loc. cur'!M13</f>
        <v>0</v>
      </c>
      <c r="N13" s="16" t="n">
        <f aca="false">'[1]10 Cum EQ sales loc. cur'!N13</f>
        <v>0</v>
      </c>
      <c r="O13" s="16" t="n">
        <f aca="false">'[1]10 Cum EQ sales loc. cur'!O13</f>
        <v>0</v>
      </c>
      <c r="P13" s="16" t="n">
        <f aca="false">'[1]10 Cum EQ sales loc. cur'!P13</f>
        <v>0</v>
      </c>
      <c r="Q13" s="15" t="n">
        <f aca="false">'[1]10 Cum EQ sales loc. cur'!Q13</f>
        <v>0</v>
      </c>
      <c r="R13" s="49" t="n">
        <f aca="false">'[1]10 Cum EQ sales loc. cur'!R13</f>
        <v>3000</v>
      </c>
      <c r="S13" s="16" t="n">
        <f aca="false">'[1]10 Cum EQ sales loc. cur'!S13</f>
        <v>0</v>
      </c>
      <c r="T13" s="16" t="n">
        <f aca="false">'[1]10 Cum EQ sales loc. cur'!T13</f>
        <v>0</v>
      </c>
      <c r="U13" s="16" t="n">
        <f aca="false">'[1]10 Cum EQ sales loc. cur'!U13</f>
        <v>0</v>
      </c>
      <c r="V13" s="16" t="n">
        <f aca="false">'[1]10 Cum EQ sales loc. cur'!V13</f>
        <v>0</v>
      </c>
      <c r="W13" s="16" t="n">
        <f aca="false">'[1]10 Cum EQ sales loc. cur'!W13</f>
        <v>0</v>
      </c>
      <c r="X13" s="16" t="n">
        <f aca="false">'[1]10 Cum EQ sales loc. cur'!X13</f>
        <v>0</v>
      </c>
      <c r="Y13" s="15" t="n">
        <f aca="false">'[1]10 Cum EQ sales loc. cur'!Y13</f>
        <v>0</v>
      </c>
    </row>
    <row r="14" customFormat="false" ht="21.95" hidden="false" customHeight="true" outlineLevel="0" collapsed="false">
      <c r="A14" s="112" t="s">
        <v>54</v>
      </c>
      <c r="B14" s="49" t="n">
        <f aca="false">'[1]10 Cum EQ sales loc. cur'!B14</f>
        <v>0</v>
      </c>
      <c r="C14" s="16" t="n">
        <f aca="false">'[1]10 Cum EQ sales loc. cur'!C14</f>
        <v>0</v>
      </c>
      <c r="D14" s="16" t="n">
        <f aca="false">'[1]10 Cum EQ sales loc. cur'!D14</f>
        <v>0</v>
      </c>
      <c r="E14" s="16" t="n">
        <f aca="false">'[1]10 Cum EQ sales loc. cur'!E14</f>
        <v>0</v>
      </c>
      <c r="F14" s="16" t="n">
        <f aca="false">'[1]10 Cum EQ sales loc. cur'!F14</f>
        <v>0</v>
      </c>
      <c r="G14" s="16" t="n">
        <f aca="false">'[1]10 Cum EQ sales loc. cur'!G14</f>
        <v>0</v>
      </c>
      <c r="H14" s="16" t="n">
        <f aca="false">'[1]10 Cum EQ sales loc. cur'!H14</f>
        <v>0</v>
      </c>
      <c r="I14" s="15" t="n">
        <f aca="false">'[1]10 Cum EQ sales loc. cur'!I14</f>
        <v>0</v>
      </c>
      <c r="J14" s="49" t="n">
        <f aca="false">'[1]10 Cum EQ sales loc. cur'!J14</f>
        <v>0</v>
      </c>
      <c r="K14" s="16" t="n">
        <f aca="false">'[1]10 Cum EQ sales loc. cur'!K14</f>
        <v>0</v>
      </c>
      <c r="L14" s="16" t="n">
        <f aca="false">'[1]10 Cum EQ sales loc. cur'!L14</f>
        <v>0</v>
      </c>
      <c r="M14" s="16" t="n">
        <f aca="false">'[1]10 Cum EQ sales loc. cur'!M14</f>
        <v>0</v>
      </c>
      <c r="N14" s="16" t="n">
        <f aca="false">'[1]10 Cum EQ sales loc. cur'!N14</f>
        <v>0</v>
      </c>
      <c r="O14" s="16" t="n">
        <f aca="false">'[1]10 Cum EQ sales loc. cur'!O14</f>
        <v>0</v>
      </c>
      <c r="P14" s="16" t="n">
        <f aca="false">'[1]10 Cum EQ sales loc. cur'!P14</f>
        <v>0</v>
      </c>
      <c r="Q14" s="15" t="n">
        <f aca="false">'[1]10 Cum EQ sales loc. cur'!Q14</f>
        <v>0</v>
      </c>
      <c r="R14" s="49" t="n">
        <f aca="false">'[1]10 Cum EQ sales loc. cur'!R14</f>
        <v>4347.5</v>
      </c>
      <c r="S14" s="16" t="n">
        <f aca="false">'[1]10 Cum EQ sales loc. cur'!S14</f>
        <v>1650</v>
      </c>
      <c r="T14" s="16" t="n">
        <f aca="false">'[1]10 Cum EQ sales loc. cur'!T14</f>
        <v>348.3</v>
      </c>
      <c r="U14" s="16" t="n">
        <f aca="false">'[1]10 Cum EQ sales loc. cur'!U14</f>
        <v>990.8</v>
      </c>
      <c r="V14" s="16" t="n">
        <f aca="false">'[1]10 Cum EQ sales loc. cur'!V14</f>
        <v>65.7</v>
      </c>
      <c r="W14" s="16" t="n">
        <f aca="false">'[1]10 Cum EQ sales loc. cur'!W14</f>
        <v>36.9</v>
      </c>
      <c r="X14" s="16" t="n">
        <f aca="false">'[1]10 Cum EQ sales loc. cur'!X14</f>
        <v>-123.2</v>
      </c>
      <c r="Y14" s="15" t="n">
        <f aca="false">'[1]10 Cum EQ sales loc. cur'!Y14</f>
        <v>1379</v>
      </c>
    </row>
    <row r="15" customFormat="false" ht="21.95" hidden="false" customHeight="true" outlineLevel="0" collapsed="false">
      <c r="A15" s="112" t="s">
        <v>55</v>
      </c>
      <c r="B15" s="49" t="n">
        <f aca="false">'[1]10 Cum EQ sales loc. cur'!B15</f>
        <v>0</v>
      </c>
      <c r="C15" s="16" t="n">
        <f aca="false">'[1]10 Cum EQ sales loc. cur'!C15</f>
        <v>0</v>
      </c>
      <c r="D15" s="16" t="n">
        <f aca="false">'[1]10 Cum EQ sales loc. cur'!D15</f>
        <v>0</v>
      </c>
      <c r="E15" s="16" t="n">
        <f aca="false">'[1]10 Cum EQ sales loc. cur'!E15</f>
        <v>0</v>
      </c>
      <c r="F15" s="16" t="n">
        <f aca="false">'[1]10 Cum EQ sales loc. cur'!F15</f>
        <v>0</v>
      </c>
      <c r="G15" s="16" t="n">
        <f aca="false">'[1]10 Cum EQ sales loc. cur'!G15</f>
        <v>0</v>
      </c>
      <c r="H15" s="16" t="n">
        <f aca="false">'[1]10 Cum EQ sales loc. cur'!H15</f>
        <v>0</v>
      </c>
      <c r="I15" s="15" t="n">
        <f aca="false">'[1]10 Cum EQ sales loc. cur'!I15</f>
        <v>0</v>
      </c>
      <c r="J15" s="49" t="n">
        <f aca="false">'[1]10 Cum EQ sales loc. cur'!J15</f>
        <v>0</v>
      </c>
      <c r="K15" s="16" t="n">
        <f aca="false">'[1]10 Cum EQ sales loc. cur'!K15</f>
        <v>0</v>
      </c>
      <c r="L15" s="16" t="n">
        <f aca="false">'[1]10 Cum EQ sales loc. cur'!L15</f>
        <v>0</v>
      </c>
      <c r="M15" s="16" t="n">
        <f aca="false">'[1]10 Cum EQ sales loc. cur'!M15</f>
        <v>0</v>
      </c>
      <c r="N15" s="16" t="n">
        <f aca="false">'[1]10 Cum EQ sales loc. cur'!N15</f>
        <v>0</v>
      </c>
      <c r="O15" s="16" t="n">
        <f aca="false">'[1]10 Cum EQ sales loc. cur'!O15</f>
        <v>0</v>
      </c>
      <c r="P15" s="16" t="n">
        <f aca="false">'[1]10 Cum EQ sales loc. cur'!P15</f>
        <v>0</v>
      </c>
      <c r="Q15" s="15" t="n">
        <f aca="false">'[1]10 Cum EQ sales loc. cur'!Q15</f>
        <v>0</v>
      </c>
      <c r="R15" s="49" t="n">
        <f aca="false">'[1]10 Cum EQ sales loc. cur'!R15</f>
        <v>32.072</v>
      </c>
      <c r="S15" s="16" t="n">
        <f aca="false">'[1]10 Cum EQ sales loc. cur'!S15</f>
        <v>25.782</v>
      </c>
      <c r="T15" s="16" t="n">
        <f aca="false">'[1]10 Cum EQ sales loc. cur'!T15</f>
        <v>0</v>
      </c>
      <c r="U15" s="16" t="n">
        <f aca="false">'[1]10 Cum EQ sales loc. cur'!U15</f>
        <v>0</v>
      </c>
      <c r="V15" s="16" t="n">
        <f aca="false">'[1]10 Cum EQ sales loc. cur'!V15</f>
        <v>0</v>
      </c>
      <c r="W15" s="16" t="n">
        <f aca="false">'[1]10 Cum EQ sales loc. cur'!W15</f>
        <v>0</v>
      </c>
      <c r="X15" s="16" t="n">
        <f aca="false">'[1]10 Cum EQ sales loc. cur'!X15</f>
        <v>0</v>
      </c>
      <c r="Y15" s="15" t="n">
        <f aca="false">'[1]10 Cum EQ sales loc. cur'!Y15</f>
        <v>6.29</v>
      </c>
    </row>
    <row r="16" customFormat="false" ht="21.95" hidden="false" customHeight="true" outlineLevel="0" collapsed="false">
      <c r="A16" s="112" t="s">
        <v>56</v>
      </c>
      <c r="B16" s="49" t="n">
        <f aca="false">'[1]10 Cum EQ sales loc. cur'!B16</f>
        <v>0</v>
      </c>
      <c r="C16" s="16" t="n">
        <f aca="false">'[1]10 Cum EQ sales loc. cur'!C16</f>
        <v>0</v>
      </c>
      <c r="D16" s="16" t="n">
        <f aca="false">'[1]10 Cum EQ sales loc. cur'!D16</f>
        <v>0</v>
      </c>
      <c r="E16" s="16" t="n">
        <f aca="false">'[1]10 Cum EQ sales loc. cur'!E16</f>
        <v>0</v>
      </c>
      <c r="F16" s="16" t="n">
        <f aca="false">'[1]10 Cum EQ sales loc. cur'!F16</f>
        <v>0</v>
      </c>
      <c r="G16" s="16" t="n">
        <f aca="false">'[1]10 Cum EQ sales loc. cur'!G16</f>
        <v>0</v>
      </c>
      <c r="H16" s="16" t="n">
        <f aca="false">'[1]10 Cum EQ sales loc. cur'!H16</f>
        <v>0</v>
      </c>
      <c r="I16" s="15" t="n">
        <f aca="false">'[1]10 Cum EQ sales loc. cur'!I16</f>
        <v>0</v>
      </c>
      <c r="J16" s="49" t="n">
        <f aca="false">'[1]10 Cum EQ sales loc. cur'!J16</f>
        <v>0</v>
      </c>
      <c r="K16" s="16" t="n">
        <f aca="false">'[1]10 Cum EQ sales loc. cur'!K16</f>
        <v>0</v>
      </c>
      <c r="L16" s="16" t="n">
        <f aca="false">'[1]10 Cum EQ sales loc. cur'!L16</f>
        <v>0</v>
      </c>
      <c r="M16" s="16" t="n">
        <f aca="false">'[1]10 Cum EQ sales loc. cur'!M16</f>
        <v>0</v>
      </c>
      <c r="N16" s="16" t="n">
        <f aca="false">'[1]10 Cum EQ sales loc. cur'!N16</f>
        <v>0</v>
      </c>
      <c r="O16" s="16" t="n">
        <f aca="false">'[1]10 Cum EQ sales loc. cur'!O16</f>
        <v>0</v>
      </c>
      <c r="P16" s="16" t="n">
        <f aca="false">'[1]10 Cum EQ sales loc. cur'!P16</f>
        <v>0</v>
      </c>
      <c r="Q16" s="15" t="n">
        <f aca="false">'[1]10 Cum EQ sales loc. cur'!Q16</f>
        <v>0</v>
      </c>
      <c r="R16" s="49" t="n">
        <f aca="false">'[1]10 Cum EQ sales loc. cur'!R16</f>
        <v>-64596.901</v>
      </c>
      <c r="S16" s="16" t="n">
        <f aca="false">'[1]10 Cum EQ sales loc. cur'!S16</f>
        <v>-2274.95</v>
      </c>
      <c r="T16" s="16" t="n">
        <f aca="false">'[1]10 Cum EQ sales loc. cur'!T16</f>
        <v>-244.655</v>
      </c>
      <c r="U16" s="16" t="n">
        <f aca="false">'[1]10 Cum EQ sales loc. cur'!U16</f>
        <v>19161.273</v>
      </c>
      <c r="V16" s="16" t="n">
        <f aca="false">'[1]10 Cum EQ sales loc. cur'!V16</f>
        <v>769.816</v>
      </c>
      <c r="W16" s="16" t="n">
        <f aca="false">'[1]10 Cum EQ sales loc. cur'!W16</f>
        <v>0</v>
      </c>
      <c r="X16" s="16" t="n">
        <f aca="false">'[1]10 Cum EQ sales loc. cur'!X16</f>
        <v>0</v>
      </c>
      <c r="Y16" s="15" t="n">
        <f aca="false">'[1]10 Cum EQ sales loc. cur'!Y16</f>
        <v>-82008.385</v>
      </c>
    </row>
    <row r="17" customFormat="false" ht="21.95" hidden="false" customHeight="true" outlineLevel="0" collapsed="false">
      <c r="A17" s="112" t="s">
        <v>57</v>
      </c>
      <c r="B17" s="49" t="n">
        <f aca="false">'[1]10 Cum EQ sales loc. cur'!B17</f>
        <v>0</v>
      </c>
      <c r="C17" s="16" t="n">
        <f aca="false">'[1]10 Cum EQ sales loc. cur'!C17</f>
        <v>0</v>
      </c>
      <c r="D17" s="16" t="n">
        <f aca="false">'[1]10 Cum EQ sales loc. cur'!D17</f>
        <v>0</v>
      </c>
      <c r="E17" s="16" t="n">
        <f aca="false">'[1]10 Cum EQ sales loc. cur'!E17</f>
        <v>0</v>
      </c>
      <c r="F17" s="16" t="n">
        <f aca="false">'[1]10 Cum EQ sales loc. cur'!F17</f>
        <v>0</v>
      </c>
      <c r="G17" s="16" t="n">
        <f aca="false">'[1]10 Cum EQ sales loc. cur'!G17</f>
        <v>0</v>
      </c>
      <c r="H17" s="16" t="n">
        <f aca="false">'[1]10 Cum EQ sales loc. cur'!H17</f>
        <v>0</v>
      </c>
      <c r="I17" s="15" t="n">
        <f aca="false">'[1]10 Cum EQ sales loc. cur'!I17</f>
        <v>0</v>
      </c>
      <c r="J17" s="49" t="n">
        <f aca="false">'[1]10 Cum EQ sales loc. cur'!J17</f>
        <v>0</v>
      </c>
      <c r="K17" s="16" t="n">
        <f aca="false">'[1]10 Cum EQ sales loc. cur'!K17</f>
        <v>0</v>
      </c>
      <c r="L17" s="16" t="n">
        <f aca="false">'[1]10 Cum EQ sales loc. cur'!L17</f>
        <v>0</v>
      </c>
      <c r="M17" s="16" t="n">
        <f aca="false">'[1]10 Cum EQ sales loc. cur'!M17</f>
        <v>0</v>
      </c>
      <c r="N17" s="16" t="n">
        <f aca="false">'[1]10 Cum EQ sales loc. cur'!N17</f>
        <v>0</v>
      </c>
      <c r="O17" s="16" t="n">
        <f aca="false">'[1]10 Cum EQ sales loc. cur'!O17</f>
        <v>0</v>
      </c>
      <c r="P17" s="16" t="n">
        <f aca="false">'[1]10 Cum EQ sales loc. cur'!P17</f>
        <v>0</v>
      </c>
      <c r="Q17" s="15" t="n">
        <f aca="false">'[1]10 Cum EQ sales loc. cur'!Q17</f>
        <v>0</v>
      </c>
      <c r="R17" s="49" t="n">
        <f aca="false">'[1]10 Cum EQ sales loc. cur'!R17</f>
        <v>0</v>
      </c>
      <c r="S17" s="16" t="n">
        <f aca="false">'[1]10 Cum EQ sales loc. cur'!S17</f>
        <v>0</v>
      </c>
      <c r="T17" s="16" t="n">
        <f aca="false">'[1]10 Cum EQ sales loc. cur'!T17</f>
        <v>0</v>
      </c>
      <c r="U17" s="16" t="n">
        <f aca="false">'[1]10 Cum EQ sales loc. cur'!U17</f>
        <v>0</v>
      </c>
      <c r="V17" s="16" t="n">
        <f aca="false">'[1]10 Cum EQ sales loc. cur'!V17</f>
        <v>0</v>
      </c>
      <c r="W17" s="16" t="n">
        <f aca="false">'[1]10 Cum EQ sales loc. cur'!W17</f>
        <v>0</v>
      </c>
      <c r="X17" s="16" t="n">
        <f aca="false">'[1]10 Cum EQ sales loc. cur'!X17</f>
        <v>0</v>
      </c>
      <c r="Y17" s="15" t="n">
        <f aca="false">'[1]10 Cum EQ sales loc. cur'!Y17</f>
        <v>0</v>
      </c>
    </row>
    <row r="18" customFormat="false" ht="21.95" hidden="false" customHeight="true" outlineLevel="0" collapsed="false">
      <c r="A18" s="112" t="s">
        <v>58</v>
      </c>
      <c r="B18" s="49" t="n">
        <f aca="false">'[1]10 Cum EQ sales loc. cur'!B18</f>
        <v>4178.026</v>
      </c>
      <c r="C18" s="16" t="n">
        <f aca="false">'[1]10 Cum EQ sales loc. cur'!C18</f>
        <v>592.918</v>
      </c>
      <c r="D18" s="16" t="n">
        <f aca="false">'[1]10 Cum EQ sales loc. cur'!D18</f>
        <v>242.51</v>
      </c>
      <c r="E18" s="16" t="n">
        <f aca="false">'[1]10 Cum EQ sales loc. cur'!E18</f>
        <v>1076.998</v>
      </c>
      <c r="F18" s="16" t="n">
        <f aca="false">'[1]10 Cum EQ sales loc. cur'!F18</f>
        <v>414.807</v>
      </c>
      <c r="G18" s="16" t="n">
        <f aca="false">'[1]10 Cum EQ sales loc. cur'!G18</f>
        <v>367.5</v>
      </c>
      <c r="H18" s="16" t="n">
        <f aca="false">'[1]10 Cum EQ sales loc. cur'!H18</f>
        <v>784.052</v>
      </c>
      <c r="I18" s="15" t="n">
        <f aca="false">'[1]10 Cum EQ sales loc. cur'!I18</f>
        <v>699.241</v>
      </c>
      <c r="J18" s="49" t="n">
        <f aca="false">'[1]10 Cum EQ sales loc. cur'!J18</f>
        <v>4428.947</v>
      </c>
      <c r="K18" s="16" t="n">
        <f aca="false">'[1]10 Cum EQ sales loc. cur'!K18</f>
        <v>483.436</v>
      </c>
      <c r="L18" s="16" t="n">
        <f aca="false">'[1]10 Cum EQ sales loc. cur'!L18</f>
        <v>291.418</v>
      </c>
      <c r="M18" s="16" t="n">
        <f aca="false">'[1]10 Cum EQ sales loc. cur'!M18</f>
        <v>1326.493</v>
      </c>
      <c r="N18" s="16" t="n">
        <f aca="false">'[1]10 Cum EQ sales loc. cur'!N18</f>
        <v>390.695</v>
      </c>
      <c r="O18" s="16" t="n">
        <f aca="false">'[1]10 Cum EQ sales loc. cur'!O18</f>
        <v>512.217</v>
      </c>
      <c r="P18" s="16" t="n">
        <f aca="false">'[1]10 Cum EQ sales loc. cur'!P18</f>
        <v>567.43</v>
      </c>
      <c r="Q18" s="15" t="n">
        <f aca="false">'[1]10 Cum EQ sales loc. cur'!Q18</f>
        <v>857.258</v>
      </c>
      <c r="R18" s="49" t="n">
        <f aca="false">'[1]10 Cum EQ sales loc. cur'!R18</f>
        <v>-250.921</v>
      </c>
      <c r="S18" s="16" t="n">
        <f aca="false">'[1]10 Cum EQ sales loc. cur'!S18</f>
        <v>109.482</v>
      </c>
      <c r="T18" s="16" t="n">
        <f aca="false">'[1]10 Cum EQ sales loc. cur'!T18</f>
        <v>-48.908</v>
      </c>
      <c r="U18" s="16" t="n">
        <f aca="false">'[1]10 Cum EQ sales loc. cur'!U18</f>
        <v>-249.495</v>
      </c>
      <c r="V18" s="16" t="n">
        <f aca="false">'[1]10 Cum EQ sales loc. cur'!V18</f>
        <v>24.112</v>
      </c>
      <c r="W18" s="16" t="n">
        <f aca="false">'[1]10 Cum EQ sales loc. cur'!W18</f>
        <v>-144.717</v>
      </c>
      <c r="X18" s="16" t="n">
        <f aca="false">'[1]10 Cum EQ sales loc. cur'!X18</f>
        <v>216.622</v>
      </c>
      <c r="Y18" s="15" t="n">
        <f aca="false">'[1]10 Cum EQ sales loc. cur'!Y18</f>
        <v>-158.017</v>
      </c>
    </row>
    <row r="19" customFormat="false" ht="21.95" hidden="false" customHeight="true" outlineLevel="0" collapsed="false">
      <c r="A19" s="112" t="s">
        <v>59</v>
      </c>
      <c r="B19" s="49" t="n">
        <f aca="false">'[1]10 Cum EQ sales loc. cur'!B19</f>
        <v>1404.715</v>
      </c>
      <c r="C19" s="16" t="n">
        <f aca="false">'[1]10 Cum EQ sales loc. cur'!C19</f>
        <v>1.003</v>
      </c>
      <c r="D19" s="16" t="n">
        <f aca="false">'[1]10 Cum EQ sales loc. cur'!D19</f>
        <v>2.187</v>
      </c>
      <c r="E19" s="16" t="n">
        <f aca="false">'[1]10 Cum EQ sales loc. cur'!E19</f>
        <v>217.057</v>
      </c>
      <c r="F19" s="16" t="n">
        <f aca="false">'[1]10 Cum EQ sales loc. cur'!F19</f>
        <v>180.687</v>
      </c>
      <c r="G19" s="16" t="n">
        <f aca="false">'[1]10 Cum EQ sales loc. cur'!G19</f>
        <v>134.481</v>
      </c>
      <c r="H19" s="16" t="n">
        <f aca="false">'[1]10 Cum EQ sales loc. cur'!H19</f>
        <v>316.987</v>
      </c>
      <c r="I19" s="15" t="n">
        <f aca="false">'[1]10 Cum EQ sales loc. cur'!I19</f>
        <v>552.313</v>
      </c>
      <c r="J19" s="49" t="n">
        <f aca="false">'[1]10 Cum EQ sales loc. cur'!J19</f>
        <v>1644.936</v>
      </c>
      <c r="K19" s="16" t="n">
        <f aca="false">'[1]10 Cum EQ sales loc. cur'!K19</f>
        <v>2.295</v>
      </c>
      <c r="L19" s="16" t="n">
        <f aca="false">'[1]10 Cum EQ sales loc. cur'!L19</f>
        <v>16.301</v>
      </c>
      <c r="M19" s="16" t="n">
        <f aca="false">'[1]10 Cum EQ sales loc. cur'!M19</f>
        <v>267.025</v>
      </c>
      <c r="N19" s="16" t="n">
        <f aca="false">'[1]10 Cum EQ sales loc. cur'!N19</f>
        <v>236.942</v>
      </c>
      <c r="O19" s="16" t="n">
        <f aca="false">'[1]10 Cum EQ sales loc. cur'!O19</f>
        <v>179.459</v>
      </c>
      <c r="P19" s="16" t="n">
        <f aca="false">'[1]10 Cum EQ sales loc. cur'!P19</f>
        <v>375.336</v>
      </c>
      <c r="Q19" s="15" t="n">
        <f aca="false">'[1]10 Cum EQ sales loc. cur'!Q19</f>
        <v>567.578</v>
      </c>
      <c r="R19" s="49" t="n">
        <f aca="false">'[1]10 Cum EQ sales loc. cur'!R19</f>
        <v>-240.221</v>
      </c>
      <c r="S19" s="16" t="n">
        <f aca="false">'[1]10 Cum EQ sales loc. cur'!S19</f>
        <v>-1.292</v>
      </c>
      <c r="T19" s="16" t="n">
        <f aca="false">'[1]10 Cum EQ sales loc. cur'!T19</f>
        <v>-14.114</v>
      </c>
      <c r="U19" s="16" t="n">
        <f aca="false">'[1]10 Cum EQ sales loc. cur'!U19</f>
        <v>-49.968</v>
      </c>
      <c r="V19" s="16" t="n">
        <f aca="false">'[1]10 Cum EQ sales loc. cur'!V19</f>
        <v>-56.254</v>
      </c>
      <c r="W19" s="16" t="n">
        <f aca="false">'[1]10 Cum EQ sales loc. cur'!W19</f>
        <v>-44.978</v>
      </c>
      <c r="X19" s="16" t="n">
        <f aca="false">'[1]10 Cum EQ sales loc. cur'!X19</f>
        <v>-58.35</v>
      </c>
      <c r="Y19" s="15" t="n">
        <f aca="false">'[1]10 Cum EQ sales loc. cur'!Y19</f>
        <v>-15.265</v>
      </c>
    </row>
    <row r="20" customFormat="false" ht="21.95" hidden="false" customHeight="true" outlineLevel="0" collapsed="false">
      <c r="A20" s="112" t="s">
        <v>60</v>
      </c>
      <c r="B20" s="49" t="n">
        <f aca="false">'[1]10 Cum EQ sales loc. cur'!B20</f>
        <v>178095</v>
      </c>
      <c r="C20" s="16" t="n">
        <f aca="false">'[1]10 Cum EQ sales loc. cur'!C20</f>
        <v>0</v>
      </c>
      <c r="D20" s="16" t="n">
        <f aca="false">'[1]10 Cum EQ sales loc. cur'!D20</f>
        <v>0</v>
      </c>
      <c r="E20" s="16" t="n">
        <f aca="false">'[1]10 Cum EQ sales loc. cur'!E20</f>
        <v>0</v>
      </c>
      <c r="F20" s="16" t="n">
        <f aca="false">'[1]10 Cum EQ sales loc. cur'!F20</f>
        <v>0</v>
      </c>
      <c r="G20" s="16" t="n">
        <f aca="false">'[1]10 Cum EQ sales loc. cur'!G20</f>
        <v>0</v>
      </c>
      <c r="H20" s="16" t="n">
        <f aca="false">'[1]10 Cum EQ sales loc. cur'!H20</f>
        <v>0</v>
      </c>
      <c r="I20" s="15" t="n">
        <f aca="false">'[1]10 Cum EQ sales loc. cur'!I20</f>
        <v>0</v>
      </c>
      <c r="J20" s="49" t="n">
        <f aca="false">'[1]10 Cum EQ sales loc. cur'!J20</f>
        <v>154272</v>
      </c>
      <c r="K20" s="16" t="n">
        <f aca="false">'[1]10 Cum EQ sales loc. cur'!K20</f>
        <v>0</v>
      </c>
      <c r="L20" s="16" t="n">
        <f aca="false">'[1]10 Cum EQ sales loc. cur'!L20</f>
        <v>0</v>
      </c>
      <c r="M20" s="16" t="n">
        <f aca="false">'[1]10 Cum EQ sales loc. cur'!M20</f>
        <v>0</v>
      </c>
      <c r="N20" s="16" t="n">
        <f aca="false">'[1]10 Cum EQ sales loc. cur'!N20</f>
        <v>0</v>
      </c>
      <c r="O20" s="16" t="n">
        <f aca="false">'[1]10 Cum EQ sales loc. cur'!O20</f>
        <v>0</v>
      </c>
      <c r="P20" s="16" t="n">
        <f aca="false">'[1]10 Cum EQ sales loc. cur'!P20</f>
        <v>0</v>
      </c>
      <c r="Q20" s="15" t="n">
        <f aca="false">'[1]10 Cum EQ sales loc. cur'!Q20</f>
        <v>0</v>
      </c>
      <c r="R20" s="49" t="n">
        <f aca="false">'[1]10 Cum EQ sales loc. cur'!R20</f>
        <v>23823</v>
      </c>
      <c r="S20" s="16" t="n">
        <f aca="false">'[1]10 Cum EQ sales loc. cur'!S20</f>
        <v>0</v>
      </c>
      <c r="T20" s="16" t="n">
        <f aca="false">'[1]10 Cum EQ sales loc. cur'!T20</f>
        <v>0</v>
      </c>
      <c r="U20" s="16" t="n">
        <f aca="false">'[1]10 Cum EQ sales loc. cur'!U20</f>
        <v>0</v>
      </c>
      <c r="V20" s="16" t="n">
        <f aca="false">'[1]10 Cum EQ sales loc. cur'!V20</f>
        <v>0</v>
      </c>
      <c r="W20" s="16" t="n">
        <f aca="false">'[1]10 Cum EQ sales loc. cur'!W20</f>
        <v>0</v>
      </c>
      <c r="X20" s="16" t="n">
        <f aca="false">'[1]10 Cum EQ sales loc. cur'!X20</f>
        <v>0</v>
      </c>
      <c r="Y20" s="15" t="n">
        <f aca="false">'[1]10 Cum EQ sales loc. cur'!Y20</f>
        <v>0</v>
      </c>
    </row>
    <row r="21" customFormat="false" ht="21.95" hidden="false" customHeight="true" outlineLevel="0" collapsed="false">
      <c r="A21" s="112" t="s">
        <v>61</v>
      </c>
      <c r="B21" s="49" t="n">
        <f aca="false">'[1]10 Cum EQ sales loc. cur'!B21</f>
        <v>0</v>
      </c>
      <c r="C21" s="16" t="n">
        <f aca="false">'[1]10 Cum EQ sales loc. cur'!C21</f>
        <v>0</v>
      </c>
      <c r="D21" s="16" t="n">
        <f aca="false">'[1]10 Cum EQ sales loc. cur'!D21</f>
        <v>0</v>
      </c>
      <c r="E21" s="16" t="n">
        <f aca="false">'[1]10 Cum EQ sales loc. cur'!E21</f>
        <v>0</v>
      </c>
      <c r="F21" s="16" t="n">
        <f aca="false">'[1]10 Cum EQ sales loc. cur'!F21</f>
        <v>0</v>
      </c>
      <c r="G21" s="16" t="n">
        <f aca="false">'[1]10 Cum EQ sales loc. cur'!G21</f>
        <v>0</v>
      </c>
      <c r="H21" s="16" t="n">
        <f aca="false">'[1]10 Cum EQ sales loc. cur'!H21</f>
        <v>0</v>
      </c>
      <c r="I21" s="15" t="n">
        <f aca="false">'[1]10 Cum EQ sales loc. cur'!I21</f>
        <v>0</v>
      </c>
      <c r="J21" s="49" t="n">
        <f aca="false">'[1]10 Cum EQ sales loc. cur'!J21</f>
        <v>0</v>
      </c>
      <c r="K21" s="16" t="n">
        <f aca="false">'[1]10 Cum EQ sales loc. cur'!K21</f>
        <v>0</v>
      </c>
      <c r="L21" s="16" t="n">
        <f aca="false">'[1]10 Cum EQ sales loc. cur'!L21</f>
        <v>0</v>
      </c>
      <c r="M21" s="16" t="n">
        <f aca="false">'[1]10 Cum EQ sales loc. cur'!M21</f>
        <v>0</v>
      </c>
      <c r="N21" s="16" t="n">
        <f aca="false">'[1]10 Cum EQ sales loc. cur'!N21</f>
        <v>0</v>
      </c>
      <c r="O21" s="16" t="n">
        <f aca="false">'[1]10 Cum EQ sales loc. cur'!O21</f>
        <v>0</v>
      </c>
      <c r="P21" s="16" t="n">
        <f aca="false">'[1]10 Cum EQ sales loc. cur'!P21</f>
        <v>0</v>
      </c>
      <c r="Q21" s="15" t="n">
        <f aca="false">'[1]10 Cum EQ sales loc. cur'!Q21</f>
        <v>0</v>
      </c>
      <c r="R21" s="49" t="n">
        <f aca="false">'[1]10 Cum EQ sales loc. cur'!R21</f>
        <v>0</v>
      </c>
      <c r="S21" s="16" t="n">
        <f aca="false">'[1]10 Cum EQ sales loc. cur'!S21</f>
        <v>0</v>
      </c>
      <c r="T21" s="16" t="n">
        <f aca="false">'[1]10 Cum EQ sales loc. cur'!T21</f>
        <v>0</v>
      </c>
      <c r="U21" s="16" t="n">
        <f aca="false">'[1]10 Cum EQ sales loc. cur'!U21</f>
        <v>0</v>
      </c>
      <c r="V21" s="16" t="n">
        <f aca="false">'[1]10 Cum EQ sales loc. cur'!V21</f>
        <v>0</v>
      </c>
      <c r="W21" s="16" t="n">
        <f aca="false">'[1]10 Cum EQ sales loc. cur'!W21</f>
        <v>0</v>
      </c>
      <c r="X21" s="16" t="n">
        <f aca="false">'[1]10 Cum EQ sales loc. cur'!X21</f>
        <v>0</v>
      </c>
      <c r="Y21" s="15" t="n">
        <f aca="false">'[1]10 Cum EQ sales loc. cur'!Y21</f>
        <v>0</v>
      </c>
    </row>
    <row r="22" customFormat="false" ht="21.95" hidden="false" customHeight="true" outlineLevel="0" collapsed="false">
      <c r="A22" s="112" t="s">
        <v>62</v>
      </c>
      <c r="B22" s="49" t="n">
        <f aca="false">'[1]10 Cum EQ sales loc. cur'!B22</f>
        <v>41595</v>
      </c>
      <c r="C22" s="16" t="n">
        <f aca="false">'[1]10 Cum EQ sales loc. cur'!C22</f>
        <v>12546</v>
      </c>
      <c r="D22" s="16" t="n">
        <f aca="false">'[1]10 Cum EQ sales loc. cur'!D22</f>
        <v>0</v>
      </c>
      <c r="E22" s="16" t="n">
        <f aca="false">'[1]10 Cum EQ sales loc. cur'!E22</f>
        <v>4646</v>
      </c>
      <c r="F22" s="16" t="n">
        <f aca="false">'[1]10 Cum EQ sales loc. cur'!F22</f>
        <v>801</v>
      </c>
      <c r="G22" s="16" t="n">
        <f aca="false">'[1]10 Cum EQ sales loc. cur'!G22</f>
        <v>110</v>
      </c>
      <c r="H22" s="16" t="n">
        <f aca="false">'[1]10 Cum EQ sales loc. cur'!H22</f>
        <v>631</v>
      </c>
      <c r="I22" s="15" t="n">
        <f aca="false">'[1]10 Cum EQ sales loc. cur'!I22</f>
        <v>22861</v>
      </c>
      <c r="J22" s="49" t="n">
        <f aca="false">'[1]10 Cum EQ sales loc. cur'!J22</f>
        <v>22441</v>
      </c>
      <c r="K22" s="16" t="n">
        <f aca="false">'[1]10 Cum EQ sales loc. cur'!K22</f>
        <v>5836</v>
      </c>
      <c r="L22" s="16" t="n">
        <f aca="false">'[1]10 Cum EQ sales loc. cur'!L22</f>
        <v>0</v>
      </c>
      <c r="M22" s="16" t="n">
        <f aca="false">'[1]10 Cum EQ sales loc. cur'!M22</f>
        <v>3900</v>
      </c>
      <c r="N22" s="16" t="n">
        <f aca="false">'[1]10 Cum EQ sales loc. cur'!N22</f>
        <v>1056</v>
      </c>
      <c r="O22" s="16" t="n">
        <f aca="false">'[1]10 Cum EQ sales loc. cur'!O22</f>
        <v>250</v>
      </c>
      <c r="P22" s="16" t="n">
        <f aca="false">'[1]10 Cum EQ sales loc. cur'!P22</f>
        <v>331</v>
      </c>
      <c r="Q22" s="15" t="n">
        <f aca="false">'[1]10 Cum EQ sales loc. cur'!Q22</f>
        <v>11068</v>
      </c>
      <c r="R22" s="49" t="n">
        <f aca="false">'[1]10 Cum EQ sales loc. cur'!R22</f>
        <v>19154</v>
      </c>
      <c r="S22" s="16" t="n">
        <f aca="false">'[1]10 Cum EQ sales loc. cur'!S22</f>
        <v>6709</v>
      </c>
      <c r="T22" s="16" t="n">
        <f aca="false">'[1]10 Cum EQ sales loc. cur'!T22</f>
        <v>0</v>
      </c>
      <c r="U22" s="16" t="n">
        <f aca="false">'[1]10 Cum EQ sales loc. cur'!U22</f>
        <v>746</v>
      </c>
      <c r="V22" s="16" t="n">
        <f aca="false">'[1]10 Cum EQ sales loc. cur'!V22</f>
        <v>-254</v>
      </c>
      <c r="W22" s="16" t="n">
        <f aca="false">'[1]10 Cum EQ sales loc. cur'!W22</f>
        <v>-140</v>
      </c>
      <c r="X22" s="16" t="n">
        <f aca="false">'[1]10 Cum EQ sales loc. cur'!X22</f>
        <v>300</v>
      </c>
      <c r="Y22" s="15" t="n">
        <f aca="false">'[1]10 Cum EQ sales loc. cur'!Y22</f>
        <v>11793</v>
      </c>
    </row>
    <row r="23" customFormat="false" ht="21.95" hidden="false" customHeight="true" outlineLevel="0" collapsed="false">
      <c r="A23" s="112" t="s">
        <v>63</v>
      </c>
      <c r="B23" s="49" t="n">
        <f aca="false">'[1]10 Cum EQ sales loc. cur'!B23</f>
        <v>10429.416</v>
      </c>
      <c r="C23" s="16" t="n">
        <f aca="false">'[1]10 Cum EQ sales loc. cur'!C23</f>
        <v>0</v>
      </c>
      <c r="D23" s="16" t="n">
        <f aca="false">'[1]10 Cum EQ sales loc. cur'!D23</f>
        <v>0</v>
      </c>
      <c r="E23" s="16" t="n">
        <f aca="false">'[1]10 Cum EQ sales loc. cur'!E23</f>
        <v>0</v>
      </c>
      <c r="F23" s="16" t="n">
        <f aca="false">'[1]10 Cum EQ sales loc. cur'!F23</f>
        <v>0</v>
      </c>
      <c r="G23" s="16" t="n">
        <f aca="false">'[1]10 Cum EQ sales loc. cur'!G23</f>
        <v>0</v>
      </c>
      <c r="H23" s="16" t="n">
        <f aca="false">'[1]10 Cum EQ sales loc. cur'!H23</f>
        <v>0</v>
      </c>
      <c r="I23" s="15" t="n">
        <f aca="false">'[1]10 Cum EQ sales loc. cur'!I23</f>
        <v>0</v>
      </c>
      <c r="J23" s="49" t="n">
        <f aca="false">'[1]10 Cum EQ sales loc. cur'!J23</f>
        <v>9081.313</v>
      </c>
      <c r="K23" s="16" t="n">
        <f aca="false">'[1]10 Cum EQ sales loc. cur'!K23</f>
        <v>0</v>
      </c>
      <c r="L23" s="16" t="n">
        <f aca="false">'[1]10 Cum EQ sales loc. cur'!L23</f>
        <v>0</v>
      </c>
      <c r="M23" s="16" t="n">
        <f aca="false">'[1]10 Cum EQ sales loc. cur'!M23</f>
        <v>0</v>
      </c>
      <c r="N23" s="16" t="n">
        <f aca="false">'[1]10 Cum EQ sales loc. cur'!N23</f>
        <v>0</v>
      </c>
      <c r="O23" s="16" t="n">
        <f aca="false">'[1]10 Cum EQ sales loc. cur'!O23</f>
        <v>0</v>
      </c>
      <c r="P23" s="16" t="n">
        <f aca="false">'[1]10 Cum EQ sales loc. cur'!P23</f>
        <v>0</v>
      </c>
      <c r="Q23" s="15" t="n">
        <f aca="false">'[1]10 Cum EQ sales loc. cur'!Q23</f>
        <v>0</v>
      </c>
      <c r="R23" s="49" t="n">
        <f aca="false">'[1]10 Cum EQ sales loc. cur'!R23</f>
        <v>1348.103</v>
      </c>
      <c r="S23" s="16" t="n">
        <f aca="false">'[1]10 Cum EQ sales loc. cur'!S23</f>
        <v>0</v>
      </c>
      <c r="T23" s="16" t="n">
        <f aca="false">'[1]10 Cum EQ sales loc. cur'!T23</f>
        <v>0</v>
      </c>
      <c r="U23" s="16" t="n">
        <f aca="false">'[1]10 Cum EQ sales loc. cur'!U23</f>
        <v>0</v>
      </c>
      <c r="V23" s="16" t="n">
        <f aca="false">'[1]10 Cum EQ sales loc. cur'!V23</f>
        <v>0</v>
      </c>
      <c r="W23" s="16" t="n">
        <f aca="false">'[1]10 Cum EQ sales loc. cur'!W23</f>
        <v>0</v>
      </c>
      <c r="X23" s="16" t="n">
        <f aca="false">'[1]10 Cum EQ sales loc. cur'!X23</f>
        <v>0</v>
      </c>
      <c r="Y23" s="15" t="n">
        <f aca="false">'[1]10 Cum EQ sales loc. cur'!Y23</f>
        <v>0</v>
      </c>
    </row>
    <row r="24" customFormat="false" ht="21.95" hidden="false" customHeight="true" outlineLevel="0" collapsed="false">
      <c r="A24" s="112" t="s">
        <v>64</v>
      </c>
      <c r="B24" s="49" t="n">
        <f aca="false">'[1]10 Cum EQ sales loc. cur'!B24</f>
        <v>203.21</v>
      </c>
      <c r="C24" s="16" t="n">
        <f aca="false">'[1]10 Cum EQ sales loc. cur'!C24</f>
        <v>72.999</v>
      </c>
      <c r="D24" s="16" t="n">
        <f aca="false">'[1]10 Cum EQ sales loc. cur'!D24</f>
        <v>0</v>
      </c>
      <c r="E24" s="16" t="n">
        <f aca="false">'[1]10 Cum EQ sales loc. cur'!E24</f>
        <v>58.628</v>
      </c>
      <c r="F24" s="16" t="n">
        <f aca="false">'[1]10 Cum EQ sales loc. cur'!F24</f>
        <v>18.877</v>
      </c>
      <c r="G24" s="16" t="n">
        <f aca="false">'[1]10 Cum EQ sales loc. cur'!G24</f>
        <v>9.829</v>
      </c>
      <c r="H24" s="16" t="n">
        <f aca="false">'[1]10 Cum EQ sales loc. cur'!H24</f>
        <v>21.755</v>
      </c>
      <c r="I24" s="15" t="n">
        <f aca="false">'[1]10 Cum EQ sales loc. cur'!I24</f>
        <v>21.122</v>
      </c>
      <c r="J24" s="49" t="n">
        <f aca="false">'[1]10 Cum EQ sales loc. cur'!J24</f>
        <v>159.92</v>
      </c>
      <c r="K24" s="16" t="n">
        <f aca="false">'[1]10 Cum EQ sales loc. cur'!K24</f>
        <v>47.491</v>
      </c>
      <c r="L24" s="16" t="n">
        <f aca="false">'[1]10 Cum EQ sales loc. cur'!L24</f>
        <v>0</v>
      </c>
      <c r="M24" s="16" t="n">
        <f aca="false">'[1]10 Cum EQ sales loc. cur'!M24</f>
        <v>65.975</v>
      </c>
      <c r="N24" s="16" t="n">
        <f aca="false">'[1]10 Cum EQ sales loc. cur'!N24</f>
        <v>13.479</v>
      </c>
      <c r="O24" s="16" t="n">
        <f aca="false">'[1]10 Cum EQ sales loc. cur'!O24</f>
        <v>6.841</v>
      </c>
      <c r="P24" s="16" t="n">
        <f aca="false">'[1]10 Cum EQ sales loc. cur'!P24</f>
        <v>7.286</v>
      </c>
      <c r="Q24" s="15" t="n">
        <f aca="false">'[1]10 Cum EQ sales loc. cur'!Q24</f>
        <v>18.848</v>
      </c>
      <c r="R24" s="49" t="n">
        <f aca="false">'[1]10 Cum EQ sales loc. cur'!R24</f>
        <v>43.289</v>
      </c>
      <c r="S24" s="16" t="n">
        <f aca="false">'[1]10 Cum EQ sales loc. cur'!S24</f>
        <v>25.508</v>
      </c>
      <c r="T24" s="16" t="n">
        <f aca="false">'[1]10 Cum EQ sales loc. cur'!T24</f>
        <v>0</v>
      </c>
      <c r="U24" s="16" t="n">
        <f aca="false">'[1]10 Cum EQ sales loc. cur'!U24</f>
        <v>-7.347</v>
      </c>
      <c r="V24" s="16" t="n">
        <f aca="false">'[1]10 Cum EQ sales loc. cur'!V24</f>
        <v>5.4</v>
      </c>
      <c r="W24" s="16" t="n">
        <f aca="false">'[1]10 Cum EQ sales loc. cur'!W24</f>
        <v>2.988</v>
      </c>
      <c r="X24" s="16" t="n">
        <f aca="false">'[1]10 Cum EQ sales loc. cur'!X24</f>
        <v>14.469</v>
      </c>
      <c r="Y24" s="15" t="n">
        <f aca="false">'[1]10 Cum EQ sales loc. cur'!Y24</f>
        <v>2.271</v>
      </c>
    </row>
    <row r="25" customFormat="false" ht="21.95" hidden="false" customHeight="true" outlineLevel="0" collapsed="false">
      <c r="A25" s="112" t="s">
        <v>65</v>
      </c>
      <c r="B25" s="49" t="n">
        <f aca="false">'[1]10 Cum EQ sales loc. cur'!B25</f>
        <v>35.924</v>
      </c>
      <c r="C25" s="16" t="n">
        <f aca="false">'[1]10 Cum EQ sales loc. cur'!C25</f>
        <v>35.924</v>
      </c>
      <c r="D25" s="16" t="n">
        <f aca="false">'[1]10 Cum EQ sales loc. cur'!D25</f>
        <v>0</v>
      </c>
      <c r="E25" s="16" t="n">
        <f aca="false">'[1]10 Cum EQ sales loc. cur'!E25</f>
        <v>0</v>
      </c>
      <c r="F25" s="16" t="n">
        <f aca="false">'[1]10 Cum EQ sales loc. cur'!F25</f>
        <v>0</v>
      </c>
      <c r="G25" s="16" t="n">
        <f aca="false">'[1]10 Cum EQ sales loc. cur'!G25</f>
        <v>0</v>
      </c>
      <c r="H25" s="16" t="n">
        <f aca="false">'[1]10 Cum EQ sales loc. cur'!H25</f>
        <v>0</v>
      </c>
      <c r="I25" s="15" t="n">
        <f aca="false">'[1]10 Cum EQ sales loc. cur'!I25</f>
        <v>0</v>
      </c>
      <c r="J25" s="49" t="n">
        <f aca="false">'[1]10 Cum EQ sales loc. cur'!J25</f>
        <v>16.914</v>
      </c>
      <c r="K25" s="16" t="n">
        <f aca="false">'[1]10 Cum EQ sales loc. cur'!K25</f>
        <v>16.914</v>
      </c>
      <c r="L25" s="16" t="n">
        <f aca="false">'[1]10 Cum EQ sales loc. cur'!L25</f>
        <v>0</v>
      </c>
      <c r="M25" s="16" t="n">
        <f aca="false">'[1]10 Cum EQ sales loc. cur'!M25</f>
        <v>0</v>
      </c>
      <c r="N25" s="16" t="n">
        <f aca="false">'[1]10 Cum EQ sales loc. cur'!N25</f>
        <v>0</v>
      </c>
      <c r="O25" s="16" t="n">
        <f aca="false">'[1]10 Cum EQ sales loc. cur'!O25</f>
        <v>0</v>
      </c>
      <c r="P25" s="16" t="n">
        <f aca="false">'[1]10 Cum EQ sales loc. cur'!P25</f>
        <v>0</v>
      </c>
      <c r="Q25" s="15" t="n">
        <f aca="false">'[1]10 Cum EQ sales loc. cur'!Q25</f>
        <v>0</v>
      </c>
      <c r="R25" s="49" t="n">
        <f aca="false">'[1]10 Cum EQ sales loc. cur'!R25</f>
        <v>19.01</v>
      </c>
      <c r="S25" s="16" t="n">
        <f aca="false">'[1]10 Cum EQ sales loc. cur'!S25</f>
        <v>19.01</v>
      </c>
      <c r="T25" s="16" t="n">
        <f aca="false">'[1]10 Cum EQ sales loc. cur'!T25</f>
        <v>0</v>
      </c>
      <c r="U25" s="16" t="n">
        <f aca="false">'[1]10 Cum EQ sales loc. cur'!U25</f>
        <v>0</v>
      </c>
      <c r="V25" s="16" t="n">
        <f aca="false">'[1]10 Cum EQ sales loc. cur'!V25</f>
        <v>0</v>
      </c>
      <c r="W25" s="16" t="n">
        <f aca="false">'[1]10 Cum EQ sales loc. cur'!W25</f>
        <v>0</v>
      </c>
      <c r="X25" s="16" t="n">
        <f aca="false">'[1]10 Cum EQ sales loc. cur'!X25</f>
        <v>0</v>
      </c>
      <c r="Y25" s="15" t="n">
        <f aca="false">'[1]10 Cum EQ sales loc. cur'!Y25</f>
        <v>0</v>
      </c>
    </row>
    <row r="26" customFormat="false" ht="21.95" hidden="false" customHeight="true" outlineLevel="0" collapsed="false">
      <c r="A26" s="112" t="s">
        <v>66</v>
      </c>
      <c r="B26" s="49" t="n">
        <f aca="false">'[1]10 Cum EQ sales loc. cur'!B26</f>
        <v>68.139</v>
      </c>
      <c r="C26" s="16" t="n">
        <f aca="false">'[1]10 Cum EQ sales loc. cur'!C26</f>
        <v>0</v>
      </c>
      <c r="D26" s="16" t="n">
        <f aca="false">'[1]10 Cum EQ sales loc. cur'!D26</f>
        <v>31.257</v>
      </c>
      <c r="E26" s="16" t="n">
        <f aca="false">'[1]10 Cum EQ sales loc. cur'!E26</f>
        <v>0</v>
      </c>
      <c r="F26" s="16" t="n">
        <f aca="false">'[1]10 Cum EQ sales loc. cur'!F26</f>
        <v>26.132</v>
      </c>
      <c r="G26" s="16" t="n">
        <f aca="false">'[1]10 Cum EQ sales loc. cur'!G26</f>
        <v>0</v>
      </c>
      <c r="H26" s="16" t="n">
        <f aca="false">'[1]10 Cum EQ sales loc. cur'!H26</f>
        <v>1.477</v>
      </c>
      <c r="I26" s="15" t="n">
        <f aca="false">'[1]10 Cum EQ sales loc. cur'!I26</f>
        <v>9.273</v>
      </c>
      <c r="J26" s="49" t="n">
        <f aca="false">'[1]10 Cum EQ sales loc. cur'!J26</f>
        <v>54.653</v>
      </c>
      <c r="K26" s="16" t="n">
        <f aca="false">'[1]10 Cum EQ sales loc. cur'!K26</f>
        <v>0</v>
      </c>
      <c r="L26" s="16" t="n">
        <f aca="false">'[1]10 Cum EQ sales loc. cur'!L26</f>
        <v>27.986</v>
      </c>
      <c r="M26" s="16" t="n">
        <f aca="false">'[1]10 Cum EQ sales loc. cur'!M26</f>
        <v>0</v>
      </c>
      <c r="N26" s="16" t="n">
        <f aca="false">'[1]10 Cum EQ sales loc. cur'!N26</f>
        <v>23.498</v>
      </c>
      <c r="O26" s="16" t="n">
        <f aca="false">'[1]10 Cum EQ sales loc. cur'!O26</f>
        <v>0</v>
      </c>
      <c r="P26" s="16" t="n">
        <f aca="false">'[1]10 Cum EQ sales loc. cur'!P26</f>
        <v>0.426</v>
      </c>
      <c r="Q26" s="15" t="n">
        <f aca="false">'[1]10 Cum EQ sales loc. cur'!Q26</f>
        <v>2.743</v>
      </c>
      <c r="R26" s="49" t="n">
        <f aca="false">'[1]10 Cum EQ sales loc. cur'!R26</f>
        <v>13.486</v>
      </c>
      <c r="S26" s="16" t="n">
        <f aca="false">'[1]10 Cum EQ sales loc. cur'!S26</f>
        <v>0</v>
      </c>
      <c r="T26" s="16" t="n">
        <f aca="false">'[1]10 Cum EQ sales loc. cur'!T26</f>
        <v>3.271</v>
      </c>
      <c r="U26" s="16" t="n">
        <f aca="false">'[1]10 Cum EQ sales loc. cur'!U26</f>
        <v>0</v>
      </c>
      <c r="V26" s="16" t="n">
        <f aca="false">'[1]10 Cum EQ sales loc. cur'!V26</f>
        <v>2.634</v>
      </c>
      <c r="W26" s="16" t="n">
        <f aca="false">'[1]10 Cum EQ sales loc. cur'!W26</f>
        <v>0</v>
      </c>
      <c r="X26" s="16" t="n">
        <f aca="false">'[1]10 Cum EQ sales loc. cur'!X26</f>
        <v>1.051</v>
      </c>
      <c r="Y26" s="15" t="n">
        <f aca="false">'[1]10 Cum EQ sales loc. cur'!Y26</f>
        <v>6.53</v>
      </c>
    </row>
    <row r="27" customFormat="false" ht="21.95" hidden="false" customHeight="true" outlineLevel="0" collapsed="false">
      <c r="A27" s="112" t="s">
        <v>67</v>
      </c>
      <c r="B27" s="49" t="n">
        <f aca="false">'[1]10 Cum EQ sales loc. cur'!B27</f>
        <v>91.93</v>
      </c>
      <c r="C27" s="16" t="n">
        <f aca="false">'[1]10 Cum EQ sales loc. cur'!C27</f>
        <v>0</v>
      </c>
      <c r="D27" s="16" t="n">
        <f aca="false">'[1]10 Cum EQ sales loc. cur'!D27</f>
        <v>0</v>
      </c>
      <c r="E27" s="16" t="n">
        <f aca="false">'[1]10 Cum EQ sales loc. cur'!E27</f>
        <v>0</v>
      </c>
      <c r="F27" s="16" t="n">
        <f aca="false">'[1]10 Cum EQ sales loc. cur'!F27</f>
        <v>0</v>
      </c>
      <c r="G27" s="16" t="n">
        <f aca="false">'[1]10 Cum EQ sales loc. cur'!G27</f>
        <v>0</v>
      </c>
      <c r="H27" s="16" t="n">
        <f aca="false">'[1]10 Cum EQ sales loc. cur'!H27</f>
        <v>0</v>
      </c>
      <c r="I27" s="15" t="n">
        <f aca="false">'[1]10 Cum EQ sales loc. cur'!I27</f>
        <v>0</v>
      </c>
      <c r="J27" s="49" t="n">
        <f aca="false">'[1]10 Cum EQ sales loc. cur'!J27</f>
        <v>86.88</v>
      </c>
      <c r="K27" s="16" t="n">
        <f aca="false">'[1]10 Cum EQ sales loc. cur'!K27</f>
        <v>0</v>
      </c>
      <c r="L27" s="16" t="n">
        <f aca="false">'[1]10 Cum EQ sales loc. cur'!L27</f>
        <v>0</v>
      </c>
      <c r="M27" s="16" t="n">
        <f aca="false">'[1]10 Cum EQ sales loc. cur'!M27</f>
        <v>0</v>
      </c>
      <c r="N27" s="16" t="n">
        <f aca="false">'[1]10 Cum EQ sales loc. cur'!N27</f>
        <v>0</v>
      </c>
      <c r="O27" s="16" t="n">
        <f aca="false">'[1]10 Cum EQ sales loc. cur'!O27</f>
        <v>0</v>
      </c>
      <c r="P27" s="16" t="n">
        <f aca="false">'[1]10 Cum EQ sales loc. cur'!P27</f>
        <v>0</v>
      </c>
      <c r="Q27" s="15" t="n">
        <f aca="false">'[1]10 Cum EQ sales loc. cur'!Q27</f>
        <v>0</v>
      </c>
      <c r="R27" s="49" t="n">
        <f aca="false">'[1]10 Cum EQ sales loc. cur'!R27</f>
        <v>5.05</v>
      </c>
      <c r="S27" s="16" t="n">
        <f aca="false">'[1]10 Cum EQ sales loc. cur'!S27</f>
        <v>0</v>
      </c>
      <c r="T27" s="16" t="n">
        <f aca="false">'[1]10 Cum EQ sales loc. cur'!T27</f>
        <v>0</v>
      </c>
      <c r="U27" s="16" t="n">
        <f aca="false">'[1]10 Cum EQ sales loc. cur'!U27</f>
        <v>0</v>
      </c>
      <c r="V27" s="16" t="n">
        <f aca="false">'[1]10 Cum EQ sales loc. cur'!V27</f>
        <v>0</v>
      </c>
      <c r="W27" s="16" t="n">
        <f aca="false">'[1]10 Cum EQ sales loc. cur'!W27</f>
        <v>0</v>
      </c>
      <c r="X27" s="16" t="n">
        <f aca="false">'[1]10 Cum EQ sales loc. cur'!X27</f>
        <v>0</v>
      </c>
      <c r="Y27" s="15" t="n">
        <f aca="false">'[1]10 Cum EQ sales loc. cur'!Y27</f>
        <v>0</v>
      </c>
    </row>
    <row r="28" customFormat="false" ht="21.95" hidden="false" customHeight="true" outlineLevel="0" collapsed="false">
      <c r="A28" s="112" t="s">
        <v>68</v>
      </c>
      <c r="B28" s="49" t="n">
        <f aca="false">'[1]10 Cum EQ sales loc. cur'!B28</f>
        <v>9832.528</v>
      </c>
      <c r="C28" s="16" t="n">
        <f aca="false">'[1]10 Cum EQ sales loc. cur'!C28</f>
        <v>3054.081</v>
      </c>
      <c r="D28" s="16" t="n">
        <f aca="false">'[1]10 Cum EQ sales loc. cur'!D28</f>
        <v>684.901</v>
      </c>
      <c r="E28" s="16" t="n">
        <f aca="false">'[1]10 Cum EQ sales loc. cur'!E28</f>
        <v>381.234</v>
      </c>
      <c r="F28" s="16" t="n">
        <f aca="false">'[1]10 Cum EQ sales loc. cur'!F28</f>
        <v>308.324</v>
      </c>
      <c r="G28" s="16" t="n">
        <f aca="false">'[1]10 Cum EQ sales loc. cur'!G28</f>
        <v>54.709</v>
      </c>
      <c r="H28" s="16" t="n">
        <f aca="false">'[1]10 Cum EQ sales loc. cur'!H28</f>
        <v>894.677</v>
      </c>
      <c r="I28" s="15" t="n">
        <f aca="false">'[1]10 Cum EQ sales loc. cur'!I28</f>
        <v>4454.602</v>
      </c>
      <c r="J28" s="49" t="n">
        <f aca="false">'[1]10 Cum EQ sales loc. cur'!J28</f>
        <v>14851.359</v>
      </c>
      <c r="K28" s="16" t="n">
        <f aca="false">'[1]10 Cum EQ sales loc. cur'!K28</f>
        <v>7016.853</v>
      </c>
      <c r="L28" s="16" t="n">
        <f aca="false">'[1]10 Cum EQ sales loc. cur'!L28</f>
        <v>925.195</v>
      </c>
      <c r="M28" s="16" t="n">
        <f aca="false">'[1]10 Cum EQ sales loc. cur'!M28</f>
        <v>444.378</v>
      </c>
      <c r="N28" s="16" t="n">
        <f aca="false">'[1]10 Cum EQ sales loc. cur'!N28</f>
        <v>251.648</v>
      </c>
      <c r="O28" s="16" t="n">
        <f aca="false">'[1]10 Cum EQ sales loc. cur'!O28</f>
        <v>76.773</v>
      </c>
      <c r="P28" s="16" t="n">
        <f aca="false">'[1]10 Cum EQ sales loc. cur'!P28</f>
        <v>556.557</v>
      </c>
      <c r="Q28" s="15" t="n">
        <f aca="false">'[1]10 Cum EQ sales loc. cur'!Q28</f>
        <v>5579.955</v>
      </c>
      <c r="R28" s="49" t="n">
        <f aca="false">'[1]10 Cum EQ sales loc. cur'!R28</f>
        <v>-5018.831</v>
      </c>
      <c r="S28" s="16" t="n">
        <f aca="false">'[1]10 Cum EQ sales loc. cur'!S28</f>
        <v>-3962.672</v>
      </c>
      <c r="T28" s="16" t="n">
        <f aca="false">'[1]10 Cum EQ sales loc. cur'!T28</f>
        <v>-240.294</v>
      </c>
      <c r="U28" s="16" t="n">
        <f aca="false">'[1]10 Cum EQ sales loc. cur'!U28</f>
        <v>-63.144</v>
      </c>
      <c r="V28" s="16" t="n">
        <f aca="false">'[1]10 Cum EQ sales loc. cur'!V28</f>
        <v>56.576</v>
      </c>
      <c r="W28" s="16" t="n">
        <f aca="false">'[1]10 Cum EQ sales loc. cur'!W28</f>
        <v>-22.064</v>
      </c>
      <c r="X28" s="16" t="n">
        <f aca="false">'[1]10 Cum EQ sales loc. cur'!X28</f>
        <v>338.12</v>
      </c>
      <c r="Y28" s="15" t="n">
        <f aca="false">'[1]10 Cum EQ sales loc. cur'!Y28</f>
        <v>-1125.353</v>
      </c>
    </row>
    <row r="29" customFormat="false" ht="21.95" hidden="false" customHeight="true" outlineLevel="0" collapsed="false">
      <c r="A29" s="112" t="s">
        <v>69</v>
      </c>
      <c r="B29" s="49" t="n">
        <f aca="false">'[1]10 Cum EQ sales loc. cur'!B29</f>
        <v>128098</v>
      </c>
      <c r="C29" s="16" t="n">
        <f aca="false">'[1]10 Cum EQ sales loc. cur'!C29</f>
        <v>50873</v>
      </c>
      <c r="D29" s="16" t="n">
        <f aca="false">'[1]10 Cum EQ sales loc. cur'!D29</f>
        <v>349</v>
      </c>
      <c r="E29" s="16" t="n">
        <f aca="false">'[1]10 Cum EQ sales loc. cur'!E29</f>
        <v>15593</v>
      </c>
      <c r="F29" s="16" t="n">
        <f aca="false">'[1]10 Cum EQ sales loc. cur'!F29</f>
        <v>7115</v>
      </c>
      <c r="G29" s="16" t="n">
        <f aca="false">'[1]10 Cum EQ sales loc. cur'!G29</f>
        <v>6806</v>
      </c>
      <c r="H29" s="16" t="n">
        <f aca="false">'[1]10 Cum EQ sales loc. cur'!H29</f>
        <v>21047</v>
      </c>
      <c r="I29" s="15" t="n">
        <f aca="false">'[1]10 Cum EQ sales loc. cur'!I29</f>
        <v>26315</v>
      </c>
      <c r="J29" s="49" t="n">
        <f aca="false">'[1]10 Cum EQ sales loc. cur'!J29</f>
        <v>86451</v>
      </c>
      <c r="K29" s="16" t="n">
        <f aca="false">'[1]10 Cum EQ sales loc. cur'!K29</f>
        <v>32960</v>
      </c>
      <c r="L29" s="16" t="n">
        <f aca="false">'[1]10 Cum EQ sales loc. cur'!L29</f>
        <v>210</v>
      </c>
      <c r="M29" s="16" t="n">
        <f aca="false">'[1]10 Cum EQ sales loc. cur'!M29</f>
        <v>11261</v>
      </c>
      <c r="N29" s="16" t="n">
        <f aca="false">'[1]10 Cum EQ sales loc. cur'!N29</f>
        <v>4580</v>
      </c>
      <c r="O29" s="16" t="n">
        <f aca="false">'[1]10 Cum EQ sales loc. cur'!O29</f>
        <v>5374</v>
      </c>
      <c r="P29" s="16" t="n">
        <f aca="false">'[1]10 Cum EQ sales loc. cur'!P29</f>
        <v>13125</v>
      </c>
      <c r="Q29" s="15" t="n">
        <f aca="false">'[1]10 Cum EQ sales loc. cur'!Q29</f>
        <v>18941</v>
      </c>
      <c r="R29" s="49" t="n">
        <f aca="false">'[1]10 Cum EQ sales loc. cur'!R29</f>
        <v>41649</v>
      </c>
      <c r="S29" s="16" t="n">
        <f aca="false">'[1]10 Cum EQ sales loc. cur'!S29</f>
        <v>17913</v>
      </c>
      <c r="T29" s="16" t="n">
        <f aca="false">'[1]10 Cum EQ sales loc. cur'!T29</f>
        <v>139</v>
      </c>
      <c r="U29" s="16" t="n">
        <f aca="false">'[1]10 Cum EQ sales loc. cur'!U29</f>
        <v>4332</v>
      </c>
      <c r="V29" s="16" t="n">
        <f aca="false">'[1]10 Cum EQ sales loc. cur'!V29</f>
        <v>2536</v>
      </c>
      <c r="W29" s="16" t="n">
        <f aca="false">'[1]10 Cum EQ sales loc. cur'!W29</f>
        <v>1432</v>
      </c>
      <c r="X29" s="16" t="n">
        <f aca="false">'[1]10 Cum EQ sales loc. cur'!X29</f>
        <v>7922</v>
      </c>
      <c r="Y29" s="15" t="n">
        <f aca="false">'[1]10 Cum EQ sales loc. cur'!Y29</f>
        <v>7375</v>
      </c>
    </row>
    <row r="30" customFormat="false" ht="21.95" hidden="false" customHeight="true" outlineLevel="0" collapsed="false">
      <c r="A30" s="112" t="s">
        <v>70</v>
      </c>
      <c r="B30" s="49" t="n">
        <f aca="false">'[1]10 Cum EQ sales loc. cur'!B30</f>
        <v>8519.3</v>
      </c>
      <c r="C30" s="16" t="n">
        <f aca="false">'[1]10 Cum EQ sales loc. cur'!C30</f>
        <v>4917.58</v>
      </c>
      <c r="D30" s="16" t="n">
        <f aca="false">'[1]10 Cum EQ sales loc. cur'!D30</f>
        <v>0</v>
      </c>
      <c r="E30" s="16" t="n">
        <f aca="false">'[1]10 Cum EQ sales loc. cur'!E30</f>
        <v>0</v>
      </c>
      <c r="F30" s="16" t="n">
        <f aca="false">'[1]10 Cum EQ sales loc. cur'!F30</f>
        <v>0</v>
      </c>
      <c r="G30" s="16" t="n">
        <f aca="false">'[1]10 Cum EQ sales loc. cur'!G30</f>
        <v>0</v>
      </c>
      <c r="H30" s="16" t="n">
        <f aca="false">'[1]10 Cum EQ sales loc. cur'!H30</f>
        <v>0</v>
      </c>
      <c r="I30" s="15" t="n">
        <f aca="false">'[1]10 Cum EQ sales loc. cur'!I30</f>
        <v>3601.72</v>
      </c>
      <c r="J30" s="49" t="n">
        <f aca="false">'[1]10 Cum EQ sales loc. cur'!J30</f>
        <v>7253.94</v>
      </c>
      <c r="K30" s="16" t="n">
        <f aca="false">'[1]10 Cum EQ sales loc. cur'!K30</f>
        <v>4514.82</v>
      </c>
      <c r="L30" s="16" t="n">
        <f aca="false">'[1]10 Cum EQ sales loc. cur'!L30</f>
        <v>0</v>
      </c>
      <c r="M30" s="16" t="n">
        <f aca="false">'[1]10 Cum EQ sales loc. cur'!M30</f>
        <v>0</v>
      </c>
      <c r="N30" s="16" t="n">
        <f aca="false">'[1]10 Cum EQ sales loc. cur'!N30</f>
        <v>0</v>
      </c>
      <c r="O30" s="16" t="n">
        <f aca="false">'[1]10 Cum EQ sales loc. cur'!O30</f>
        <v>0</v>
      </c>
      <c r="P30" s="16" t="n">
        <f aca="false">'[1]10 Cum EQ sales loc. cur'!P30</f>
        <v>0</v>
      </c>
      <c r="Q30" s="15" t="n">
        <f aca="false">'[1]10 Cum EQ sales loc. cur'!Q30</f>
        <v>2739.12</v>
      </c>
      <c r="R30" s="49" t="n">
        <f aca="false">'[1]10 Cum EQ sales loc. cur'!R30</f>
        <v>1265.37</v>
      </c>
      <c r="S30" s="16" t="n">
        <f aca="false">'[1]10 Cum EQ sales loc. cur'!S30</f>
        <v>402.77</v>
      </c>
      <c r="T30" s="16" t="n">
        <f aca="false">'[1]10 Cum EQ sales loc. cur'!T30</f>
        <v>0</v>
      </c>
      <c r="U30" s="16" t="n">
        <f aca="false">'[1]10 Cum EQ sales loc. cur'!U30</f>
        <v>0</v>
      </c>
      <c r="V30" s="16" t="n">
        <f aca="false">'[1]10 Cum EQ sales loc. cur'!V30</f>
        <v>0</v>
      </c>
      <c r="W30" s="16" t="n">
        <f aca="false">'[1]10 Cum EQ sales loc. cur'!W30</f>
        <v>0</v>
      </c>
      <c r="X30" s="16" t="n">
        <f aca="false">'[1]10 Cum EQ sales loc. cur'!X30</f>
        <v>0</v>
      </c>
      <c r="Y30" s="15" t="n">
        <f aca="false">'[1]10 Cum EQ sales loc. cur'!Y30</f>
        <v>862.6</v>
      </c>
    </row>
    <row r="31" customFormat="false" ht="21.95" hidden="false" customHeight="true" outlineLevel="0" collapsed="false">
      <c r="A31" s="112" t="s">
        <v>71</v>
      </c>
      <c r="B31" s="49" t="n">
        <f aca="false">'[1]10 Cum EQ sales loc. cur'!B31</f>
        <v>0</v>
      </c>
      <c r="C31" s="16" t="n">
        <f aca="false">'[1]10 Cum EQ sales loc. cur'!C31</f>
        <v>0</v>
      </c>
      <c r="D31" s="16" t="n">
        <f aca="false">'[1]10 Cum EQ sales loc. cur'!D31</f>
        <v>0</v>
      </c>
      <c r="E31" s="16" t="n">
        <f aca="false">'[1]10 Cum EQ sales loc. cur'!E31</f>
        <v>0</v>
      </c>
      <c r="F31" s="16" t="n">
        <f aca="false">'[1]10 Cum EQ sales loc. cur'!F31</f>
        <v>0</v>
      </c>
      <c r="G31" s="16" t="n">
        <f aca="false">'[1]10 Cum EQ sales loc. cur'!G31</f>
        <v>0</v>
      </c>
      <c r="H31" s="16" t="n">
        <f aca="false">'[1]10 Cum EQ sales loc. cur'!H31</f>
        <v>0</v>
      </c>
      <c r="I31" s="15" t="n">
        <f aca="false">'[1]10 Cum EQ sales loc. cur'!I31</f>
        <v>0</v>
      </c>
      <c r="J31" s="49" t="n">
        <f aca="false">'[1]10 Cum EQ sales loc. cur'!J31</f>
        <v>0</v>
      </c>
      <c r="K31" s="16" t="n">
        <f aca="false">'[1]10 Cum EQ sales loc. cur'!K31</f>
        <v>0</v>
      </c>
      <c r="L31" s="16" t="n">
        <f aca="false">'[1]10 Cum EQ sales loc. cur'!L31</f>
        <v>0</v>
      </c>
      <c r="M31" s="16" t="n">
        <f aca="false">'[1]10 Cum EQ sales loc. cur'!M31</f>
        <v>0</v>
      </c>
      <c r="N31" s="16" t="n">
        <f aca="false">'[1]10 Cum EQ sales loc. cur'!N31</f>
        <v>0</v>
      </c>
      <c r="O31" s="16" t="n">
        <f aca="false">'[1]10 Cum EQ sales loc. cur'!O31</f>
        <v>0</v>
      </c>
      <c r="P31" s="16" t="n">
        <f aca="false">'[1]10 Cum EQ sales loc. cur'!P31</f>
        <v>0</v>
      </c>
      <c r="Q31" s="15" t="n">
        <f aca="false">'[1]10 Cum EQ sales loc. cur'!Q31</f>
        <v>0</v>
      </c>
      <c r="R31" s="49" t="n">
        <f aca="false">'[1]10 Cum EQ sales loc. cur'!R31</f>
        <v>47.786</v>
      </c>
      <c r="S31" s="16" t="n">
        <f aca="false">'[1]10 Cum EQ sales loc. cur'!S31</f>
        <v>34.091</v>
      </c>
      <c r="T31" s="16" t="n">
        <f aca="false">'[1]10 Cum EQ sales loc. cur'!T31</f>
        <v>0</v>
      </c>
      <c r="U31" s="16" t="n">
        <f aca="false">'[1]10 Cum EQ sales loc. cur'!U31</f>
        <v>0</v>
      </c>
      <c r="V31" s="16" t="n">
        <f aca="false">'[1]10 Cum EQ sales loc. cur'!V31</f>
        <v>0</v>
      </c>
      <c r="W31" s="16" t="n">
        <f aca="false">'[1]10 Cum EQ sales loc. cur'!W31</f>
        <v>0</v>
      </c>
      <c r="X31" s="16" t="n">
        <f aca="false">'[1]10 Cum EQ sales loc. cur'!X31</f>
        <v>0</v>
      </c>
      <c r="Y31" s="15" t="n">
        <f aca="false">'[1]10 Cum EQ sales loc. cur'!Y31</f>
        <v>0</v>
      </c>
    </row>
    <row r="32" customFormat="false" ht="21.95" hidden="false" customHeight="true" outlineLevel="0" collapsed="false">
      <c r="A32" s="113" t="s">
        <v>72</v>
      </c>
      <c r="B32" s="52" t="n">
        <f aca="false">'[1]10 Cum EQ sales loc. cur'!B32</f>
        <v>41502.527</v>
      </c>
      <c r="C32" s="53" t="n">
        <f aca="false">'[1]10 Cum EQ sales loc. cur'!C32</f>
        <v>18093.824</v>
      </c>
      <c r="D32" s="53" t="n">
        <f aca="false">'[1]10 Cum EQ sales loc. cur'!D32</f>
        <v>0</v>
      </c>
      <c r="E32" s="53" t="n">
        <f aca="false">'[1]10 Cum EQ sales loc. cur'!E32</f>
        <v>4332.92</v>
      </c>
      <c r="F32" s="53" t="n">
        <f aca="false">'[1]10 Cum EQ sales loc. cur'!F32</f>
        <v>3851.727</v>
      </c>
      <c r="G32" s="53" t="n">
        <f aca="false">'[1]10 Cum EQ sales loc. cur'!G32</f>
        <v>5539.548</v>
      </c>
      <c r="H32" s="53" t="n">
        <f aca="false">'[1]10 Cum EQ sales loc. cur'!H32</f>
        <v>0</v>
      </c>
      <c r="I32" s="39" t="n">
        <f aca="false">'[1]10 Cum EQ sales loc. cur'!I32</f>
        <v>9684.508</v>
      </c>
      <c r="J32" s="52" t="n">
        <f aca="false">'[1]10 Cum EQ sales loc. cur'!J32</f>
        <v>34489.805</v>
      </c>
      <c r="K32" s="53" t="n">
        <f aca="false">'[1]10 Cum EQ sales loc. cur'!K32</f>
        <v>15477.117</v>
      </c>
      <c r="L32" s="53" t="n">
        <f aca="false">'[1]10 Cum EQ sales loc. cur'!L32</f>
        <v>0</v>
      </c>
      <c r="M32" s="53" t="n">
        <f aca="false">'[1]10 Cum EQ sales loc. cur'!M32</f>
        <v>4566.376</v>
      </c>
      <c r="N32" s="53" t="n">
        <f aca="false">'[1]10 Cum EQ sales loc. cur'!N32</f>
        <v>2826.393</v>
      </c>
      <c r="O32" s="53" t="n">
        <f aca="false">'[1]10 Cum EQ sales loc. cur'!O32</f>
        <v>4905.095</v>
      </c>
      <c r="P32" s="53" t="n">
        <f aca="false">'[1]10 Cum EQ sales loc. cur'!P32</f>
        <v>0</v>
      </c>
      <c r="Q32" s="39" t="n">
        <f aca="false">'[1]10 Cum EQ sales loc. cur'!Q32</f>
        <v>6714.824</v>
      </c>
      <c r="R32" s="52" t="n">
        <f aca="false">'[1]10 Cum EQ sales loc. cur'!R32</f>
        <v>7012.802</v>
      </c>
      <c r="S32" s="53" t="n">
        <f aca="false">'[1]10 Cum EQ sales loc. cur'!S32</f>
        <v>2616.792</v>
      </c>
      <c r="T32" s="53" t="n">
        <f aca="false">'[1]10 Cum EQ sales loc. cur'!T32</f>
        <v>0</v>
      </c>
      <c r="U32" s="53" t="n">
        <f aca="false">'[1]10 Cum EQ sales loc. cur'!U32</f>
        <v>-233.456</v>
      </c>
      <c r="V32" s="53" t="n">
        <f aca="false">'[1]10 Cum EQ sales loc. cur'!V32</f>
        <v>1025.332</v>
      </c>
      <c r="W32" s="53" t="n">
        <f aca="false">'[1]10 Cum EQ sales loc. cur'!W32</f>
        <v>634.453</v>
      </c>
      <c r="X32" s="53" t="n">
        <f aca="false">'[1]10 Cum EQ sales loc. cur'!X32</f>
        <v>0</v>
      </c>
      <c r="Y32" s="39" t="n">
        <f aca="false">'[1]10 Cum EQ sales loc. cur'!Y32</f>
        <v>2969.681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 t="s">
        <v>153</v>
      </c>
      <c r="H5" s="11"/>
      <c r="I5" s="11"/>
      <c r="J5" s="11"/>
      <c r="K5" s="11"/>
      <c r="L5" s="11" t="s">
        <v>154</v>
      </c>
      <c r="M5" s="11"/>
      <c r="N5" s="11"/>
      <c r="O5" s="11"/>
      <c r="P5" s="11"/>
    </row>
    <row r="6" customFormat="false" ht="12.75" hidden="false" customHeight="true" outlineLevel="0" collapsed="false">
      <c r="A6" s="9"/>
      <c r="B6" s="106" t="s">
        <v>168</v>
      </c>
      <c r="C6" s="11" t="s">
        <v>10</v>
      </c>
      <c r="D6" s="11"/>
      <c r="E6" s="11"/>
      <c r="F6" s="11"/>
      <c r="G6" s="106" t="s">
        <v>168</v>
      </c>
      <c r="H6" s="11" t="s">
        <v>10</v>
      </c>
      <c r="I6" s="11"/>
      <c r="J6" s="11"/>
      <c r="K6" s="11"/>
      <c r="L6" s="106" t="s">
        <v>168</v>
      </c>
      <c r="M6" s="11" t="s">
        <v>10</v>
      </c>
      <c r="N6" s="11"/>
      <c r="O6" s="11"/>
      <c r="P6" s="11"/>
    </row>
    <row r="7" customFormat="false" ht="12.75" hidden="false" customHeight="true" outlineLevel="0" collapsed="false">
      <c r="A7" s="9"/>
      <c r="B7" s="106"/>
      <c r="C7" s="106" t="s">
        <v>43</v>
      </c>
      <c r="D7" s="11" t="s">
        <v>169</v>
      </c>
      <c r="E7" s="11"/>
      <c r="F7" s="11"/>
      <c r="G7" s="106"/>
      <c r="H7" s="106" t="s">
        <v>43</v>
      </c>
      <c r="I7" s="11" t="s">
        <v>169</v>
      </c>
      <c r="J7" s="11"/>
      <c r="K7" s="11"/>
      <c r="L7" s="106"/>
      <c r="M7" s="106" t="s">
        <v>43</v>
      </c>
      <c r="N7" s="11" t="s">
        <v>169</v>
      </c>
      <c r="O7" s="11"/>
      <c r="P7" s="11"/>
    </row>
    <row r="8" customFormat="false" ht="38.25" hidden="false" customHeight="true" outlineLevel="0" collapsed="false">
      <c r="A8" s="9"/>
      <c r="B8" s="106"/>
      <c r="C8" s="106"/>
      <c r="D8" s="109" t="s">
        <v>84</v>
      </c>
      <c r="E8" s="110" t="s">
        <v>85</v>
      </c>
      <c r="F8" s="65" t="s">
        <v>86</v>
      </c>
      <c r="G8" s="106"/>
      <c r="H8" s="106"/>
      <c r="I8" s="109" t="s">
        <v>84</v>
      </c>
      <c r="J8" s="110" t="s">
        <v>85</v>
      </c>
      <c r="K8" s="65" t="s">
        <v>86</v>
      </c>
      <c r="L8" s="106"/>
      <c r="M8" s="106"/>
      <c r="N8" s="109" t="s">
        <v>84</v>
      </c>
      <c r="O8" s="110" t="s">
        <v>85</v>
      </c>
      <c r="P8" s="65" t="s">
        <v>86</v>
      </c>
    </row>
    <row r="9" customFormat="false" ht="21.95" hidden="false" customHeight="true" outlineLevel="0" collapsed="false">
      <c r="A9" s="112" t="s">
        <v>17</v>
      </c>
      <c r="B9" s="50" t="n">
        <f aca="false">'[1]11 Sec EQ &amp; fof sales €'!B9</f>
        <v>0</v>
      </c>
      <c r="C9" s="108" t="n">
        <f aca="false">'[1]11 Sec EQ &amp; fof sales €'!C9</f>
        <v>0</v>
      </c>
      <c r="D9" s="108" t="n">
        <f aca="false">'[1]11 Sec EQ &amp; fof sales €'!D9</f>
        <v>0</v>
      </c>
      <c r="E9" s="108" t="n">
        <f aca="false">'[1]11 Sec EQ &amp; fof sales €'!E9</f>
        <v>0</v>
      </c>
      <c r="F9" s="108" t="n">
        <f aca="false">'[1]11 Sec EQ &amp; fof sales €'!F9</f>
        <v>0</v>
      </c>
      <c r="G9" s="50" t="n">
        <f aca="false">'[1]11 Sec EQ &amp; fof sales €'!G9</f>
        <v>0</v>
      </c>
      <c r="H9" s="108" t="n">
        <f aca="false">'[1]11 Sec EQ &amp; fof sales €'!H9</f>
        <v>0</v>
      </c>
      <c r="I9" s="108" t="n">
        <f aca="false">'[1]11 Sec EQ &amp; fof sales €'!I9</f>
        <v>0</v>
      </c>
      <c r="J9" s="108" t="n">
        <f aca="false">'[1]11 Sec EQ &amp; fof sales €'!J9</f>
        <v>0</v>
      </c>
      <c r="K9" s="108" t="n">
        <f aca="false">'[1]11 Sec EQ &amp; fof sales €'!K9</f>
        <v>0</v>
      </c>
      <c r="L9" s="50" t="n">
        <f aca="false">'[1]11 Sec EQ &amp; fof sales €'!L9</f>
        <v>0</v>
      </c>
      <c r="M9" s="108" t="n">
        <f aca="false">'[1]11 Sec EQ &amp; fof sales €'!M9</f>
        <v>-19.182</v>
      </c>
      <c r="N9" s="108" t="n">
        <f aca="false">'[1]11 Sec EQ &amp; fof sales €'!N9</f>
        <v>43.315</v>
      </c>
      <c r="O9" s="108" t="n">
        <f aca="false">'[1]11 Sec EQ &amp; fof sales €'!O9</f>
        <v>7.912</v>
      </c>
      <c r="P9" s="51" t="n">
        <f aca="false">'[1]11 Sec EQ &amp; fof sales €'!P9</f>
        <v>-70.409</v>
      </c>
      <c r="R9" s="23"/>
    </row>
    <row r="10" customFormat="false" ht="21.95" hidden="false" customHeight="true" outlineLevel="0" collapsed="false">
      <c r="A10" s="112" t="s">
        <v>18</v>
      </c>
      <c r="B10" s="49" t="n">
        <f aca="false">'[1]11 Sec EQ &amp; fof sales €'!B10</f>
        <v>0</v>
      </c>
      <c r="C10" s="16" t="n">
        <f aca="false">'[1]11 Sec EQ &amp; fof sales €'!C10</f>
        <v>0</v>
      </c>
      <c r="D10" s="16" t="n">
        <f aca="false">'[1]11 Sec EQ &amp; fof sales €'!D10</f>
        <v>0</v>
      </c>
      <c r="E10" s="16" t="n">
        <f aca="false">'[1]11 Sec EQ &amp; fof sales €'!E10</f>
        <v>0</v>
      </c>
      <c r="F10" s="16" t="n">
        <f aca="false">'[1]11 Sec EQ &amp; fof sales €'!F10</f>
        <v>0</v>
      </c>
      <c r="G10" s="49" t="n">
        <f aca="false">'[1]11 Sec EQ &amp; fof sales €'!G10</f>
        <v>0</v>
      </c>
      <c r="H10" s="16" t="n">
        <f aca="false">'[1]11 Sec EQ &amp; fof sales €'!H10</f>
        <v>0</v>
      </c>
      <c r="I10" s="16" t="n">
        <f aca="false">'[1]11 Sec EQ &amp; fof sales €'!I10</f>
        <v>0</v>
      </c>
      <c r="J10" s="16" t="n">
        <f aca="false">'[1]11 Sec EQ &amp; fof sales €'!J10</f>
        <v>0</v>
      </c>
      <c r="K10" s="16" t="n">
        <f aca="false">'[1]11 Sec EQ &amp; fof sales €'!K10</f>
        <v>0</v>
      </c>
      <c r="L10" s="49" t="n">
        <f aca="false">'[1]11 Sec EQ &amp; fof sales €'!L10</f>
        <v>0</v>
      </c>
      <c r="M10" s="16" t="n">
        <f aca="false">'[1]11 Sec EQ &amp; fof sales €'!M10</f>
        <v>0</v>
      </c>
      <c r="N10" s="16" t="n">
        <f aca="false">'[1]11 Sec EQ &amp; fof sales €'!N10</f>
        <v>0</v>
      </c>
      <c r="O10" s="16" t="n">
        <f aca="false">'[1]11 Sec EQ &amp; fof sales €'!O10</f>
        <v>0</v>
      </c>
      <c r="P10" s="15" t="n">
        <f aca="false">'[1]11 Sec EQ &amp; fof sales €'!P10</f>
        <v>0</v>
      </c>
      <c r="R10" s="23"/>
    </row>
    <row r="11" customFormat="false" ht="21.95" hidden="false" customHeight="true" outlineLevel="0" collapsed="false">
      <c r="A11" s="112" t="s">
        <v>19</v>
      </c>
      <c r="B11" s="49" t="n">
        <f aca="false">'[1]11 Sec EQ &amp; fof sales €'!B11</f>
        <v>0.1094182</v>
      </c>
      <c r="C11" s="16" t="n">
        <f aca="false">'[1]11 Sec EQ &amp; fof sales €'!C11</f>
        <v>0</v>
      </c>
      <c r="D11" s="16" t="n">
        <f aca="false">'[1]11 Sec EQ &amp; fof sales €'!D11</f>
        <v>0</v>
      </c>
      <c r="E11" s="16" t="n">
        <f aca="false">'[1]11 Sec EQ &amp; fof sales €'!E11</f>
        <v>0</v>
      </c>
      <c r="F11" s="16" t="n">
        <f aca="false">'[1]11 Sec EQ &amp; fof sales €'!F11</f>
        <v>0</v>
      </c>
      <c r="G11" s="49" t="n">
        <f aca="false">'[1]11 Sec EQ &amp; fof sales €'!G11</f>
        <v>0.10226</v>
      </c>
      <c r="H11" s="16" t="n">
        <f aca="false">'[1]11 Sec EQ &amp; fof sales €'!H11</f>
        <v>0</v>
      </c>
      <c r="I11" s="16" t="n">
        <f aca="false">'[1]11 Sec EQ &amp; fof sales €'!I11</f>
        <v>0</v>
      </c>
      <c r="J11" s="16" t="n">
        <f aca="false">'[1]11 Sec EQ &amp; fof sales €'!J11</f>
        <v>0</v>
      </c>
      <c r="K11" s="16" t="n">
        <f aca="false">'[1]11 Sec EQ &amp; fof sales €'!K11</f>
        <v>0</v>
      </c>
      <c r="L11" s="49" t="n">
        <f aca="false">'[1]11 Sec EQ &amp; fof sales €'!L11</f>
        <v>0.0991922</v>
      </c>
      <c r="M11" s="16" t="n">
        <f aca="false">'[1]11 Sec EQ &amp; fof sales €'!M11</f>
        <v>0</v>
      </c>
      <c r="N11" s="16" t="n">
        <f aca="false">'[1]11 Sec EQ &amp; fof sales €'!N11</f>
        <v>0</v>
      </c>
      <c r="O11" s="16" t="n">
        <f aca="false">'[1]11 Sec EQ &amp; fof sales €'!O11</f>
        <v>0</v>
      </c>
      <c r="P11" s="15" t="n">
        <f aca="false">'[1]11 Sec EQ &amp; fof sales €'!P11</f>
        <v>0</v>
      </c>
      <c r="R11" s="23"/>
    </row>
    <row r="12" customFormat="false" ht="21.95" hidden="false" customHeight="true" outlineLevel="0" collapsed="false">
      <c r="A12" s="112" t="s">
        <v>20</v>
      </c>
      <c r="B12" s="49" t="n">
        <f aca="false">'[1]11 Sec EQ &amp; fof sales €'!B12</f>
        <v>3.38135763</v>
      </c>
      <c r="C12" s="16" t="n">
        <f aca="false">'[1]11 Sec EQ &amp; fof sales €'!C12</f>
        <v>17.51778039</v>
      </c>
      <c r="D12" s="16" t="n">
        <f aca="false">'[1]11 Sec EQ &amp; fof sales €'!D12</f>
        <v>0</v>
      </c>
      <c r="E12" s="16" t="n">
        <f aca="false">'[1]11 Sec EQ &amp; fof sales €'!E12</f>
        <v>0</v>
      </c>
      <c r="F12" s="16" t="n">
        <f aca="false">'[1]11 Sec EQ &amp; fof sales €'!F12</f>
        <v>17.51778039</v>
      </c>
      <c r="G12" s="49" t="n">
        <f aca="false">'[1]11 Sec EQ &amp; fof sales €'!G12</f>
        <v>1.762736052</v>
      </c>
      <c r="H12" s="16" t="n">
        <f aca="false">'[1]11 Sec EQ &amp; fof sales €'!H12</f>
        <v>38.372617566</v>
      </c>
      <c r="I12" s="16" t="n">
        <f aca="false">'[1]11 Sec EQ &amp; fof sales €'!I12</f>
        <v>0</v>
      </c>
      <c r="J12" s="16" t="n">
        <f aca="false">'[1]11 Sec EQ &amp; fof sales €'!J12</f>
        <v>0</v>
      </c>
      <c r="K12" s="16" t="n">
        <f aca="false">'[1]11 Sec EQ &amp; fof sales €'!K12</f>
        <v>38.372617566</v>
      </c>
      <c r="L12" s="49" t="n">
        <f aca="false">'[1]11 Sec EQ &amp; fof sales €'!L12</f>
        <v>1.618621578</v>
      </c>
      <c r="M12" s="16" t="n">
        <f aca="false">'[1]11 Sec EQ &amp; fof sales €'!M12</f>
        <v>-20.854837176</v>
      </c>
      <c r="N12" s="16" t="n">
        <f aca="false">'[1]11 Sec EQ &amp; fof sales €'!N12</f>
        <v>0</v>
      </c>
      <c r="O12" s="16" t="n">
        <f aca="false">'[1]11 Sec EQ &amp; fof sales €'!O12</f>
        <v>0</v>
      </c>
      <c r="P12" s="15" t="n">
        <f aca="false">'[1]11 Sec EQ &amp; fof sales €'!P12</f>
        <v>-20.854837176</v>
      </c>
      <c r="R12" s="23"/>
    </row>
    <row r="13" customFormat="false" ht="21.95" hidden="false" customHeight="true" outlineLevel="0" collapsed="false">
      <c r="A13" s="112" t="s">
        <v>21</v>
      </c>
      <c r="B13" s="49" t="n">
        <f aca="false">'[1]11 Sec EQ &amp; fof sales €'!B13</f>
        <v>0</v>
      </c>
      <c r="C13" s="16" t="n">
        <f aca="false">'[1]11 Sec EQ &amp; fof sales €'!C13</f>
        <v>11.576549274</v>
      </c>
      <c r="D13" s="16" t="n">
        <f aca="false">'[1]11 Sec EQ &amp; fof sales €'!D13</f>
        <v>0</v>
      </c>
      <c r="E13" s="16" t="n">
        <f aca="false">'[1]11 Sec EQ &amp; fof sales €'!E13</f>
        <v>11.576549274</v>
      </c>
      <c r="F13" s="16" t="n">
        <f aca="false">'[1]11 Sec EQ &amp; fof sales €'!F13</f>
        <v>0</v>
      </c>
      <c r="G13" s="49" t="n">
        <f aca="false">'[1]11 Sec EQ &amp; fof sales €'!G13</f>
        <v>0</v>
      </c>
      <c r="H13" s="16" t="n">
        <f aca="false">'[1]11 Sec EQ &amp; fof sales €'!H13</f>
        <v>2.867606551</v>
      </c>
      <c r="I13" s="16" t="n">
        <f aca="false">'[1]11 Sec EQ &amp; fof sales €'!I13</f>
        <v>0</v>
      </c>
      <c r="J13" s="16" t="n">
        <f aca="false">'[1]11 Sec EQ &amp; fof sales €'!J13</f>
        <v>2.867606551</v>
      </c>
      <c r="K13" s="16" t="n">
        <f aca="false">'[1]11 Sec EQ &amp; fof sales €'!K13</f>
        <v>0</v>
      </c>
      <c r="L13" s="49" t="n">
        <f aca="false">'[1]11 Sec EQ &amp; fof sales €'!L13</f>
        <v>0</v>
      </c>
      <c r="M13" s="16" t="n">
        <f aca="false">'[1]11 Sec EQ &amp; fof sales €'!M13</f>
        <v>8.708942723</v>
      </c>
      <c r="N13" s="16" t="n">
        <f aca="false">'[1]11 Sec EQ &amp; fof sales €'!N13</f>
        <v>0</v>
      </c>
      <c r="O13" s="16" t="n">
        <f aca="false">'[1]11 Sec EQ &amp; fof sales €'!O13</f>
        <v>8.708942723</v>
      </c>
      <c r="P13" s="15" t="n">
        <f aca="false">'[1]11 Sec EQ &amp; fof sales €'!P13</f>
        <v>0</v>
      </c>
      <c r="R13" s="23"/>
    </row>
    <row r="14" customFormat="false" ht="21.95" hidden="false" customHeight="true" outlineLevel="0" collapsed="false">
      <c r="A14" s="112" t="s">
        <v>22</v>
      </c>
      <c r="B14" s="49" t="n">
        <f aca="false">'[1]11 Sec EQ &amp; fof sales €'!B14</f>
        <v>0</v>
      </c>
      <c r="C14" s="16" t="n">
        <f aca="false">'[1]11 Sec EQ &amp; fof sales €'!C14</f>
        <v>0</v>
      </c>
      <c r="D14" s="16" t="n">
        <f aca="false">'[1]11 Sec EQ &amp; fof sales €'!D14</f>
        <v>0</v>
      </c>
      <c r="E14" s="16" t="n">
        <f aca="false">'[1]11 Sec EQ &amp; fof sales €'!E14</f>
        <v>0</v>
      </c>
      <c r="F14" s="16" t="n">
        <f aca="false">'[1]11 Sec EQ &amp; fof sales €'!F14</f>
        <v>0</v>
      </c>
      <c r="G14" s="49" t="n">
        <f aca="false">'[1]11 Sec EQ &amp; fof sales €'!G14</f>
        <v>0</v>
      </c>
      <c r="H14" s="16" t="n">
        <f aca="false">'[1]11 Sec EQ &amp; fof sales €'!H14</f>
        <v>0</v>
      </c>
      <c r="I14" s="16" t="n">
        <f aca="false">'[1]11 Sec EQ &amp; fof sales €'!I14</f>
        <v>0</v>
      </c>
      <c r="J14" s="16" t="n">
        <f aca="false">'[1]11 Sec EQ &amp; fof sales €'!J14</f>
        <v>0</v>
      </c>
      <c r="K14" s="16" t="n">
        <f aca="false">'[1]11 Sec EQ &amp; fof sales €'!K14</f>
        <v>0</v>
      </c>
      <c r="L14" s="49" t="n">
        <f aca="false">'[1]11 Sec EQ &amp; fof sales €'!L14</f>
        <v>0</v>
      </c>
      <c r="M14" s="16" t="n">
        <f aca="false">'[1]11 Sec EQ &amp; fof sales €'!M14</f>
        <v>0</v>
      </c>
      <c r="N14" s="16" t="n">
        <f aca="false">'[1]11 Sec EQ &amp; fof sales €'!N14</f>
        <v>0</v>
      </c>
      <c r="O14" s="16" t="n">
        <f aca="false">'[1]11 Sec EQ &amp; fof sales €'!O14</f>
        <v>0</v>
      </c>
      <c r="P14" s="15" t="n">
        <f aca="false">'[1]11 Sec EQ &amp; fof sales €'!P14</f>
        <v>0</v>
      </c>
      <c r="R14" s="23"/>
    </row>
    <row r="15" customFormat="false" ht="21.95" hidden="false" customHeight="true" outlineLevel="0" collapsed="false">
      <c r="A15" s="112" t="s">
        <v>23</v>
      </c>
      <c r="B15" s="49" t="n">
        <f aca="false">'[1]11 Sec EQ &amp; fof sales €'!B15</f>
        <v>0</v>
      </c>
      <c r="C15" s="16" t="n">
        <f aca="false">'[1]11 Sec EQ &amp; fof sales €'!C15</f>
        <v>0</v>
      </c>
      <c r="D15" s="16" t="n">
        <f aca="false">'[1]11 Sec EQ &amp; fof sales €'!D15</f>
        <v>0</v>
      </c>
      <c r="E15" s="16" t="n">
        <f aca="false">'[1]11 Sec EQ &amp; fof sales €'!E15</f>
        <v>0</v>
      </c>
      <c r="F15" s="16" t="n">
        <f aca="false">'[1]11 Sec EQ &amp; fof sales €'!F15</f>
        <v>0</v>
      </c>
      <c r="G15" s="49" t="n">
        <f aca="false">'[1]11 Sec EQ &amp; fof sales €'!G15</f>
        <v>0</v>
      </c>
      <c r="H15" s="16" t="n">
        <f aca="false">'[1]11 Sec EQ &amp; fof sales €'!H15</f>
        <v>0</v>
      </c>
      <c r="I15" s="16" t="n">
        <f aca="false">'[1]11 Sec EQ &amp; fof sales €'!I15</f>
        <v>0</v>
      </c>
      <c r="J15" s="16" t="n">
        <f aca="false">'[1]11 Sec EQ &amp; fof sales €'!J15</f>
        <v>0</v>
      </c>
      <c r="K15" s="16" t="n">
        <f aca="false">'[1]11 Sec EQ &amp; fof sales €'!K15</f>
        <v>0</v>
      </c>
      <c r="L15" s="49" t="n">
        <f aca="false">'[1]11 Sec EQ &amp; fof sales €'!L15</f>
        <v>0</v>
      </c>
      <c r="M15" s="16" t="n">
        <f aca="false">'[1]11 Sec EQ &amp; fof sales €'!M15</f>
        <v>0</v>
      </c>
      <c r="N15" s="16" t="n">
        <f aca="false">'[1]11 Sec EQ &amp; fof sales €'!N15</f>
        <v>0</v>
      </c>
      <c r="O15" s="16" t="n">
        <f aca="false">'[1]11 Sec EQ &amp; fof sales €'!O15</f>
        <v>0</v>
      </c>
      <c r="P15" s="15" t="n">
        <f aca="false">'[1]11 Sec EQ &amp; fof sales €'!P15</f>
        <v>0</v>
      </c>
      <c r="R15" s="23"/>
    </row>
    <row r="16" customFormat="false" ht="21.95" hidden="false" customHeight="true" outlineLevel="0" collapsed="false">
      <c r="A16" s="112" t="s">
        <v>24</v>
      </c>
      <c r="B16" s="49" t="n">
        <f aca="false">'[1]11 Sec EQ &amp; fof sales €'!B16</f>
        <v>0</v>
      </c>
      <c r="C16" s="16" t="n">
        <f aca="false">'[1]11 Sec EQ &amp; fof sales €'!C16</f>
        <v>0</v>
      </c>
      <c r="D16" s="16" t="n">
        <f aca="false">'[1]11 Sec EQ &amp; fof sales €'!D16</f>
        <v>0</v>
      </c>
      <c r="E16" s="16" t="n">
        <f aca="false">'[1]11 Sec EQ &amp; fof sales €'!E16</f>
        <v>0</v>
      </c>
      <c r="F16" s="16" t="n">
        <f aca="false">'[1]11 Sec EQ &amp; fof sales €'!F16</f>
        <v>0</v>
      </c>
      <c r="G16" s="49" t="n">
        <f aca="false">'[1]11 Sec EQ &amp; fof sales €'!G16</f>
        <v>0</v>
      </c>
      <c r="H16" s="16" t="n">
        <f aca="false">'[1]11 Sec EQ &amp; fof sales €'!H16</f>
        <v>0</v>
      </c>
      <c r="I16" s="16" t="n">
        <f aca="false">'[1]11 Sec EQ &amp; fof sales €'!I16</f>
        <v>0</v>
      </c>
      <c r="J16" s="16" t="n">
        <f aca="false">'[1]11 Sec EQ &amp; fof sales €'!J16</f>
        <v>0</v>
      </c>
      <c r="K16" s="16" t="n">
        <f aca="false">'[1]11 Sec EQ &amp; fof sales €'!K16</f>
        <v>0</v>
      </c>
      <c r="L16" s="49" t="n">
        <f aca="false">'[1]11 Sec EQ &amp; fof sales €'!L16</f>
        <v>50.3</v>
      </c>
      <c r="M16" s="16" t="n">
        <f aca="false">'[1]11 Sec EQ &amp; fof sales €'!M16</f>
        <v>0</v>
      </c>
      <c r="N16" s="16" t="n">
        <f aca="false">'[1]11 Sec EQ &amp; fof sales €'!N16</f>
        <v>0</v>
      </c>
      <c r="O16" s="16" t="n">
        <f aca="false">'[1]11 Sec EQ &amp; fof sales €'!O16</f>
        <v>0</v>
      </c>
      <c r="P16" s="15" t="n">
        <f aca="false">'[1]11 Sec EQ &amp; fof sales €'!P16</f>
        <v>0</v>
      </c>
      <c r="R16" s="23"/>
    </row>
    <row r="17" customFormat="false" ht="21.95" hidden="false" customHeight="true" outlineLevel="0" collapsed="false">
      <c r="A17" s="112" t="s">
        <v>25</v>
      </c>
      <c r="B17" s="49" t="n">
        <f aca="false">'[1]11 Sec EQ &amp; fof sales €'!B17</f>
        <v>0</v>
      </c>
      <c r="C17" s="16" t="n">
        <f aca="false">'[1]11 Sec EQ &amp; fof sales €'!C17</f>
        <v>0</v>
      </c>
      <c r="D17" s="16" t="n">
        <f aca="false">'[1]11 Sec EQ &amp; fof sales €'!D17</f>
        <v>0</v>
      </c>
      <c r="E17" s="16" t="n">
        <f aca="false">'[1]11 Sec EQ &amp; fof sales €'!E17</f>
        <v>0</v>
      </c>
      <c r="F17" s="16" t="n">
        <f aca="false">'[1]11 Sec EQ &amp; fof sales €'!F17</f>
        <v>0</v>
      </c>
      <c r="G17" s="49" t="n">
        <f aca="false">'[1]11 Sec EQ &amp; fof sales €'!G17</f>
        <v>0</v>
      </c>
      <c r="H17" s="16" t="n">
        <f aca="false">'[1]11 Sec EQ &amp; fof sales €'!H17</f>
        <v>0</v>
      </c>
      <c r="I17" s="16" t="n">
        <f aca="false">'[1]11 Sec EQ &amp; fof sales €'!I17</f>
        <v>0</v>
      </c>
      <c r="J17" s="16" t="n">
        <f aca="false">'[1]11 Sec EQ &amp; fof sales €'!J17</f>
        <v>0</v>
      </c>
      <c r="K17" s="16" t="n">
        <f aca="false">'[1]11 Sec EQ &amp; fof sales €'!K17</f>
        <v>0</v>
      </c>
      <c r="L17" s="49" t="n">
        <f aca="false">'[1]11 Sec EQ &amp; fof sales €'!L17</f>
        <v>0</v>
      </c>
      <c r="M17" s="16" t="n">
        <f aca="false">'[1]11 Sec EQ &amp; fof sales €'!M17</f>
        <v>-0.088</v>
      </c>
      <c r="N17" s="16" t="n">
        <f aca="false">'[1]11 Sec EQ &amp; fof sales €'!N17</f>
        <v>2.435</v>
      </c>
      <c r="O17" s="16" t="n">
        <f aca="false">'[1]11 Sec EQ &amp; fof sales €'!O17</f>
        <v>-1.799</v>
      </c>
      <c r="P17" s="15" t="n">
        <f aca="false">'[1]11 Sec EQ &amp; fof sales €'!P17</f>
        <v>-0.724</v>
      </c>
      <c r="R17" s="23"/>
    </row>
    <row r="18" customFormat="false" ht="21.95" hidden="false" customHeight="true" outlineLevel="0" collapsed="false">
      <c r="A18" s="112" t="s">
        <v>26</v>
      </c>
      <c r="B18" s="49" t="n">
        <f aca="false">'[1]11 Sec EQ &amp; fof sales €'!B18</f>
        <v>0</v>
      </c>
      <c r="C18" s="16" t="n">
        <f aca="false">'[1]11 Sec EQ &amp; fof sales €'!C18</f>
        <v>0</v>
      </c>
      <c r="D18" s="16" t="n">
        <f aca="false">'[1]11 Sec EQ &amp; fof sales €'!D18</f>
        <v>0</v>
      </c>
      <c r="E18" s="16" t="n">
        <f aca="false">'[1]11 Sec EQ &amp; fof sales €'!E18</f>
        <v>0</v>
      </c>
      <c r="F18" s="16" t="n">
        <f aca="false">'[1]11 Sec EQ &amp; fof sales €'!F18</f>
        <v>0</v>
      </c>
      <c r="G18" s="49" t="n">
        <f aca="false">'[1]11 Sec EQ &amp; fof sales €'!G18</f>
        <v>0</v>
      </c>
      <c r="H18" s="16" t="n">
        <f aca="false">'[1]11 Sec EQ &amp; fof sales €'!H18</f>
        <v>0</v>
      </c>
      <c r="I18" s="16" t="n">
        <f aca="false">'[1]11 Sec EQ &amp; fof sales €'!I18</f>
        <v>0</v>
      </c>
      <c r="J18" s="16" t="n">
        <f aca="false">'[1]11 Sec EQ &amp; fof sales €'!J18</f>
        <v>0</v>
      </c>
      <c r="K18" s="16" t="n">
        <f aca="false">'[1]11 Sec EQ &amp; fof sales €'!K18</f>
        <v>0</v>
      </c>
      <c r="L18" s="49" t="n">
        <f aca="false">'[1]11 Sec EQ &amp; fof sales €'!L18</f>
        <v>0.05727964</v>
      </c>
      <c r="M18" s="16" t="n">
        <f aca="false">'[1]11 Sec EQ &amp; fof sales €'!M18</f>
        <v>-5.85409418</v>
      </c>
      <c r="N18" s="16" t="n">
        <f aca="false">'[1]11 Sec EQ &amp; fof sales €'!N18</f>
        <v>11.18525001</v>
      </c>
      <c r="O18" s="16" t="n">
        <f aca="false">'[1]11 Sec EQ &amp; fof sales €'!O18</f>
        <v>2.217231335</v>
      </c>
      <c r="P18" s="15" t="n">
        <f aca="false">'[1]11 Sec EQ &amp; fof sales €'!P18</f>
        <v>-19.256575525</v>
      </c>
      <c r="R18" s="23"/>
    </row>
    <row r="19" customFormat="false" ht="21.95" hidden="false" customHeight="true" outlineLevel="0" collapsed="false">
      <c r="A19" s="112" t="s">
        <v>27</v>
      </c>
      <c r="B19" s="49" t="n">
        <f aca="false">'[1]11 Sec EQ &amp; fof sales €'!B19</f>
        <v>0</v>
      </c>
      <c r="C19" s="16" t="n">
        <f aca="false">'[1]11 Sec EQ &amp; fof sales €'!C19</f>
        <v>0</v>
      </c>
      <c r="D19" s="16" t="n">
        <f aca="false">'[1]11 Sec EQ &amp; fof sales €'!D19</f>
        <v>0</v>
      </c>
      <c r="E19" s="16" t="n">
        <f aca="false">'[1]11 Sec EQ &amp; fof sales €'!E19</f>
        <v>0</v>
      </c>
      <c r="F19" s="16" t="n">
        <f aca="false">'[1]11 Sec EQ &amp; fof sales €'!F19</f>
        <v>0</v>
      </c>
      <c r="G19" s="49" t="n">
        <f aca="false">'[1]11 Sec EQ &amp; fof sales €'!G19</f>
        <v>0</v>
      </c>
      <c r="H19" s="16" t="n">
        <f aca="false">'[1]11 Sec EQ &amp; fof sales €'!H19</f>
        <v>0</v>
      </c>
      <c r="I19" s="16" t="n">
        <f aca="false">'[1]11 Sec EQ &amp; fof sales €'!I19</f>
        <v>0</v>
      </c>
      <c r="J19" s="16" t="n">
        <f aca="false">'[1]11 Sec EQ &amp; fof sales €'!J19</f>
        <v>0</v>
      </c>
      <c r="K19" s="16" t="n">
        <f aca="false">'[1]11 Sec EQ &amp; fof sales €'!K19</f>
        <v>0</v>
      </c>
      <c r="L19" s="49" t="n">
        <f aca="false">'[1]11 Sec EQ &amp; fof sales €'!L19</f>
        <v>0</v>
      </c>
      <c r="M19" s="16" t="n">
        <f aca="false">'[1]11 Sec EQ &amp; fof sales €'!M19</f>
        <v>0</v>
      </c>
      <c r="N19" s="16" t="n">
        <f aca="false">'[1]11 Sec EQ &amp; fof sales €'!N19</f>
        <v>0</v>
      </c>
      <c r="O19" s="16" t="n">
        <f aca="false">'[1]11 Sec EQ &amp; fof sales €'!O19</f>
        <v>0</v>
      </c>
      <c r="P19" s="15" t="n">
        <f aca="false">'[1]11 Sec EQ &amp; fof sales €'!P19</f>
        <v>0</v>
      </c>
      <c r="R19" s="23"/>
    </row>
    <row r="20" customFormat="false" ht="21.95" hidden="false" customHeight="true" outlineLevel="0" collapsed="false">
      <c r="A20" s="112" t="s">
        <v>28</v>
      </c>
      <c r="B20" s="49" t="n">
        <f aca="false">'[1]11 Sec EQ &amp; fof sales €'!B20</f>
        <v>21.99</v>
      </c>
      <c r="C20" s="16" t="n">
        <f aca="false">'[1]11 Sec EQ &amp; fof sales €'!C20</f>
        <v>0</v>
      </c>
      <c r="D20" s="16" t="n">
        <f aca="false">'[1]11 Sec EQ &amp; fof sales €'!D20</f>
        <v>0</v>
      </c>
      <c r="E20" s="16" t="n">
        <f aca="false">'[1]11 Sec EQ &amp; fof sales €'!E20</f>
        <v>0</v>
      </c>
      <c r="F20" s="16" t="n">
        <f aca="false">'[1]11 Sec EQ &amp; fof sales €'!F20</f>
        <v>0</v>
      </c>
      <c r="G20" s="49" t="n">
        <f aca="false">'[1]11 Sec EQ &amp; fof sales €'!G20</f>
        <v>20.415</v>
      </c>
      <c r="H20" s="16" t="n">
        <f aca="false">'[1]11 Sec EQ &amp; fof sales €'!H20</f>
        <v>0</v>
      </c>
      <c r="I20" s="16" t="n">
        <f aca="false">'[1]11 Sec EQ &amp; fof sales €'!I20</f>
        <v>0</v>
      </c>
      <c r="J20" s="16" t="n">
        <f aca="false">'[1]11 Sec EQ &amp; fof sales €'!J20</f>
        <v>0</v>
      </c>
      <c r="K20" s="16" t="n">
        <f aca="false">'[1]11 Sec EQ &amp; fof sales €'!K20</f>
        <v>0</v>
      </c>
      <c r="L20" s="49" t="n">
        <f aca="false">'[1]11 Sec EQ &amp; fof sales €'!L20</f>
        <v>1.575</v>
      </c>
      <c r="M20" s="16" t="n">
        <f aca="false">'[1]11 Sec EQ &amp; fof sales €'!M20</f>
        <v>0</v>
      </c>
      <c r="N20" s="16" t="n">
        <f aca="false">'[1]11 Sec EQ &amp; fof sales €'!N20</f>
        <v>0</v>
      </c>
      <c r="O20" s="16" t="n">
        <f aca="false">'[1]11 Sec EQ &amp; fof sales €'!O20</f>
        <v>0</v>
      </c>
      <c r="P20" s="15" t="n">
        <f aca="false">'[1]11 Sec EQ &amp; fof sales €'!P20</f>
        <v>0</v>
      </c>
      <c r="R20" s="23"/>
    </row>
    <row r="21" customFormat="false" ht="21.95" hidden="false" customHeight="true" outlineLevel="0" collapsed="false">
      <c r="A21" s="112" t="s">
        <v>29</v>
      </c>
      <c r="B21" s="49" t="n">
        <f aca="false">'[1]11 Sec EQ &amp; fof sales €'!B21</f>
        <v>24.848955138</v>
      </c>
      <c r="C21" s="16" t="n">
        <f aca="false">'[1]11 Sec EQ &amp; fof sales €'!C21</f>
        <v>33.97168982</v>
      </c>
      <c r="D21" s="16" t="n">
        <f aca="false">'[1]11 Sec EQ &amp; fof sales €'!D21</f>
        <v>14.648892749</v>
      </c>
      <c r="E21" s="16" t="n">
        <f aca="false">'[1]11 Sec EQ &amp; fof sales €'!E21</f>
        <v>0.010529776</v>
      </c>
      <c r="F21" s="16" t="n">
        <f aca="false">'[1]11 Sec EQ &amp; fof sales €'!F21</f>
        <v>19.312267295</v>
      </c>
      <c r="G21" s="49" t="n">
        <f aca="false">'[1]11 Sec EQ &amp; fof sales €'!G21</f>
        <v>28.530428072</v>
      </c>
      <c r="H21" s="16" t="n">
        <f aca="false">'[1]11 Sec EQ &amp; fof sales €'!H21</f>
        <v>23.840070975</v>
      </c>
      <c r="I21" s="16" t="n">
        <f aca="false">'[1]11 Sec EQ &amp; fof sales €'!I21</f>
        <v>9.334646424</v>
      </c>
      <c r="J21" s="16" t="n">
        <f aca="false">'[1]11 Sec EQ &amp; fof sales €'!J21</f>
        <v>0.070417877</v>
      </c>
      <c r="K21" s="16" t="n">
        <f aca="false">'[1]11 Sec EQ &amp; fof sales €'!K21</f>
        <v>14.435006674</v>
      </c>
      <c r="L21" s="49" t="n">
        <f aca="false">'[1]11 Sec EQ &amp; fof sales €'!L21</f>
        <v>-3.681472934</v>
      </c>
      <c r="M21" s="16" t="n">
        <f aca="false">'[1]11 Sec EQ &amp; fof sales €'!M21</f>
        <v>10.130960734</v>
      </c>
      <c r="N21" s="16" t="n">
        <f aca="false">'[1]11 Sec EQ &amp; fof sales €'!N21</f>
        <v>5.312930103</v>
      </c>
      <c r="O21" s="16" t="n">
        <f aca="false">'[1]11 Sec EQ &amp; fof sales €'!O21</f>
        <v>-0.05922999</v>
      </c>
      <c r="P21" s="15" t="n">
        <f aca="false">'[1]11 Sec EQ &amp; fof sales €'!P21</f>
        <v>4.877260621</v>
      </c>
      <c r="R21" s="23"/>
    </row>
    <row r="22" customFormat="false" ht="21.95" hidden="false" customHeight="true" outlineLevel="0" collapsed="false">
      <c r="A22" s="112" t="s">
        <v>30</v>
      </c>
      <c r="B22" s="49" t="n">
        <f aca="false">'[1]11 Sec EQ &amp; fof sales €'!B22</f>
        <v>0</v>
      </c>
      <c r="C22" s="16" t="n">
        <f aca="false">'[1]11 Sec EQ &amp; fof sales €'!C22</f>
        <v>0</v>
      </c>
      <c r="D22" s="16" t="n">
        <f aca="false">'[1]11 Sec EQ &amp; fof sales €'!D22</f>
        <v>0</v>
      </c>
      <c r="E22" s="16" t="n">
        <f aca="false">'[1]11 Sec EQ &amp; fof sales €'!E22</f>
        <v>0</v>
      </c>
      <c r="F22" s="16" t="n">
        <f aca="false">'[1]11 Sec EQ &amp; fof sales €'!F22</f>
        <v>0</v>
      </c>
      <c r="G22" s="49" t="n">
        <f aca="false">'[1]11 Sec EQ &amp; fof sales €'!G22</f>
        <v>0</v>
      </c>
      <c r="H22" s="16" t="n">
        <f aca="false">'[1]11 Sec EQ &amp; fof sales €'!H22</f>
        <v>0</v>
      </c>
      <c r="I22" s="16" t="n">
        <f aca="false">'[1]11 Sec EQ &amp; fof sales €'!I22</f>
        <v>0</v>
      </c>
      <c r="J22" s="16" t="n">
        <f aca="false">'[1]11 Sec EQ &amp; fof sales €'!J22</f>
        <v>0</v>
      </c>
      <c r="K22" s="16" t="n">
        <f aca="false">'[1]11 Sec EQ &amp; fof sales €'!K22</f>
        <v>0</v>
      </c>
      <c r="L22" s="49" t="n">
        <f aca="false">'[1]11 Sec EQ &amp; fof sales €'!L22</f>
        <v>0</v>
      </c>
      <c r="M22" s="16" t="n">
        <f aca="false">'[1]11 Sec EQ &amp; fof sales €'!M22</f>
        <v>0</v>
      </c>
      <c r="N22" s="16" t="n">
        <f aca="false">'[1]11 Sec EQ &amp; fof sales €'!N22</f>
        <v>0</v>
      </c>
      <c r="O22" s="16" t="n">
        <f aca="false">'[1]11 Sec EQ &amp; fof sales €'!O22</f>
        <v>0</v>
      </c>
      <c r="P22" s="15" t="n">
        <f aca="false">'[1]11 Sec EQ &amp; fof sales €'!P22</f>
        <v>0</v>
      </c>
      <c r="R22" s="23"/>
    </row>
    <row r="23" customFormat="false" ht="21.95" hidden="false" customHeight="true" outlineLevel="0" collapsed="false">
      <c r="A23" s="112" t="s">
        <v>31</v>
      </c>
      <c r="B23" s="49" t="n">
        <f aca="false">'[1]11 Sec EQ &amp; fof sales €'!B23</f>
        <v>0</v>
      </c>
      <c r="C23" s="16" t="n">
        <f aca="false">'[1]11 Sec EQ &amp; fof sales €'!C23</f>
        <v>0</v>
      </c>
      <c r="D23" s="16" t="n">
        <f aca="false">'[1]11 Sec EQ &amp; fof sales €'!D23</f>
        <v>0</v>
      </c>
      <c r="E23" s="16" t="n">
        <f aca="false">'[1]11 Sec EQ &amp; fof sales €'!E23</f>
        <v>0</v>
      </c>
      <c r="F23" s="16" t="n">
        <f aca="false">'[1]11 Sec EQ &amp; fof sales €'!F23</f>
        <v>0</v>
      </c>
      <c r="G23" s="49" t="n">
        <f aca="false">'[1]11 Sec EQ &amp; fof sales €'!G23</f>
        <v>0</v>
      </c>
      <c r="H23" s="16" t="n">
        <f aca="false">'[1]11 Sec EQ &amp; fof sales €'!H23</f>
        <v>0</v>
      </c>
      <c r="I23" s="16" t="n">
        <f aca="false">'[1]11 Sec EQ &amp; fof sales €'!I23</f>
        <v>0</v>
      </c>
      <c r="J23" s="16" t="n">
        <f aca="false">'[1]11 Sec EQ &amp; fof sales €'!J23</f>
        <v>0</v>
      </c>
      <c r="K23" s="16" t="n">
        <f aca="false">'[1]11 Sec EQ &amp; fof sales €'!K23</f>
        <v>0</v>
      </c>
      <c r="L23" s="49" t="n">
        <f aca="false">'[1]11 Sec EQ &amp; fof sales €'!L23</f>
        <v>0</v>
      </c>
      <c r="M23" s="16" t="n">
        <f aca="false">'[1]11 Sec EQ &amp; fof sales €'!M23</f>
        <v>0</v>
      </c>
      <c r="N23" s="16" t="n">
        <f aca="false">'[1]11 Sec EQ &amp; fof sales €'!N23</f>
        <v>0</v>
      </c>
      <c r="O23" s="16" t="n">
        <f aca="false">'[1]11 Sec EQ &amp; fof sales €'!O23</f>
        <v>0</v>
      </c>
      <c r="P23" s="15" t="n">
        <f aca="false">'[1]11 Sec EQ &amp; fof sales €'!P23</f>
        <v>0</v>
      </c>
      <c r="R23" s="23"/>
    </row>
    <row r="24" customFormat="false" ht="21.95" hidden="false" customHeight="true" outlineLevel="0" collapsed="false">
      <c r="A24" s="112" t="s">
        <v>32</v>
      </c>
      <c r="B24" s="49" t="n">
        <f aca="false">'[1]11 Sec EQ &amp; fof sales €'!B24</f>
        <v>0</v>
      </c>
      <c r="C24" s="16" t="n">
        <f aca="false">'[1]11 Sec EQ &amp; fof sales €'!C24</f>
        <v>0</v>
      </c>
      <c r="D24" s="16" t="n">
        <f aca="false">'[1]11 Sec EQ &amp; fof sales €'!D24</f>
        <v>0</v>
      </c>
      <c r="E24" s="16" t="n">
        <f aca="false">'[1]11 Sec EQ &amp; fof sales €'!E24</f>
        <v>0</v>
      </c>
      <c r="F24" s="16" t="n">
        <f aca="false">'[1]11 Sec EQ &amp; fof sales €'!F24</f>
        <v>0</v>
      </c>
      <c r="G24" s="49" t="n">
        <f aca="false">'[1]11 Sec EQ &amp; fof sales €'!G24</f>
        <v>0</v>
      </c>
      <c r="H24" s="16" t="n">
        <f aca="false">'[1]11 Sec EQ &amp; fof sales €'!H24</f>
        <v>0</v>
      </c>
      <c r="I24" s="16" t="n">
        <f aca="false">'[1]11 Sec EQ &amp; fof sales €'!I24</f>
        <v>0</v>
      </c>
      <c r="J24" s="16" t="n">
        <f aca="false">'[1]11 Sec EQ &amp; fof sales €'!J24</f>
        <v>0</v>
      </c>
      <c r="K24" s="16" t="n">
        <f aca="false">'[1]11 Sec EQ &amp; fof sales €'!K24</f>
        <v>0</v>
      </c>
      <c r="L24" s="49" t="n">
        <f aca="false">'[1]11 Sec EQ &amp; fof sales €'!L24</f>
        <v>0</v>
      </c>
      <c r="M24" s="16" t="n">
        <f aca="false">'[1]11 Sec EQ &amp; fof sales €'!M24</f>
        <v>0</v>
      </c>
      <c r="N24" s="16" t="n">
        <f aca="false">'[1]11 Sec EQ &amp; fof sales €'!N24</f>
        <v>0</v>
      </c>
      <c r="O24" s="16" t="n">
        <f aca="false">'[1]11 Sec EQ &amp; fof sales €'!O24</f>
        <v>0</v>
      </c>
      <c r="P24" s="15" t="n">
        <f aca="false">'[1]11 Sec EQ &amp; fof sales €'!P24</f>
        <v>0</v>
      </c>
      <c r="R24" s="23"/>
    </row>
    <row r="25" customFormat="false" ht="21.95" hidden="false" customHeight="true" outlineLevel="0" collapsed="false">
      <c r="A25" s="112" t="s">
        <v>33</v>
      </c>
      <c r="B25" s="49" t="n">
        <f aca="false">'[1]11 Sec EQ &amp; fof sales €'!B25</f>
        <v>0</v>
      </c>
      <c r="C25" s="16" t="n">
        <f aca="false">'[1]11 Sec EQ &amp; fof sales €'!C25</f>
        <v>0</v>
      </c>
      <c r="D25" s="16" t="n">
        <f aca="false">'[1]11 Sec EQ &amp; fof sales €'!D25</f>
        <v>0</v>
      </c>
      <c r="E25" s="16" t="n">
        <f aca="false">'[1]11 Sec EQ &amp; fof sales €'!E25</f>
        <v>0</v>
      </c>
      <c r="F25" s="16" t="n">
        <f aca="false">'[1]11 Sec EQ &amp; fof sales €'!F25</f>
        <v>0</v>
      </c>
      <c r="G25" s="49" t="n">
        <f aca="false">'[1]11 Sec EQ &amp; fof sales €'!G25</f>
        <v>0</v>
      </c>
      <c r="H25" s="16" t="n">
        <f aca="false">'[1]11 Sec EQ &amp; fof sales €'!H25</f>
        <v>0</v>
      </c>
      <c r="I25" s="16" t="n">
        <f aca="false">'[1]11 Sec EQ &amp; fof sales €'!I25</f>
        <v>0</v>
      </c>
      <c r="J25" s="16" t="n">
        <f aca="false">'[1]11 Sec EQ &amp; fof sales €'!J25</f>
        <v>0</v>
      </c>
      <c r="K25" s="16" t="n">
        <f aca="false">'[1]11 Sec EQ &amp; fof sales €'!K25</f>
        <v>0</v>
      </c>
      <c r="L25" s="49" t="n">
        <f aca="false">'[1]11 Sec EQ &amp; fof sales €'!L25</f>
        <v>0</v>
      </c>
      <c r="M25" s="16" t="n">
        <f aca="false">'[1]11 Sec EQ &amp; fof sales €'!M25</f>
        <v>0</v>
      </c>
      <c r="N25" s="16" t="n">
        <f aca="false">'[1]11 Sec EQ &amp; fof sales €'!N25</f>
        <v>0</v>
      </c>
      <c r="O25" s="16" t="n">
        <f aca="false">'[1]11 Sec EQ &amp; fof sales €'!O25</f>
        <v>0</v>
      </c>
      <c r="P25" s="15" t="n">
        <f aca="false">'[1]11 Sec EQ &amp; fof sales €'!P25</f>
        <v>0</v>
      </c>
      <c r="R25" s="23"/>
    </row>
    <row r="26" customFormat="false" ht="21.95" hidden="false" customHeight="true" outlineLevel="0" collapsed="false">
      <c r="A26" s="112" t="s">
        <v>34</v>
      </c>
      <c r="B26" s="49" t="n">
        <f aca="false">'[1]11 Sec EQ &amp; fof sales €'!B26</f>
        <v>2.941</v>
      </c>
      <c r="C26" s="16" t="n">
        <f aca="false">'[1]11 Sec EQ &amp; fof sales €'!C26</f>
        <v>19.968</v>
      </c>
      <c r="D26" s="16" t="n">
        <f aca="false">'[1]11 Sec EQ &amp; fof sales €'!D26</f>
        <v>0</v>
      </c>
      <c r="E26" s="16" t="n">
        <f aca="false">'[1]11 Sec EQ &amp; fof sales €'!E26</f>
        <v>0.016</v>
      </c>
      <c r="F26" s="16" t="n">
        <f aca="false">'[1]11 Sec EQ &amp; fof sales €'!F26</f>
        <v>19.952</v>
      </c>
      <c r="G26" s="49" t="n">
        <f aca="false">'[1]11 Sec EQ &amp; fof sales €'!G26</f>
        <v>3.085</v>
      </c>
      <c r="H26" s="16" t="n">
        <f aca="false">'[1]11 Sec EQ &amp; fof sales €'!H26</f>
        <v>26.67</v>
      </c>
      <c r="I26" s="16" t="n">
        <f aca="false">'[1]11 Sec EQ &amp; fof sales €'!I26</f>
        <v>0</v>
      </c>
      <c r="J26" s="16" t="n">
        <f aca="false">'[1]11 Sec EQ &amp; fof sales €'!J26</f>
        <v>0.749</v>
      </c>
      <c r="K26" s="16" t="n">
        <f aca="false">'[1]11 Sec EQ &amp; fof sales €'!K26</f>
        <v>25.921</v>
      </c>
      <c r="L26" s="49" t="n">
        <f aca="false">'[1]11 Sec EQ &amp; fof sales €'!L26</f>
        <v>-0.144</v>
      </c>
      <c r="M26" s="16" t="n">
        <f aca="false">'[1]11 Sec EQ &amp; fof sales €'!M26</f>
        <v>-6.702</v>
      </c>
      <c r="N26" s="16" t="n">
        <f aca="false">'[1]11 Sec EQ &amp; fof sales €'!N26</f>
        <v>0</v>
      </c>
      <c r="O26" s="16" t="n">
        <f aca="false">'[1]11 Sec EQ &amp; fof sales €'!O26</f>
        <v>-0.733</v>
      </c>
      <c r="P26" s="15" t="n">
        <f aca="false">'[1]11 Sec EQ &amp; fof sales €'!P26</f>
        <v>-5.969</v>
      </c>
      <c r="R26" s="23"/>
    </row>
    <row r="27" customFormat="false" ht="21.95" hidden="false" customHeight="true" outlineLevel="0" collapsed="false">
      <c r="A27" s="112" t="s">
        <v>35</v>
      </c>
      <c r="B27" s="49" t="n">
        <f aca="false">'[1]11 Sec EQ &amp; fof sales €'!B27</f>
        <v>0</v>
      </c>
      <c r="C27" s="16" t="n">
        <f aca="false">'[1]11 Sec EQ &amp; fof sales €'!C27</f>
        <v>0</v>
      </c>
      <c r="D27" s="16" t="n">
        <f aca="false">'[1]11 Sec EQ &amp; fof sales €'!D27</f>
        <v>0</v>
      </c>
      <c r="E27" s="16" t="n">
        <f aca="false">'[1]11 Sec EQ &amp; fof sales €'!E27</f>
        <v>0</v>
      </c>
      <c r="F27" s="16" t="n">
        <f aca="false">'[1]11 Sec EQ &amp; fof sales €'!F27</f>
        <v>0</v>
      </c>
      <c r="G27" s="49" t="n">
        <f aca="false">'[1]11 Sec EQ &amp; fof sales €'!G27</f>
        <v>0</v>
      </c>
      <c r="H27" s="16" t="n">
        <f aca="false">'[1]11 Sec EQ &amp; fof sales €'!H27</f>
        <v>0</v>
      </c>
      <c r="I27" s="16" t="n">
        <f aca="false">'[1]11 Sec EQ &amp; fof sales €'!I27</f>
        <v>0</v>
      </c>
      <c r="J27" s="16" t="n">
        <f aca="false">'[1]11 Sec EQ &amp; fof sales €'!J27</f>
        <v>0</v>
      </c>
      <c r="K27" s="16" t="n">
        <f aca="false">'[1]11 Sec EQ &amp; fof sales €'!K27</f>
        <v>0</v>
      </c>
      <c r="L27" s="49" t="n">
        <f aca="false">'[1]11 Sec EQ &amp; fof sales €'!L27</f>
        <v>0</v>
      </c>
      <c r="M27" s="16" t="n">
        <f aca="false">'[1]11 Sec EQ &amp; fof sales €'!M27</f>
        <v>0</v>
      </c>
      <c r="N27" s="16" t="n">
        <f aca="false">'[1]11 Sec EQ &amp; fof sales €'!N27</f>
        <v>0</v>
      </c>
      <c r="O27" s="16" t="n">
        <f aca="false">'[1]11 Sec EQ &amp; fof sales €'!O27</f>
        <v>0</v>
      </c>
      <c r="P27" s="15" t="n">
        <f aca="false">'[1]11 Sec EQ &amp; fof sales €'!P27</f>
        <v>0</v>
      </c>
      <c r="R27" s="23"/>
    </row>
    <row r="28" customFormat="false" ht="21.95" hidden="false" customHeight="true" outlineLevel="0" collapsed="false">
      <c r="A28" s="112" t="s">
        <v>36</v>
      </c>
      <c r="B28" s="49" t="n">
        <f aca="false">'[1]11 Sec EQ &amp; fof sales €'!B28</f>
        <v>0.076</v>
      </c>
      <c r="C28" s="16" t="n">
        <f aca="false">'[1]11 Sec EQ &amp; fof sales €'!C28</f>
        <v>9.902</v>
      </c>
      <c r="D28" s="16" t="n">
        <f aca="false">'[1]11 Sec EQ &amp; fof sales €'!D28</f>
        <v>1.332</v>
      </c>
      <c r="E28" s="16" t="n">
        <f aca="false">'[1]11 Sec EQ &amp; fof sales €'!E28</f>
        <v>3.687</v>
      </c>
      <c r="F28" s="16" t="n">
        <f aca="false">'[1]11 Sec EQ &amp; fof sales €'!F28</f>
        <v>4.883</v>
      </c>
      <c r="G28" s="49" t="n">
        <f aca="false">'[1]11 Sec EQ &amp; fof sales €'!G28</f>
        <v>0.557</v>
      </c>
      <c r="H28" s="16" t="n">
        <f aca="false">'[1]11 Sec EQ &amp; fof sales €'!H28</f>
        <v>11.739</v>
      </c>
      <c r="I28" s="16" t="n">
        <f aca="false">'[1]11 Sec EQ &amp; fof sales €'!I28</f>
        <v>1.713</v>
      </c>
      <c r="J28" s="16" t="n">
        <f aca="false">'[1]11 Sec EQ &amp; fof sales €'!J28</f>
        <v>3.726</v>
      </c>
      <c r="K28" s="16" t="n">
        <f aca="false">'[1]11 Sec EQ &amp; fof sales €'!K28</f>
        <v>6.3</v>
      </c>
      <c r="L28" s="49" t="n">
        <f aca="false">'[1]11 Sec EQ &amp; fof sales €'!L28</f>
        <v>-0.481</v>
      </c>
      <c r="M28" s="16" t="n">
        <f aca="false">'[1]11 Sec EQ &amp; fof sales €'!M28</f>
        <v>-1.837</v>
      </c>
      <c r="N28" s="16" t="n">
        <f aca="false">'[1]11 Sec EQ &amp; fof sales €'!N28</f>
        <v>-0.381</v>
      </c>
      <c r="O28" s="16" t="n">
        <f aca="false">'[1]11 Sec EQ &amp; fof sales €'!O28</f>
        <v>-0.039</v>
      </c>
      <c r="P28" s="15" t="n">
        <f aca="false">'[1]11 Sec EQ &amp; fof sales €'!P28</f>
        <v>-1.417</v>
      </c>
      <c r="R28" s="23"/>
    </row>
    <row r="29" customFormat="false" ht="21.95" hidden="false" customHeight="true" outlineLevel="0" collapsed="false">
      <c r="A29" s="112" t="s">
        <v>37</v>
      </c>
      <c r="B29" s="49" t="n">
        <f aca="false">'[1]11 Sec EQ &amp; fof sales €'!B29</f>
        <v>0</v>
      </c>
      <c r="C29" s="16" t="n">
        <f aca="false">'[1]11 Sec EQ &amp; fof sales €'!C29</f>
        <v>1.19</v>
      </c>
      <c r="D29" s="16" t="n">
        <f aca="false">'[1]11 Sec EQ &amp; fof sales €'!D29</f>
        <v>0</v>
      </c>
      <c r="E29" s="16" t="n">
        <f aca="false">'[1]11 Sec EQ &amp; fof sales €'!E29</f>
        <v>0</v>
      </c>
      <c r="F29" s="16" t="n">
        <f aca="false">'[1]11 Sec EQ &amp; fof sales €'!F29</f>
        <v>0</v>
      </c>
      <c r="G29" s="49" t="n">
        <f aca="false">'[1]11 Sec EQ &amp; fof sales €'!G29</f>
        <v>0</v>
      </c>
      <c r="H29" s="16" t="n">
        <f aca="false">'[1]11 Sec EQ &amp; fof sales €'!H29</f>
        <v>0.59</v>
      </c>
      <c r="I29" s="16" t="n">
        <f aca="false">'[1]11 Sec EQ &amp; fof sales €'!I29</f>
        <v>0</v>
      </c>
      <c r="J29" s="16" t="n">
        <f aca="false">'[1]11 Sec EQ &amp; fof sales €'!J29</f>
        <v>0</v>
      </c>
      <c r="K29" s="16" t="n">
        <f aca="false">'[1]11 Sec EQ &amp; fof sales €'!K29</f>
        <v>0</v>
      </c>
      <c r="L29" s="49" t="n">
        <f aca="false">'[1]11 Sec EQ &amp; fof sales €'!L29</f>
        <v>0</v>
      </c>
      <c r="M29" s="16" t="n">
        <f aca="false">'[1]11 Sec EQ &amp; fof sales €'!M29</f>
        <v>0.59</v>
      </c>
      <c r="N29" s="16" t="n">
        <f aca="false">'[1]11 Sec EQ &amp; fof sales €'!N29</f>
        <v>0</v>
      </c>
      <c r="O29" s="16" t="n">
        <f aca="false">'[1]11 Sec EQ &amp; fof sales €'!O29</f>
        <v>0</v>
      </c>
      <c r="P29" s="15" t="n">
        <f aca="false">'[1]11 Sec EQ &amp; fof sales €'!P29</f>
        <v>0</v>
      </c>
      <c r="R29" s="23"/>
    </row>
    <row r="30" customFormat="false" ht="21.95" hidden="false" customHeight="true" outlineLevel="0" collapsed="false">
      <c r="A30" s="112" t="s">
        <v>38</v>
      </c>
      <c r="B30" s="49" t="n">
        <f aca="false">'[1]11 Sec EQ &amp; fof sales €'!B30</f>
        <v>0</v>
      </c>
      <c r="C30" s="16" t="n">
        <f aca="false">'[1]11 Sec EQ &amp; fof sales €'!C30</f>
        <v>0</v>
      </c>
      <c r="D30" s="16" t="n">
        <f aca="false">'[1]11 Sec EQ &amp; fof sales €'!D30</f>
        <v>0</v>
      </c>
      <c r="E30" s="16" t="n">
        <f aca="false">'[1]11 Sec EQ &amp; fof sales €'!E30</f>
        <v>0</v>
      </c>
      <c r="F30" s="16" t="n">
        <f aca="false">'[1]11 Sec EQ &amp; fof sales €'!F30</f>
        <v>0</v>
      </c>
      <c r="G30" s="49" t="n">
        <f aca="false">'[1]11 Sec EQ &amp; fof sales €'!G30</f>
        <v>0</v>
      </c>
      <c r="H30" s="16" t="n">
        <f aca="false">'[1]11 Sec EQ &amp; fof sales €'!H30</f>
        <v>0</v>
      </c>
      <c r="I30" s="16" t="n">
        <f aca="false">'[1]11 Sec EQ &amp; fof sales €'!I30</f>
        <v>0</v>
      </c>
      <c r="J30" s="16" t="n">
        <f aca="false">'[1]11 Sec EQ &amp; fof sales €'!J30</f>
        <v>0</v>
      </c>
      <c r="K30" s="16" t="n">
        <f aca="false">'[1]11 Sec EQ &amp; fof sales €'!K30</f>
        <v>0</v>
      </c>
      <c r="L30" s="49" t="n">
        <f aca="false">'[1]11 Sec EQ &amp; fof sales €'!L30</f>
        <v>0</v>
      </c>
      <c r="M30" s="16" t="n">
        <f aca="false">'[1]11 Sec EQ &amp; fof sales €'!M30</f>
        <v>0</v>
      </c>
      <c r="N30" s="16" t="n">
        <f aca="false">'[1]11 Sec EQ &amp; fof sales €'!N30</f>
        <v>0</v>
      </c>
      <c r="O30" s="16" t="n">
        <f aca="false">'[1]11 Sec EQ &amp; fof sales €'!O30</f>
        <v>0</v>
      </c>
      <c r="P30" s="15" t="n">
        <f aca="false">'[1]11 Sec EQ &amp; fof sales €'!P30</f>
        <v>0</v>
      </c>
      <c r="R30" s="23"/>
    </row>
    <row r="31" customFormat="false" ht="21.95" hidden="false" customHeight="true" outlineLevel="0" collapsed="false">
      <c r="A31" s="112" t="s">
        <v>39</v>
      </c>
      <c r="B31" s="49" t="n">
        <f aca="false">'[1]11 Sec EQ &amp; fof sales €'!B31</f>
        <v>257.769284</v>
      </c>
      <c r="C31" s="16" t="n">
        <f aca="false">'[1]11 Sec EQ &amp; fof sales €'!C31</f>
        <v>414.9059</v>
      </c>
      <c r="D31" s="16" t="n">
        <f aca="false">'[1]11 Sec EQ &amp; fof sales €'!D31</f>
        <v>80.199152</v>
      </c>
      <c r="E31" s="16" t="n">
        <f aca="false">'[1]11 Sec EQ &amp; fof sales €'!E31</f>
        <v>0.095932</v>
      </c>
      <c r="F31" s="16" t="n">
        <f aca="false">'[1]11 Sec EQ &amp; fof sales €'!F31</f>
        <v>334.610816</v>
      </c>
      <c r="G31" s="49" t="n">
        <f aca="false">'[1]11 Sec EQ &amp; fof sales €'!G31</f>
        <v>215.36734</v>
      </c>
      <c r="H31" s="16" t="n">
        <f aca="false">'[1]11 Sec EQ &amp; fof sales €'!H31</f>
        <v>122.3133</v>
      </c>
      <c r="I31" s="16" t="n">
        <f aca="false">'[1]11 Sec EQ &amp; fof sales €'!I31</f>
        <v>33.288404</v>
      </c>
      <c r="J31" s="16" t="n">
        <f aca="false">'[1]11 Sec EQ &amp; fof sales €'!J31</f>
        <v>0.287796</v>
      </c>
      <c r="K31" s="16" t="n">
        <f aca="false">'[1]11 Sec EQ &amp; fof sales €'!K31</f>
        <v>88.7371</v>
      </c>
      <c r="L31" s="49" t="n">
        <f aca="false">'[1]11 Sec EQ &amp; fof sales €'!L31</f>
        <v>42.401944</v>
      </c>
      <c r="M31" s="16" t="n">
        <f aca="false">'[1]11 Sec EQ &amp; fof sales €'!M31</f>
        <v>292.5926</v>
      </c>
      <c r="N31" s="16" t="n">
        <f aca="false">'[1]11 Sec EQ &amp; fof sales €'!N31</f>
        <v>46.910748</v>
      </c>
      <c r="O31" s="16" t="n">
        <f aca="false">'[1]11 Sec EQ &amp; fof sales €'!O31</f>
        <v>-0.191864</v>
      </c>
      <c r="P31" s="15" t="n">
        <f aca="false">'[1]11 Sec EQ &amp; fof sales €'!P31</f>
        <v>245.873716</v>
      </c>
      <c r="R31" s="23"/>
    </row>
    <row r="32" customFormat="false" ht="21.95" hidden="false" customHeight="true" outlineLevel="0" collapsed="false">
      <c r="A32" s="112" t="s">
        <v>40</v>
      </c>
      <c r="B32" s="49" t="n">
        <f aca="false">'[1]11 Sec EQ &amp; fof sales €'!B32</f>
        <v>145.52150432</v>
      </c>
      <c r="C32" s="16" t="n">
        <f aca="false">'[1]11 Sec EQ &amp; fof sales €'!C32</f>
        <v>51.72094349</v>
      </c>
      <c r="D32" s="16" t="n">
        <f aca="false">'[1]11 Sec EQ &amp; fof sales €'!D32</f>
        <v>4.11319375</v>
      </c>
      <c r="E32" s="16" t="n">
        <f aca="false">'[1]11 Sec EQ &amp; fof sales €'!E32</f>
        <v>10.80618262</v>
      </c>
      <c r="F32" s="16" t="n">
        <f aca="false">'[1]11 Sec EQ &amp; fof sales €'!F32</f>
        <v>36.80156712</v>
      </c>
      <c r="G32" s="49" t="n">
        <f aca="false">'[1]11 Sec EQ &amp; fof sales €'!G32</f>
        <v>108.37771948</v>
      </c>
      <c r="H32" s="16" t="n">
        <f aca="false">'[1]11 Sec EQ &amp; fof sales €'!H32</f>
        <v>73.17536209</v>
      </c>
      <c r="I32" s="16" t="n">
        <f aca="false">'[1]11 Sec EQ &amp; fof sales €'!I32</f>
        <v>0.7239221</v>
      </c>
      <c r="J32" s="16" t="n">
        <f aca="false">'[1]11 Sec EQ &amp; fof sales €'!J32</f>
        <v>1.19118091</v>
      </c>
      <c r="K32" s="16" t="n">
        <f aca="false">'[1]11 Sec EQ &amp; fof sales €'!K32</f>
        <v>71.26025908</v>
      </c>
      <c r="L32" s="49" t="n">
        <f aca="false">'[1]11 Sec EQ &amp; fof sales €'!L32</f>
        <v>37.14378484</v>
      </c>
      <c r="M32" s="16" t="n">
        <f aca="false">'[1]11 Sec EQ &amp; fof sales €'!M32</f>
        <v>-21.4544186</v>
      </c>
      <c r="N32" s="16" t="n">
        <f aca="false">'[1]11 Sec EQ &amp; fof sales €'!N32</f>
        <v>3.38269054</v>
      </c>
      <c r="O32" s="16" t="n">
        <f aca="false">'[1]11 Sec EQ &amp; fof sales €'!O32</f>
        <v>9.62158282</v>
      </c>
      <c r="P32" s="15" t="n">
        <f aca="false">'[1]11 Sec EQ &amp; fof sales €'!P32</f>
        <v>-34.45869196</v>
      </c>
      <c r="R32" s="23"/>
    </row>
    <row r="33" customFormat="false" ht="21.95" hidden="false" customHeight="true" outlineLevel="0" collapsed="false">
      <c r="A33" s="112" t="s">
        <v>41</v>
      </c>
      <c r="B33" s="49" t="n">
        <f aca="false">'[1]11 Sec EQ &amp; fof sales €'!B33</f>
        <v>0</v>
      </c>
      <c r="C33" s="16" t="n">
        <f aca="false">'[1]11 Sec EQ &amp; fof sales €'!C33</f>
        <v>0</v>
      </c>
      <c r="D33" s="16" t="n">
        <f aca="false">'[1]11 Sec EQ &amp; fof sales €'!D33</f>
        <v>0</v>
      </c>
      <c r="E33" s="16" t="n">
        <f aca="false">'[1]11 Sec EQ &amp; fof sales €'!E33</f>
        <v>0</v>
      </c>
      <c r="F33" s="16" t="n">
        <f aca="false">'[1]11 Sec EQ &amp; fof sales €'!F33</f>
        <v>0</v>
      </c>
      <c r="G33" s="49" t="n">
        <f aca="false">'[1]11 Sec EQ &amp; fof sales €'!G33</f>
        <v>0</v>
      </c>
      <c r="H33" s="16" t="n">
        <f aca="false">'[1]11 Sec EQ &amp; fof sales €'!H33</f>
        <v>0</v>
      </c>
      <c r="I33" s="16" t="n">
        <f aca="false">'[1]11 Sec EQ &amp; fof sales €'!I33</f>
        <v>0</v>
      </c>
      <c r="J33" s="16" t="n">
        <f aca="false">'[1]11 Sec EQ &amp; fof sales €'!J33</f>
        <v>0</v>
      </c>
      <c r="K33" s="16" t="n">
        <f aca="false">'[1]11 Sec EQ &amp; fof sales €'!K33</f>
        <v>0</v>
      </c>
      <c r="L33" s="49" t="n">
        <f aca="false">'[1]11 Sec EQ &amp; fof sales €'!L33</f>
        <v>0</v>
      </c>
      <c r="M33" s="16" t="n">
        <f aca="false">'[1]11 Sec EQ &amp; fof sales €'!M33</f>
        <v>0.114251095</v>
      </c>
      <c r="N33" s="16" t="n">
        <f aca="false">'[1]11 Sec EQ &amp; fof sales €'!N33</f>
        <v>0</v>
      </c>
      <c r="O33" s="16" t="n">
        <f aca="false">'[1]11 Sec EQ &amp; fof sales €'!O33</f>
        <v>0</v>
      </c>
      <c r="P33" s="15" t="n">
        <f aca="false">'[1]11 Sec EQ &amp; fof sales €'!P33</f>
        <v>0</v>
      </c>
      <c r="R33" s="23"/>
    </row>
    <row r="34" customFormat="false" ht="21.95" hidden="false" customHeight="true" outlineLevel="0" collapsed="false">
      <c r="A34" s="113" t="s">
        <v>42</v>
      </c>
      <c r="B34" s="52" t="n">
        <f aca="false">'[1]11 Sec EQ &amp; fof sales €'!B34</f>
        <v>1559.581531794</v>
      </c>
      <c r="C34" s="53" t="n">
        <f aca="false">'[1]11 Sec EQ &amp; fof sales €'!C34</f>
        <v>1518.965893692</v>
      </c>
      <c r="D34" s="53" t="n">
        <f aca="false">'[1]11 Sec EQ &amp; fof sales €'!D34</f>
        <v>699.208288974</v>
      </c>
      <c r="E34" s="53" t="n">
        <f aca="false">'[1]11 Sec EQ &amp; fof sales €'!E34</f>
        <v>51.197204448</v>
      </c>
      <c r="F34" s="53" t="n">
        <f aca="false">'[1]11 Sec EQ &amp; fof sales €'!F34</f>
        <v>768.56040027</v>
      </c>
      <c r="G34" s="52" t="n">
        <f aca="false">'[1]11 Sec EQ &amp; fof sales €'!G34</f>
        <v>1148.050040904</v>
      </c>
      <c r="H34" s="53" t="n">
        <f aca="false">'[1]11 Sec EQ &amp; fof sales €'!H34</f>
        <v>802.263543822</v>
      </c>
      <c r="I34" s="53" t="n">
        <f aca="false">'[1]11 Sec EQ &amp; fof sales €'!I34</f>
        <v>200.88684369</v>
      </c>
      <c r="J34" s="53" t="n">
        <f aca="false">'[1]11 Sec EQ &amp; fof sales €'!J34</f>
        <v>99.011015298</v>
      </c>
      <c r="K34" s="53" t="n">
        <f aca="false">'[1]11 Sec EQ &amp; fof sales €'!K34</f>
        <v>502.365684834</v>
      </c>
      <c r="L34" s="52" t="n">
        <f aca="false">'[1]11 Sec EQ &amp; fof sales €'!L34</f>
        <v>411.530343588</v>
      </c>
      <c r="M34" s="53" t="n">
        <f aca="false">'[1]11 Sec EQ &amp; fof sales €'!M34</f>
        <v>716.703497172</v>
      </c>
      <c r="N34" s="53" t="n">
        <f aca="false">'[1]11 Sec EQ &amp; fof sales €'!N34</f>
        <v>498.321445284</v>
      </c>
      <c r="O34" s="53" t="n">
        <f aca="false">'[1]11 Sec EQ &amp; fof sales €'!O34</f>
        <v>-47.812663548</v>
      </c>
      <c r="P34" s="39" t="n">
        <f aca="false">'[1]11 Sec EQ &amp; fof sales €'!P34</f>
        <v>266.194715436</v>
      </c>
      <c r="R34" s="23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 t="s">
        <v>153</v>
      </c>
      <c r="H5" s="11"/>
      <c r="I5" s="11"/>
      <c r="J5" s="11"/>
      <c r="K5" s="11"/>
      <c r="L5" s="11" t="s">
        <v>154</v>
      </c>
      <c r="M5" s="11"/>
      <c r="N5" s="11"/>
      <c r="O5" s="11"/>
      <c r="P5" s="11"/>
    </row>
    <row r="6" customFormat="false" ht="12.75" hidden="false" customHeight="true" outlineLevel="0" collapsed="false">
      <c r="A6" s="9"/>
      <c r="B6" s="106" t="s">
        <v>168</v>
      </c>
      <c r="C6" s="11" t="s">
        <v>10</v>
      </c>
      <c r="D6" s="11"/>
      <c r="E6" s="11"/>
      <c r="F6" s="11"/>
      <c r="G6" s="106" t="s">
        <v>168</v>
      </c>
      <c r="H6" s="11" t="s">
        <v>10</v>
      </c>
      <c r="I6" s="11"/>
      <c r="J6" s="11"/>
      <c r="K6" s="11"/>
      <c r="L6" s="106" t="s">
        <v>168</v>
      </c>
      <c r="M6" s="11" t="s">
        <v>10</v>
      </c>
      <c r="N6" s="11"/>
      <c r="O6" s="11"/>
      <c r="P6" s="11"/>
    </row>
    <row r="7" customFormat="false" ht="12.75" hidden="false" customHeight="true" outlineLevel="0" collapsed="false">
      <c r="A7" s="9"/>
      <c r="B7" s="106"/>
      <c r="C7" s="106" t="s">
        <v>43</v>
      </c>
      <c r="D7" s="11" t="s">
        <v>169</v>
      </c>
      <c r="E7" s="11"/>
      <c r="F7" s="11"/>
      <c r="G7" s="106"/>
      <c r="H7" s="106" t="s">
        <v>43</v>
      </c>
      <c r="I7" s="11" t="s">
        <v>169</v>
      </c>
      <c r="J7" s="11"/>
      <c r="K7" s="11"/>
      <c r="L7" s="106"/>
      <c r="M7" s="106" t="s">
        <v>43</v>
      </c>
      <c r="N7" s="11" t="s">
        <v>169</v>
      </c>
      <c r="O7" s="11"/>
      <c r="P7" s="11"/>
    </row>
    <row r="8" customFormat="false" ht="38.25" hidden="false" customHeight="true" outlineLevel="0" collapsed="false">
      <c r="A8" s="9"/>
      <c r="B8" s="106"/>
      <c r="C8" s="106"/>
      <c r="D8" s="109" t="s">
        <v>84</v>
      </c>
      <c r="E8" s="110" t="s">
        <v>85</v>
      </c>
      <c r="F8" s="65" t="s">
        <v>86</v>
      </c>
      <c r="G8" s="106"/>
      <c r="H8" s="106"/>
      <c r="I8" s="109" t="s">
        <v>84</v>
      </c>
      <c r="J8" s="110" t="s">
        <v>85</v>
      </c>
      <c r="K8" s="65" t="s">
        <v>86</v>
      </c>
      <c r="L8" s="106"/>
      <c r="M8" s="106"/>
      <c r="N8" s="109" t="s">
        <v>84</v>
      </c>
      <c r="O8" s="110" t="s">
        <v>85</v>
      </c>
      <c r="P8" s="65" t="s">
        <v>86</v>
      </c>
    </row>
    <row r="9" customFormat="false" ht="21.95" hidden="false" customHeight="true" outlineLevel="0" collapsed="false">
      <c r="A9" s="112" t="s">
        <v>47</v>
      </c>
      <c r="B9" s="50" t="n">
        <f aca="false">'[1]12 Sec EQ &amp; fof sales loc. cur'!B9</f>
        <v>0</v>
      </c>
      <c r="C9" s="108" t="n">
        <f aca="false">'[1]12 Sec EQ &amp; fof sales loc. cur'!C9</f>
        <v>0</v>
      </c>
      <c r="D9" s="108" t="n">
        <f aca="false">'[1]12 Sec EQ &amp; fof sales loc. cur'!D9</f>
        <v>0</v>
      </c>
      <c r="E9" s="108" t="n">
        <f aca="false">'[1]12 Sec EQ &amp; fof sales loc. cur'!E9</f>
        <v>0</v>
      </c>
      <c r="F9" s="108" t="n">
        <f aca="false">'[1]12 Sec EQ &amp; fof sales loc. cur'!F9</f>
        <v>0</v>
      </c>
      <c r="G9" s="50" t="n">
        <f aca="false">'[1]12 Sec EQ &amp; fof sales loc. cur'!G9</f>
        <v>0</v>
      </c>
      <c r="H9" s="108" t="n">
        <f aca="false">'[1]12 Sec EQ &amp; fof sales loc. cur'!H9</f>
        <v>0</v>
      </c>
      <c r="I9" s="108" t="n">
        <f aca="false">'[1]12 Sec EQ &amp; fof sales loc. cur'!I9</f>
        <v>0</v>
      </c>
      <c r="J9" s="108" t="n">
        <f aca="false">'[1]12 Sec EQ &amp; fof sales loc. cur'!J9</f>
        <v>0</v>
      </c>
      <c r="K9" s="108" t="n">
        <f aca="false">'[1]12 Sec EQ &amp; fof sales loc. cur'!K9</f>
        <v>0</v>
      </c>
      <c r="L9" s="50" t="n">
        <f aca="false">'[1]12 Sec EQ &amp; fof sales loc. cur'!L9</f>
        <v>0</v>
      </c>
      <c r="M9" s="108" t="n">
        <f aca="false">'[1]12 Sec EQ &amp; fof sales loc. cur'!M9</f>
        <v>-19.182</v>
      </c>
      <c r="N9" s="108" t="n">
        <f aca="false">'[1]12 Sec EQ &amp; fof sales loc. cur'!N9</f>
        <v>43.315</v>
      </c>
      <c r="O9" s="108" t="n">
        <f aca="false">'[1]12 Sec EQ &amp; fof sales loc. cur'!O9</f>
        <v>7.912</v>
      </c>
      <c r="P9" s="51" t="n">
        <f aca="false">'[1]12 Sec EQ &amp; fof sales loc. cur'!P9</f>
        <v>-70.409</v>
      </c>
      <c r="R9" s="23"/>
    </row>
    <row r="10" customFormat="false" ht="21.95" hidden="false" customHeight="true" outlineLevel="0" collapsed="false">
      <c r="A10" s="112" t="s">
        <v>48</v>
      </c>
      <c r="B10" s="49" t="n">
        <f aca="false">'[1]12 Sec EQ &amp; fof sales loc. cur'!B10</f>
        <v>0</v>
      </c>
      <c r="C10" s="16" t="n">
        <f aca="false">'[1]12 Sec EQ &amp; fof sales loc. cur'!C10</f>
        <v>0</v>
      </c>
      <c r="D10" s="16" t="n">
        <f aca="false">'[1]12 Sec EQ &amp; fof sales loc. cur'!D10</f>
        <v>0</v>
      </c>
      <c r="E10" s="16" t="n">
        <f aca="false">'[1]12 Sec EQ &amp; fof sales loc. cur'!E10</f>
        <v>0</v>
      </c>
      <c r="F10" s="16" t="n">
        <f aca="false">'[1]12 Sec EQ &amp; fof sales loc. cur'!F10</f>
        <v>0</v>
      </c>
      <c r="G10" s="49" t="n">
        <f aca="false">'[1]12 Sec EQ &amp; fof sales loc. cur'!G10</f>
        <v>0</v>
      </c>
      <c r="H10" s="16" t="n">
        <f aca="false">'[1]12 Sec EQ &amp; fof sales loc. cur'!H10</f>
        <v>0</v>
      </c>
      <c r="I10" s="16" t="n">
        <f aca="false">'[1]12 Sec EQ &amp; fof sales loc. cur'!I10</f>
        <v>0</v>
      </c>
      <c r="J10" s="16" t="n">
        <f aca="false">'[1]12 Sec EQ &amp; fof sales loc. cur'!J10</f>
        <v>0</v>
      </c>
      <c r="K10" s="16" t="n">
        <f aca="false">'[1]12 Sec EQ &amp; fof sales loc. cur'!K10</f>
        <v>0</v>
      </c>
      <c r="L10" s="49" t="n">
        <f aca="false">'[1]12 Sec EQ &amp; fof sales loc. cur'!L10</f>
        <v>0</v>
      </c>
      <c r="M10" s="16" t="n">
        <f aca="false">'[1]12 Sec EQ &amp; fof sales loc. cur'!M10</f>
        <v>0</v>
      </c>
      <c r="N10" s="16" t="n">
        <f aca="false">'[1]12 Sec EQ &amp; fof sales loc. cur'!N10</f>
        <v>0</v>
      </c>
      <c r="O10" s="16" t="n">
        <f aca="false">'[1]12 Sec EQ &amp; fof sales loc. cur'!O10</f>
        <v>0</v>
      </c>
      <c r="P10" s="15" t="n">
        <f aca="false">'[1]12 Sec EQ &amp; fof sales loc. cur'!P10</f>
        <v>0</v>
      </c>
      <c r="R10" s="23"/>
    </row>
    <row r="11" customFormat="false" ht="21.95" hidden="false" customHeight="true" outlineLevel="0" collapsed="false">
      <c r="A11" s="112" t="s">
        <v>49</v>
      </c>
      <c r="B11" s="49" t="n">
        <f aca="false">'[1]12 Sec EQ &amp; fof sales loc. cur'!B11</f>
        <v>0.214</v>
      </c>
      <c r="C11" s="16" t="n">
        <f aca="false">'[1]12 Sec EQ &amp; fof sales loc. cur'!C11</f>
        <v>0</v>
      </c>
      <c r="D11" s="16" t="n">
        <f aca="false">'[1]12 Sec EQ &amp; fof sales loc. cur'!D11</f>
        <v>0</v>
      </c>
      <c r="E11" s="16" t="n">
        <f aca="false">'[1]12 Sec EQ &amp; fof sales loc. cur'!E11</f>
        <v>0</v>
      </c>
      <c r="F11" s="16" t="n">
        <f aca="false">'[1]12 Sec EQ &amp; fof sales loc. cur'!F11</f>
        <v>0</v>
      </c>
      <c r="G11" s="49" t="n">
        <f aca="false">'[1]12 Sec EQ &amp; fof sales loc. cur'!G11</f>
        <v>0.2</v>
      </c>
      <c r="H11" s="16" t="n">
        <f aca="false">'[1]12 Sec EQ &amp; fof sales loc. cur'!H11</f>
        <v>0</v>
      </c>
      <c r="I11" s="16" t="n">
        <f aca="false">'[1]12 Sec EQ &amp; fof sales loc. cur'!I11</f>
        <v>0</v>
      </c>
      <c r="J11" s="16" t="n">
        <f aca="false">'[1]12 Sec EQ &amp; fof sales loc. cur'!J11</f>
        <v>0</v>
      </c>
      <c r="K11" s="16" t="n">
        <f aca="false">'[1]12 Sec EQ &amp; fof sales loc. cur'!K11</f>
        <v>0</v>
      </c>
      <c r="L11" s="49" t="n">
        <f aca="false">'[1]12 Sec EQ &amp; fof sales loc. cur'!L11</f>
        <v>0.194</v>
      </c>
      <c r="M11" s="16" t="n">
        <f aca="false">'[1]12 Sec EQ &amp; fof sales loc. cur'!M11</f>
        <v>0</v>
      </c>
      <c r="N11" s="16" t="n">
        <f aca="false">'[1]12 Sec EQ &amp; fof sales loc. cur'!N11</f>
        <v>0</v>
      </c>
      <c r="O11" s="16" t="n">
        <f aca="false">'[1]12 Sec EQ &amp; fof sales loc. cur'!O11</f>
        <v>0</v>
      </c>
      <c r="P11" s="15" t="n">
        <f aca="false">'[1]12 Sec EQ &amp; fof sales loc. cur'!P11</f>
        <v>0</v>
      </c>
      <c r="R11" s="23"/>
    </row>
    <row r="12" customFormat="false" ht="21.95" hidden="false" customHeight="true" outlineLevel="0" collapsed="false">
      <c r="A12" s="112" t="s">
        <v>50</v>
      </c>
      <c r="B12" s="49" t="n">
        <f aca="false">'[1]12 Sec EQ &amp; fof sales loc. cur'!B12</f>
        <v>86.555</v>
      </c>
      <c r="C12" s="16" t="n">
        <f aca="false">'[1]12 Sec EQ &amp; fof sales loc. cur'!C12</f>
        <v>448.415</v>
      </c>
      <c r="D12" s="16" t="n">
        <f aca="false">'[1]12 Sec EQ &amp; fof sales loc. cur'!D12</f>
        <v>0</v>
      </c>
      <c r="E12" s="16" t="n">
        <f aca="false">'[1]12 Sec EQ &amp; fof sales loc. cur'!E12</f>
        <v>0</v>
      </c>
      <c r="F12" s="16" t="n">
        <f aca="false">'[1]12 Sec EQ &amp; fof sales loc. cur'!F12</f>
        <v>448.415</v>
      </c>
      <c r="G12" s="49" t="n">
        <f aca="false">'[1]12 Sec EQ &amp; fof sales loc. cur'!G12</f>
        <v>45.122</v>
      </c>
      <c r="H12" s="16" t="n">
        <f aca="false">'[1]12 Sec EQ &amp; fof sales loc. cur'!H12</f>
        <v>982.251</v>
      </c>
      <c r="I12" s="16" t="n">
        <f aca="false">'[1]12 Sec EQ &amp; fof sales loc. cur'!I12</f>
        <v>0</v>
      </c>
      <c r="J12" s="16" t="n">
        <f aca="false">'[1]12 Sec EQ &amp; fof sales loc. cur'!J12</f>
        <v>0</v>
      </c>
      <c r="K12" s="16" t="n">
        <f aca="false">'[1]12 Sec EQ &amp; fof sales loc. cur'!K12</f>
        <v>982.251</v>
      </c>
      <c r="L12" s="49" t="n">
        <f aca="false">'[1]12 Sec EQ &amp; fof sales loc. cur'!L12</f>
        <v>41.433</v>
      </c>
      <c r="M12" s="16" t="n">
        <f aca="false">'[1]12 Sec EQ &amp; fof sales loc. cur'!M12</f>
        <v>-533.836</v>
      </c>
      <c r="N12" s="16" t="n">
        <f aca="false">'[1]12 Sec EQ &amp; fof sales loc. cur'!N12</f>
        <v>0</v>
      </c>
      <c r="O12" s="16" t="n">
        <f aca="false">'[1]12 Sec EQ &amp; fof sales loc. cur'!O12</f>
        <v>0</v>
      </c>
      <c r="P12" s="15" t="n">
        <f aca="false">'[1]12 Sec EQ &amp; fof sales loc. cur'!P12</f>
        <v>-533.836</v>
      </c>
      <c r="R12" s="23"/>
    </row>
    <row r="13" customFormat="false" ht="21.95" hidden="false" customHeight="true" outlineLevel="0" collapsed="false">
      <c r="A13" s="112" t="s">
        <v>51</v>
      </c>
      <c r="B13" s="49" t="n">
        <f aca="false">'[1]12 Sec EQ &amp; fof sales loc. cur'!B13</f>
        <v>0</v>
      </c>
      <c r="C13" s="16" t="n">
        <f aca="false">'[1]12 Sec EQ &amp; fof sales loc. cur'!C13</f>
        <v>86.178</v>
      </c>
      <c r="D13" s="16" t="n">
        <f aca="false">'[1]12 Sec EQ &amp; fof sales loc. cur'!D13</f>
        <v>0</v>
      </c>
      <c r="E13" s="16" t="n">
        <f aca="false">'[1]12 Sec EQ &amp; fof sales loc. cur'!E13</f>
        <v>86.178</v>
      </c>
      <c r="F13" s="16" t="n">
        <f aca="false">'[1]12 Sec EQ &amp; fof sales loc. cur'!F13</f>
        <v>0</v>
      </c>
      <c r="G13" s="49" t="n">
        <f aca="false">'[1]12 Sec EQ &amp; fof sales loc. cur'!G13</f>
        <v>0</v>
      </c>
      <c r="H13" s="16" t="n">
        <f aca="false">'[1]12 Sec EQ &amp; fof sales loc. cur'!H13</f>
        <v>21.347</v>
      </c>
      <c r="I13" s="16" t="n">
        <f aca="false">'[1]12 Sec EQ &amp; fof sales loc. cur'!I13</f>
        <v>0</v>
      </c>
      <c r="J13" s="16" t="n">
        <f aca="false">'[1]12 Sec EQ &amp; fof sales loc. cur'!J13</f>
        <v>21.347</v>
      </c>
      <c r="K13" s="16" t="n">
        <f aca="false">'[1]12 Sec EQ &amp; fof sales loc. cur'!K13</f>
        <v>0</v>
      </c>
      <c r="L13" s="49" t="n">
        <f aca="false">'[1]12 Sec EQ &amp; fof sales loc. cur'!L13</f>
        <v>0</v>
      </c>
      <c r="M13" s="16" t="n">
        <f aca="false">'[1]12 Sec EQ &amp; fof sales loc. cur'!M13</f>
        <v>64.831</v>
      </c>
      <c r="N13" s="16" t="n">
        <f aca="false">'[1]12 Sec EQ &amp; fof sales loc. cur'!N13</f>
        <v>0</v>
      </c>
      <c r="O13" s="16" t="n">
        <f aca="false">'[1]12 Sec EQ &amp; fof sales loc. cur'!O13</f>
        <v>64.831</v>
      </c>
      <c r="P13" s="15" t="n">
        <f aca="false">'[1]12 Sec EQ &amp; fof sales loc. cur'!P13</f>
        <v>0</v>
      </c>
      <c r="R13" s="23"/>
    </row>
    <row r="14" customFormat="false" ht="21.95" hidden="false" customHeight="true" outlineLevel="0" collapsed="false">
      <c r="A14" s="112" t="s">
        <v>52</v>
      </c>
      <c r="B14" s="49" t="n">
        <f aca="false">'[1]12 Sec EQ &amp; fof sales loc. cur'!B14</f>
        <v>0</v>
      </c>
      <c r="C14" s="16" t="n">
        <f aca="false">'[1]12 Sec EQ &amp; fof sales loc. cur'!C14</f>
        <v>0</v>
      </c>
      <c r="D14" s="16" t="n">
        <f aca="false">'[1]12 Sec EQ &amp; fof sales loc. cur'!D14</f>
        <v>0</v>
      </c>
      <c r="E14" s="16" t="n">
        <f aca="false">'[1]12 Sec EQ &amp; fof sales loc. cur'!E14</f>
        <v>0</v>
      </c>
      <c r="F14" s="16" t="n">
        <f aca="false">'[1]12 Sec EQ &amp; fof sales loc. cur'!F14</f>
        <v>0</v>
      </c>
      <c r="G14" s="49" t="n">
        <f aca="false">'[1]12 Sec EQ &amp; fof sales loc. cur'!G14</f>
        <v>0</v>
      </c>
      <c r="H14" s="16" t="n">
        <f aca="false">'[1]12 Sec EQ &amp; fof sales loc. cur'!H14</f>
        <v>0</v>
      </c>
      <c r="I14" s="16" t="n">
        <f aca="false">'[1]12 Sec EQ &amp; fof sales loc. cur'!I14</f>
        <v>0</v>
      </c>
      <c r="J14" s="16" t="n">
        <f aca="false">'[1]12 Sec EQ &amp; fof sales loc. cur'!J14</f>
        <v>0</v>
      </c>
      <c r="K14" s="16" t="n">
        <f aca="false">'[1]12 Sec EQ &amp; fof sales loc. cur'!K14</f>
        <v>0</v>
      </c>
      <c r="L14" s="49" t="n">
        <f aca="false">'[1]12 Sec EQ &amp; fof sales loc. cur'!L14</f>
        <v>0</v>
      </c>
      <c r="M14" s="16" t="n">
        <f aca="false">'[1]12 Sec EQ &amp; fof sales loc. cur'!M14</f>
        <v>0</v>
      </c>
      <c r="N14" s="16" t="n">
        <f aca="false">'[1]12 Sec EQ &amp; fof sales loc. cur'!N14</f>
        <v>0</v>
      </c>
      <c r="O14" s="16" t="n">
        <f aca="false">'[1]12 Sec EQ &amp; fof sales loc. cur'!O14</f>
        <v>0</v>
      </c>
      <c r="P14" s="15" t="n">
        <f aca="false">'[1]12 Sec EQ &amp; fof sales loc. cur'!P14</f>
        <v>0</v>
      </c>
      <c r="R14" s="23"/>
    </row>
    <row r="15" customFormat="false" ht="21.95" hidden="false" customHeight="true" outlineLevel="0" collapsed="false">
      <c r="A15" s="112" t="s">
        <v>53</v>
      </c>
      <c r="B15" s="49" t="n">
        <f aca="false">'[1]12 Sec EQ &amp; fof sales loc. cur'!B15</f>
        <v>0</v>
      </c>
      <c r="C15" s="16" t="n">
        <f aca="false">'[1]12 Sec EQ &amp; fof sales loc. cur'!C15</f>
        <v>0</v>
      </c>
      <c r="D15" s="16" t="n">
        <f aca="false">'[1]12 Sec EQ &amp; fof sales loc. cur'!D15</f>
        <v>0</v>
      </c>
      <c r="E15" s="16" t="n">
        <f aca="false">'[1]12 Sec EQ &amp; fof sales loc. cur'!E15</f>
        <v>0</v>
      </c>
      <c r="F15" s="16" t="n">
        <f aca="false">'[1]12 Sec EQ &amp; fof sales loc. cur'!F15</f>
        <v>0</v>
      </c>
      <c r="G15" s="49" t="n">
        <f aca="false">'[1]12 Sec EQ &amp; fof sales loc. cur'!G15</f>
        <v>0</v>
      </c>
      <c r="H15" s="16" t="n">
        <f aca="false">'[1]12 Sec EQ &amp; fof sales loc. cur'!H15</f>
        <v>0</v>
      </c>
      <c r="I15" s="16" t="n">
        <f aca="false">'[1]12 Sec EQ &amp; fof sales loc. cur'!I15</f>
        <v>0</v>
      </c>
      <c r="J15" s="16" t="n">
        <f aca="false">'[1]12 Sec EQ &amp; fof sales loc. cur'!J15</f>
        <v>0</v>
      </c>
      <c r="K15" s="16" t="n">
        <f aca="false">'[1]12 Sec EQ &amp; fof sales loc. cur'!K15</f>
        <v>0</v>
      </c>
      <c r="L15" s="49" t="n">
        <f aca="false">'[1]12 Sec EQ &amp; fof sales loc. cur'!L15</f>
        <v>0</v>
      </c>
      <c r="M15" s="16" t="n">
        <f aca="false">'[1]12 Sec EQ &amp; fof sales loc. cur'!M15</f>
        <v>0</v>
      </c>
      <c r="N15" s="16" t="n">
        <f aca="false">'[1]12 Sec EQ &amp; fof sales loc. cur'!N15</f>
        <v>0</v>
      </c>
      <c r="O15" s="16" t="n">
        <f aca="false">'[1]12 Sec EQ &amp; fof sales loc. cur'!O15</f>
        <v>0</v>
      </c>
      <c r="P15" s="15" t="n">
        <f aca="false">'[1]12 Sec EQ &amp; fof sales loc. cur'!P15</f>
        <v>0</v>
      </c>
      <c r="R15" s="23"/>
    </row>
    <row r="16" customFormat="false" ht="21.95" hidden="false" customHeight="true" outlineLevel="0" collapsed="false">
      <c r="A16" s="112" t="s">
        <v>54</v>
      </c>
      <c r="B16" s="49" t="n">
        <f aca="false">'[1]12 Sec EQ &amp; fof sales loc. cur'!B16</f>
        <v>0</v>
      </c>
      <c r="C16" s="16" t="n">
        <f aca="false">'[1]12 Sec EQ &amp; fof sales loc. cur'!C16</f>
        <v>0</v>
      </c>
      <c r="D16" s="16" t="n">
        <f aca="false">'[1]12 Sec EQ &amp; fof sales loc. cur'!D16</f>
        <v>0</v>
      </c>
      <c r="E16" s="16" t="n">
        <f aca="false">'[1]12 Sec EQ &amp; fof sales loc. cur'!E16</f>
        <v>0</v>
      </c>
      <c r="F16" s="16" t="n">
        <f aca="false">'[1]12 Sec EQ &amp; fof sales loc. cur'!F16</f>
        <v>0</v>
      </c>
      <c r="G16" s="49" t="n">
        <f aca="false">'[1]12 Sec EQ &amp; fof sales loc. cur'!G16</f>
        <v>0</v>
      </c>
      <c r="H16" s="16" t="n">
        <f aca="false">'[1]12 Sec EQ &amp; fof sales loc. cur'!H16</f>
        <v>0</v>
      </c>
      <c r="I16" s="16" t="n">
        <f aca="false">'[1]12 Sec EQ &amp; fof sales loc. cur'!I16</f>
        <v>0</v>
      </c>
      <c r="J16" s="16" t="n">
        <f aca="false">'[1]12 Sec EQ &amp; fof sales loc. cur'!J16</f>
        <v>0</v>
      </c>
      <c r="K16" s="16" t="n">
        <f aca="false">'[1]12 Sec EQ &amp; fof sales loc. cur'!K16</f>
        <v>0</v>
      </c>
      <c r="L16" s="49" t="n">
        <f aca="false">'[1]12 Sec EQ &amp; fof sales loc. cur'!L16</f>
        <v>50.3</v>
      </c>
      <c r="M16" s="16" t="n">
        <f aca="false">'[1]12 Sec EQ &amp; fof sales loc. cur'!M16</f>
        <v>0</v>
      </c>
      <c r="N16" s="16" t="n">
        <f aca="false">'[1]12 Sec EQ &amp; fof sales loc. cur'!N16</f>
        <v>0</v>
      </c>
      <c r="O16" s="16" t="n">
        <f aca="false">'[1]12 Sec EQ &amp; fof sales loc. cur'!O16</f>
        <v>0</v>
      </c>
      <c r="P16" s="15" t="n">
        <f aca="false">'[1]12 Sec EQ &amp; fof sales loc. cur'!P16</f>
        <v>0</v>
      </c>
      <c r="R16" s="23"/>
    </row>
    <row r="17" customFormat="false" ht="21.95" hidden="false" customHeight="true" outlineLevel="0" collapsed="false">
      <c r="A17" s="112" t="s">
        <v>55</v>
      </c>
      <c r="B17" s="49" t="n">
        <f aca="false">'[1]12 Sec EQ &amp; fof sales loc. cur'!B17</f>
        <v>0</v>
      </c>
      <c r="C17" s="16" t="n">
        <f aca="false">'[1]12 Sec EQ &amp; fof sales loc. cur'!C17</f>
        <v>0</v>
      </c>
      <c r="D17" s="16" t="n">
        <f aca="false">'[1]12 Sec EQ &amp; fof sales loc. cur'!D17</f>
        <v>0</v>
      </c>
      <c r="E17" s="16" t="n">
        <f aca="false">'[1]12 Sec EQ &amp; fof sales loc. cur'!E17</f>
        <v>0</v>
      </c>
      <c r="F17" s="16" t="n">
        <f aca="false">'[1]12 Sec EQ &amp; fof sales loc. cur'!F17</f>
        <v>0</v>
      </c>
      <c r="G17" s="49" t="n">
        <f aca="false">'[1]12 Sec EQ &amp; fof sales loc. cur'!G17</f>
        <v>0</v>
      </c>
      <c r="H17" s="16" t="n">
        <f aca="false">'[1]12 Sec EQ &amp; fof sales loc. cur'!H17</f>
        <v>0</v>
      </c>
      <c r="I17" s="16" t="n">
        <f aca="false">'[1]12 Sec EQ &amp; fof sales loc. cur'!I17</f>
        <v>0</v>
      </c>
      <c r="J17" s="16" t="n">
        <f aca="false">'[1]12 Sec EQ &amp; fof sales loc. cur'!J17</f>
        <v>0</v>
      </c>
      <c r="K17" s="16" t="n">
        <f aca="false">'[1]12 Sec EQ &amp; fof sales loc. cur'!K17</f>
        <v>0</v>
      </c>
      <c r="L17" s="49" t="n">
        <f aca="false">'[1]12 Sec EQ &amp; fof sales loc. cur'!L17</f>
        <v>0</v>
      </c>
      <c r="M17" s="16" t="n">
        <f aca="false">'[1]12 Sec EQ &amp; fof sales loc. cur'!M17</f>
        <v>-0.088</v>
      </c>
      <c r="N17" s="16" t="n">
        <f aca="false">'[1]12 Sec EQ &amp; fof sales loc. cur'!N17</f>
        <v>2.435</v>
      </c>
      <c r="O17" s="16" t="n">
        <f aca="false">'[1]12 Sec EQ &amp; fof sales loc. cur'!O17</f>
        <v>-1.799</v>
      </c>
      <c r="P17" s="15" t="n">
        <f aca="false">'[1]12 Sec EQ &amp; fof sales loc. cur'!P17</f>
        <v>-0.724</v>
      </c>
      <c r="R17" s="23"/>
    </row>
    <row r="18" customFormat="false" ht="21.95" hidden="false" customHeight="true" outlineLevel="0" collapsed="false">
      <c r="A18" s="112" t="s">
        <v>56</v>
      </c>
      <c r="B18" s="49" t="n">
        <f aca="false">'[1]12 Sec EQ &amp; fof sales loc. cur'!B18</f>
        <v>0</v>
      </c>
      <c r="C18" s="16" t="n">
        <f aca="false">'[1]12 Sec EQ &amp; fof sales loc. cur'!C18</f>
        <v>0</v>
      </c>
      <c r="D18" s="16" t="n">
        <f aca="false">'[1]12 Sec EQ &amp; fof sales loc. cur'!D18</f>
        <v>0</v>
      </c>
      <c r="E18" s="16" t="n">
        <f aca="false">'[1]12 Sec EQ &amp; fof sales loc. cur'!E18</f>
        <v>0</v>
      </c>
      <c r="F18" s="16" t="n">
        <f aca="false">'[1]12 Sec EQ &amp; fof sales loc. cur'!F18</f>
        <v>0</v>
      </c>
      <c r="G18" s="49" t="n">
        <f aca="false">'[1]12 Sec EQ &amp; fof sales loc. cur'!G18</f>
        <v>0</v>
      </c>
      <c r="H18" s="16" t="n">
        <f aca="false">'[1]12 Sec EQ &amp; fof sales loc. cur'!H18</f>
        <v>0</v>
      </c>
      <c r="I18" s="16" t="n">
        <f aca="false">'[1]12 Sec EQ &amp; fof sales loc. cur'!I18</f>
        <v>0</v>
      </c>
      <c r="J18" s="16" t="n">
        <f aca="false">'[1]12 Sec EQ &amp; fof sales loc. cur'!J18</f>
        <v>0</v>
      </c>
      <c r="K18" s="16" t="n">
        <f aca="false">'[1]12 Sec EQ &amp; fof sales loc. cur'!K18</f>
        <v>0</v>
      </c>
      <c r="L18" s="49" t="n">
        <f aca="false">'[1]12 Sec EQ &amp; fof sales loc. cur'!L18</f>
        <v>15.544</v>
      </c>
      <c r="M18" s="16" t="n">
        <f aca="false">'[1]12 Sec EQ &amp; fof sales loc. cur'!M18</f>
        <v>-1588.628</v>
      </c>
      <c r="N18" s="16" t="n">
        <f aca="false">'[1]12 Sec EQ &amp; fof sales loc. cur'!N18</f>
        <v>3035.346</v>
      </c>
      <c r="O18" s="16" t="n">
        <f aca="false">'[1]12 Sec EQ &amp; fof sales loc. cur'!O18</f>
        <v>601.691</v>
      </c>
      <c r="P18" s="15" t="n">
        <f aca="false">'[1]12 Sec EQ &amp; fof sales loc. cur'!P18</f>
        <v>-5225.665</v>
      </c>
      <c r="R18" s="23"/>
    </row>
    <row r="19" customFormat="false" ht="21.95" hidden="false" customHeight="true" outlineLevel="0" collapsed="false">
      <c r="A19" s="112" t="s">
        <v>57</v>
      </c>
      <c r="B19" s="49" t="n">
        <f aca="false">'[1]12 Sec EQ &amp; fof sales loc. cur'!B19</f>
        <v>0</v>
      </c>
      <c r="C19" s="16" t="n">
        <f aca="false">'[1]12 Sec EQ &amp; fof sales loc. cur'!C19</f>
        <v>0</v>
      </c>
      <c r="D19" s="16" t="n">
        <f aca="false">'[1]12 Sec EQ &amp; fof sales loc. cur'!D19</f>
        <v>0</v>
      </c>
      <c r="E19" s="16" t="n">
        <f aca="false">'[1]12 Sec EQ &amp; fof sales loc. cur'!E19</f>
        <v>0</v>
      </c>
      <c r="F19" s="16" t="n">
        <f aca="false">'[1]12 Sec EQ &amp; fof sales loc. cur'!F19</f>
        <v>0</v>
      </c>
      <c r="G19" s="49" t="n">
        <f aca="false">'[1]12 Sec EQ &amp; fof sales loc. cur'!G19</f>
        <v>0</v>
      </c>
      <c r="H19" s="16" t="n">
        <f aca="false">'[1]12 Sec EQ &amp; fof sales loc. cur'!H19</f>
        <v>0</v>
      </c>
      <c r="I19" s="16" t="n">
        <f aca="false">'[1]12 Sec EQ &amp; fof sales loc. cur'!I19</f>
        <v>0</v>
      </c>
      <c r="J19" s="16" t="n">
        <f aca="false">'[1]12 Sec EQ &amp; fof sales loc. cur'!J19</f>
        <v>0</v>
      </c>
      <c r="K19" s="16" t="n">
        <f aca="false">'[1]12 Sec EQ &amp; fof sales loc. cur'!K19</f>
        <v>0</v>
      </c>
      <c r="L19" s="49" t="n">
        <f aca="false">'[1]12 Sec EQ &amp; fof sales loc. cur'!L19</f>
        <v>0</v>
      </c>
      <c r="M19" s="16" t="n">
        <f aca="false">'[1]12 Sec EQ &amp; fof sales loc. cur'!M19</f>
        <v>0</v>
      </c>
      <c r="N19" s="16" t="n">
        <f aca="false">'[1]12 Sec EQ &amp; fof sales loc. cur'!N19</f>
        <v>0</v>
      </c>
      <c r="O19" s="16" t="n">
        <f aca="false">'[1]12 Sec EQ &amp; fof sales loc. cur'!O19</f>
        <v>0</v>
      </c>
      <c r="P19" s="15" t="n">
        <f aca="false">'[1]12 Sec EQ &amp; fof sales loc. cur'!P19</f>
        <v>0</v>
      </c>
      <c r="R19" s="23"/>
    </row>
    <row r="20" customFormat="false" ht="21.95" hidden="false" customHeight="true" outlineLevel="0" collapsed="false">
      <c r="A20" s="112" t="s">
        <v>58</v>
      </c>
      <c r="B20" s="49" t="n">
        <f aca="false">'[1]12 Sec EQ &amp; fof sales loc. cur'!B20</f>
        <v>21.99</v>
      </c>
      <c r="C20" s="16" t="n">
        <f aca="false">'[1]12 Sec EQ &amp; fof sales loc. cur'!C20</f>
        <v>0</v>
      </c>
      <c r="D20" s="16" t="n">
        <f aca="false">'[1]12 Sec EQ &amp; fof sales loc. cur'!D20</f>
        <v>0</v>
      </c>
      <c r="E20" s="16" t="n">
        <f aca="false">'[1]12 Sec EQ &amp; fof sales loc. cur'!E20</f>
        <v>0</v>
      </c>
      <c r="F20" s="16" t="n">
        <f aca="false">'[1]12 Sec EQ &amp; fof sales loc. cur'!F20</f>
        <v>0</v>
      </c>
      <c r="G20" s="49" t="n">
        <f aca="false">'[1]12 Sec EQ &amp; fof sales loc. cur'!G20</f>
        <v>20.415</v>
      </c>
      <c r="H20" s="16" t="n">
        <f aca="false">'[1]12 Sec EQ &amp; fof sales loc. cur'!H20</f>
        <v>0</v>
      </c>
      <c r="I20" s="16" t="n">
        <f aca="false">'[1]12 Sec EQ &amp; fof sales loc. cur'!I20</f>
        <v>0</v>
      </c>
      <c r="J20" s="16" t="n">
        <f aca="false">'[1]12 Sec EQ &amp; fof sales loc. cur'!J20</f>
        <v>0</v>
      </c>
      <c r="K20" s="16" t="n">
        <f aca="false">'[1]12 Sec EQ &amp; fof sales loc. cur'!K20</f>
        <v>0</v>
      </c>
      <c r="L20" s="49" t="n">
        <f aca="false">'[1]12 Sec EQ &amp; fof sales loc. cur'!L20</f>
        <v>1.575</v>
      </c>
      <c r="M20" s="16" t="n">
        <f aca="false">'[1]12 Sec EQ &amp; fof sales loc. cur'!M20</f>
        <v>0</v>
      </c>
      <c r="N20" s="16" t="n">
        <f aca="false">'[1]12 Sec EQ &amp; fof sales loc. cur'!N20</f>
        <v>0</v>
      </c>
      <c r="O20" s="16" t="n">
        <f aca="false">'[1]12 Sec EQ &amp; fof sales loc. cur'!O20</f>
        <v>0</v>
      </c>
      <c r="P20" s="15" t="n">
        <f aca="false">'[1]12 Sec EQ &amp; fof sales loc. cur'!P20</f>
        <v>0</v>
      </c>
      <c r="R20" s="23"/>
    </row>
    <row r="21" customFormat="false" ht="21.95" hidden="false" customHeight="true" outlineLevel="0" collapsed="false">
      <c r="A21" s="112" t="s">
        <v>59</v>
      </c>
      <c r="B21" s="49" t="n">
        <f aca="false">'[1]12 Sec EQ &amp; fof sales loc. cur'!B21</f>
        <v>37.758</v>
      </c>
      <c r="C21" s="16" t="n">
        <f aca="false">'[1]12 Sec EQ &amp; fof sales loc. cur'!C21</f>
        <v>51.62</v>
      </c>
      <c r="D21" s="16" t="n">
        <f aca="false">'[1]12 Sec EQ &amp; fof sales loc. cur'!D21</f>
        <v>22.259</v>
      </c>
      <c r="E21" s="16" t="n">
        <f aca="false">'[1]12 Sec EQ &amp; fof sales loc. cur'!E21</f>
        <v>0.016</v>
      </c>
      <c r="F21" s="16" t="n">
        <f aca="false">'[1]12 Sec EQ &amp; fof sales loc. cur'!F21</f>
        <v>29.345</v>
      </c>
      <c r="G21" s="49" t="n">
        <f aca="false">'[1]12 Sec EQ &amp; fof sales loc. cur'!G21</f>
        <v>43.352</v>
      </c>
      <c r="H21" s="16" t="n">
        <f aca="false">'[1]12 Sec EQ &amp; fof sales loc. cur'!H21</f>
        <v>36.225</v>
      </c>
      <c r="I21" s="16" t="n">
        <f aca="false">'[1]12 Sec EQ &amp; fof sales loc. cur'!I21</f>
        <v>14.184</v>
      </c>
      <c r="J21" s="16" t="n">
        <f aca="false">'[1]12 Sec EQ &amp; fof sales loc. cur'!J21</f>
        <v>0.107</v>
      </c>
      <c r="K21" s="16" t="n">
        <f aca="false">'[1]12 Sec EQ &amp; fof sales loc. cur'!K21</f>
        <v>21.934</v>
      </c>
      <c r="L21" s="49" t="n">
        <f aca="false">'[1]12 Sec EQ &amp; fof sales loc. cur'!L21</f>
        <v>-5.594</v>
      </c>
      <c r="M21" s="16" t="n">
        <f aca="false">'[1]12 Sec EQ &amp; fof sales loc. cur'!M21</f>
        <v>15.394</v>
      </c>
      <c r="N21" s="16" t="n">
        <f aca="false">'[1]12 Sec EQ &amp; fof sales loc. cur'!N21</f>
        <v>8.073</v>
      </c>
      <c r="O21" s="16" t="n">
        <f aca="false">'[1]12 Sec EQ &amp; fof sales loc. cur'!O21</f>
        <v>-0.09</v>
      </c>
      <c r="P21" s="15" t="n">
        <f aca="false">'[1]12 Sec EQ &amp; fof sales loc. cur'!P21</f>
        <v>7.411</v>
      </c>
      <c r="R21" s="23"/>
    </row>
    <row r="22" customFormat="false" ht="21.95" hidden="false" customHeight="true" outlineLevel="0" collapsed="false">
      <c r="A22" s="112" t="s">
        <v>60</v>
      </c>
      <c r="B22" s="49" t="n">
        <f aca="false">'[1]12 Sec EQ &amp; fof sales loc. cur'!B22</f>
        <v>0</v>
      </c>
      <c r="C22" s="16" t="n">
        <f aca="false">'[1]12 Sec EQ &amp; fof sales loc. cur'!C22</f>
        <v>0</v>
      </c>
      <c r="D22" s="16" t="n">
        <f aca="false">'[1]12 Sec EQ &amp; fof sales loc. cur'!D22</f>
        <v>0</v>
      </c>
      <c r="E22" s="16" t="n">
        <f aca="false">'[1]12 Sec EQ &amp; fof sales loc. cur'!E22</f>
        <v>0</v>
      </c>
      <c r="F22" s="16" t="n">
        <f aca="false">'[1]12 Sec EQ &amp; fof sales loc. cur'!F22</f>
        <v>0</v>
      </c>
      <c r="G22" s="49" t="n">
        <f aca="false">'[1]12 Sec EQ &amp; fof sales loc. cur'!G22</f>
        <v>0</v>
      </c>
      <c r="H22" s="16" t="n">
        <f aca="false">'[1]12 Sec EQ &amp; fof sales loc. cur'!H22</f>
        <v>0</v>
      </c>
      <c r="I22" s="16" t="n">
        <f aca="false">'[1]12 Sec EQ &amp; fof sales loc. cur'!I22</f>
        <v>0</v>
      </c>
      <c r="J22" s="16" t="n">
        <f aca="false">'[1]12 Sec EQ &amp; fof sales loc. cur'!J22</f>
        <v>0</v>
      </c>
      <c r="K22" s="16" t="n">
        <f aca="false">'[1]12 Sec EQ &amp; fof sales loc. cur'!K22</f>
        <v>0</v>
      </c>
      <c r="L22" s="49" t="n">
        <f aca="false">'[1]12 Sec EQ &amp; fof sales loc. cur'!L22</f>
        <v>0</v>
      </c>
      <c r="M22" s="16" t="n">
        <f aca="false">'[1]12 Sec EQ &amp; fof sales loc. cur'!M22</f>
        <v>0</v>
      </c>
      <c r="N22" s="16" t="n">
        <f aca="false">'[1]12 Sec EQ &amp; fof sales loc. cur'!N22</f>
        <v>0</v>
      </c>
      <c r="O22" s="16" t="n">
        <f aca="false">'[1]12 Sec EQ &amp; fof sales loc. cur'!O22</f>
        <v>0</v>
      </c>
      <c r="P22" s="15" t="n">
        <f aca="false">'[1]12 Sec EQ &amp; fof sales loc. cur'!P22</f>
        <v>0</v>
      </c>
      <c r="R22" s="23"/>
    </row>
    <row r="23" customFormat="false" ht="21.95" hidden="false" customHeight="true" outlineLevel="0" collapsed="false">
      <c r="A23" s="112" t="s">
        <v>61</v>
      </c>
      <c r="B23" s="49" t="n">
        <f aca="false">'[1]12 Sec EQ &amp; fof sales loc. cur'!B23</f>
        <v>0</v>
      </c>
      <c r="C23" s="16" t="n">
        <f aca="false">'[1]12 Sec EQ &amp; fof sales loc. cur'!C23</f>
        <v>0</v>
      </c>
      <c r="D23" s="16" t="n">
        <f aca="false">'[1]12 Sec EQ &amp; fof sales loc. cur'!D23</f>
        <v>0</v>
      </c>
      <c r="E23" s="16" t="n">
        <f aca="false">'[1]12 Sec EQ &amp; fof sales loc. cur'!E23</f>
        <v>0</v>
      </c>
      <c r="F23" s="16" t="n">
        <f aca="false">'[1]12 Sec EQ &amp; fof sales loc. cur'!F23</f>
        <v>0</v>
      </c>
      <c r="G23" s="49" t="n">
        <f aca="false">'[1]12 Sec EQ &amp; fof sales loc. cur'!G23</f>
        <v>0</v>
      </c>
      <c r="H23" s="16" t="n">
        <f aca="false">'[1]12 Sec EQ &amp; fof sales loc. cur'!H23</f>
        <v>0</v>
      </c>
      <c r="I23" s="16" t="n">
        <f aca="false">'[1]12 Sec EQ &amp; fof sales loc. cur'!I23</f>
        <v>0</v>
      </c>
      <c r="J23" s="16" t="n">
        <f aca="false">'[1]12 Sec EQ &amp; fof sales loc. cur'!J23</f>
        <v>0</v>
      </c>
      <c r="K23" s="16" t="n">
        <f aca="false">'[1]12 Sec EQ &amp; fof sales loc. cur'!K23</f>
        <v>0</v>
      </c>
      <c r="L23" s="49" t="n">
        <f aca="false">'[1]12 Sec EQ &amp; fof sales loc. cur'!L23</f>
        <v>0</v>
      </c>
      <c r="M23" s="16" t="n">
        <f aca="false">'[1]12 Sec EQ &amp; fof sales loc. cur'!M23</f>
        <v>0</v>
      </c>
      <c r="N23" s="16" t="n">
        <f aca="false">'[1]12 Sec EQ &amp; fof sales loc. cur'!N23</f>
        <v>0</v>
      </c>
      <c r="O23" s="16" t="n">
        <f aca="false">'[1]12 Sec EQ &amp; fof sales loc. cur'!O23</f>
        <v>0</v>
      </c>
      <c r="P23" s="15" t="n">
        <f aca="false">'[1]12 Sec EQ &amp; fof sales loc. cur'!P23</f>
        <v>0</v>
      </c>
      <c r="R23" s="23"/>
    </row>
    <row r="24" customFormat="false" ht="21.95" hidden="false" customHeight="true" outlineLevel="0" collapsed="false">
      <c r="A24" s="112" t="s">
        <v>62</v>
      </c>
      <c r="B24" s="49" t="n">
        <f aca="false">'[1]12 Sec EQ &amp; fof sales loc. cur'!B24</f>
        <v>0</v>
      </c>
      <c r="C24" s="16" t="n">
        <f aca="false">'[1]12 Sec EQ &amp; fof sales loc. cur'!C24</f>
        <v>0</v>
      </c>
      <c r="D24" s="16" t="n">
        <f aca="false">'[1]12 Sec EQ &amp; fof sales loc. cur'!D24</f>
        <v>0</v>
      </c>
      <c r="E24" s="16" t="n">
        <f aca="false">'[1]12 Sec EQ &amp; fof sales loc. cur'!E24</f>
        <v>0</v>
      </c>
      <c r="F24" s="16" t="n">
        <f aca="false">'[1]12 Sec EQ &amp; fof sales loc. cur'!F24</f>
        <v>0</v>
      </c>
      <c r="G24" s="49" t="n">
        <f aca="false">'[1]12 Sec EQ &amp; fof sales loc. cur'!G24</f>
        <v>0</v>
      </c>
      <c r="H24" s="16" t="n">
        <f aca="false">'[1]12 Sec EQ &amp; fof sales loc. cur'!H24</f>
        <v>0</v>
      </c>
      <c r="I24" s="16" t="n">
        <f aca="false">'[1]12 Sec EQ &amp; fof sales loc. cur'!I24</f>
        <v>0</v>
      </c>
      <c r="J24" s="16" t="n">
        <f aca="false">'[1]12 Sec EQ &amp; fof sales loc. cur'!J24</f>
        <v>0</v>
      </c>
      <c r="K24" s="16" t="n">
        <f aca="false">'[1]12 Sec EQ &amp; fof sales loc. cur'!K24</f>
        <v>0</v>
      </c>
      <c r="L24" s="49" t="n">
        <f aca="false">'[1]12 Sec EQ &amp; fof sales loc. cur'!L24</f>
        <v>0</v>
      </c>
      <c r="M24" s="16" t="n">
        <f aca="false">'[1]12 Sec EQ &amp; fof sales loc. cur'!M24</f>
        <v>0</v>
      </c>
      <c r="N24" s="16" t="n">
        <f aca="false">'[1]12 Sec EQ &amp; fof sales loc. cur'!N24</f>
        <v>0</v>
      </c>
      <c r="O24" s="16" t="n">
        <f aca="false">'[1]12 Sec EQ &amp; fof sales loc. cur'!O24</f>
        <v>0</v>
      </c>
      <c r="P24" s="15" t="n">
        <f aca="false">'[1]12 Sec EQ &amp; fof sales loc. cur'!P24</f>
        <v>0</v>
      </c>
      <c r="R24" s="23"/>
    </row>
    <row r="25" customFormat="false" ht="21.95" hidden="false" customHeight="true" outlineLevel="0" collapsed="false">
      <c r="A25" s="112" t="s">
        <v>63</v>
      </c>
      <c r="B25" s="49" t="n">
        <f aca="false">'[1]12 Sec EQ &amp; fof sales loc. cur'!B25</f>
        <v>0</v>
      </c>
      <c r="C25" s="16" t="n">
        <f aca="false">'[1]12 Sec EQ &amp; fof sales loc. cur'!C25</f>
        <v>0</v>
      </c>
      <c r="D25" s="16" t="n">
        <f aca="false">'[1]12 Sec EQ &amp; fof sales loc. cur'!D25</f>
        <v>0</v>
      </c>
      <c r="E25" s="16" t="n">
        <f aca="false">'[1]12 Sec EQ &amp; fof sales loc. cur'!E25</f>
        <v>0</v>
      </c>
      <c r="F25" s="16" t="n">
        <f aca="false">'[1]12 Sec EQ &amp; fof sales loc. cur'!F25</f>
        <v>0</v>
      </c>
      <c r="G25" s="49" t="n">
        <f aca="false">'[1]12 Sec EQ &amp; fof sales loc. cur'!G25</f>
        <v>0</v>
      </c>
      <c r="H25" s="16" t="n">
        <f aca="false">'[1]12 Sec EQ &amp; fof sales loc. cur'!H25</f>
        <v>0</v>
      </c>
      <c r="I25" s="16" t="n">
        <f aca="false">'[1]12 Sec EQ &amp; fof sales loc. cur'!I25</f>
        <v>0</v>
      </c>
      <c r="J25" s="16" t="n">
        <f aca="false">'[1]12 Sec EQ &amp; fof sales loc. cur'!J25</f>
        <v>0</v>
      </c>
      <c r="K25" s="16" t="n">
        <f aca="false">'[1]12 Sec EQ &amp; fof sales loc. cur'!K25</f>
        <v>0</v>
      </c>
      <c r="L25" s="49" t="n">
        <f aca="false">'[1]12 Sec EQ &amp; fof sales loc. cur'!L25</f>
        <v>0</v>
      </c>
      <c r="M25" s="16" t="n">
        <f aca="false">'[1]12 Sec EQ &amp; fof sales loc. cur'!M25</f>
        <v>0</v>
      </c>
      <c r="N25" s="16" t="n">
        <f aca="false">'[1]12 Sec EQ &amp; fof sales loc. cur'!N25</f>
        <v>0</v>
      </c>
      <c r="O25" s="16" t="n">
        <f aca="false">'[1]12 Sec EQ &amp; fof sales loc. cur'!O25</f>
        <v>0</v>
      </c>
      <c r="P25" s="15" t="n">
        <f aca="false">'[1]12 Sec EQ &amp; fof sales loc. cur'!P25</f>
        <v>0</v>
      </c>
      <c r="R25" s="23"/>
    </row>
    <row r="26" customFormat="false" ht="21.95" hidden="false" customHeight="true" outlineLevel="0" collapsed="false">
      <c r="A26" s="112" t="s">
        <v>64</v>
      </c>
      <c r="B26" s="49" t="n">
        <f aca="false">'[1]12 Sec EQ &amp; fof sales loc. cur'!B26</f>
        <v>2.941</v>
      </c>
      <c r="C26" s="16" t="n">
        <f aca="false">'[1]12 Sec EQ &amp; fof sales loc. cur'!C26</f>
        <v>19.968</v>
      </c>
      <c r="D26" s="16" t="n">
        <f aca="false">'[1]12 Sec EQ &amp; fof sales loc. cur'!D26</f>
        <v>0</v>
      </c>
      <c r="E26" s="16" t="n">
        <f aca="false">'[1]12 Sec EQ &amp; fof sales loc. cur'!E26</f>
        <v>0.016</v>
      </c>
      <c r="F26" s="16" t="n">
        <f aca="false">'[1]12 Sec EQ &amp; fof sales loc. cur'!F26</f>
        <v>19.952</v>
      </c>
      <c r="G26" s="49" t="n">
        <f aca="false">'[1]12 Sec EQ &amp; fof sales loc. cur'!G26</f>
        <v>3.085</v>
      </c>
      <c r="H26" s="16" t="n">
        <f aca="false">'[1]12 Sec EQ &amp; fof sales loc. cur'!H26</f>
        <v>26.67</v>
      </c>
      <c r="I26" s="16" t="n">
        <f aca="false">'[1]12 Sec EQ &amp; fof sales loc. cur'!I26</f>
        <v>0</v>
      </c>
      <c r="J26" s="16" t="n">
        <f aca="false">'[1]12 Sec EQ &amp; fof sales loc. cur'!J26</f>
        <v>0.749</v>
      </c>
      <c r="K26" s="16" t="n">
        <f aca="false">'[1]12 Sec EQ &amp; fof sales loc. cur'!K26</f>
        <v>25.921</v>
      </c>
      <c r="L26" s="49" t="n">
        <f aca="false">'[1]12 Sec EQ &amp; fof sales loc. cur'!L26</f>
        <v>-0.144</v>
      </c>
      <c r="M26" s="16" t="n">
        <f aca="false">'[1]12 Sec EQ &amp; fof sales loc. cur'!M26</f>
        <v>-6.702</v>
      </c>
      <c r="N26" s="16" t="n">
        <f aca="false">'[1]12 Sec EQ &amp; fof sales loc. cur'!N26</f>
        <v>0</v>
      </c>
      <c r="O26" s="16" t="n">
        <f aca="false">'[1]12 Sec EQ &amp; fof sales loc. cur'!O26</f>
        <v>-0.733</v>
      </c>
      <c r="P26" s="15" t="n">
        <f aca="false">'[1]12 Sec EQ &amp; fof sales loc. cur'!P26</f>
        <v>-5.969</v>
      </c>
      <c r="R26" s="23"/>
    </row>
    <row r="27" customFormat="false" ht="21.95" hidden="false" customHeight="true" outlineLevel="0" collapsed="false">
      <c r="A27" s="112" t="s">
        <v>65</v>
      </c>
      <c r="B27" s="49" t="n">
        <f aca="false">'[1]12 Sec EQ &amp; fof sales loc. cur'!B27</f>
        <v>0</v>
      </c>
      <c r="C27" s="16" t="n">
        <f aca="false">'[1]12 Sec EQ &amp; fof sales loc. cur'!C27</f>
        <v>0</v>
      </c>
      <c r="D27" s="16" t="n">
        <f aca="false">'[1]12 Sec EQ &amp; fof sales loc. cur'!D27</f>
        <v>0</v>
      </c>
      <c r="E27" s="16" t="n">
        <f aca="false">'[1]12 Sec EQ &amp; fof sales loc. cur'!E27</f>
        <v>0</v>
      </c>
      <c r="F27" s="16" t="n">
        <f aca="false">'[1]12 Sec EQ &amp; fof sales loc. cur'!F27</f>
        <v>0</v>
      </c>
      <c r="G27" s="49" t="n">
        <f aca="false">'[1]12 Sec EQ &amp; fof sales loc. cur'!G27</f>
        <v>0</v>
      </c>
      <c r="H27" s="16" t="n">
        <f aca="false">'[1]12 Sec EQ &amp; fof sales loc. cur'!H27</f>
        <v>0</v>
      </c>
      <c r="I27" s="16" t="n">
        <f aca="false">'[1]12 Sec EQ &amp; fof sales loc. cur'!I27</f>
        <v>0</v>
      </c>
      <c r="J27" s="16" t="n">
        <f aca="false">'[1]12 Sec EQ &amp; fof sales loc. cur'!J27</f>
        <v>0</v>
      </c>
      <c r="K27" s="16" t="n">
        <f aca="false">'[1]12 Sec EQ &amp; fof sales loc. cur'!K27</f>
        <v>0</v>
      </c>
      <c r="L27" s="49" t="n">
        <f aca="false">'[1]12 Sec EQ &amp; fof sales loc. cur'!L27</f>
        <v>0</v>
      </c>
      <c r="M27" s="16" t="n">
        <f aca="false">'[1]12 Sec EQ &amp; fof sales loc. cur'!M27</f>
        <v>0</v>
      </c>
      <c r="N27" s="16" t="n">
        <f aca="false">'[1]12 Sec EQ &amp; fof sales loc. cur'!N27</f>
        <v>0</v>
      </c>
      <c r="O27" s="16" t="n">
        <f aca="false">'[1]12 Sec EQ &amp; fof sales loc. cur'!O27</f>
        <v>0</v>
      </c>
      <c r="P27" s="15" t="n">
        <f aca="false">'[1]12 Sec EQ &amp; fof sales loc. cur'!P27</f>
        <v>0</v>
      </c>
      <c r="R27" s="23"/>
    </row>
    <row r="28" customFormat="false" ht="21.95" hidden="false" customHeight="true" outlineLevel="0" collapsed="false">
      <c r="A28" s="112" t="s">
        <v>66</v>
      </c>
      <c r="B28" s="49" t="n">
        <f aca="false">'[1]12 Sec EQ &amp; fof sales loc. cur'!B28</f>
        <v>0.076</v>
      </c>
      <c r="C28" s="16" t="n">
        <f aca="false">'[1]12 Sec EQ &amp; fof sales loc. cur'!C28</f>
        <v>9.902</v>
      </c>
      <c r="D28" s="16" t="n">
        <f aca="false">'[1]12 Sec EQ &amp; fof sales loc. cur'!D28</f>
        <v>1.332</v>
      </c>
      <c r="E28" s="16" t="n">
        <f aca="false">'[1]12 Sec EQ &amp; fof sales loc. cur'!E28</f>
        <v>3.687</v>
      </c>
      <c r="F28" s="16" t="n">
        <f aca="false">'[1]12 Sec EQ &amp; fof sales loc. cur'!F28</f>
        <v>4.883</v>
      </c>
      <c r="G28" s="49" t="n">
        <f aca="false">'[1]12 Sec EQ &amp; fof sales loc. cur'!G28</f>
        <v>0.557</v>
      </c>
      <c r="H28" s="16" t="n">
        <f aca="false">'[1]12 Sec EQ &amp; fof sales loc. cur'!H28</f>
        <v>11.739</v>
      </c>
      <c r="I28" s="16" t="n">
        <f aca="false">'[1]12 Sec EQ &amp; fof sales loc. cur'!I28</f>
        <v>1.713</v>
      </c>
      <c r="J28" s="16" t="n">
        <f aca="false">'[1]12 Sec EQ &amp; fof sales loc. cur'!J28</f>
        <v>3.726</v>
      </c>
      <c r="K28" s="16" t="n">
        <f aca="false">'[1]12 Sec EQ &amp; fof sales loc. cur'!K28</f>
        <v>6.3</v>
      </c>
      <c r="L28" s="49" t="n">
        <f aca="false">'[1]12 Sec EQ &amp; fof sales loc. cur'!L28</f>
        <v>-0.481</v>
      </c>
      <c r="M28" s="16" t="n">
        <f aca="false">'[1]12 Sec EQ &amp; fof sales loc. cur'!M28</f>
        <v>-1.837</v>
      </c>
      <c r="N28" s="16" t="n">
        <f aca="false">'[1]12 Sec EQ &amp; fof sales loc. cur'!N28</f>
        <v>-0.381</v>
      </c>
      <c r="O28" s="16" t="n">
        <f aca="false">'[1]12 Sec EQ &amp; fof sales loc. cur'!O28</f>
        <v>-0.039</v>
      </c>
      <c r="P28" s="15" t="n">
        <f aca="false">'[1]12 Sec EQ &amp; fof sales loc. cur'!P28</f>
        <v>-1.417</v>
      </c>
      <c r="R28" s="23"/>
    </row>
    <row r="29" customFormat="false" ht="21.95" hidden="false" customHeight="true" outlineLevel="0" collapsed="false">
      <c r="A29" s="112" t="s">
        <v>67</v>
      </c>
      <c r="B29" s="49" t="n">
        <f aca="false">'[1]12 Sec EQ &amp; fof sales loc. cur'!B29</f>
        <v>0</v>
      </c>
      <c r="C29" s="16" t="n">
        <f aca="false">'[1]12 Sec EQ &amp; fof sales loc. cur'!C29</f>
        <v>1.19</v>
      </c>
      <c r="D29" s="16" t="n">
        <f aca="false">'[1]12 Sec EQ &amp; fof sales loc. cur'!D29</f>
        <v>0</v>
      </c>
      <c r="E29" s="16" t="n">
        <f aca="false">'[1]12 Sec EQ &amp; fof sales loc. cur'!E29</f>
        <v>0</v>
      </c>
      <c r="F29" s="16" t="n">
        <f aca="false">'[1]12 Sec EQ &amp; fof sales loc. cur'!F29</f>
        <v>0</v>
      </c>
      <c r="G29" s="49" t="n">
        <f aca="false">'[1]12 Sec EQ &amp; fof sales loc. cur'!G29</f>
        <v>0</v>
      </c>
      <c r="H29" s="16" t="n">
        <f aca="false">'[1]12 Sec EQ &amp; fof sales loc. cur'!H29</f>
        <v>0.59</v>
      </c>
      <c r="I29" s="16" t="n">
        <f aca="false">'[1]12 Sec EQ &amp; fof sales loc. cur'!I29</f>
        <v>0</v>
      </c>
      <c r="J29" s="16" t="n">
        <f aca="false">'[1]12 Sec EQ &amp; fof sales loc. cur'!J29</f>
        <v>0</v>
      </c>
      <c r="K29" s="16" t="n">
        <f aca="false">'[1]12 Sec EQ &amp; fof sales loc. cur'!K29</f>
        <v>0</v>
      </c>
      <c r="L29" s="49" t="n">
        <f aca="false">'[1]12 Sec EQ &amp; fof sales loc. cur'!L29</f>
        <v>0</v>
      </c>
      <c r="M29" s="16" t="n">
        <f aca="false">'[1]12 Sec EQ &amp; fof sales loc. cur'!M29</f>
        <v>0.59</v>
      </c>
      <c r="N29" s="16" t="n">
        <f aca="false">'[1]12 Sec EQ &amp; fof sales loc. cur'!N29</f>
        <v>0</v>
      </c>
      <c r="O29" s="16" t="n">
        <f aca="false">'[1]12 Sec EQ &amp; fof sales loc. cur'!O29</f>
        <v>0</v>
      </c>
      <c r="P29" s="15" t="n">
        <f aca="false">'[1]12 Sec EQ &amp; fof sales loc. cur'!P29</f>
        <v>0</v>
      </c>
      <c r="R29" s="23"/>
    </row>
    <row r="30" customFormat="false" ht="21.95" hidden="false" customHeight="true" outlineLevel="0" collapsed="false">
      <c r="A30" s="112" t="s">
        <v>68</v>
      </c>
      <c r="B30" s="49" t="n">
        <f aca="false">'[1]12 Sec EQ &amp; fof sales loc. cur'!B30</f>
        <v>0</v>
      </c>
      <c r="C30" s="16" t="n">
        <f aca="false">'[1]12 Sec EQ &amp; fof sales loc. cur'!C30</f>
        <v>0</v>
      </c>
      <c r="D30" s="16" t="n">
        <f aca="false">'[1]12 Sec EQ &amp; fof sales loc. cur'!D30</f>
        <v>0</v>
      </c>
      <c r="E30" s="16" t="n">
        <f aca="false">'[1]12 Sec EQ &amp; fof sales loc. cur'!E30</f>
        <v>0</v>
      </c>
      <c r="F30" s="16" t="n">
        <f aca="false">'[1]12 Sec EQ &amp; fof sales loc. cur'!F30</f>
        <v>0</v>
      </c>
      <c r="G30" s="49" t="n">
        <f aca="false">'[1]12 Sec EQ &amp; fof sales loc. cur'!G30</f>
        <v>0</v>
      </c>
      <c r="H30" s="16" t="n">
        <f aca="false">'[1]12 Sec EQ &amp; fof sales loc. cur'!H30</f>
        <v>0</v>
      </c>
      <c r="I30" s="16" t="n">
        <f aca="false">'[1]12 Sec EQ &amp; fof sales loc. cur'!I30</f>
        <v>0</v>
      </c>
      <c r="J30" s="16" t="n">
        <f aca="false">'[1]12 Sec EQ &amp; fof sales loc. cur'!J30</f>
        <v>0</v>
      </c>
      <c r="K30" s="16" t="n">
        <f aca="false">'[1]12 Sec EQ &amp; fof sales loc. cur'!K30</f>
        <v>0</v>
      </c>
      <c r="L30" s="49" t="n">
        <f aca="false">'[1]12 Sec EQ &amp; fof sales loc. cur'!L30</f>
        <v>0</v>
      </c>
      <c r="M30" s="16" t="n">
        <f aca="false">'[1]12 Sec EQ &amp; fof sales loc. cur'!M30</f>
        <v>0</v>
      </c>
      <c r="N30" s="16" t="n">
        <f aca="false">'[1]12 Sec EQ &amp; fof sales loc. cur'!N30</f>
        <v>0</v>
      </c>
      <c r="O30" s="16" t="n">
        <f aca="false">'[1]12 Sec EQ &amp; fof sales loc. cur'!O30</f>
        <v>0</v>
      </c>
      <c r="P30" s="15" t="n">
        <f aca="false">'[1]12 Sec EQ &amp; fof sales loc. cur'!P30</f>
        <v>0</v>
      </c>
      <c r="R30" s="23"/>
    </row>
    <row r="31" customFormat="false" ht="21.95" hidden="false" customHeight="true" outlineLevel="0" collapsed="false">
      <c r="A31" s="112" t="s">
        <v>69</v>
      </c>
      <c r="B31" s="49" t="n">
        <f aca="false">'[1]12 Sec EQ &amp; fof sales loc. cur'!B31</f>
        <v>2687</v>
      </c>
      <c r="C31" s="16" t="n">
        <f aca="false">'[1]12 Sec EQ &amp; fof sales loc. cur'!C31</f>
        <v>4325</v>
      </c>
      <c r="D31" s="16" t="n">
        <f aca="false">'[1]12 Sec EQ &amp; fof sales loc. cur'!D31</f>
        <v>836</v>
      </c>
      <c r="E31" s="16" t="n">
        <f aca="false">'[1]12 Sec EQ &amp; fof sales loc. cur'!E31</f>
        <v>1</v>
      </c>
      <c r="F31" s="16" t="n">
        <f aca="false">'[1]12 Sec EQ &amp; fof sales loc. cur'!F31</f>
        <v>3488</v>
      </c>
      <c r="G31" s="49" t="n">
        <f aca="false">'[1]12 Sec EQ &amp; fof sales loc. cur'!G31</f>
        <v>2245</v>
      </c>
      <c r="H31" s="16" t="n">
        <f aca="false">'[1]12 Sec EQ &amp; fof sales loc. cur'!H31</f>
        <v>1275</v>
      </c>
      <c r="I31" s="16" t="n">
        <f aca="false">'[1]12 Sec EQ &amp; fof sales loc. cur'!I31</f>
        <v>347</v>
      </c>
      <c r="J31" s="16" t="n">
        <f aca="false">'[1]12 Sec EQ &amp; fof sales loc. cur'!J31</f>
        <v>3</v>
      </c>
      <c r="K31" s="16" t="n">
        <f aca="false">'[1]12 Sec EQ &amp; fof sales loc. cur'!K31</f>
        <v>925</v>
      </c>
      <c r="L31" s="49" t="n">
        <f aca="false">'[1]12 Sec EQ &amp; fof sales loc. cur'!L31</f>
        <v>442</v>
      </c>
      <c r="M31" s="16" t="n">
        <f aca="false">'[1]12 Sec EQ &amp; fof sales loc. cur'!M31</f>
        <v>3050</v>
      </c>
      <c r="N31" s="16" t="n">
        <f aca="false">'[1]12 Sec EQ &amp; fof sales loc. cur'!N31</f>
        <v>489</v>
      </c>
      <c r="O31" s="16" t="n">
        <f aca="false">'[1]12 Sec EQ &amp; fof sales loc. cur'!O31</f>
        <v>-2</v>
      </c>
      <c r="P31" s="15" t="n">
        <f aca="false">'[1]12 Sec EQ &amp; fof sales loc. cur'!P31</f>
        <v>2563</v>
      </c>
      <c r="R31" s="23"/>
    </row>
    <row r="32" customFormat="false" ht="21.95" hidden="false" customHeight="true" outlineLevel="0" collapsed="false">
      <c r="A32" s="112" t="s">
        <v>70</v>
      </c>
      <c r="B32" s="49" t="n">
        <f aca="false">'[1]12 Sec EQ &amp; fof sales loc. cur'!B32</f>
        <v>221.12</v>
      </c>
      <c r="C32" s="16" t="n">
        <f aca="false">'[1]12 Sec EQ &amp; fof sales loc. cur'!C32</f>
        <v>78.59</v>
      </c>
      <c r="D32" s="16" t="n">
        <f aca="false">'[1]12 Sec EQ &amp; fof sales loc. cur'!D32</f>
        <v>6.25</v>
      </c>
      <c r="E32" s="16" t="n">
        <f aca="false">'[1]12 Sec EQ &amp; fof sales loc. cur'!E32</f>
        <v>16.42</v>
      </c>
      <c r="F32" s="16" t="n">
        <f aca="false">'[1]12 Sec EQ &amp; fof sales loc. cur'!F32</f>
        <v>55.92</v>
      </c>
      <c r="G32" s="49" t="n">
        <f aca="false">'[1]12 Sec EQ &amp; fof sales loc. cur'!G32</f>
        <v>164.68</v>
      </c>
      <c r="H32" s="16" t="n">
        <f aca="false">'[1]12 Sec EQ &amp; fof sales loc. cur'!H32</f>
        <v>111.19</v>
      </c>
      <c r="I32" s="16" t="n">
        <f aca="false">'[1]12 Sec EQ &amp; fof sales loc. cur'!I32</f>
        <v>1.1</v>
      </c>
      <c r="J32" s="16" t="n">
        <f aca="false">'[1]12 Sec EQ &amp; fof sales loc. cur'!J32</f>
        <v>1.81</v>
      </c>
      <c r="K32" s="16" t="n">
        <f aca="false">'[1]12 Sec EQ &amp; fof sales loc. cur'!K32</f>
        <v>108.28</v>
      </c>
      <c r="L32" s="49" t="n">
        <f aca="false">'[1]12 Sec EQ &amp; fof sales loc. cur'!L32</f>
        <v>56.44</v>
      </c>
      <c r="M32" s="16" t="n">
        <f aca="false">'[1]12 Sec EQ &amp; fof sales loc. cur'!M32</f>
        <v>-32.6</v>
      </c>
      <c r="N32" s="16" t="n">
        <f aca="false">'[1]12 Sec EQ &amp; fof sales loc. cur'!N32</f>
        <v>5.14</v>
      </c>
      <c r="O32" s="16" t="n">
        <f aca="false">'[1]12 Sec EQ &amp; fof sales loc. cur'!O32</f>
        <v>14.62</v>
      </c>
      <c r="P32" s="15" t="n">
        <f aca="false">'[1]12 Sec EQ &amp; fof sales loc. cur'!P32</f>
        <v>-52.36</v>
      </c>
      <c r="R32" s="23"/>
    </row>
    <row r="33" customFormat="false" ht="21.95" hidden="false" customHeight="true" outlineLevel="0" collapsed="false">
      <c r="A33" s="112" t="s">
        <v>71</v>
      </c>
      <c r="B33" s="49" t="n">
        <f aca="false">'[1]12 Sec EQ &amp; fof sales loc. cur'!B33</f>
        <v>0</v>
      </c>
      <c r="C33" s="16" t="n">
        <f aca="false">'[1]12 Sec EQ &amp; fof sales loc. cur'!C33</f>
        <v>0</v>
      </c>
      <c r="D33" s="16" t="n">
        <f aca="false">'[1]12 Sec EQ &amp; fof sales loc. cur'!D33</f>
        <v>0</v>
      </c>
      <c r="E33" s="16" t="n">
        <f aca="false">'[1]12 Sec EQ &amp; fof sales loc. cur'!E33</f>
        <v>0</v>
      </c>
      <c r="F33" s="16" t="n">
        <f aca="false">'[1]12 Sec EQ &amp; fof sales loc. cur'!F33</f>
        <v>0</v>
      </c>
      <c r="G33" s="49" t="n">
        <f aca="false">'[1]12 Sec EQ &amp; fof sales loc. cur'!G33</f>
        <v>0</v>
      </c>
      <c r="H33" s="16" t="n">
        <f aca="false">'[1]12 Sec EQ &amp; fof sales loc. cur'!H33</f>
        <v>0</v>
      </c>
      <c r="I33" s="16" t="n">
        <f aca="false">'[1]12 Sec EQ &amp; fof sales loc. cur'!I33</f>
        <v>0</v>
      </c>
      <c r="J33" s="16" t="n">
        <f aca="false">'[1]12 Sec EQ &amp; fof sales loc. cur'!J33</f>
        <v>0</v>
      </c>
      <c r="K33" s="16" t="n">
        <f aca="false">'[1]12 Sec EQ &amp; fof sales loc. cur'!K33</f>
        <v>0</v>
      </c>
      <c r="L33" s="49" t="n">
        <f aca="false">'[1]12 Sec EQ &amp; fof sales loc. cur'!L33</f>
        <v>0</v>
      </c>
      <c r="M33" s="16" t="n">
        <f aca="false">'[1]12 Sec EQ &amp; fof sales loc. cur'!M33</f>
        <v>0.245</v>
      </c>
      <c r="N33" s="16" t="n">
        <f aca="false">'[1]12 Sec EQ &amp; fof sales loc. cur'!N33</f>
        <v>0</v>
      </c>
      <c r="O33" s="16" t="n">
        <f aca="false">'[1]12 Sec EQ &amp; fof sales loc. cur'!O33</f>
        <v>0</v>
      </c>
      <c r="P33" s="15" t="n">
        <f aca="false">'[1]12 Sec EQ &amp; fof sales loc. cur'!P33</f>
        <v>0</v>
      </c>
      <c r="R33" s="23"/>
    </row>
    <row r="34" customFormat="false" ht="21.95" hidden="false" customHeight="true" outlineLevel="0" collapsed="false">
      <c r="A34" s="113" t="s">
        <v>72</v>
      </c>
      <c r="B34" s="52" t="n">
        <f aca="false">'[1]12 Sec EQ &amp; fof sales loc. cur'!B34</f>
        <v>1359.347</v>
      </c>
      <c r="C34" s="53" t="n">
        <f aca="false">'[1]12 Sec EQ &amp; fof sales loc. cur'!C34</f>
        <v>1323.946</v>
      </c>
      <c r="D34" s="53" t="n">
        <f aca="false">'[1]12 Sec EQ &amp; fof sales loc. cur'!D34</f>
        <v>609.437</v>
      </c>
      <c r="E34" s="53" t="n">
        <f aca="false">'[1]12 Sec EQ &amp; fof sales loc. cur'!E34</f>
        <v>44.624</v>
      </c>
      <c r="F34" s="53" t="n">
        <f aca="false">'[1]12 Sec EQ &amp; fof sales loc. cur'!F34</f>
        <v>669.885</v>
      </c>
      <c r="G34" s="52" t="n">
        <f aca="false">'[1]12 Sec EQ &amp; fof sales loc. cur'!G34</f>
        <v>1000.652</v>
      </c>
      <c r="H34" s="53" t="n">
        <f aca="false">'[1]12 Sec EQ &amp; fof sales loc. cur'!H34</f>
        <v>699.261</v>
      </c>
      <c r="I34" s="53" t="n">
        <f aca="false">'[1]12 Sec EQ &amp; fof sales loc. cur'!I34</f>
        <v>175.095</v>
      </c>
      <c r="J34" s="53" t="n">
        <f aca="false">'[1]12 Sec EQ &amp; fof sales loc. cur'!J34</f>
        <v>86.299</v>
      </c>
      <c r="K34" s="53" t="n">
        <f aca="false">'[1]12 Sec EQ &amp; fof sales loc. cur'!K34</f>
        <v>437.867</v>
      </c>
      <c r="L34" s="52" t="n">
        <f aca="false">'[1]12 Sec EQ &amp; fof sales loc. cur'!L34</f>
        <v>358.694</v>
      </c>
      <c r="M34" s="53" t="n">
        <f aca="false">'[1]12 Sec EQ &amp; fof sales loc. cur'!M34</f>
        <v>624.686</v>
      </c>
      <c r="N34" s="53" t="n">
        <f aca="false">'[1]12 Sec EQ &amp; fof sales loc. cur'!N34</f>
        <v>434.342</v>
      </c>
      <c r="O34" s="53" t="n">
        <f aca="false">'[1]12 Sec EQ &amp; fof sales loc. cur'!O34</f>
        <v>-41.674</v>
      </c>
      <c r="P34" s="39" t="n">
        <f aca="false">'[1]12 Sec EQ &amp; fof sales loc. cur'!P34</f>
        <v>232.018</v>
      </c>
      <c r="R34" s="23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 t="s">
        <v>153</v>
      </c>
      <c r="H5" s="11"/>
      <c r="I5" s="11"/>
      <c r="J5" s="11"/>
      <c r="K5" s="11"/>
      <c r="L5" s="11" t="s">
        <v>154</v>
      </c>
      <c r="M5" s="11"/>
      <c r="N5" s="11"/>
      <c r="O5" s="11"/>
      <c r="P5" s="11"/>
    </row>
    <row r="6" customFormat="false" ht="12.75" hidden="false" customHeight="true" outlineLevel="0" collapsed="false">
      <c r="A6" s="9"/>
      <c r="B6" s="106" t="s">
        <v>168</v>
      </c>
      <c r="C6" s="11" t="s">
        <v>10</v>
      </c>
      <c r="D6" s="11"/>
      <c r="E6" s="11"/>
      <c r="F6" s="11"/>
      <c r="G6" s="106" t="s">
        <v>168</v>
      </c>
      <c r="H6" s="11" t="s">
        <v>10</v>
      </c>
      <c r="I6" s="11"/>
      <c r="J6" s="11"/>
      <c r="K6" s="11"/>
      <c r="L6" s="106" t="s">
        <v>168</v>
      </c>
      <c r="M6" s="11" t="s">
        <v>10</v>
      </c>
      <c r="N6" s="11"/>
      <c r="O6" s="11"/>
      <c r="P6" s="11"/>
    </row>
    <row r="7" customFormat="false" ht="12.75" hidden="false" customHeight="true" outlineLevel="0" collapsed="false">
      <c r="A7" s="9"/>
      <c r="B7" s="106"/>
      <c r="C7" s="106" t="s">
        <v>43</v>
      </c>
      <c r="D7" s="11" t="s">
        <v>169</v>
      </c>
      <c r="E7" s="11"/>
      <c r="F7" s="11"/>
      <c r="G7" s="106"/>
      <c r="H7" s="106" t="s">
        <v>43</v>
      </c>
      <c r="I7" s="11" t="s">
        <v>169</v>
      </c>
      <c r="J7" s="11"/>
      <c r="K7" s="11"/>
      <c r="L7" s="106"/>
      <c r="M7" s="106" t="s">
        <v>43</v>
      </c>
      <c r="N7" s="11" t="s">
        <v>169</v>
      </c>
      <c r="O7" s="11"/>
      <c r="P7" s="11"/>
    </row>
    <row r="8" customFormat="false" ht="38.25" hidden="false" customHeight="true" outlineLevel="0" collapsed="false">
      <c r="A8" s="9"/>
      <c r="B8" s="106"/>
      <c r="C8" s="106"/>
      <c r="D8" s="109" t="s">
        <v>84</v>
      </c>
      <c r="E8" s="110" t="s">
        <v>85</v>
      </c>
      <c r="F8" s="65" t="s">
        <v>86</v>
      </c>
      <c r="G8" s="106"/>
      <c r="H8" s="106"/>
      <c r="I8" s="109" t="s">
        <v>84</v>
      </c>
      <c r="J8" s="110" t="s">
        <v>85</v>
      </c>
      <c r="K8" s="65" t="s">
        <v>86</v>
      </c>
      <c r="L8" s="106"/>
      <c r="M8" s="106"/>
      <c r="N8" s="109" t="s">
        <v>84</v>
      </c>
      <c r="O8" s="110" t="s">
        <v>85</v>
      </c>
      <c r="P8" s="65" t="s">
        <v>86</v>
      </c>
    </row>
    <row r="9" customFormat="false" ht="21.95" hidden="false" customHeight="true" outlineLevel="0" collapsed="false">
      <c r="A9" s="112" t="s">
        <v>17</v>
      </c>
      <c r="B9" s="50" t="n">
        <f aca="false">'[1]13 Sec EQ &amp; fof sales $'!B9</f>
        <v>0</v>
      </c>
      <c r="C9" s="108" t="n">
        <f aca="false">'[1]13 Sec EQ &amp; fof sales $'!C9</f>
        <v>0</v>
      </c>
      <c r="D9" s="108" t="n">
        <f aca="false">'[1]13 Sec EQ &amp; fof sales $'!D9</f>
        <v>0</v>
      </c>
      <c r="E9" s="108" t="n">
        <f aca="false">'[1]13 Sec EQ &amp; fof sales $'!E9</f>
        <v>0</v>
      </c>
      <c r="F9" s="108" t="n">
        <f aca="false">'[1]13 Sec EQ &amp; fof sales $'!F9</f>
        <v>0</v>
      </c>
      <c r="G9" s="50" t="n">
        <f aca="false">'[1]13 Sec EQ &amp; fof sales $'!G9</f>
        <v>0</v>
      </c>
      <c r="H9" s="108" t="n">
        <f aca="false">'[1]13 Sec EQ &amp; fof sales $'!H9</f>
        <v>0</v>
      </c>
      <c r="I9" s="108" t="n">
        <f aca="false">'[1]13 Sec EQ &amp; fof sales $'!I9</f>
        <v>0</v>
      </c>
      <c r="J9" s="108" t="n">
        <f aca="false">'[1]13 Sec EQ &amp; fof sales $'!J9</f>
        <v>0</v>
      </c>
      <c r="K9" s="108" t="n">
        <f aca="false">'[1]13 Sec EQ &amp; fof sales $'!K9</f>
        <v>0</v>
      </c>
      <c r="L9" s="50" t="n">
        <f aca="false">'[1]13 Sec EQ &amp; fof sales $'!L9</f>
        <v>0</v>
      </c>
      <c r="M9" s="108" t="n">
        <f aca="false">'[1]13 Sec EQ &amp; fof sales $'!M9</f>
        <v>-27.4360146</v>
      </c>
      <c r="N9" s="108" t="n">
        <f aca="false">'[1]13 Sec EQ &amp; fof sales $'!N9</f>
        <v>61.9534445</v>
      </c>
      <c r="O9" s="108" t="n">
        <f aca="false">'[1]13 Sec EQ &amp; fof sales $'!O9</f>
        <v>11.3165336</v>
      </c>
      <c r="P9" s="51" t="n">
        <f aca="false">'[1]13 Sec EQ &amp; fof sales $'!P9</f>
        <v>-100.7059927</v>
      </c>
    </row>
    <row r="10" customFormat="false" ht="21.95" hidden="false" customHeight="true" outlineLevel="0" collapsed="false">
      <c r="A10" s="112" t="s">
        <v>18</v>
      </c>
      <c r="B10" s="49" t="n">
        <f aca="false">'[1]13 Sec EQ &amp; fof sales $'!B10</f>
        <v>0</v>
      </c>
      <c r="C10" s="16" t="n">
        <f aca="false">'[1]13 Sec EQ &amp; fof sales $'!C10</f>
        <v>0</v>
      </c>
      <c r="D10" s="16" t="n">
        <f aca="false">'[1]13 Sec EQ &amp; fof sales $'!D10</f>
        <v>0</v>
      </c>
      <c r="E10" s="16" t="n">
        <f aca="false">'[1]13 Sec EQ &amp; fof sales $'!E10</f>
        <v>0</v>
      </c>
      <c r="F10" s="16" t="n">
        <f aca="false">'[1]13 Sec EQ &amp; fof sales $'!F10</f>
        <v>0</v>
      </c>
      <c r="G10" s="49" t="n">
        <f aca="false">'[1]13 Sec EQ &amp; fof sales $'!G10</f>
        <v>0</v>
      </c>
      <c r="H10" s="16" t="n">
        <f aca="false">'[1]13 Sec EQ &amp; fof sales $'!H10</f>
        <v>0</v>
      </c>
      <c r="I10" s="16" t="n">
        <f aca="false">'[1]13 Sec EQ &amp; fof sales $'!I10</f>
        <v>0</v>
      </c>
      <c r="J10" s="16" t="n">
        <f aca="false">'[1]13 Sec EQ &amp; fof sales $'!J10</f>
        <v>0</v>
      </c>
      <c r="K10" s="16" t="n">
        <f aca="false">'[1]13 Sec EQ &amp; fof sales $'!K10</f>
        <v>0</v>
      </c>
      <c r="L10" s="49" t="n">
        <f aca="false">'[1]13 Sec EQ &amp; fof sales $'!L10</f>
        <v>0</v>
      </c>
      <c r="M10" s="16" t="n">
        <f aca="false">'[1]13 Sec EQ &amp; fof sales $'!M10</f>
        <v>0</v>
      </c>
      <c r="N10" s="16" t="n">
        <f aca="false">'[1]13 Sec EQ &amp; fof sales $'!N10</f>
        <v>0</v>
      </c>
      <c r="O10" s="16" t="n">
        <f aca="false">'[1]13 Sec EQ &amp; fof sales $'!O10</f>
        <v>0</v>
      </c>
      <c r="P10" s="15" t="n">
        <f aca="false">'[1]13 Sec EQ &amp; fof sales $'!P10</f>
        <v>0</v>
      </c>
    </row>
    <row r="11" customFormat="false" ht="21.95" hidden="false" customHeight="true" outlineLevel="0" collapsed="false">
      <c r="A11" s="112" t="s">
        <v>19</v>
      </c>
      <c r="B11" s="49" t="n">
        <f aca="false">'[1]13 Sec EQ &amp; fof sales $'!B11</f>
        <v>0.15650085146</v>
      </c>
      <c r="C11" s="16" t="n">
        <f aca="false">'[1]13 Sec EQ &amp; fof sales $'!C11</f>
        <v>0</v>
      </c>
      <c r="D11" s="16" t="n">
        <f aca="false">'[1]13 Sec EQ &amp; fof sales $'!D11</f>
        <v>0</v>
      </c>
      <c r="E11" s="16" t="n">
        <f aca="false">'[1]13 Sec EQ &amp; fof sales $'!E11</f>
        <v>0</v>
      </c>
      <c r="F11" s="16" t="n">
        <f aca="false">'[1]13 Sec EQ &amp; fof sales $'!F11</f>
        <v>0</v>
      </c>
      <c r="G11" s="49" t="n">
        <f aca="false">'[1]13 Sec EQ &amp; fof sales $'!G11</f>
        <v>0.146262478</v>
      </c>
      <c r="H11" s="16" t="n">
        <f aca="false">'[1]13 Sec EQ &amp; fof sales $'!H11</f>
        <v>0</v>
      </c>
      <c r="I11" s="16" t="n">
        <f aca="false">'[1]13 Sec EQ &amp; fof sales $'!I11</f>
        <v>0</v>
      </c>
      <c r="J11" s="16" t="n">
        <f aca="false">'[1]13 Sec EQ &amp; fof sales $'!J11</f>
        <v>0</v>
      </c>
      <c r="K11" s="16" t="n">
        <f aca="false">'[1]13 Sec EQ &amp; fof sales $'!K11</f>
        <v>0</v>
      </c>
      <c r="L11" s="49" t="n">
        <f aca="false">'[1]13 Sec EQ &amp; fof sales $'!L11</f>
        <v>0.14187460366</v>
      </c>
      <c r="M11" s="16" t="n">
        <f aca="false">'[1]13 Sec EQ &amp; fof sales $'!M11</f>
        <v>0</v>
      </c>
      <c r="N11" s="16" t="n">
        <f aca="false">'[1]13 Sec EQ &amp; fof sales $'!N11</f>
        <v>0</v>
      </c>
      <c r="O11" s="16" t="n">
        <f aca="false">'[1]13 Sec EQ &amp; fof sales $'!O11</f>
        <v>0</v>
      </c>
      <c r="P11" s="15" t="n">
        <f aca="false">'[1]13 Sec EQ &amp; fof sales $'!P11</f>
        <v>0</v>
      </c>
    </row>
    <row r="12" customFormat="false" ht="21.95" hidden="false" customHeight="true" outlineLevel="0" collapsed="false">
      <c r="A12" s="112" t="s">
        <v>20</v>
      </c>
      <c r="B12" s="49" t="n">
        <f aca="false">'[1]13 Sec EQ &amp; fof sales $'!B12</f>
        <v>4.8363558355</v>
      </c>
      <c r="C12" s="16" t="n">
        <f aca="false">'[1]13 Sec EQ &amp; fof sales $'!C12</f>
        <v>25.0556813815</v>
      </c>
      <c r="D12" s="16" t="n">
        <f aca="false">'[1]13 Sec EQ &amp; fof sales $'!D12</f>
        <v>0</v>
      </c>
      <c r="E12" s="16" t="n">
        <f aca="false">'[1]13 Sec EQ &amp; fof sales $'!E12</f>
        <v>0</v>
      </c>
      <c r="F12" s="16" t="n">
        <f aca="false">'[1]13 Sec EQ &amp; fof sales $'!F12</f>
        <v>25.0556813815</v>
      </c>
      <c r="G12" s="49" t="n">
        <f aca="false">'[1]13 Sec EQ &amp; fof sales $'!G12</f>
        <v>2.5212413842</v>
      </c>
      <c r="H12" s="16" t="n">
        <f aca="false">'[1]13 Sec EQ &amp; fof sales $'!H12</f>
        <v>54.8843551011</v>
      </c>
      <c r="I12" s="16" t="n">
        <f aca="false">'[1]13 Sec EQ &amp; fof sales $'!I12</f>
        <v>0</v>
      </c>
      <c r="J12" s="16" t="n">
        <f aca="false">'[1]13 Sec EQ &amp; fof sales $'!J12</f>
        <v>0</v>
      </c>
      <c r="K12" s="16" t="n">
        <f aca="false">'[1]13 Sec EQ &amp; fof sales $'!K12</f>
        <v>54.8843551011</v>
      </c>
      <c r="L12" s="49" t="n">
        <f aca="false">'[1]13 Sec EQ &amp; fof sales $'!L12</f>
        <v>2.3151144513</v>
      </c>
      <c r="M12" s="16" t="n">
        <f aca="false">'[1]13 Sec EQ &amp; fof sales $'!M12</f>
        <v>-29.8286737196</v>
      </c>
      <c r="N12" s="16" t="n">
        <f aca="false">'[1]13 Sec EQ &amp; fof sales $'!N12</f>
        <v>0</v>
      </c>
      <c r="O12" s="16" t="n">
        <f aca="false">'[1]13 Sec EQ &amp; fof sales $'!O12</f>
        <v>0</v>
      </c>
      <c r="P12" s="15" t="n">
        <f aca="false">'[1]13 Sec EQ &amp; fof sales $'!P12</f>
        <v>-29.8286737196</v>
      </c>
    </row>
    <row r="13" customFormat="false" ht="21.95" hidden="false" customHeight="true" outlineLevel="0" collapsed="false">
      <c r="A13" s="112" t="s">
        <v>21</v>
      </c>
      <c r="B13" s="49" t="n">
        <f aca="false">'[1]13 Sec EQ &amp; fof sales $'!B13</f>
        <v>0</v>
      </c>
      <c r="C13" s="16" t="n">
        <f aca="false">'[1]13 Sec EQ &amp; fof sales $'!C13</f>
        <v>16.55793843522</v>
      </c>
      <c r="D13" s="16" t="n">
        <f aca="false">'[1]13 Sec EQ &amp; fof sales $'!D13</f>
        <v>0</v>
      </c>
      <c r="E13" s="16" t="n">
        <f aca="false">'[1]13 Sec EQ &amp; fof sales $'!E13</f>
        <v>16.55793843522</v>
      </c>
      <c r="F13" s="16" t="n">
        <f aca="false">'[1]13 Sec EQ &amp; fof sales $'!F13</f>
        <v>0</v>
      </c>
      <c r="G13" s="49" t="n">
        <f aca="false">'[1]13 Sec EQ &amp; fof sales $'!G13</f>
        <v>0</v>
      </c>
      <c r="H13" s="16" t="n">
        <f aca="false">'[1]13 Sec EQ &amp; fof sales $'!H13</f>
        <v>4.10153765203</v>
      </c>
      <c r="I13" s="16" t="n">
        <f aca="false">'[1]13 Sec EQ &amp; fof sales $'!I13</f>
        <v>0</v>
      </c>
      <c r="J13" s="16" t="n">
        <f aca="false">'[1]13 Sec EQ &amp; fof sales $'!J13</f>
        <v>4.10153765203</v>
      </c>
      <c r="K13" s="16" t="n">
        <f aca="false">'[1]13 Sec EQ &amp; fof sales $'!K13</f>
        <v>0</v>
      </c>
      <c r="L13" s="49" t="n">
        <f aca="false">'[1]13 Sec EQ &amp; fof sales $'!L13</f>
        <v>0</v>
      </c>
      <c r="M13" s="16" t="n">
        <f aca="false">'[1]13 Sec EQ &amp; fof sales $'!M13</f>
        <v>12.45640078319</v>
      </c>
      <c r="N13" s="16" t="n">
        <f aca="false">'[1]13 Sec EQ &amp; fof sales $'!N13</f>
        <v>0</v>
      </c>
      <c r="O13" s="16" t="n">
        <f aca="false">'[1]13 Sec EQ &amp; fof sales $'!O13</f>
        <v>12.45640078319</v>
      </c>
      <c r="P13" s="15" t="n">
        <f aca="false">'[1]13 Sec EQ &amp; fof sales $'!P13</f>
        <v>0</v>
      </c>
    </row>
    <row r="14" customFormat="false" ht="21.95" hidden="false" customHeight="true" outlineLevel="0" collapsed="false">
      <c r="A14" s="112" t="s">
        <v>22</v>
      </c>
      <c r="B14" s="49" t="n">
        <f aca="false">'[1]13 Sec EQ &amp; fof sales $'!B14</f>
        <v>0</v>
      </c>
      <c r="C14" s="16" t="n">
        <f aca="false">'[1]13 Sec EQ &amp; fof sales $'!C14</f>
        <v>0</v>
      </c>
      <c r="D14" s="16" t="n">
        <f aca="false">'[1]13 Sec EQ &amp; fof sales $'!D14</f>
        <v>0</v>
      </c>
      <c r="E14" s="16" t="n">
        <f aca="false">'[1]13 Sec EQ &amp; fof sales $'!E14</f>
        <v>0</v>
      </c>
      <c r="F14" s="16" t="n">
        <f aca="false">'[1]13 Sec EQ &amp; fof sales $'!F14</f>
        <v>0</v>
      </c>
      <c r="G14" s="49" t="n">
        <f aca="false">'[1]13 Sec EQ &amp; fof sales $'!G14</f>
        <v>0</v>
      </c>
      <c r="H14" s="16" t="n">
        <f aca="false">'[1]13 Sec EQ &amp; fof sales $'!H14</f>
        <v>0</v>
      </c>
      <c r="I14" s="16" t="n">
        <f aca="false">'[1]13 Sec EQ &amp; fof sales $'!I14</f>
        <v>0</v>
      </c>
      <c r="J14" s="16" t="n">
        <f aca="false">'[1]13 Sec EQ &amp; fof sales $'!J14</f>
        <v>0</v>
      </c>
      <c r="K14" s="16" t="n">
        <f aca="false">'[1]13 Sec EQ &amp; fof sales $'!K14</f>
        <v>0</v>
      </c>
      <c r="L14" s="49" t="n">
        <f aca="false">'[1]13 Sec EQ &amp; fof sales $'!L14</f>
        <v>0</v>
      </c>
      <c r="M14" s="16" t="n">
        <f aca="false">'[1]13 Sec EQ &amp; fof sales $'!M14</f>
        <v>0</v>
      </c>
      <c r="N14" s="16" t="n">
        <f aca="false">'[1]13 Sec EQ &amp; fof sales $'!N14</f>
        <v>0</v>
      </c>
      <c r="O14" s="16" t="n">
        <f aca="false">'[1]13 Sec EQ &amp; fof sales $'!O14</f>
        <v>0</v>
      </c>
      <c r="P14" s="15" t="n">
        <f aca="false">'[1]13 Sec EQ &amp; fof sales $'!P14</f>
        <v>0</v>
      </c>
    </row>
    <row r="15" customFormat="false" ht="21.95" hidden="false" customHeight="true" outlineLevel="0" collapsed="false">
      <c r="A15" s="112" t="s">
        <v>23</v>
      </c>
      <c r="B15" s="49" t="n">
        <f aca="false">'[1]13 Sec EQ &amp; fof sales $'!B15</f>
        <v>0</v>
      </c>
      <c r="C15" s="16" t="n">
        <f aca="false">'[1]13 Sec EQ &amp; fof sales $'!C15</f>
        <v>0</v>
      </c>
      <c r="D15" s="16" t="n">
        <f aca="false">'[1]13 Sec EQ &amp; fof sales $'!D15</f>
        <v>0</v>
      </c>
      <c r="E15" s="16" t="n">
        <f aca="false">'[1]13 Sec EQ &amp; fof sales $'!E15</f>
        <v>0</v>
      </c>
      <c r="F15" s="16" t="n">
        <f aca="false">'[1]13 Sec EQ &amp; fof sales $'!F15</f>
        <v>0</v>
      </c>
      <c r="G15" s="49" t="n">
        <f aca="false">'[1]13 Sec EQ &amp; fof sales $'!G15</f>
        <v>0</v>
      </c>
      <c r="H15" s="16" t="n">
        <f aca="false">'[1]13 Sec EQ &amp; fof sales $'!H15</f>
        <v>0</v>
      </c>
      <c r="I15" s="16" t="n">
        <f aca="false">'[1]13 Sec EQ &amp; fof sales $'!I15</f>
        <v>0</v>
      </c>
      <c r="J15" s="16" t="n">
        <f aca="false">'[1]13 Sec EQ &amp; fof sales $'!J15</f>
        <v>0</v>
      </c>
      <c r="K15" s="16" t="n">
        <f aca="false">'[1]13 Sec EQ &amp; fof sales $'!K15</f>
        <v>0</v>
      </c>
      <c r="L15" s="49" t="n">
        <f aca="false">'[1]13 Sec EQ &amp; fof sales $'!L15</f>
        <v>0</v>
      </c>
      <c r="M15" s="16" t="n">
        <f aca="false">'[1]13 Sec EQ &amp; fof sales $'!M15</f>
        <v>0</v>
      </c>
      <c r="N15" s="16" t="n">
        <f aca="false">'[1]13 Sec EQ &amp; fof sales $'!N15</f>
        <v>0</v>
      </c>
      <c r="O15" s="16" t="n">
        <f aca="false">'[1]13 Sec EQ &amp; fof sales $'!O15</f>
        <v>0</v>
      </c>
      <c r="P15" s="15" t="n">
        <f aca="false">'[1]13 Sec EQ &amp; fof sales $'!P15</f>
        <v>0</v>
      </c>
    </row>
    <row r="16" customFormat="false" ht="21.95" hidden="false" customHeight="true" outlineLevel="0" collapsed="false">
      <c r="A16" s="112" t="s">
        <v>24</v>
      </c>
      <c r="B16" s="49" t="n">
        <f aca="false">'[1]13 Sec EQ &amp; fof sales $'!B16</f>
        <v>0</v>
      </c>
      <c r="C16" s="16" t="n">
        <f aca="false">'[1]13 Sec EQ &amp; fof sales $'!C16</f>
        <v>0</v>
      </c>
      <c r="D16" s="16" t="n">
        <f aca="false">'[1]13 Sec EQ &amp; fof sales $'!D16</f>
        <v>0</v>
      </c>
      <c r="E16" s="16" t="n">
        <f aca="false">'[1]13 Sec EQ &amp; fof sales $'!E16</f>
        <v>0</v>
      </c>
      <c r="F16" s="16" t="n">
        <f aca="false">'[1]13 Sec EQ &amp; fof sales $'!F16</f>
        <v>0</v>
      </c>
      <c r="G16" s="49" t="n">
        <f aca="false">'[1]13 Sec EQ &amp; fof sales $'!G16</f>
        <v>0</v>
      </c>
      <c r="H16" s="16" t="n">
        <f aca="false">'[1]13 Sec EQ &amp; fof sales $'!H16</f>
        <v>0</v>
      </c>
      <c r="I16" s="16" t="n">
        <f aca="false">'[1]13 Sec EQ &amp; fof sales $'!I16</f>
        <v>0</v>
      </c>
      <c r="J16" s="16" t="n">
        <f aca="false">'[1]13 Sec EQ &amp; fof sales $'!J16</f>
        <v>0</v>
      </c>
      <c r="K16" s="16" t="n">
        <f aca="false">'[1]13 Sec EQ &amp; fof sales $'!K16</f>
        <v>0</v>
      </c>
      <c r="L16" s="49" t="n">
        <f aca="false">'[1]13 Sec EQ &amp; fof sales $'!L16</f>
        <v>71.94409</v>
      </c>
      <c r="M16" s="16" t="n">
        <f aca="false">'[1]13 Sec EQ &amp; fof sales $'!M16</f>
        <v>0</v>
      </c>
      <c r="N16" s="16" t="n">
        <f aca="false">'[1]13 Sec EQ &amp; fof sales $'!N16</f>
        <v>0</v>
      </c>
      <c r="O16" s="16" t="n">
        <f aca="false">'[1]13 Sec EQ &amp; fof sales $'!O16</f>
        <v>0</v>
      </c>
      <c r="P16" s="15" t="n">
        <f aca="false">'[1]13 Sec EQ &amp; fof sales $'!P16</f>
        <v>0</v>
      </c>
    </row>
    <row r="17" customFormat="false" ht="21.95" hidden="false" customHeight="true" outlineLevel="0" collapsed="false">
      <c r="A17" s="112" t="s">
        <v>25</v>
      </c>
      <c r="B17" s="49" t="n">
        <f aca="false">'[1]13 Sec EQ &amp; fof sales $'!B17</f>
        <v>0</v>
      </c>
      <c r="C17" s="16" t="n">
        <f aca="false">'[1]13 Sec EQ &amp; fof sales $'!C17</f>
        <v>0</v>
      </c>
      <c r="D17" s="16" t="n">
        <f aca="false">'[1]13 Sec EQ &amp; fof sales $'!D17</f>
        <v>0</v>
      </c>
      <c r="E17" s="16" t="n">
        <f aca="false">'[1]13 Sec EQ &amp; fof sales $'!E17</f>
        <v>0</v>
      </c>
      <c r="F17" s="16" t="n">
        <f aca="false">'[1]13 Sec EQ &amp; fof sales $'!F17</f>
        <v>0</v>
      </c>
      <c r="G17" s="49" t="n">
        <f aca="false">'[1]13 Sec EQ &amp; fof sales $'!G17</f>
        <v>0</v>
      </c>
      <c r="H17" s="16" t="n">
        <f aca="false">'[1]13 Sec EQ &amp; fof sales $'!H17</f>
        <v>0</v>
      </c>
      <c r="I17" s="16" t="n">
        <f aca="false">'[1]13 Sec EQ &amp; fof sales $'!I17</f>
        <v>0</v>
      </c>
      <c r="J17" s="16" t="n">
        <f aca="false">'[1]13 Sec EQ &amp; fof sales $'!J17</f>
        <v>0</v>
      </c>
      <c r="K17" s="16" t="n">
        <f aca="false">'[1]13 Sec EQ &amp; fof sales $'!K17</f>
        <v>0</v>
      </c>
      <c r="L17" s="49" t="n">
        <f aca="false">'[1]13 Sec EQ &amp; fof sales $'!L17</f>
        <v>0</v>
      </c>
      <c r="M17" s="16" t="n">
        <f aca="false">'[1]13 Sec EQ &amp; fof sales $'!M17</f>
        <v>-0.1258664</v>
      </c>
      <c r="N17" s="16" t="n">
        <f aca="false">'[1]13 Sec EQ &amp; fof sales $'!N17</f>
        <v>3.4827805</v>
      </c>
      <c r="O17" s="16" t="n">
        <f aca="false">'[1]13 Sec EQ &amp; fof sales $'!O17</f>
        <v>-2.5731097</v>
      </c>
      <c r="P17" s="15" t="n">
        <f aca="false">'[1]13 Sec EQ &amp; fof sales $'!P17</f>
        <v>-1.0355372</v>
      </c>
    </row>
    <row r="18" customFormat="false" ht="21.95" hidden="false" customHeight="true" outlineLevel="0" collapsed="false">
      <c r="A18" s="112" t="s">
        <v>26</v>
      </c>
      <c r="B18" s="49" t="n">
        <f aca="false">'[1]13 Sec EQ &amp; fof sales $'!B18</f>
        <v>0</v>
      </c>
      <c r="C18" s="16" t="n">
        <f aca="false">'[1]13 Sec EQ &amp; fof sales $'!C18</f>
        <v>0</v>
      </c>
      <c r="D18" s="16" t="n">
        <f aca="false">'[1]13 Sec EQ &amp; fof sales $'!D18</f>
        <v>0</v>
      </c>
      <c r="E18" s="16" t="n">
        <f aca="false">'[1]13 Sec EQ &amp; fof sales $'!E18</f>
        <v>0</v>
      </c>
      <c r="F18" s="16" t="n">
        <f aca="false">'[1]13 Sec EQ &amp; fof sales $'!F18</f>
        <v>0</v>
      </c>
      <c r="G18" s="49" t="n">
        <f aca="false">'[1]13 Sec EQ &amp; fof sales $'!G18</f>
        <v>0</v>
      </c>
      <c r="H18" s="16" t="n">
        <f aca="false">'[1]13 Sec EQ &amp; fof sales $'!H18</f>
        <v>0</v>
      </c>
      <c r="I18" s="16" t="n">
        <f aca="false">'[1]13 Sec EQ &amp; fof sales $'!I18</f>
        <v>0</v>
      </c>
      <c r="J18" s="16" t="n">
        <f aca="false">'[1]13 Sec EQ &amp; fof sales $'!J18</f>
        <v>0</v>
      </c>
      <c r="K18" s="16" t="n">
        <f aca="false">'[1]13 Sec EQ &amp; fof sales $'!K18</f>
        <v>0</v>
      </c>
      <c r="L18" s="49" t="n">
        <f aca="false">'[1]13 Sec EQ &amp; fof sales $'!L18</f>
        <v>0.08192713904</v>
      </c>
      <c r="M18" s="16" t="n">
        <f aca="false">'[1]13 Sec EQ &amp; fof sales $'!M18</f>
        <v>-8.37311805448</v>
      </c>
      <c r="N18" s="16" t="n">
        <f aca="false">'[1]13 Sec EQ &amp; fof sales $'!N18</f>
        <v>15.99827674836</v>
      </c>
      <c r="O18" s="16" t="n">
        <f aca="false">'[1]13 Sec EQ &amp; fof sales $'!O18</f>
        <v>3.17130868606</v>
      </c>
      <c r="P18" s="15" t="n">
        <f aca="false">'[1]13 Sec EQ &amp; fof sales $'!P18</f>
        <v>-27.5427034889</v>
      </c>
    </row>
    <row r="19" customFormat="false" ht="21.95" hidden="false" customHeight="true" outlineLevel="0" collapsed="false">
      <c r="A19" s="112" t="s">
        <v>27</v>
      </c>
      <c r="B19" s="49" t="n">
        <f aca="false">'[1]13 Sec EQ &amp; fof sales $'!B19</f>
        <v>0</v>
      </c>
      <c r="C19" s="16" t="n">
        <f aca="false">'[1]13 Sec EQ &amp; fof sales $'!C19</f>
        <v>0</v>
      </c>
      <c r="D19" s="16" t="n">
        <f aca="false">'[1]13 Sec EQ &amp; fof sales $'!D19</f>
        <v>0</v>
      </c>
      <c r="E19" s="16" t="n">
        <f aca="false">'[1]13 Sec EQ &amp; fof sales $'!E19</f>
        <v>0</v>
      </c>
      <c r="F19" s="16" t="n">
        <f aca="false">'[1]13 Sec EQ &amp; fof sales $'!F19</f>
        <v>0</v>
      </c>
      <c r="G19" s="49" t="n">
        <f aca="false">'[1]13 Sec EQ &amp; fof sales $'!G19</f>
        <v>0</v>
      </c>
      <c r="H19" s="16" t="n">
        <f aca="false">'[1]13 Sec EQ &amp; fof sales $'!H19</f>
        <v>0</v>
      </c>
      <c r="I19" s="16" t="n">
        <f aca="false">'[1]13 Sec EQ &amp; fof sales $'!I19</f>
        <v>0</v>
      </c>
      <c r="J19" s="16" t="n">
        <f aca="false">'[1]13 Sec EQ &amp; fof sales $'!J19</f>
        <v>0</v>
      </c>
      <c r="K19" s="16" t="n">
        <f aca="false">'[1]13 Sec EQ &amp; fof sales $'!K19</f>
        <v>0</v>
      </c>
      <c r="L19" s="49" t="n">
        <f aca="false">'[1]13 Sec EQ &amp; fof sales $'!L19</f>
        <v>0</v>
      </c>
      <c r="M19" s="16" t="n">
        <f aca="false">'[1]13 Sec EQ &amp; fof sales $'!M19</f>
        <v>0</v>
      </c>
      <c r="N19" s="16" t="n">
        <f aca="false">'[1]13 Sec EQ &amp; fof sales $'!N19</f>
        <v>0</v>
      </c>
      <c r="O19" s="16" t="n">
        <f aca="false">'[1]13 Sec EQ &amp; fof sales $'!O19</f>
        <v>0</v>
      </c>
      <c r="P19" s="15" t="n">
        <f aca="false">'[1]13 Sec EQ &amp; fof sales $'!P19</f>
        <v>0</v>
      </c>
    </row>
    <row r="20" customFormat="false" ht="21.95" hidden="false" customHeight="true" outlineLevel="0" collapsed="false">
      <c r="A20" s="112" t="s">
        <v>28</v>
      </c>
      <c r="B20" s="49" t="n">
        <f aca="false">'[1]13 Sec EQ &amp; fof sales $'!B20</f>
        <v>31.452297</v>
      </c>
      <c r="C20" s="16" t="n">
        <f aca="false">'[1]13 Sec EQ &amp; fof sales $'!C20</f>
        <v>0</v>
      </c>
      <c r="D20" s="16" t="n">
        <f aca="false">'[1]13 Sec EQ &amp; fof sales $'!D20</f>
        <v>0</v>
      </c>
      <c r="E20" s="16" t="n">
        <f aca="false">'[1]13 Sec EQ &amp; fof sales $'!E20</f>
        <v>0</v>
      </c>
      <c r="F20" s="16" t="n">
        <f aca="false">'[1]13 Sec EQ &amp; fof sales $'!F20</f>
        <v>0</v>
      </c>
      <c r="G20" s="49" t="n">
        <f aca="false">'[1]13 Sec EQ &amp; fof sales $'!G20</f>
        <v>29.1995745</v>
      </c>
      <c r="H20" s="16" t="n">
        <f aca="false">'[1]13 Sec EQ &amp; fof sales $'!H20</f>
        <v>0</v>
      </c>
      <c r="I20" s="16" t="n">
        <f aca="false">'[1]13 Sec EQ &amp; fof sales $'!I20</f>
        <v>0</v>
      </c>
      <c r="J20" s="16" t="n">
        <f aca="false">'[1]13 Sec EQ &amp; fof sales $'!J20</f>
        <v>0</v>
      </c>
      <c r="K20" s="16" t="n">
        <f aca="false">'[1]13 Sec EQ &amp; fof sales $'!K20</f>
        <v>0</v>
      </c>
      <c r="L20" s="49" t="n">
        <f aca="false">'[1]13 Sec EQ &amp; fof sales $'!L20</f>
        <v>2.2527225</v>
      </c>
      <c r="M20" s="16" t="n">
        <f aca="false">'[1]13 Sec EQ &amp; fof sales $'!M20</f>
        <v>0</v>
      </c>
      <c r="N20" s="16" t="n">
        <f aca="false">'[1]13 Sec EQ &amp; fof sales $'!N20</f>
        <v>0</v>
      </c>
      <c r="O20" s="16" t="n">
        <f aca="false">'[1]13 Sec EQ &amp; fof sales $'!O20</f>
        <v>0</v>
      </c>
      <c r="P20" s="15" t="n">
        <f aca="false">'[1]13 Sec EQ &amp; fof sales $'!P20</f>
        <v>0</v>
      </c>
    </row>
    <row r="21" customFormat="false" ht="21.95" hidden="false" customHeight="true" outlineLevel="0" collapsed="false">
      <c r="A21" s="112" t="s">
        <v>29</v>
      </c>
      <c r="B21" s="49" t="n">
        <f aca="false">'[1]13 Sec EQ &amp; fof sales $'!B21</f>
        <v>35.54146040928</v>
      </c>
      <c r="C21" s="16" t="n">
        <f aca="false">'[1]13 Sec EQ &amp; fof sales $'!C21</f>
        <v>48.5897077792</v>
      </c>
      <c r="D21" s="16" t="n">
        <f aca="false">'[1]13 Sec EQ &amp; fof sales $'!D21</f>
        <v>20.95231122544</v>
      </c>
      <c r="E21" s="16" t="n">
        <f aca="false">'[1]13 Sec EQ &amp; fof sales $'!E21</f>
        <v>0.01506073856</v>
      </c>
      <c r="F21" s="16" t="n">
        <f aca="false">'[1]13 Sec EQ &amp; fof sales $'!F21</f>
        <v>27.6223358152</v>
      </c>
      <c r="G21" s="49" t="n">
        <f aca="false">'[1]13 Sec EQ &amp; fof sales $'!G21</f>
        <v>40.80707112832</v>
      </c>
      <c r="H21" s="16" t="n">
        <f aca="false">'[1]13 Sec EQ &amp; fof sales $'!H21</f>
        <v>34.098453396</v>
      </c>
      <c r="I21" s="16" t="n">
        <f aca="false">'[1]13 Sec EQ &amp; fof sales $'!I21</f>
        <v>13.35134473344</v>
      </c>
      <c r="J21" s="16" t="n">
        <f aca="false">'[1]13 Sec EQ &amp; fof sales $'!J21</f>
        <v>0.10071868912</v>
      </c>
      <c r="K21" s="16" t="n">
        <f aca="false">'[1]13 Sec EQ &amp; fof sales $'!K21</f>
        <v>20.64638997344</v>
      </c>
      <c r="L21" s="49" t="n">
        <f aca="false">'[1]13 Sec EQ &amp; fof sales $'!L21</f>
        <v>-5.26561071904</v>
      </c>
      <c r="M21" s="16" t="n">
        <f aca="false">'[1]13 Sec EQ &amp; fof sales $'!M21</f>
        <v>14.49031308704</v>
      </c>
      <c r="N21" s="16" t="n">
        <f aca="false">'[1]13 Sec EQ &amp; fof sales $'!N21</f>
        <v>7.59908389968</v>
      </c>
      <c r="O21" s="16" t="n">
        <f aca="false">'[1]13 Sec EQ &amp; fof sales $'!O21</f>
        <v>-0.0847166544</v>
      </c>
      <c r="P21" s="15" t="n">
        <f aca="false">'[1]13 Sec EQ &amp; fof sales $'!P21</f>
        <v>6.97594584176</v>
      </c>
    </row>
    <row r="22" customFormat="false" ht="21.95" hidden="false" customHeight="true" outlineLevel="0" collapsed="false">
      <c r="A22" s="112" t="s">
        <v>30</v>
      </c>
      <c r="B22" s="49" t="n">
        <f aca="false">'[1]13 Sec EQ &amp; fof sales $'!B22</f>
        <v>0</v>
      </c>
      <c r="C22" s="16" t="n">
        <f aca="false">'[1]13 Sec EQ &amp; fof sales $'!C22</f>
        <v>0</v>
      </c>
      <c r="D22" s="16" t="n">
        <f aca="false">'[1]13 Sec EQ &amp; fof sales $'!D22</f>
        <v>0</v>
      </c>
      <c r="E22" s="16" t="n">
        <f aca="false">'[1]13 Sec EQ &amp; fof sales $'!E22</f>
        <v>0</v>
      </c>
      <c r="F22" s="16" t="n">
        <f aca="false">'[1]13 Sec EQ &amp; fof sales $'!F22</f>
        <v>0</v>
      </c>
      <c r="G22" s="49" t="n">
        <f aca="false">'[1]13 Sec EQ &amp; fof sales $'!G22</f>
        <v>0</v>
      </c>
      <c r="H22" s="16" t="n">
        <f aca="false">'[1]13 Sec EQ &amp; fof sales $'!H22</f>
        <v>0</v>
      </c>
      <c r="I22" s="16" t="n">
        <f aca="false">'[1]13 Sec EQ &amp; fof sales $'!I22</f>
        <v>0</v>
      </c>
      <c r="J22" s="16" t="n">
        <f aca="false">'[1]13 Sec EQ &amp; fof sales $'!J22</f>
        <v>0</v>
      </c>
      <c r="K22" s="16" t="n">
        <f aca="false">'[1]13 Sec EQ &amp; fof sales $'!K22</f>
        <v>0</v>
      </c>
      <c r="L22" s="49" t="n">
        <f aca="false">'[1]13 Sec EQ &amp; fof sales $'!L22</f>
        <v>0</v>
      </c>
      <c r="M22" s="16" t="n">
        <f aca="false">'[1]13 Sec EQ &amp; fof sales $'!M22</f>
        <v>0</v>
      </c>
      <c r="N22" s="16" t="n">
        <f aca="false">'[1]13 Sec EQ &amp; fof sales $'!N22</f>
        <v>0</v>
      </c>
      <c r="O22" s="16" t="n">
        <f aca="false">'[1]13 Sec EQ &amp; fof sales $'!O22</f>
        <v>0</v>
      </c>
      <c r="P22" s="15" t="n">
        <f aca="false">'[1]13 Sec EQ &amp; fof sales $'!P22</f>
        <v>0</v>
      </c>
    </row>
    <row r="23" customFormat="false" ht="21.95" hidden="false" customHeight="true" outlineLevel="0" collapsed="false">
      <c r="A23" s="112" t="s">
        <v>31</v>
      </c>
      <c r="B23" s="49" t="n">
        <f aca="false">'[1]13 Sec EQ &amp; fof sales $'!B23</f>
        <v>0</v>
      </c>
      <c r="C23" s="16" t="n">
        <f aca="false">'[1]13 Sec EQ &amp; fof sales $'!C23</f>
        <v>0</v>
      </c>
      <c r="D23" s="16" t="n">
        <f aca="false">'[1]13 Sec EQ &amp; fof sales $'!D23</f>
        <v>0</v>
      </c>
      <c r="E23" s="16" t="n">
        <f aca="false">'[1]13 Sec EQ &amp; fof sales $'!E23</f>
        <v>0</v>
      </c>
      <c r="F23" s="16" t="n">
        <f aca="false">'[1]13 Sec EQ &amp; fof sales $'!F23</f>
        <v>0</v>
      </c>
      <c r="G23" s="49" t="n">
        <f aca="false">'[1]13 Sec EQ &amp; fof sales $'!G23</f>
        <v>0</v>
      </c>
      <c r="H23" s="16" t="n">
        <f aca="false">'[1]13 Sec EQ &amp; fof sales $'!H23</f>
        <v>0</v>
      </c>
      <c r="I23" s="16" t="n">
        <f aca="false">'[1]13 Sec EQ &amp; fof sales $'!I23</f>
        <v>0</v>
      </c>
      <c r="J23" s="16" t="n">
        <f aca="false">'[1]13 Sec EQ &amp; fof sales $'!J23</f>
        <v>0</v>
      </c>
      <c r="K23" s="16" t="n">
        <f aca="false">'[1]13 Sec EQ &amp; fof sales $'!K23</f>
        <v>0</v>
      </c>
      <c r="L23" s="49" t="n">
        <f aca="false">'[1]13 Sec EQ &amp; fof sales $'!L23</f>
        <v>0</v>
      </c>
      <c r="M23" s="16" t="n">
        <f aca="false">'[1]13 Sec EQ &amp; fof sales $'!M23</f>
        <v>0</v>
      </c>
      <c r="N23" s="16" t="n">
        <f aca="false">'[1]13 Sec EQ &amp; fof sales $'!N23</f>
        <v>0</v>
      </c>
      <c r="O23" s="16" t="n">
        <f aca="false">'[1]13 Sec EQ &amp; fof sales $'!O23</f>
        <v>0</v>
      </c>
      <c r="P23" s="15" t="n">
        <f aca="false">'[1]13 Sec EQ &amp; fof sales $'!P23</f>
        <v>0</v>
      </c>
    </row>
    <row r="24" customFormat="false" ht="21.95" hidden="false" customHeight="true" outlineLevel="0" collapsed="false">
      <c r="A24" s="112" t="s">
        <v>32</v>
      </c>
      <c r="B24" s="49" t="n">
        <f aca="false">'[1]13 Sec EQ &amp; fof sales $'!B24</f>
        <v>0</v>
      </c>
      <c r="C24" s="16" t="n">
        <f aca="false">'[1]13 Sec EQ &amp; fof sales $'!C24</f>
        <v>0</v>
      </c>
      <c r="D24" s="16" t="n">
        <f aca="false">'[1]13 Sec EQ &amp; fof sales $'!D24</f>
        <v>0</v>
      </c>
      <c r="E24" s="16" t="n">
        <f aca="false">'[1]13 Sec EQ &amp; fof sales $'!E24</f>
        <v>0</v>
      </c>
      <c r="F24" s="16" t="n">
        <f aca="false">'[1]13 Sec EQ &amp; fof sales $'!F24</f>
        <v>0</v>
      </c>
      <c r="G24" s="49" t="n">
        <f aca="false">'[1]13 Sec EQ &amp; fof sales $'!G24</f>
        <v>0</v>
      </c>
      <c r="H24" s="16" t="n">
        <f aca="false">'[1]13 Sec EQ &amp; fof sales $'!H24</f>
        <v>0</v>
      </c>
      <c r="I24" s="16" t="n">
        <f aca="false">'[1]13 Sec EQ &amp; fof sales $'!I24</f>
        <v>0</v>
      </c>
      <c r="J24" s="16" t="n">
        <f aca="false">'[1]13 Sec EQ &amp; fof sales $'!J24</f>
        <v>0</v>
      </c>
      <c r="K24" s="16" t="n">
        <f aca="false">'[1]13 Sec EQ &amp; fof sales $'!K24</f>
        <v>0</v>
      </c>
      <c r="L24" s="49" t="n">
        <f aca="false">'[1]13 Sec EQ &amp; fof sales $'!L24</f>
        <v>0</v>
      </c>
      <c r="M24" s="16" t="n">
        <f aca="false">'[1]13 Sec EQ &amp; fof sales $'!M24</f>
        <v>0</v>
      </c>
      <c r="N24" s="16" t="n">
        <f aca="false">'[1]13 Sec EQ &amp; fof sales $'!N24</f>
        <v>0</v>
      </c>
      <c r="O24" s="16" t="n">
        <f aca="false">'[1]13 Sec EQ &amp; fof sales $'!O24</f>
        <v>0</v>
      </c>
      <c r="P24" s="15" t="n">
        <f aca="false">'[1]13 Sec EQ &amp; fof sales $'!P24</f>
        <v>0</v>
      </c>
    </row>
    <row r="25" customFormat="false" ht="21.95" hidden="false" customHeight="true" outlineLevel="0" collapsed="false">
      <c r="A25" s="112" t="s">
        <v>33</v>
      </c>
      <c r="B25" s="49" t="n">
        <f aca="false">'[1]13 Sec EQ &amp; fof sales $'!B25</f>
        <v>0</v>
      </c>
      <c r="C25" s="16" t="n">
        <f aca="false">'[1]13 Sec EQ &amp; fof sales $'!C25</f>
        <v>0</v>
      </c>
      <c r="D25" s="16" t="n">
        <f aca="false">'[1]13 Sec EQ &amp; fof sales $'!D25</f>
        <v>0</v>
      </c>
      <c r="E25" s="16" t="n">
        <f aca="false">'[1]13 Sec EQ &amp; fof sales $'!E25</f>
        <v>0</v>
      </c>
      <c r="F25" s="16" t="n">
        <f aca="false">'[1]13 Sec EQ &amp; fof sales $'!F25</f>
        <v>0</v>
      </c>
      <c r="G25" s="49" t="n">
        <f aca="false">'[1]13 Sec EQ &amp; fof sales $'!G25</f>
        <v>0</v>
      </c>
      <c r="H25" s="16" t="n">
        <f aca="false">'[1]13 Sec EQ &amp; fof sales $'!H25</f>
        <v>0</v>
      </c>
      <c r="I25" s="16" t="n">
        <f aca="false">'[1]13 Sec EQ &amp; fof sales $'!I25</f>
        <v>0</v>
      </c>
      <c r="J25" s="16" t="n">
        <f aca="false">'[1]13 Sec EQ &amp; fof sales $'!J25</f>
        <v>0</v>
      </c>
      <c r="K25" s="16" t="n">
        <f aca="false">'[1]13 Sec EQ &amp; fof sales $'!K25</f>
        <v>0</v>
      </c>
      <c r="L25" s="49" t="n">
        <f aca="false">'[1]13 Sec EQ &amp; fof sales $'!L25</f>
        <v>0</v>
      </c>
      <c r="M25" s="16" t="n">
        <f aca="false">'[1]13 Sec EQ &amp; fof sales $'!M25</f>
        <v>0</v>
      </c>
      <c r="N25" s="16" t="n">
        <f aca="false">'[1]13 Sec EQ &amp; fof sales $'!N25</f>
        <v>0</v>
      </c>
      <c r="O25" s="16" t="n">
        <f aca="false">'[1]13 Sec EQ &amp; fof sales $'!O25</f>
        <v>0</v>
      </c>
      <c r="P25" s="15" t="n">
        <f aca="false">'[1]13 Sec EQ &amp; fof sales $'!P25</f>
        <v>0</v>
      </c>
    </row>
    <row r="26" customFormat="false" ht="21.95" hidden="false" customHeight="true" outlineLevel="0" collapsed="false">
      <c r="A26" s="112" t="s">
        <v>34</v>
      </c>
      <c r="B26" s="49" t="n">
        <f aca="false">'[1]13 Sec EQ &amp; fof sales $'!B26</f>
        <v>4.2065123</v>
      </c>
      <c r="C26" s="16" t="n">
        <f aca="false">'[1]13 Sec EQ &amp; fof sales $'!C26</f>
        <v>28.5602304</v>
      </c>
      <c r="D26" s="16" t="n">
        <f aca="false">'[1]13 Sec EQ &amp; fof sales $'!D26</f>
        <v>0</v>
      </c>
      <c r="E26" s="16" t="n">
        <f aca="false">'[1]13 Sec EQ &amp; fof sales $'!E26</f>
        <v>0.0228848</v>
      </c>
      <c r="F26" s="16" t="n">
        <f aca="false">'[1]13 Sec EQ &amp; fof sales $'!F26</f>
        <v>28.5373456</v>
      </c>
      <c r="G26" s="49" t="n">
        <f aca="false">'[1]13 Sec EQ &amp; fof sales $'!G26</f>
        <v>4.4124755</v>
      </c>
      <c r="H26" s="16" t="n">
        <f aca="false">'[1]13 Sec EQ &amp; fof sales $'!H26</f>
        <v>38.146101</v>
      </c>
      <c r="I26" s="16" t="n">
        <f aca="false">'[1]13 Sec EQ &amp; fof sales $'!I26</f>
        <v>0</v>
      </c>
      <c r="J26" s="16" t="n">
        <f aca="false">'[1]13 Sec EQ &amp; fof sales $'!J26</f>
        <v>1.0712947</v>
      </c>
      <c r="K26" s="16" t="n">
        <f aca="false">'[1]13 Sec EQ &amp; fof sales $'!K26</f>
        <v>37.0748063</v>
      </c>
      <c r="L26" s="49" t="n">
        <f aca="false">'[1]13 Sec EQ &amp; fof sales $'!L26</f>
        <v>-0.2059632</v>
      </c>
      <c r="M26" s="16" t="n">
        <f aca="false">'[1]13 Sec EQ &amp; fof sales $'!M26</f>
        <v>-9.5858706</v>
      </c>
      <c r="N26" s="16" t="n">
        <f aca="false">'[1]13 Sec EQ &amp; fof sales $'!N26</f>
        <v>0</v>
      </c>
      <c r="O26" s="16" t="n">
        <f aca="false">'[1]13 Sec EQ &amp; fof sales $'!O26</f>
        <v>-1.0484099</v>
      </c>
      <c r="P26" s="15" t="n">
        <f aca="false">'[1]13 Sec EQ &amp; fof sales $'!P26</f>
        <v>-8.5374607</v>
      </c>
    </row>
    <row r="27" customFormat="false" ht="21.95" hidden="false" customHeight="true" outlineLevel="0" collapsed="false">
      <c r="A27" s="112" t="s">
        <v>35</v>
      </c>
      <c r="B27" s="49" t="n">
        <f aca="false">'[1]13 Sec EQ &amp; fof sales $'!B27</f>
        <v>0</v>
      </c>
      <c r="C27" s="16" t="n">
        <f aca="false">'[1]13 Sec EQ &amp; fof sales $'!C27</f>
        <v>0</v>
      </c>
      <c r="D27" s="16" t="n">
        <f aca="false">'[1]13 Sec EQ &amp; fof sales $'!D27</f>
        <v>0</v>
      </c>
      <c r="E27" s="16" t="n">
        <f aca="false">'[1]13 Sec EQ &amp; fof sales $'!E27</f>
        <v>0</v>
      </c>
      <c r="F27" s="16" t="n">
        <f aca="false">'[1]13 Sec EQ &amp; fof sales $'!F27</f>
        <v>0</v>
      </c>
      <c r="G27" s="49" t="n">
        <f aca="false">'[1]13 Sec EQ &amp; fof sales $'!G27</f>
        <v>0</v>
      </c>
      <c r="H27" s="16" t="n">
        <f aca="false">'[1]13 Sec EQ &amp; fof sales $'!H27</f>
        <v>0</v>
      </c>
      <c r="I27" s="16" t="n">
        <f aca="false">'[1]13 Sec EQ &amp; fof sales $'!I27</f>
        <v>0</v>
      </c>
      <c r="J27" s="16" t="n">
        <f aca="false">'[1]13 Sec EQ &amp; fof sales $'!J27</f>
        <v>0</v>
      </c>
      <c r="K27" s="16" t="n">
        <f aca="false">'[1]13 Sec EQ &amp; fof sales $'!K27</f>
        <v>0</v>
      </c>
      <c r="L27" s="49" t="n">
        <f aca="false">'[1]13 Sec EQ &amp; fof sales $'!L27</f>
        <v>0</v>
      </c>
      <c r="M27" s="16" t="n">
        <f aca="false">'[1]13 Sec EQ &amp; fof sales $'!M27</f>
        <v>0</v>
      </c>
      <c r="N27" s="16" t="n">
        <f aca="false">'[1]13 Sec EQ &amp; fof sales $'!N27</f>
        <v>0</v>
      </c>
      <c r="O27" s="16" t="n">
        <f aca="false">'[1]13 Sec EQ &amp; fof sales $'!O27</f>
        <v>0</v>
      </c>
      <c r="P27" s="15" t="n">
        <f aca="false">'[1]13 Sec EQ &amp; fof sales $'!P27</f>
        <v>0</v>
      </c>
    </row>
    <row r="28" customFormat="false" ht="21.95" hidden="false" customHeight="true" outlineLevel="0" collapsed="false">
      <c r="A28" s="112" t="s">
        <v>36</v>
      </c>
      <c r="B28" s="49" t="n">
        <f aca="false">'[1]13 Sec EQ &amp; fof sales $'!B28</f>
        <v>0.1087028</v>
      </c>
      <c r="C28" s="16" t="n">
        <f aca="false">'[1]13 Sec EQ &amp; fof sales $'!C28</f>
        <v>14.1628306</v>
      </c>
      <c r="D28" s="16" t="n">
        <f aca="false">'[1]13 Sec EQ &amp; fof sales $'!D28</f>
        <v>1.9051596</v>
      </c>
      <c r="E28" s="16" t="n">
        <f aca="false">'[1]13 Sec EQ &amp; fof sales $'!E28</f>
        <v>5.2735161</v>
      </c>
      <c r="F28" s="16" t="n">
        <f aca="false">'[1]13 Sec EQ &amp; fof sales $'!F28</f>
        <v>6.9841549</v>
      </c>
      <c r="G28" s="49" t="n">
        <f aca="false">'[1]13 Sec EQ &amp; fof sales $'!G28</f>
        <v>0.7966771</v>
      </c>
      <c r="H28" s="16" t="n">
        <f aca="false">'[1]13 Sec EQ &amp; fof sales $'!H28</f>
        <v>16.7902917</v>
      </c>
      <c r="I28" s="16" t="n">
        <f aca="false">'[1]13 Sec EQ &amp; fof sales $'!I28</f>
        <v>2.4501039</v>
      </c>
      <c r="J28" s="16" t="n">
        <f aca="false">'[1]13 Sec EQ &amp; fof sales $'!J28</f>
        <v>5.3292978</v>
      </c>
      <c r="K28" s="16" t="n">
        <f aca="false">'[1]13 Sec EQ &amp; fof sales $'!K28</f>
        <v>9.01089</v>
      </c>
      <c r="L28" s="49" t="n">
        <f aca="false">'[1]13 Sec EQ &amp; fof sales $'!L28</f>
        <v>-0.6879743</v>
      </c>
      <c r="M28" s="16" t="n">
        <f aca="false">'[1]13 Sec EQ &amp; fof sales $'!M28</f>
        <v>-2.6274611</v>
      </c>
      <c r="N28" s="16" t="n">
        <f aca="false">'[1]13 Sec EQ &amp; fof sales $'!N28</f>
        <v>-0.5449443</v>
      </c>
      <c r="O28" s="16" t="n">
        <f aca="false">'[1]13 Sec EQ &amp; fof sales $'!O28</f>
        <v>-0.0557817</v>
      </c>
      <c r="P28" s="15" t="n">
        <f aca="false">'[1]13 Sec EQ &amp; fof sales $'!P28</f>
        <v>-2.0267351</v>
      </c>
    </row>
    <row r="29" customFormat="false" ht="21.95" hidden="false" customHeight="true" outlineLevel="0" collapsed="false">
      <c r="A29" s="112" t="s">
        <v>37</v>
      </c>
      <c r="B29" s="49" t="n">
        <f aca="false">'[1]13 Sec EQ &amp; fof sales $'!B29</f>
        <v>0</v>
      </c>
      <c r="C29" s="16" t="n">
        <f aca="false">'[1]13 Sec EQ &amp; fof sales $'!C29</f>
        <v>1.702057</v>
      </c>
      <c r="D29" s="16" t="n">
        <f aca="false">'[1]13 Sec EQ &amp; fof sales $'!D29</f>
        <v>0</v>
      </c>
      <c r="E29" s="16" t="n">
        <f aca="false">'[1]13 Sec EQ &amp; fof sales $'!E29</f>
        <v>0</v>
      </c>
      <c r="F29" s="16" t="n">
        <f aca="false">'[1]13 Sec EQ &amp; fof sales $'!F29</f>
        <v>0</v>
      </c>
      <c r="G29" s="49" t="n">
        <f aca="false">'[1]13 Sec EQ &amp; fof sales $'!G29</f>
        <v>0</v>
      </c>
      <c r="H29" s="16" t="n">
        <f aca="false">'[1]13 Sec EQ &amp; fof sales $'!H29</f>
        <v>0.843877</v>
      </c>
      <c r="I29" s="16" t="n">
        <f aca="false">'[1]13 Sec EQ &amp; fof sales $'!I29</f>
        <v>0</v>
      </c>
      <c r="J29" s="16" t="n">
        <f aca="false">'[1]13 Sec EQ &amp; fof sales $'!J29</f>
        <v>0</v>
      </c>
      <c r="K29" s="16" t="n">
        <f aca="false">'[1]13 Sec EQ &amp; fof sales $'!K29</f>
        <v>0</v>
      </c>
      <c r="L29" s="49" t="n">
        <f aca="false">'[1]13 Sec EQ &amp; fof sales $'!L29</f>
        <v>0</v>
      </c>
      <c r="M29" s="16" t="n">
        <f aca="false">'[1]13 Sec EQ &amp; fof sales $'!M29</f>
        <v>0.843877</v>
      </c>
      <c r="N29" s="16" t="n">
        <f aca="false">'[1]13 Sec EQ &amp; fof sales $'!N29</f>
        <v>0</v>
      </c>
      <c r="O29" s="16" t="n">
        <f aca="false">'[1]13 Sec EQ &amp; fof sales $'!O29</f>
        <v>0</v>
      </c>
      <c r="P29" s="15" t="n">
        <f aca="false">'[1]13 Sec EQ &amp; fof sales $'!P29</f>
        <v>0</v>
      </c>
    </row>
    <row r="30" customFormat="false" ht="21.95" hidden="false" customHeight="true" outlineLevel="0" collapsed="false">
      <c r="A30" s="112" t="s">
        <v>38</v>
      </c>
      <c r="B30" s="49" t="n">
        <f aca="false">'[1]13 Sec EQ &amp; fof sales $'!B30</f>
        <v>0</v>
      </c>
      <c r="C30" s="16" t="n">
        <f aca="false">'[1]13 Sec EQ &amp; fof sales $'!C30</f>
        <v>0</v>
      </c>
      <c r="D30" s="16" t="n">
        <f aca="false">'[1]13 Sec EQ &amp; fof sales $'!D30</f>
        <v>0</v>
      </c>
      <c r="E30" s="16" t="n">
        <f aca="false">'[1]13 Sec EQ &amp; fof sales $'!E30</f>
        <v>0</v>
      </c>
      <c r="F30" s="16" t="n">
        <f aca="false">'[1]13 Sec EQ &amp; fof sales $'!F30</f>
        <v>0</v>
      </c>
      <c r="G30" s="49" t="n">
        <f aca="false">'[1]13 Sec EQ &amp; fof sales $'!G30</f>
        <v>0</v>
      </c>
      <c r="H30" s="16" t="n">
        <f aca="false">'[1]13 Sec EQ &amp; fof sales $'!H30</f>
        <v>0</v>
      </c>
      <c r="I30" s="16" t="n">
        <f aca="false">'[1]13 Sec EQ &amp; fof sales $'!I30</f>
        <v>0</v>
      </c>
      <c r="J30" s="16" t="n">
        <f aca="false">'[1]13 Sec EQ &amp; fof sales $'!J30</f>
        <v>0</v>
      </c>
      <c r="K30" s="16" t="n">
        <f aca="false">'[1]13 Sec EQ &amp; fof sales $'!K30</f>
        <v>0</v>
      </c>
      <c r="L30" s="49" t="n">
        <f aca="false">'[1]13 Sec EQ &amp; fof sales $'!L30</f>
        <v>0</v>
      </c>
      <c r="M30" s="16" t="n">
        <f aca="false">'[1]13 Sec EQ &amp; fof sales $'!M30</f>
        <v>0</v>
      </c>
      <c r="N30" s="16" t="n">
        <f aca="false">'[1]13 Sec EQ &amp; fof sales $'!N30</f>
        <v>0</v>
      </c>
      <c r="O30" s="16" t="n">
        <f aca="false">'[1]13 Sec EQ &amp; fof sales $'!O30</f>
        <v>0</v>
      </c>
      <c r="P30" s="15" t="n">
        <f aca="false">'[1]13 Sec EQ &amp; fof sales $'!P30</f>
        <v>0</v>
      </c>
    </row>
    <row r="31" customFormat="false" ht="21.95" hidden="false" customHeight="true" outlineLevel="0" collapsed="false">
      <c r="A31" s="112" t="s">
        <v>39</v>
      </c>
      <c r="B31" s="49" t="n">
        <f aca="false">'[1]13 Sec EQ &amp; fof sales $'!B31</f>
        <v>368.68740798</v>
      </c>
      <c r="C31" s="16" t="n">
        <f aca="false">'[1]13 Sec EQ &amp; fof sales $'!C31</f>
        <v>593.4399105</v>
      </c>
      <c r="D31" s="16" t="n">
        <f aca="false">'[1]13 Sec EQ &amp; fof sales $'!D31</f>
        <v>114.70884744</v>
      </c>
      <c r="E31" s="16" t="n">
        <f aca="false">'[1]13 Sec EQ &amp; fof sales $'!E31</f>
        <v>0.13721154</v>
      </c>
      <c r="F31" s="16" t="n">
        <f aca="false">'[1]13 Sec EQ &amp; fof sales $'!F31</f>
        <v>478.59385152</v>
      </c>
      <c r="G31" s="49" t="n">
        <f aca="false">'[1]13 Sec EQ &amp; fof sales $'!G31</f>
        <v>308.0399073</v>
      </c>
      <c r="H31" s="16" t="n">
        <f aca="false">'[1]13 Sec EQ &amp; fof sales $'!H31</f>
        <v>174.9447135</v>
      </c>
      <c r="I31" s="16" t="n">
        <f aca="false">'[1]13 Sec EQ &amp; fof sales $'!I31</f>
        <v>47.61240438</v>
      </c>
      <c r="J31" s="16" t="n">
        <f aca="false">'[1]13 Sec EQ &amp; fof sales $'!J31</f>
        <v>0.41163462</v>
      </c>
      <c r="K31" s="16" t="n">
        <f aca="false">'[1]13 Sec EQ &amp; fof sales $'!K31</f>
        <v>126.9206745</v>
      </c>
      <c r="L31" s="49" t="n">
        <f aca="false">'[1]13 Sec EQ &amp; fof sales $'!L31</f>
        <v>60.64750068</v>
      </c>
      <c r="M31" s="16" t="n">
        <f aca="false">'[1]13 Sec EQ &amp; fof sales $'!M31</f>
        <v>418.495197</v>
      </c>
      <c r="N31" s="16" t="n">
        <f aca="false">'[1]13 Sec EQ &amp; fof sales $'!N31</f>
        <v>67.09644306</v>
      </c>
      <c r="O31" s="16" t="n">
        <f aca="false">'[1]13 Sec EQ &amp; fof sales $'!O31</f>
        <v>-0.27442308</v>
      </c>
      <c r="P31" s="15" t="n">
        <f aca="false">'[1]13 Sec EQ &amp; fof sales $'!P31</f>
        <v>351.67317702</v>
      </c>
    </row>
    <row r="32" customFormat="false" ht="21.95" hidden="false" customHeight="true" outlineLevel="0" collapsed="false">
      <c r="A32" s="112" t="s">
        <v>40</v>
      </c>
      <c r="B32" s="49" t="n">
        <f aca="false">'[1]13 Sec EQ &amp; fof sales $'!B32</f>
        <v>208.1394068992</v>
      </c>
      <c r="C32" s="16" t="n">
        <f aca="false">'[1]13 Sec EQ &amp; fof sales $'!C32</f>
        <v>73.9764652144</v>
      </c>
      <c r="D32" s="16" t="n">
        <f aca="false">'[1]13 Sec EQ &amp; fof sales $'!D32</f>
        <v>5.883101</v>
      </c>
      <c r="E32" s="16" t="n">
        <f aca="false">'[1]13 Sec EQ &amp; fof sales $'!E32</f>
        <v>15.4560829472</v>
      </c>
      <c r="F32" s="16" t="n">
        <f aca="false">'[1]13 Sec EQ &amp; fof sales $'!F32</f>
        <v>52.6372812672</v>
      </c>
      <c r="G32" s="49" t="n">
        <f aca="false">'[1]13 Sec EQ &amp; fof sales $'!G32</f>
        <v>155.0126516288</v>
      </c>
      <c r="H32" s="16" t="n">
        <f aca="false">'[1]13 Sec EQ &amp; fof sales $'!H32</f>
        <v>104.6627200304</v>
      </c>
      <c r="I32" s="16" t="n">
        <f aca="false">'[1]13 Sec EQ &amp; fof sales $'!I32</f>
        <v>1.035425776</v>
      </c>
      <c r="J32" s="16" t="n">
        <f aca="false">'[1]13 Sec EQ &amp; fof sales $'!J32</f>
        <v>1.7037460496</v>
      </c>
      <c r="K32" s="16" t="n">
        <f aca="false">'[1]13 Sec EQ &amp; fof sales $'!K32</f>
        <v>101.9235482048</v>
      </c>
      <c r="L32" s="49" t="n">
        <f aca="false">'[1]13 Sec EQ &amp; fof sales $'!L32</f>
        <v>53.1267552704</v>
      </c>
      <c r="M32" s="16" t="n">
        <f aca="false">'[1]13 Sec EQ &amp; fof sales $'!M32</f>
        <v>-30.686254816</v>
      </c>
      <c r="N32" s="16" t="n">
        <f aca="false">'[1]13 Sec EQ &amp; fof sales $'!N32</f>
        <v>4.8382622624</v>
      </c>
      <c r="O32" s="16" t="n">
        <f aca="false">'[1]13 Sec EQ &amp; fof sales $'!O32</f>
        <v>13.7617498592</v>
      </c>
      <c r="P32" s="15" t="n">
        <f aca="false">'[1]13 Sec EQ &amp; fof sales $'!P32</f>
        <v>-49.2862669376</v>
      </c>
    </row>
    <row r="33" customFormat="false" ht="21.95" hidden="false" customHeight="true" outlineLevel="0" collapsed="false">
      <c r="A33" s="112" t="s">
        <v>41</v>
      </c>
      <c r="B33" s="49" t="n">
        <f aca="false">'[1]13 Sec EQ &amp; fof sales $'!B33</f>
        <v>0</v>
      </c>
      <c r="C33" s="16" t="n">
        <f aca="false">'[1]13 Sec EQ &amp; fof sales $'!C33</f>
        <v>0</v>
      </c>
      <c r="D33" s="16" t="n">
        <f aca="false">'[1]13 Sec EQ &amp; fof sales $'!D33</f>
        <v>0</v>
      </c>
      <c r="E33" s="16" t="n">
        <f aca="false">'[1]13 Sec EQ &amp; fof sales $'!E33</f>
        <v>0</v>
      </c>
      <c r="F33" s="16" t="n">
        <f aca="false">'[1]13 Sec EQ &amp; fof sales $'!F33</f>
        <v>0</v>
      </c>
      <c r="G33" s="49" t="n">
        <f aca="false">'[1]13 Sec EQ &amp; fof sales $'!G33</f>
        <v>0</v>
      </c>
      <c r="H33" s="16" t="n">
        <f aca="false">'[1]13 Sec EQ &amp; fof sales $'!H33</f>
        <v>0</v>
      </c>
      <c r="I33" s="16" t="n">
        <f aca="false">'[1]13 Sec EQ &amp; fof sales $'!I33</f>
        <v>0</v>
      </c>
      <c r="J33" s="16" t="n">
        <f aca="false">'[1]13 Sec EQ &amp; fof sales $'!J33</f>
        <v>0</v>
      </c>
      <c r="K33" s="16" t="n">
        <f aca="false">'[1]13 Sec EQ &amp; fof sales $'!K33</f>
        <v>0</v>
      </c>
      <c r="L33" s="49" t="n">
        <f aca="false">'[1]13 Sec EQ &amp; fof sales $'!L33</f>
        <v>0</v>
      </c>
      <c r="M33" s="16" t="n">
        <f aca="false">'[1]13 Sec EQ &amp; fof sales $'!M33</f>
        <v>0.16341334135</v>
      </c>
      <c r="N33" s="16" t="n">
        <f aca="false">'[1]13 Sec EQ &amp; fof sales $'!N33</f>
        <v>0</v>
      </c>
      <c r="O33" s="16" t="n">
        <f aca="false">'[1]13 Sec EQ &amp; fof sales $'!O33</f>
        <v>0</v>
      </c>
      <c r="P33" s="15" t="n">
        <f aca="false">'[1]13 Sec EQ &amp; fof sales $'!P33</f>
        <v>0</v>
      </c>
    </row>
    <row r="34" customFormat="false" ht="21.95" hidden="false" customHeight="true" outlineLevel="0" collapsed="false">
      <c r="A34" s="113" t="s">
        <v>42</v>
      </c>
      <c r="B34" s="52" t="n">
        <f aca="false">'[1]13 Sec EQ &amp; fof sales $'!B34</f>
        <v>2230.66946410935</v>
      </c>
      <c r="C34" s="53" t="n">
        <f aca="false">'[1]13 Sec EQ &amp; fof sales $'!C34</f>
        <v>2172.5769169533</v>
      </c>
      <c r="D34" s="53" t="n">
        <f aca="false">'[1]13 Sec EQ &amp; fof sales $'!D34</f>
        <v>1000.07761535385</v>
      </c>
      <c r="E34" s="53" t="n">
        <f aca="false">'[1]13 Sec EQ &amp; fof sales $'!E34</f>
        <v>73.2273614952</v>
      </c>
      <c r="F34" s="53" t="n">
        <f aca="false">'[1]13 Sec EQ &amp; fof sales $'!F34</f>
        <v>1099.27194010425</v>
      </c>
      <c r="G34" s="52" t="n">
        <f aca="false">'[1]13 Sec EQ &amp; fof sales $'!G34</f>
        <v>1642.0559729046</v>
      </c>
      <c r="H34" s="53" t="n">
        <f aca="false">'[1]13 Sec EQ &amp; fof sales $'!H34</f>
        <v>1147.47754630905</v>
      </c>
      <c r="I34" s="53" t="n">
        <f aca="false">'[1]13 Sec EQ &amp; fof sales $'!I34</f>
        <v>287.32845242475</v>
      </c>
      <c r="J34" s="53" t="n">
        <f aca="false">'[1]13 Sec EQ &amp; fof sales $'!J34</f>
        <v>141.61545512895</v>
      </c>
      <c r="K34" s="53" t="n">
        <f aca="false">'[1]13 Sec EQ &amp; fof sales $'!K34</f>
        <v>718.53363875535</v>
      </c>
      <c r="L34" s="52" t="n">
        <f aca="false">'[1]13 Sec EQ &amp; fof sales $'!L34</f>
        <v>588.6118502187</v>
      </c>
      <c r="M34" s="53" t="n">
        <f aca="false">'[1]13 Sec EQ &amp; fof sales $'!M34</f>
        <v>1025.1010116303</v>
      </c>
      <c r="N34" s="53" t="n">
        <f aca="false">'[1]13 Sec EQ &amp; fof sales $'!N34</f>
        <v>712.7491629291</v>
      </c>
      <c r="O34" s="53" t="n">
        <f aca="false">'[1]13 Sec EQ &amp; fof sales $'!O34</f>
        <v>-68.3864526477</v>
      </c>
      <c r="P34" s="39" t="n">
        <f aca="false">'[1]13 Sec EQ &amp; fof sales $'!P34</f>
        <v>380.7383013489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 t="s">
        <v>153</v>
      </c>
      <c r="H5" s="11"/>
      <c r="I5" s="11"/>
      <c r="J5" s="11"/>
      <c r="K5" s="11"/>
      <c r="L5" s="11" t="s">
        <v>154</v>
      </c>
      <c r="M5" s="11"/>
      <c r="N5" s="11"/>
      <c r="O5" s="11"/>
      <c r="P5" s="11"/>
    </row>
    <row r="6" customFormat="false" ht="12.75" hidden="false" customHeight="true" outlineLevel="0" collapsed="false">
      <c r="A6" s="9"/>
      <c r="B6" s="106" t="s">
        <v>168</v>
      </c>
      <c r="C6" s="11" t="s">
        <v>10</v>
      </c>
      <c r="D6" s="11"/>
      <c r="E6" s="11"/>
      <c r="F6" s="11"/>
      <c r="G6" s="106" t="s">
        <v>168</v>
      </c>
      <c r="H6" s="11" t="s">
        <v>10</v>
      </c>
      <c r="I6" s="11"/>
      <c r="J6" s="11"/>
      <c r="K6" s="11"/>
      <c r="L6" s="106" t="s">
        <v>168</v>
      </c>
      <c r="M6" s="11" t="s">
        <v>10</v>
      </c>
      <c r="N6" s="11"/>
      <c r="O6" s="11"/>
      <c r="P6" s="11"/>
    </row>
    <row r="7" customFormat="false" ht="12.75" hidden="false" customHeight="true" outlineLevel="0" collapsed="false">
      <c r="A7" s="9"/>
      <c r="B7" s="106"/>
      <c r="C7" s="106" t="s">
        <v>43</v>
      </c>
      <c r="D7" s="11" t="s">
        <v>169</v>
      </c>
      <c r="E7" s="11"/>
      <c r="F7" s="11"/>
      <c r="G7" s="106"/>
      <c r="H7" s="106" t="s">
        <v>43</v>
      </c>
      <c r="I7" s="11" t="s">
        <v>169</v>
      </c>
      <c r="J7" s="11"/>
      <c r="K7" s="11"/>
      <c r="L7" s="106"/>
      <c r="M7" s="106" t="s">
        <v>43</v>
      </c>
      <c r="N7" s="11" t="s">
        <v>169</v>
      </c>
      <c r="O7" s="11"/>
      <c r="P7" s="11"/>
    </row>
    <row r="8" customFormat="false" ht="38.25" hidden="false" customHeight="true" outlineLevel="0" collapsed="false">
      <c r="A8" s="9"/>
      <c r="B8" s="106"/>
      <c r="C8" s="106"/>
      <c r="D8" s="109" t="s">
        <v>84</v>
      </c>
      <c r="E8" s="110" t="s">
        <v>85</v>
      </c>
      <c r="F8" s="65" t="s">
        <v>86</v>
      </c>
      <c r="G8" s="106"/>
      <c r="H8" s="106"/>
      <c r="I8" s="109" t="s">
        <v>84</v>
      </c>
      <c r="J8" s="110" t="s">
        <v>85</v>
      </c>
      <c r="K8" s="65" t="s">
        <v>86</v>
      </c>
      <c r="L8" s="106"/>
      <c r="M8" s="106"/>
      <c r="N8" s="109" t="s">
        <v>84</v>
      </c>
      <c r="O8" s="110" t="s">
        <v>85</v>
      </c>
      <c r="P8" s="65" t="s">
        <v>86</v>
      </c>
    </row>
    <row r="9" customFormat="false" ht="21.95" hidden="false" customHeight="true" outlineLevel="0" collapsed="false">
      <c r="A9" s="112" t="s">
        <v>17</v>
      </c>
      <c r="B9" s="50" t="n">
        <f aca="false">'[1]14 Cum sales Sec EQ &amp; fof €'!B9</f>
        <v>0</v>
      </c>
      <c r="C9" s="108" t="n">
        <f aca="false">'[1]14 Cum sales Sec EQ &amp; fof €'!C9</f>
        <v>0</v>
      </c>
      <c r="D9" s="108" t="n">
        <f aca="false">'[1]14 Cum sales Sec EQ &amp; fof €'!D9</f>
        <v>0</v>
      </c>
      <c r="E9" s="108" t="n">
        <f aca="false">'[1]14 Cum sales Sec EQ &amp; fof €'!E9</f>
        <v>0</v>
      </c>
      <c r="F9" s="108" t="n">
        <f aca="false">'[1]14 Cum sales Sec EQ &amp; fof €'!F9</f>
        <v>0</v>
      </c>
      <c r="G9" s="50" t="n">
        <f aca="false">'[1]14 Cum sales Sec EQ &amp; fof €'!G9</f>
        <v>0</v>
      </c>
      <c r="H9" s="108" t="n">
        <f aca="false">'[1]14 Cum sales Sec EQ &amp; fof €'!H9</f>
        <v>0</v>
      </c>
      <c r="I9" s="108" t="n">
        <f aca="false">'[1]14 Cum sales Sec EQ &amp; fof €'!I9</f>
        <v>0</v>
      </c>
      <c r="J9" s="108" t="n">
        <f aca="false">'[1]14 Cum sales Sec EQ &amp; fof €'!J9</f>
        <v>0</v>
      </c>
      <c r="K9" s="108" t="n">
        <f aca="false">'[1]14 Cum sales Sec EQ &amp; fof €'!K9</f>
        <v>0</v>
      </c>
      <c r="L9" s="50" t="n">
        <f aca="false">'[1]14 Cum sales Sec EQ &amp; fof €'!L9</f>
        <v>0</v>
      </c>
      <c r="M9" s="108" t="n">
        <f aca="false">'[1]14 Cum sales Sec EQ &amp; fof €'!M9</f>
        <v>-493.792</v>
      </c>
      <c r="N9" s="108" t="n">
        <f aca="false">'[1]14 Cum sales Sec EQ &amp; fof €'!N9</f>
        <v>100.853</v>
      </c>
      <c r="O9" s="108" t="n">
        <f aca="false">'[1]14 Cum sales Sec EQ &amp; fof €'!O9</f>
        <v>-59.723</v>
      </c>
      <c r="P9" s="51" t="n">
        <f aca="false">'[1]14 Cum sales Sec EQ &amp; fof €'!P9</f>
        <v>-534.922</v>
      </c>
    </row>
    <row r="10" customFormat="false" ht="21.95" hidden="false" customHeight="true" outlineLevel="0" collapsed="false">
      <c r="A10" s="112" t="s">
        <v>18</v>
      </c>
      <c r="B10" s="49" t="n">
        <f aca="false">'[1]14 Cum sales Sec EQ &amp; fof €'!B10</f>
        <v>0</v>
      </c>
      <c r="C10" s="16" t="n">
        <f aca="false">'[1]14 Cum sales Sec EQ &amp; fof €'!C10</f>
        <v>0</v>
      </c>
      <c r="D10" s="16" t="n">
        <f aca="false">'[1]14 Cum sales Sec EQ &amp; fof €'!D10</f>
        <v>0</v>
      </c>
      <c r="E10" s="16" t="n">
        <f aca="false">'[1]14 Cum sales Sec EQ &amp; fof €'!E10</f>
        <v>0</v>
      </c>
      <c r="F10" s="16" t="n">
        <f aca="false">'[1]14 Cum sales Sec EQ &amp; fof €'!F10</f>
        <v>0</v>
      </c>
      <c r="G10" s="49" t="n">
        <f aca="false">'[1]14 Cum sales Sec EQ &amp; fof €'!G10</f>
        <v>0</v>
      </c>
      <c r="H10" s="16" t="n">
        <f aca="false">'[1]14 Cum sales Sec EQ &amp; fof €'!H10</f>
        <v>0</v>
      </c>
      <c r="I10" s="16" t="n">
        <f aca="false">'[1]14 Cum sales Sec EQ &amp; fof €'!I10</f>
        <v>0</v>
      </c>
      <c r="J10" s="16" t="n">
        <f aca="false">'[1]14 Cum sales Sec EQ &amp; fof €'!J10</f>
        <v>0</v>
      </c>
      <c r="K10" s="16" t="n">
        <f aca="false">'[1]14 Cum sales Sec EQ &amp; fof €'!K10</f>
        <v>0</v>
      </c>
      <c r="L10" s="49" t="n">
        <f aca="false">'[1]14 Cum sales Sec EQ &amp; fof €'!L10</f>
        <v>0</v>
      </c>
      <c r="M10" s="16" t="n">
        <f aca="false">'[1]14 Cum sales Sec EQ &amp; fof €'!M10</f>
        <v>0</v>
      </c>
      <c r="N10" s="16" t="n">
        <f aca="false">'[1]14 Cum sales Sec EQ &amp; fof €'!N10</f>
        <v>0</v>
      </c>
      <c r="O10" s="16" t="n">
        <f aca="false">'[1]14 Cum sales Sec EQ &amp; fof €'!O10</f>
        <v>0</v>
      </c>
      <c r="P10" s="15" t="n">
        <f aca="false">'[1]14 Cum sales Sec EQ &amp; fof €'!P10</f>
        <v>0</v>
      </c>
    </row>
    <row r="11" customFormat="false" ht="21.95" hidden="false" customHeight="true" outlineLevel="0" collapsed="false">
      <c r="A11" s="112" t="s">
        <v>19</v>
      </c>
      <c r="B11" s="49" t="n">
        <f aca="false">'[1]14 Cum sales Sec EQ &amp; fof €'!B11</f>
        <v>0.3435936</v>
      </c>
      <c r="C11" s="16" t="n">
        <f aca="false">'[1]14 Cum sales Sec EQ &amp; fof €'!C11</f>
        <v>0</v>
      </c>
      <c r="D11" s="16" t="n">
        <f aca="false">'[1]14 Cum sales Sec EQ &amp; fof €'!D11</f>
        <v>0</v>
      </c>
      <c r="E11" s="16" t="n">
        <f aca="false">'[1]14 Cum sales Sec EQ &amp; fof €'!E11</f>
        <v>0</v>
      </c>
      <c r="F11" s="16" t="n">
        <f aca="false">'[1]14 Cum sales Sec EQ &amp; fof €'!F11</f>
        <v>0</v>
      </c>
      <c r="G11" s="49" t="n">
        <f aca="false">'[1]14 Cum sales Sec EQ &amp; fof €'!G11</f>
        <v>0.2541161</v>
      </c>
      <c r="H11" s="16" t="n">
        <f aca="false">'[1]14 Cum sales Sec EQ &amp; fof €'!H11</f>
        <v>0</v>
      </c>
      <c r="I11" s="16" t="n">
        <f aca="false">'[1]14 Cum sales Sec EQ &amp; fof €'!I11</f>
        <v>0</v>
      </c>
      <c r="J11" s="16" t="n">
        <f aca="false">'[1]14 Cum sales Sec EQ &amp; fof €'!J11</f>
        <v>0</v>
      </c>
      <c r="K11" s="16" t="n">
        <f aca="false">'[1]14 Cum sales Sec EQ &amp; fof €'!K11</f>
        <v>0</v>
      </c>
      <c r="L11" s="49" t="n">
        <f aca="false">'[1]14 Cum sales Sec EQ &amp; fof €'!L11</f>
        <v>0.1815115</v>
      </c>
      <c r="M11" s="16" t="n">
        <f aca="false">'[1]14 Cum sales Sec EQ &amp; fof €'!M11</f>
        <v>0</v>
      </c>
      <c r="N11" s="16" t="n">
        <f aca="false">'[1]14 Cum sales Sec EQ &amp; fof €'!N11</f>
        <v>0</v>
      </c>
      <c r="O11" s="16" t="n">
        <f aca="false">'[1]14 Cum sales Sec EQ &amp; fof €'!O11</f>
        <v>0</v>
      </c>
      <c r="P11" s="15" t="n">
        <f aca="false">'[1]14 Cum sales Sec EQ &amp; fof €'!P11</f>
        <v>0</v>
      </c>
    </row>
    <row r="12" customFormat="false" ht="21.95" hidden="false" customHeight="true" outlineLevel="0" collapsed="false">
      <c r="A12" s="112" t="s">
        <v>20</v>
      </c>
      <c r="B12" s="49" t="n">
        <f aca="false">'[1]14 Cum sales Sec EQ &amp; fof €'!B12</f>
        <v>9.178712024</v>
      </c>
      <c r="C12" s="16" t="n">
        <f aca="false">'[1]14 Cum sales Sec EQ &amp; fof €'!C12</f>
        <v>49.542479871</v>
      </c>
      <c r="D12" s="16" t="n">
        <f aca="false">'[1]14 Cum sales Sec EQ &amp; fof €'!D12</f>
        <v>0</v>
      </c>
      <c r="E12" s="16" t="n">
        <f aca="false">'[1]14 Cum sales Sec EQ &amp; fof €'!E12</f>
        <v>0</v>
      </c>
      <c r="F12" s="16" t="n">
        <f aca="false">'[1]14 Cum sales Sec EQ &amp; fof €'!F12</f>
        <v>49.542479871</v>
      </c>
      <c r="G12" s="49" t="n">
        <f aca="false">'[1]14 Cum sales Sec EQ &amp; fof €'!G12</f>
        <v>4.122158746</v>
      </c>
      <c r="H12" s="16" t="n">
        <f aca="false">'[1]14 Cum sales Sec EQ &amp; fof €'!H12</f>
        <v>144.544762502</v>
      </c>
      <c r="I12" s="16" t="n">
        <f aca="false">'[1]14 Cum sales Sec EQ &amp; fof €'!I12</f>
        <v>0</v>
      </c>
      <c r="J12" s="16" t="n">
        <f aca="false">'[1]14 Cum sales Sec EQ &amp; fof €'!J12</f>
        <v>0</v>
      </c>
      <c r="K12" s="16" t="n">
        <f aca="false">'[1]14 Cum sales Sec EQ &amp; fof €'!K12</f>
        <v>144.544762502</v>
      </c>
      <c r="L12" s="49" t="n">
        <f aca="false">'[1]14 Cum sales Sec EQ &amp; fof €'!L12</f>
        <v>5.056553278</v>
      </c>
      <c r="M12" s="16" t="n">
        <f aca="false">'[1]14 Cum sales Sec EQ &amp; fof €'!M12</f>
        <v>-95.002282631</v>
      </c>
      <c r="N12" s="16" t="n">
        <f aca="false">'[1]14 Cum sales Sec EQ &amp; fof €'!N12</f>
        <v>0</v>
      </c>
      <c r="O12" s="16" t="n">
        <f aca="false">'[1]14 Cum sales Sec EQ &amp; fof €'!O12</f>
        <v>0</v>
      </c>
      <c r="P12" s="15" t="n">
        <f aca="false">'[1]14 Cum sales Sec EQ &amp; fof €'!P12</f>
        <v>-95.002282631</v>
      </c>
    </row>
    <row r="13" customFormat="false" ht="21.95" hidden="false" customHeight="true" outlineLevel="0" collapsed="false">
      <c r="A13" s="112" t="s">
        <v>21</v>
      </c>
      <c r="B13" s="49" t="n">
        <f aca="false">'[1]14 Cum sales Sec EQ &amp; fof €'!B13</f>
        <v>0</v>
      </c>
      <c r="C13" s="16" t="n">
        <f aca="false">'[1]14 Cum sales Sec EQ &amp; fof €'!C13</f>
        <v>315.980581074</v>
      </c>
      <c r="D13" s="16" t="n">
        <f aca="false">'[1]14 Cum sales Sec EQ &amp; fof €'!D13</f>
        <v>0</v>
      </c>
      <c r="E13" s="16" t="n">
        <f aca="false">'[1]14 Cum sales Sec EQ &amp; fof €'!E13</f>
        <v>11.576549274</v>
      </c>
      <c r="F13" s="16" t="n">
        <f aca="false">'[1]14 Cum sales Sec EQ &amp; fof €'!F13</f>
        <v>304.4040318</v>
      </c>
      <c r="G13" s="49" t="n">
        <f aca="false">'[1]14 Cum sales Sec EQ &amp; fof €'!G13</f>
        <v>0</v>
      </c>
      <c r="H13" s="16" t="n">
        <f aca="false">'[1]14 Cum sales Sec EQ &amp; fof €'!H13</f>
        <v>4.252570471</v>
      </c>
      <c r="I13" s="16" t="n">
        <f aca="false">'[1]14 Cum sales Sec EQ &amp; fof €'!I13</f>
        <v>0</v>
      </c>
      <c r="J13" s="16" t="n">
        <f aca="false">'[1]14 Cum sales Sec EQ &amp; fof €'!J13</f>
        <v>2.867606551</v>
      </c>
      <c r="K13" s="16" t="n">
        <f aca="false">'[1]14 Cum sales Sec EQ &amp; fof €'!K13</f>
        <v>1.38496392</v>
      </c>
      <c r="L13" s="49" t="n">
        <f aca="false">'[1]14 Cum sales Sec EQ &amp; fof €'!L13</f>
        <v>0</v>
      </c>
      <c r="M13" s="16" t="n">
        <f aca="false">'[1]14 Cum sales Sec EQ &amp; fof €'!M13</f>
        <v>311.728010603</v>
      </c>
      <c r="N13" s="16" t="n">
        <f aca="false">'[1]14 Cum sales Sec EQ &amp; fof €'!N13</f>
        <v>0</v>
      </c>
      <c r="O13" s="16" t="n">
        <f aca="false">'[1]14 Cum sales Sec EQ &amp; fof €'!O13</f>
        <v>8.708942723</v>
      </c>
      <c r="P13" s="15" t="n">
        <f aca="false">'[1]14 Cum sales Sec EQ &amp; fof €'!P13</f>
        <v>303.01906788</v>
      </c>
    </row>
    <row r="14" customFormat="false" ht="21.95" hidden="false" customHeight="true" outlineLevel="0" collapsed="false">
      <c r="A14" s="112" t="s">
        <v>22</v>
      </c>
      <c r="B14" s="49" t="n">
        <f aca="false">'[1]14 Cum sales Sec EQ &amp; fof €'!B14</f>
        <v>0</v>
      </c>
      <c r="C14" s="16" t="n">
        <f aca="false">'[1]14 Cum sales Sec EQ &amp; fof €'!C14</f>
        <v>0</v>
      </c>
      <c r="D14" s="16" t="n">
        <f aca="false">'[1]14 Cum sales Sec EQ &amp; fof €'!D14</f>
        <v>0</v>
      </c>
      <c r="E14" s="16" t="n">
        <f aca="false">'[1]14 Cum sales Sec EQ &amp; fof €'!E14</f>
        <v>0</v>
      </c>
      <c r="F14" s="16" t="n">
        <f aca="false">'[1]14 Cum sales Sec EQ &amp; fof €'!F14</f>
        <v>0</v>
      </c>
      <c r="G14" s="49" t="n">
        <f aca="false">'[1]14 Cum sales Sec EQ &amp; fof €'!G14</f>
        <v>0</v>
      </c>
      <c r="H14" s="16" t="n">
        <f aca="false">'[1]14 Cum sales Sec EQ &amp; fof €'!H14</f>
        <v>0</v>
      </c>
      <c r="I14" s="16" t="n">
        <f aca="false">'[1]14 Cum sales Sec EQ &amp; fof €'!I14</f>
        <v>0</v>
      </c>
      <c r="J14" s="16" t="n">
        <f aca="false">'[1]14 Cum sales Sec EQ &amp; fof €'!J14</f>
        <v>0</v>
      </c>
      <c r="K14" s="16" t="n">
        <f aca="false">'[1]14 Cum sales Sec EQ &amp; fof €'!K14</f>
        <v>0</v>
      </c>
      <c r="L14" s="49" t="n">
        <f aca="false">'[1]14 Cum sales Sec EQ &amp; fof €'!L14</f>
        <v>0</v>
      </c>
      <c r="M14" s="16" t="n">
        <f aca="false">'[1]14 Cum sales Sec EQ &amp; fof €'!M14</f>
        <v>0</v>
      </c>
      <c r="N14" s="16" t="n">
        <f aca="false">'[1]14 Cum sales Sec EQ &amp; fof €'!N14</f>
        <v>0</v>
      </c>
      <c r="O14" s="16" t="n">
        <f aca="false">'[1]14 Cum sales Sec EQ &amp; fof €'!O14</f>
        <v>0</v>
      </c>
      <c r="P14" s="15" t="n">
        <f aca="false">'[1]14 Cum sales Sec EQ &amp; fof €'!P14</f>
        <v>0</v>
      </c>
    </row>
    <row r="15" customFormat="false" ht="21.95" hidden="false" customHeight="true" outlineLevel="0" collapsed="false">
      <c r="A15" s="112" t="s">
        <v>23</v>
      </c>
      <c r="B15" s="49" t="n">
        <f aca="false">'[1]14 Cum sales Sec EQ &amp; fof €'!B15</f>
        <v>0</v>
      </c>
      <c r="C15" s="16" t="n">
        <f aca="false">'[1]14 Cum sales Sec EQ &amp; fof €'!C15</f>
        <v>0</v>
      </c>
      <c r="D15" s="16" t="n">
        <f aca="false">'[1]14 Cum sales Sec EQ &amp; fof €'!D15</f>
        <v>0</v>
      </c>
      <c r="E15" s="16" t="n">
        <f aca="false">'[1]14 Cum sales Sec EQ &amp; fof €'!E15</f>
        <v>0</v>
      </c>
      <c r="F15" s="16" t="n">
        <f aca="false">'[1]14 Cum sales Sec EQ &amp; fof €'!F15</f>
        <v>0</v>
      </c>
      <c r="G15" s="49" t="n">
        <f aca="false">'[1]14 Cum sales Sec EQ &amp; fof €'!G15</f>
        <v>0</v>
      </c>
      <c r="H15" s="16" t="n">
        <f aca="false">'[1]14 Cum sales Sec EQ &amp; fof €'!H15</f>
        <v>0</v>
      </c>
      <c r="I15" s="16" t="n">
        <f aca="false">'[1]14 Cum sales Sec EQ &amp; fof €'!I15</f>
        <v>0</v>
      </c>
      <c r="J15" s="16" t="n">
        <f aca="false">'[1]14 Cum sales Sec EQ &amp; fof €'!J15</f>
        <v>0</v>
      </c>
      <c r="K15" s="16" t="n">
        <f aca="false">'[1]14 Cum sales Sec EQ &amp; fof €'!K15</f>
        <v>0</v>
      </c>
      <c r="L15" s="49" t="n">
        <f aca="false">'[1]14 Cum sales Sec EQ &amp; fof €'!L15</f>
        <v>0</v>
      </c>
      <c r="M15" s="16" t="n">
        <f aca="false">'[1]14 Cum sales Sec EQ &amp; fof €'!M15</f>
        <v>0</v>
      </c>
      <c r="N15" s="16" t="n">
        <f aca="false">'[1]14 Cum sales Sec EQ &amp; fof €'!N15</f>
        <v>0</v>
      </c>
      <c r="O15" s="16" t="n">
        <f aca="false">'[1]14 Cum sales Sec EQ &amp; fof €'!O15</f>
        <v>0</v>
      </c>
      <c r="P15" s="15" t="n">
        <f aca="false">'[1]14 Cum sales Sec EQ &amp; fof €'!P15</f>
        <v>0</v>
      </c>
    </row>
    <row r="16" customFormat="false" ht="21.95" hidden="false" customHeight="true" outlineLevel="0" collapsed="false">
      <c r="A16" s="112" t="s">
        <v>24</v>
      </c>
      <c r="B16" s="49" t="n">
        <f aca="false">'[1]14 Cum sales Sec EQ &amp; fof €'!B16</f>
        <v>0</v>
      </c>
      <c r="C16" s="16" t="n">
        <f aca="false">'[1]14 Cum sales Sec EQ &amp; fof €'!C16</f>
        <v>0</v>
      </c>
      <c r="D16" s="16" t="n">
        <f aca="false">'[1]14 Cum sales Sec EQ &amp; fof €'!D16</f>
        <v>0</v>
      </c>
      <c r="E16" s="16" t="n">
        <f aca="false">'[1]14 Cum sales Sec EQ &amp; fof €'!E16</f>
        <v>0</v>
      </c>
      <c r="F16" s="16" t="n">
        <f aca="false">'[1]14 Cum sales Sec EQ &amp; fof €'!F16</f>
        <v>0</v>
      </c>
      <c r="G16" s="49" t="n">
        <f aca="false">'[1]14 Cum sales Sec EQ &amp; fof €'!G16</f>
        <v>0</v>
      </c>
      <c r="H16" s="16" t="n">
        <f aca="false">'[1]14 Cum sales Sec EQ &amp; fof €'!H16</f>
        <v>0</v>
      </c>
      <c r="I16" s="16" t="n">
        <f aca="false">'[1]14 Cum sales Sec EQ &amp; fof €'!I16</f>
        <v>0</v>
      </c>
      <c r="J16" s="16" t="n">
        <f aca="false">'[1]14 Cum sales Sec EQ &amp; fof €'!J16</f>
        <v>0</v>
      </c>
      <c r="K16" s="16" t="n">
        <f aca="false">'[1]14 Cum sales Sec EQ &amp; fof €'!K16</f>
        <v>0</v>
      </c>
      <c r="L16" s="49" t="n">
        <f aca="false">'[1]14 Cum sales Sec EQ &amp; fof €'!L16</f>
        <v>-676.1</v>
      </c>
      <c r="M16" s="16" t="n">
        <f aca="false">'[1]14 Cum sales Sec EQ &amp; fof €'!M16</f>
        <v>0</v>
      </c>
      <c r="N16" s="16" t="n">
        <f aca="false">'[1]14 Cum sales Sec EQ &amp; fof €'!N16</f>
        <v>0</v>
      </c>
      <c r="O16" s="16" t="n">
        <f aca="false">'[1]14 Cum sales Sec EQ &amp; fof €'!O16</f>
        <v>0</v>
      </c>
      <c r="P16" s="15" t="n">
        <f aca="false">'[1]14 Cum sales Sec EQ &amp; fof €'!P16</f>
        <v>0</v>
      </c>
    </row>
    <row r="17" customFormat="false" ht="21.95" hidden="false" customHeight="true" outlineLevel="0" collapsed="false">
      <c r="A17" s="112" t="s">
        <v>25</v>
      </c>
      <c r="B17" s="49" t="n">
        <f aca="false">'[1]14 Cum sales Sec EQ &amp; fof €'!B17</f>
        <v>0</v>
      </c>
      <c r="C17" s="16" t="n">
        <f aca="false">'[1]14 Cum sales Sec EQ &amp; fof €'!C17</f>
        <v>0</v>
      </c>
      <c r="D17" s="16" t="n">
        <f aca="false">'[1]14 Cum sales Sec EQ &amp; fof €'!D17</f>
        <v>0</v>
      </c>
      <c r="E17" s="16" t="n">
        <f aca="false">'[1]14 Cum sales Sec EQ &amp; fof €'!E17</f>
        <v>0</v>
      </c>
      <c r="F17" s="16" t="n">
        <f aca="false">'[1]14 Cum sales Sec EQ &amp; fof €'!F17</f>
        <v>0</v>
      </c>
      <c r="G17" s="49" t="n">
        <f aca="false">'[1]14 Cum sales Sec EQ &amp; fof €'!G17</f>
        <v>0</v>
      </c>
      <c r="H17" s="16" t="n">
        <f aca="false">'[1]14 Cum sales Sec EQ &amp; fof €'!H17</f>
        <v>0</v>
      </c>
      <c r="I17" s="16" t="n">
        <f aca="false">'[1]14 Cum sales Sec EQ &amp; fof €'!I17</f>
        <v>0</v>
      </c>
      <c r="J17" s="16" t="n">
        <f aca="false">'[1]14 Cum sales Sec EQ &amp; fof €'!J17</f>
        <v>0</v>
      </c>
      <c r="K17" s="16" t="n">
        <f aca="false">'[1]14 Cum sales Sec EQ &amp; fof €'!K17</f>
        <v>0</v>
      </c>
      <c r="L17" s="49" t="n">
        <f aca="false">'[1]14 Cum sales Sec EQ &amp; fof €'!L17</f>
        <v>0</v>
      </c>
      <c r="M17" s="16" t="n">
        <f aca="false">'[1]14 Cum sales Sec EQ &amp; fof €'!M17</f>
        <v>-15.505</v>
      </c>
      <c r="N17" s="16" t="n">
        <f aca="false">'[1]14 Cum sales Sec EQ &amp; fof €'!N17</f>
        <v>15.965</v>
      </c>
      <c r="O17" s="16" t="n">
        <f aca="false">'[1]14 Cum sales Sec EQ &amp; fof €'!O17</f>
        <v>-18.518</v>
      </c>
      <c r="P17" s="15" t="n">
        <f aca="false">'[1]14 Cum sales Sec EQ &amp; fof €'!P17</f>
        <v>-12.952</v>
      </c>
    </row>
    <row r="18" customFormat="false" ht="21.95" hidden="false" customHeight="true" outlineLevel="0" collapsed="false">
      <c r="A18" s="112" t="s">
        <v>26</v>
      </c>
      <c r="B18" s="49" t="n">
        <f aca="false">'[1]14 Cum sales Sec EQ &amp; fof €'!B18</f>
        <v>0</v>
      </c>
      <c r="C18" s="16" t="n">
        <f aca="false">'[1]14 Cum sales Sec EQ &amp; fof €'!C18</f>
        <v>0</v>
      </c>
      <c r="D18" s="16" t="n">
        <f aca="false">'[1]14 Cum sales Sec EQ &amp; fof €'!D18</f>
        <v>0</v>
      </c>
      <c r="E18" s="16" t="n">
        <f aca="false">'[1]14 Cum sales Sec EQ &amp; fof €'!E18</f>
        <v>0</v>
      </c>
      <c r="F18" s="16" t="n">
        <f aca="false">'[1]14 Cum sales Sec EQ &amp; fof €'!F18</f>
        <v>0</v>
      </c>
      <c r="G18" s="49" t="n">
        <f aca="false">'[1]14 Cum sales Sec EQ &amp; fof €'!G18</f>
        <v>0</v>
      </c>
      <c r="H18" s="16" t="n">
        <f aca="false">'[1]14 Cum sales Sec EQ &amp; fof €'!H18</f>
        <v>0</v>
      </c>
      <c r="I18" s="16" t="n">
        <f aca="false">'[1]14 Cum sales Sec EQ &amp; fof €'!I18</f>
        <v>0</v>
      </c>
      <c r="J18" s="16" t="n">
        <f aca="false">'[1]14 Cum sales Sec EQ &amp; fof €'!J18</f>
        <v>0</v>
      </c>
      <c r="K18" s="16" t="n">
        <f aca="false">'[1]14 Cum sales Sec EQ &amp; fof €'!K18</f>
        <v>0</v>
      </c>
      <c r="L18" s="49" t="n">
        <f aca="false">'[1]14 Cum sales Sec EQ &amp; fof €'!L18</f>
        <v>-1.383247537</v>
      </c>
      <c r="M18" s="16" t="n">
        <f aca="false">'[1]14 Cum sales Sec EQ &amp; fof €'!M18</f>
        <v>-55.560777172</v>
      </c>
      <c r="N18" s="16" t="n">
        <f aca="false">'[1]14 Cum sales Sec EQ &amp; fof €'!N18</f>
        <v>-5.085576405</v>
      </c>
      <c r="O18" s="16" t="n">
        <f aca="false">'[1]14 Cum sales Sec EQ &amp; fof €'!O18</f>
        <v>30.60585676</v>
      </c>
      <c r="P18" s="15" t="n">
        <f aca="false">'[1]14 Cum sales Sec EQ &amp; fof €'!P18</f>
        <v>-81.081057527</v>
      </c>
    </row>
    <row r="19" customFormat="false" ht="21.95" hidden="false" customHeight="true" outlineLevel="0" collapsed="false">
      <c r="A19" s="112" t="s">
        <v>27</v>
      </c>
      <c r="B19" s="49" t="n">
        <f aca="false">'[1]14 Cum sales Sec EQ &amp; fof €'!B19</f>
        <v>0</v>
      </c>
      <c r="C19" s="16" t="n">
        <f aca="false">'[1]14 Cum sales Sec EQ &amp; fof €'!C19</f>
        <v>0</v>
      </c>
      <c r="D19" s="16" t="n">
        <f aca="false">'[1]14 Cum sales Sec EQ &amp; fof €'!D19</f>
        <v>0</v>
      </c>
      <c r="E19" s="16" t="n">
        <f aca="false">'[1]14 Cum sales Sec EQ &amp; fof €'!E19</f>
        <v>0</v>
      </c>
      <c r="F19" s="16" t="n">
        <f aca="false">'[1]14 Cum sales Sec EQ &amp; fof €'!F19</f>
        <v>0</v>
      </c>
      <c r="G19" s="49" t="n">
        <f aca="false">'[1]14 Cum sales Sec EQ &amp; fof €'!G19</f>
        <v>0</v>
      </c>
      <c r="H19" s="16" t="n">
        <f aca="false">'[1]14 Cum sales Sec EQ &amp; fof €'!H19</f>
        <v>0</v>
      </c>
      <c r="I19" s="16" t="n">
        <f aca="false">'[1]14 Cum sales Sec EQ &amp; fof €'!I19</f>
        <v>0</v>
      </c>
      <c r="J19" s="16" t="n">
        <f aca="false">'[1]14 Cum sales Sec EQ &amp; fof €'!J19</f>
        <v>0</v>
      </c>
      <c r="K19" s="16" t="n">
        <f aca="false">'[1]14 Cum sales Sec EQ &amp; fof €'!K19</f>
        <v>0</v>
      </c>
      <c r="L19" s="49" t="n">
        <f aca="false">'[1]14 Cum sales Sec EQ &amp; fof €'!L19</f>
        <v>0</v>
      </c>
      <c r="M19" s="16" t="n">
        <f aca="false">'[1]14 Cum sales Sec EQ &amp; fof €'!M19</f>
        <v>0</v>
      </c>
      <c r="N19" s="16" t="n">
        <f aca="false">'[1]14 Cum sales Sec EQ &amp; fof €'!N19</f>
        <v>0</v>
      </c>
      <c r="O19" s="16" t="n">
        <f aca="false">'[1]14 Cum sales Sec EQ &amp; fof €'!O19</f>
        <v>0</v>
      </c>
      <c r="P19" s="15" t="n">
        <f aca="false">'[1]14 Cum sales Sec EQ &amp; fof €'!P19</f>
        <v>0</v>
      </c>
    </row>
    <row r="20" customFormat="false" ht="21.95" hidden="false" customHeight="true" outlineLevel="0" collapsed="false">
      <c r="A20" s="112" t="s">
        <v>28</v>
      </c>
      <c r="B20" s="49" t="n">
        <f aca="false">'[1]14 Cum sales Sec EQ &amp; fof €'!B20</f>
        <v>63.353</v>
      </c>
      <c r="C20" s="16" t="n">
        <f aca="false">'[1]14 Cum sales Sec EQ &amp; fof €'!C20</f>
        <v>0</v>
      </c>
      <c r="D20" s="16" t="n">
        <f aca="false">'[1]14 Cum sales Sec EQ &amp; fof €'!D20</f>
        <v>0</v>
      </c>
      <c r="E20" s="16" t="n">
        <f aca="false">'[1]14 Cum sales Sec EQ &amp; fof €'!E20</f>
        <v>0</v>
      </c>
      <c r="F20" s="16" t="n">
        <f aca="false">'[1]14 Cum sales Sec EQ &amp; fof €'!F20</f>
        <v>0</v>
      </c>
      <c r="G20" s="49" t="n">
        <f aca="false">'[1]14 Cum sales Sec EQ &amp; fof €'!G20</f>
        <v>72.615</v>
      </c>
      <c r="H20" s="16" t="n">
        <f aca="false">'[1]14 Cum sales Sec EQ &amp; fof €'!H20</f>
        <v>0</v>
      </c>
      <c r="I20" s="16" t="n">
        <f aca="false">'[1]14 Cum sales Sec EQ &amp; fof €'!I20</f>
        <v>0</v>
      </c>
      <c r="J20" s="16" t="n">
        <f aca="false">'[1]14 Cum sales Sec EQ &amp; fof €'!J20</f>
        <v>0</v>
      </c>
      <c r="K20" s="16" t="n">
        <f aca="false">'[1]14 Cum sales Sec EQ &amp; fof €'!K20</f>
        <v>0</v>
      </c>
      <c r="L20" s="49" t="n">
        <f aca="false">'[1]14 Cum sales Sec EQ &amp; fof €'!L20</f>
        <v>-9.262</v>
      </c>
      <c r="M20" s="16" t="n">
        <f aca="false">'[1]14 Cum sales Sec EQ &amp; fof €'!M20</f>
        <v>0</v>
      </c>
      <c r="N20" s="16" t="n">
        <f aca="false">'[1]14 Cum sales Sec EQ &amp; fof €'!N20</f>
        <v>0</v>
      </c>
      <c r="O20" s="16" t="n">
        <f aca="false">'[1]14 Cum sales Sec EQ &amp; fof €'!O20</f>
        <v>0</v>
      </c>
      <c r="P20" s="15" t="n">
        <f aca="false">'[1]14 Cum sales Sec EQ &amp; fof €'!P20</f>
        <v>0</v>
      </c>
    </row>
    <row r="21" customFormat="false" ht="21.95" hidden="false" customHeight="true" outlineLevel="0" collapsed="false">
      <c r="A21" s="112" t="s">
        <v>29</v>
      </c>
      <c r="B21" s="49" t="n">
        <f aca="false">'[1]14 Cum sales Sec EQ &amp; fof €'!B21</f>
        <v>88.183809999</v>
      </c>
      <c r="C21" s="16" t="n">
        <f aca="false">'[1]14 Cum sales Sec EQ &amp; fof €'!C21</f>
        <v>90.994869816</v>
      </c>
      <c r="D21" s="16" t="n">
        <f aca="false">'[1]14 Cum sales Sec EQ &amp; fof €'!D21</f>
        <v>29.928245399</v>
      </c>
      <c r="E21" s="16" t="n">
        <f aca="false">'[1]14 Cum sales Sec EQ &amp; fof €'!E21</f>
        <v>0.061835391</v>
      </c>
      <c r="F21" s="16" t="n">
        <f aca="false">'[1]14 Cum sales Sec EQ &amp; fof €'!F21</f>
        <v>61.004789026</v>
      </c>
      <c r="G21" s="49" t="n">
        <f aca="false">'[1]14 Cum sales Sec EQ &amp; fof €'!G21</f>
        <v>79.765673052</v>
      </c>
      <c r="H21" s="16" t="n">
        <f aca="false">'[1]14 Cum sales Sec EQ &amp; fof €'!H21</f>
        <v>137.888676204</v>
      </c>
      <c r="I21" s="16" t="n">
        <f aca="false">'[1]14 Cum sales Sec EQ &amp; fof €'!I21</f>
        <v>73.394206239</v>
      </c>
      <c r="J21" s="16" t="n">
        <f aca="false">'[1]14 Cum sales Sec EQ &amp; fof €'!J21</f>
        <v>2.401586992</v>
      </c>
      <c r="K21" s="16" t="n">
        <f aca="false">'[1]14 Cum sales Sec EQ &amp; fof €'!K21</f>
        <v>62.092882973</v>
      </c>
      <c r="L21" s="49" t="n">
        <f aca="false">'[1]14 Cum sales Sec EQ &amp; fof €'!L21</f>
        <v>8.418136947</v>
      </c>
      <c r="M21" s="16" t="n">
        <f aca="false">'[1]14 Cum sales Sec EQ &amp; fof €'!M21</f>
        <v>-46.894464499</v>
      </c>
      <c r="N21" s="16" t="n">
        <f aca="false">'[1]14 Cum sales Sec EQ &amp; fof €'!N21</f>
        <v>-43.467277062</v>
      </c>
      <c r="O21" s="16" t="n">
        <f aca="false">'[1]14 Cum sales Sec EQ &amp; fof €'!O21</f>
        <v>-2.33909349</v>
      </c>
      <c r="P21" s="15" t="n">
        <f aca="false">'[1]14 Cum sales Sec EQ &amp; fof €'!P21</f>
        <v>-1.088093947</v>
      </c>
    </row>
    <row r="22" customFormat="false" ht="21.95" hidden="false" customHeight="true" outlineLevel="0" collapsed="false">
      <c r="A22" s="112" t="s">
        <v>30</v>
      </c>
      <c r="B22" s="49" t="n">
        <f aca="false">'[1]14 Cum sales Sec EQ &amp; fof €'!B22</f>
        <v>0</v>
      </c>
      <c r="C22" s="16" t="n">
        <f aca="false">'[1]14 Cum sales Sec EQ &amp; fof €'!C22</f>
        <v>0</v>
      </c>
      <c r="D22" s="16" t="n">
        <f aca="false">'[1]14 Cum sales Sec EQ &amp; fof €'!D22</f>
        <v>0</v>
      </c>
      <c r="E22" s="16" t="n">
        <f aca="false">'[1]14 Cum sales Sec EQ &amp; fof €'!E22</f>
        <v>0</v>
      </c>
      <c r="F22" s="16" t="n">
        <f aca="false">'[1]14 Cum sales Sec EQ &amp; fof €'!F22</f>
        <v>0</v>
      </c>
      <c r="G22" s="49" t="n">
        <f aca="false">'[1]14 Cum sales Sec EQ &amp; fof €'!G22</f>
        <v>0</v>
      </c>
      <c r="H22" s="16" t="n">
        <f aca="false">'[1]14 Cum sales Sec EQ &amp; fof €'!H22</f>
        <v>0</v>
      </c>
      <c r="I22" s="16" t="n">
        <f aca="false">'[1]14 Cum sales Sec EQ &amp; fof €'!I22</f>
        <v>0</v>
      </c>
      <c r="J22" s="16" t="n">
        <f aca="false">'[1]14 Cum sales Sec EQ &amp; fof €'!J22</f>
        <v>0</v>
      </c>
      <c r="K22" s="16" t="n">
        <f aca="false">'[1]14 Cum sales Sec EQ &amp; fof €'!K22</f>
        <v>0</v>
      </c>
      <c r="L22" s="49" t="n">
        <f aca="false">'[1]14 Cum sales Sec EQ &amp; fof €'!L22</f>
        <v>0</v>
      </c>
      <c r="M22" s="16" t="n">
        <f aca="false">'[1]14 Cum sales Sec EQ &amp; fof €'!M22</f>
        <v>0</v>
      </c>
      <c r="N22" s="16" t="n">
        <f aca="false">'[1]14 Cum sales Sec EQ &amp; fof €'!N22</f>
        <v>0</v>
      </c>
      <c r="O22" s="16" t="n">
        <f aca="false">'[1]14 Cum sales Sec EQ &amp; fof €'!O22</f>
        <v>0</v>
      </c>
      <c r="P22" s="15" t="n">
        <f aca="false">'[1]14 Cum sales Sec EQ &amp; fof €'!P22</f>
        <v>0</v>
      </c>
    </row>
    <row r="23" customFormat="false" ht="21.95" hidden="false" customHeight="true" outlineLevel="0" collapsed="false">
      <c r="A23" s="112" t="s">
        <v>31</v>
      </c>
      <c r="B23" s="49" t="n">
        <f aca="false">'[1]14 Cum sales Sec EQ &amp; fof €'!B23</f>
        <v>0</v>
      </c>
      <c r="C23" s="16" t="n">
        <f aca="false">'[1]14 Cum sales Sec EQ &amp; fof €'!C23</f>
        <v>0</v>
      </c>
      <c r="D23" s="16" t="n">
        <f aca="false">'[1]14 Cum sales Sec EQ &amp; fof €'!D23</f>
        <v>0</v>
      </c>
      <c r="E23" s="16" t="n">
        <f aca="false">'[1]14 Cum sales Sec EQ &amp; fof €'!E23</f>
        <v>0</v>
      </c>
      <c r="F23" s="16" t="n">
        <f aca="false">'[1]14 Cum sales Sec EQ &amp; fof €'!F23</f>
        <v>0</v>
      </c>
      <c r="G23" s="49" t="n">
        <f aca="false">'[1]14 Cum sales Sec EQ &amp; fof €'!G23</f>
        <v>0</v>
      </c>
      <c r="H23" s="16" t="n">
        <f aca="false">'[1]14 Cum sales Sec EQ &amp; fof €'!H23</f>
        <v>0</v>
      </c>
      <c r="I23" s="16" t="n">
        <f aca="false">'[1]14 Cum sales Sec EQ &amp; fof €'!I23</f>
        <v>0</v>
      </c>
      <c r="J23" s="16" t="n">
        <f aca="false">'[1]14 Cum sales Sec EQ &amp; fof €'!J23</f>
        <v>0</v>
      </c>
      <c r="K23" s="16" t="n">
        <f aca="false">'[1]14 Cum sales Sec EQ &amp; fof €'!K23</f>
        <v>0</v>
      </c>
      <c r="L23" s="49" t="n">
        <f aca="false">'[1]14 Cum sales Sec EQ &amp; fof €'!L23</f>
        <v>0</v>
      </c>
      <c r="M23" s="16" t="n">
        <f aca="false">'[1]14 Cum sales Sec EQ &amp; fof €'!M23</f>
        <v>0</v>
      </c>
      <c r="N23" s="16" t="n">
        <f aca="false">'[1]14 Cum sales Sec EQ &amp; fof €'!N23</f>
        <v>0</v>
      </c>
      <c r="O23" s="16" t="n">
        <f aca="false">'[1]14 Cum sales Sec EQ &amp; fof €'!O23</f>
        <v>0</v>
      </c>
      <c r="P23" s="15" t="n">
        <f aca="false">'[1]14 Cum sales Sec EQ &amp; fof €'!P23</f>
        <v>0</v>
      </c>
    </row>
    <row r="24" customFormat="false" ht="21.95" hidden="false" customHeight="true" outlineLevel="0" collapsed="false">
      <c r="A24" s="112" t="s">
        <v>32</v>
      </c>
      <c r="B24" s="49" t="n">
        <f aca="false">'[1]14 Cum sales Sec EQ &amp; fof €'!B24</f>
        <v>121.716323</v>
      </c>
      <c r="C24" s="16" t="n">
        <f aca="false">'[1]14 Cum sales Sec EQ &amp; fof €'!C24</f>
        <v>0</v>
      </c>
      <c r="D24" s="16" t="n">
        <f aca="false">'[1]14 Cum sales Sec EQ &amp; fof €'!D24</f>
        <v>0</v>
      </c>
      <c r="E24" s="16" t="n">
        <f aca="false">'[1]14 Cum sales Sec EQ &amp; fof €'!E24</f>
        <v>0</v>
      </c>
      <c r="F24" s="16" t="n">
        <f aca="false">'[1]14 Cum sales Sec EQ &amp; fof €'!F24</f>
        <v>0</v>
      </c>
      <c r="G24" s="49" t="n">
        <f aca="false">'[1]14 Cum sales Sec EQ &amp; fof €'!G24</f>
        <v>70.215145</v>
      </c>
      <c r="H24" s="16" t="n">
        <f aca="false">'[1]14 Cum sales Sec EQ &amp; fof €'!H24</f>
        <v>0</v>
      </c>
      <c r="I24" s="16" t="n">
        <f aca="false">'[1]14 Cum sales Sec EQ &amp; fof €'!I24</f>
        <v>0</v>
      </c>
      <c r="J24" s="16" t="n">
        <f aca="false">'[1]14 Cum sales Sec EQ &amp; fof €'!J24</f>
        <v>0</v>
      </c>
      <c r="K24" s="16" t="n">
        <f aca="false">'[1]14 Cum sales Sec EQ &amp; fof €'!K24</f>
        <v>0</v>
      </c>
      <c r="L24" s="49" t="n">
        <f aca="false">'[1]14 Cum sales Sec EQ &amp; fof €'!L24</f>
        <v>51.501178</v>
      </c>
      <c r="M24" s="16" t="n">
        <f aca="false">'[1]14 Cum sales Sec EQ &amp; fof €'!M24</f>
        <v>0</v>
      </c>
      <c r="N24" s="16" t="n">
        <f aca="false">'[1]14 Cum sales Sec EQ &amp; fof €'!N24</f>
        <v>0</v>
      </c>
      <c r="O24" s="16" t="n">
        <f aca="false">'[1]14 Cum sales Sec EQ &amp; fof €'!O24</f>
        <v>0</v>
      </c>
      <c r="P24" s="15" t="n">
        <f aca="false">'[1]14 Cum sales Sec EQ &amp; fof €'!P24</f>
        <v>0</v>
      </c>
    </row>
    <row r="25" customFormat="false" ht="21.95" hidden="false" customHeight="true" outlineLevel="0" collapsed="false">
      <c r="A25" s="112" t="s">
        <v>33</v>
      </c>
      <c r="B25" s="49" t="n">
        <f aca="false">'[1]14 Cum sales Sec EQ &amp; fof €'!B25</f>
        <v>0</v>
      </c>
      <c r="C25" s="16" t="n">
        <f aca="false">'[1]14 Cum sales Sec EQ &amp; fof €'!C25</f>
        <v>0</v>
      </c>
      <c r="D25" s="16" t="n">
        <f aca="false">'[1]14 Cum sales Sec EQ &amp; fof €'!D25</f>
        <v>0</v>
      </c>
      <c r="E25" s="16" t="n">
        <f aca="false">'[1]14 Cum sales Sec EQ &amp; fof €'!E25</f>
        <v>0</v>
      </c>
      <c r="F25" s="16" t="n">
        <f aca="false">'[1]14 Cum sales Sec EQ &amp; fof €'!F25</f>
        <v>0</v>
      </c>
      <c r="G25" s="49" t="n">
        <f aca="false">'[1]14 Cum sales Sec EQ &amp; fof €'!G25</f>
        <v>0</v>
      </c>
      <c r="H25" s="16" t="n">
        <f aca="false">'[1]14 Cum sales Sec EQ &amp; fof €'!H25</f>
        <v>0</v>
      </c>
      <c r="I25" s="16" t="n">
        <f aca="false">'[1]14 Cum sales Sec EQ &amp; fof €'!I25</f>
        <v>0</v>
      </c>
      <c r="J25" s="16" t="n">
        <f aca="false">'[1]14 Cum sales Sec EQ &amp; fof €'!J25</f>
        <v>0</v>
      </c>
      <c r="K25" s="16" t="n">
        <f aca="false">'[1]14 Cum sales Sec EQ &amp; fof €'!K25</f>
        <v>0</v>
      </c>
      <c r="L25" s="49" t="n">
        <f aca="false">'[1]14 Cum sales Sec EQ &amp; fof €'!L25</f>
        <v>0</v>
      </c>
      <c r="M25" s="16" t="n">
        <f aca="false">'[1]14 Cum sales Sec EQ &amp; fof €'!M25</f>
        <v>0</v>
      </c>
      <c r="N25" s="16" t="n">
        <f aca="false">'[1]14 Cum sales Sec EQ &amp; fof €'!N25</f>
        <v>0</v>
      </c>
      <c r="O25" s="16" t="n">
        <f aca="false">'[1]14 Cum sales Sec EQ &amp; fof €'!O25</f>
        <v>0</v>
      </c>
      <c r="P25" s="15" t="n">
        <f aca="false">'[1]14 Cum sales Sec EQ &amp; fof €'!P25</f>
        <v>0</v>
      </c>
    </row>
    <row r="26" customFormat="false" ht="21.95" hidden="false" customHeight="true" outlineLevel="0" collapsed="false">
      <c r="A26" s="112" t="s">
        <v>34</v>
      </c>
      <c r="B26" s="49" t="n">
        <f aca="false">'[1]14 Cum sales Sec EQ &amp; fof €'!B26</f>
        <v>6.976</v>
      </c>
      <c r="C26" s="16" t="n">
        <f aca="false">'[1]14 Cum sales Sec EQ &amp; fof €'!C26</f>
        <v>40.794</v>
      </c>
      <c r="D26" s="16" t="n">
        <f aca="false">'[1]14 Cum sales Sec EQ &amp; fof €'!D26</f>
        <v>0</v>
      </c>
      <c r="E26" s="16" t="n">
        <f aca="false">'[1]14 Cum sales Sec EQ &amp; fof €'!E26</f>
        <v>0.196</v>
      </c>
      <c r="F26" s="16" t="n">
        <f aca="false">'[1]14 Cum sales Sec EQ &amp; fof €'!F26</f>
        <v>40.598</v>
      </c>
      <c r="G26" s="49" t="n">
        <f aca="false">'[1]14 Cum sales Sec EQ &amp; fof €'!G26</f>
        <v>12.401</v>
      </c>
      <c r="H26" s="16" t="n">
        <f aca="false">'[1]14 Cum sales Sec EQ &amp; fof €'!H26</f>
        <v>196.471</v>
      </c>
      <c r="I26" s="16" t="n">
        <f aca="false">'[1]14 Cum sales Sec EQ &amp; fof €'!I26</f>
        <v>0</v>
      </c>
      <c r="J26" s="16" t="n">
        <f aca="false">'[1]14 Cum sales Sec EQ &amp; fof €'!J26</f>
        <v>2.915</v>
      </c>
      <c r="K26" s="16" t="n">
        <f aca="false">'[1]14 Cum sales Sec EQ &amp; fof €'!K26</f>
        <v>193.556</v>
      </c>
      <c r="L26" s="49" t="n">
        <f aca="false">'[1]14 Cum sales Sec EQ &amp; fof €'!L26</f>
        <v>-5.424</v>
      </c>
      <c r="M26" s="16" t="n">
        <f aca="false">'[1]14 Cum sales Sec EQ &amp; fof €'!M26</f>
        <v>-155.678</v>
      </c>
      <c r="N26" s="16" t="n">
        <f aca="false">'[1]14 Cum sales Sec EQ &amp; fof €'!N26</f>
        <v>0</v>
      </c>
      <c r="O26" s="16" t="n">
        <f aca="false">'[1]14 Cum sales Sec EQ &amp; fof €'!O26</f>
        <v>-2.72</v>
      </c>
      <c r="P26" s="15" t="n">
        <f aca="false">'[1]14 Cum sales Sec EQ &amp; fof €'!P26</f>
        <v>-152.958</v>
      </c>
    </row>
    <row r="27" customFormat="false" ht="21.95" hidden="false" customHeight="true" outlineLevel="0" collapsed="false">
      <c r="A27" s="112" t="s">
        <v>35</v>
      </c>
      <c r="B27" s="49" t="n">
        <f aca="false">'[1]14 Cum sales Sec EQ &amp; fof €'!B27</f>
        <v>0</v>
      </c>
      <c r="C27" s="16" t="n">
        <f aca="false">'[1]14 Cum sales Sec EQ &amp; fof €'!C27</f>
        <v>0</v>
      </c>
      <c r="D27" s="16" t="n">
        <f aca="false">'[1]14 Cum sales Sec EQ &amp; fof €'!D27</f>
        <v>0</v>
      </c>
      <c r="E27" s="16" t="n">
        <f aca="false">'[1]14 Cum sales Sec EQ &amp; fof €'!E27</f>
        <v>0</v>
      </c>
      <c r="F27" s="16" t="n">
        <f aca="false">'[1]14 Cum sales Sec EQ &amp; fof €'!F27</f>
        <v>0</v>
      </c>
      <c r="G27" s="49" t="n">
        <f aca="false">'[1]14 Cum sales Sec EQ &amp; fof €'!G27</f>
        <v>0</v>
      </c>
      <c r="H27" s="16" t="n">
        <f aca="false">'[1]14 Cum sales Sec EQ &amp; fof €'!H27</f>
        <v>0</v>
      </c>
      <c r="I27" s="16" t="n">
        <f aca="false">'[1]14 Cum sales Sec EQ &amp; fof €'!I27</f>
        <v>0</v>
      </c>
      <c r="J27" s="16" t="n">
        <f aca="false">'[1]14 Cum sales Sec EQ &amp; fof €'!J27</f>
        <v>0</v>
      </c>
      <c r="K27" s="16" t="n">
        <f aca="false">'[1]14 Cum sales Sec EQ &amp; fof €'!K27</f>
        <v>0</v>
      </c>
      <c r="L27" s="49" t="n">
        <f aca="false">'[1]14 Cum sales Sec EQ &amp; fof €'!L27</f>
        <v>0</v>
      </c>
      <c r="M27" s="16" t="n">
        <f aca="false">'[1]14 Cum sales Sec EQ &amp; fof €'!M27</f>
        <v>0</v>
      </c>
      <c r="N27" s="16" t="n">
        <f aca="false">'[1]14 Cum sales Sec EQ &amp; fof €'!N27</f>
        <v>0</v>
      </c>
      <c r="O27" s="16" t="n">
        <f aca="false">'[1]14 Cum sales Sec EQ &amp; fof €'!O27</f>
        <v>0</v>
      </c>
      <c r="P27" s="15" t="n">
        <f aca="false">'[1]14 Cum sales Sec EQ &amp; fof €'!P27</f>
        <v>0</v>
      </c>
    </row>
    <row r="28" customFormat="false" ht="21.95" hidden="false" customHeight="true" outlineLevel="0" collapsed="false">
      <c r="A28" s="112" t="s">
        <v>36</v>
      </c>
      <c r="B28" s="49" t="n">
        <f aca="false">'[1]14 Cum sales Sec EQ &amp; fof €'!B28</f>
        <v>0.217</v>
      </c>
      <c r="C28" s="16" t="n">
        <f aca="false">'[1]14 Cum sales Sec EQ &amp; fof €'!C28</f>
        <v>25.168</v>
      </c>
      <c r="D28" s="16" t="n">
        <f aca="false">'[1]14 Cum sales Sec EQ &amp; fof €'!D28</f>
        <v>3.437</v>
      </c>
      <c r="E28" s="16" t="n">
        <f aca="false">'[1]14 Cum sales Sec EQ &amp; fof €'!E28</f>
        <v>8.577</v>
      </c>
      <c r="F28" s="16" t="n">
        <f aca="false">'[1]14 Cum sales Sec EQ &amp; fof €'!F28</f>
        <v>13.154</v>
      </c>
      <c r="G28" s="49" t="n">
        <f aca="false">'[1]14 Cum sales Sec EQ &amp; fof €'!G28</f>
        <v>0.915</v>
      </c>
      <c r="H28" s="16" t="n">
        <f aca="false">'[1]14 Cum sales Sec EQ &amp; fof €'!H28</f>
        <v>58.461</v>
      </c>
      <c r="I28" s="16" t="n">
        <f aca="false">'[1]14 Cum sales Sec EQ &amp; fof €'!I28</f>
        <v>10.526</v>
      </c>
      <c r="J28" s="16" t="n">
        <f aca="false">'[1]14 Cum sales Sec EQ &amp; fof €'!J28</f>
        <v>18.717</v>
      </c>
      <c r="K28" s="16" t="n">
        <f aca="false">'[1]14 Cum sales Sec EQ &amp; fof €'!K28</f>
        <v>29.218</v>
      </c>
      <c r="L28" s="49" t="n">
        <f aca="false">'[1]14 Cum sales Sec EQ &amp; fof €'!L28</f>
        <v>-0.698</v>
      </c>
      <c r="M28" s="16" t="n">
        <f aca="false">'[1]14 Cum sales Sec EQ &amp; fof €'!M28</f>
        <v>-33.293</v>
      </c>
      <c r="N28" s="16" t="n">
        <f aca="false">'[1]14 Cum sales Sec EQ &amp; fof €'!N28</f>
        <v>-7.089</v>
      </c>
      <c r="O28" s="16" t="n">
        <f aca="false">'[1]14 Cum sales Sec EQ &amp; fof €'!O28</f>
        <v>-10.14</v>
      </c>
      <c r="P28" s="15" t="n">
        <f aca="false">'[1]14 Cum sales Sec EQ &amp; fof €'!P28</f>
        <v>-16.064</v>
      </c>
    </row>
    <row r="29" customFormat="false" ht="21.95" hidden="false" customHeight="true" outlineLevel="0" collapsed="false">
      <c r="A29" s="112" t="s">
        <v>37</v>
      </c>
      <c r="B29" s="49" t="n">
        <f aca="false">'[1]14 Cum sales Sec EQ &amp; fof €'!B29</f>
        <v>0</v>
      </c>
      <c r="C29" s="16" t="n">
        <f aca="false">'[1]14 Cum sales Sec EQ &amp; fof €'!C29</f>
        <v>4.11</v>
      </c>
      <c r="D29" s="16" t="n">
        <f aca="false">'[1]14 Cum sales Sec EQ &amp; fof €'!D29</f>
        <v>0</v>
      </c>
      <c r="E29" s="16" t="n">
        <f aca="false">'[1]14 Cum sales Sec EQ &amp; fof €'!E29</f>
        <v>0</v>
      </c>
      <c r="F29" s="16" t="n">
        <f aca="false">'[1]14 Cum sales Sec EQ &amp; fof €'!F29</f>
        <v>0</v>
      </c>
      <c r="G29" s="49" t="n">
        <f aca="false">'[1]14 Cum sales Sec EQ &amp; fof €'!G29</f>
        <v>0</v>
      </c>
      <c r="H29" s="16" t="n">
        <f aca="false">'[1]14 Cum sales Sec EQ &amp; fof €'!H29</f>
        <v>2.61</v>
      </c>
      <c r="I29" s="16" t="n">
        <f aca="false">'[1]14 Cum sales Sec EQ &amp; fof €'!I29</f>
        <v>0</v>
      </c>
      <c r="J29" s="16" t="n">
        <f aca="false">'[1]14 Cum sales Sec EQ &amp; fof €'!J29</f>
        <v>0</v>
      </c>
      <c r="K29" s="16" t="n">
        <f aca="false">'[1]14 Cum sales Sec EQ &amp; fof €'!K29</f>
        <v>0</v>
      </c>
      <c r="L29" s="49" t="n">
        <f aca="false">'[1]14 Cum sales Sec EQ &amp; fof €'!L29</f>
        <v>0</v>
      </c>
      <c r="M29" s="16" t="n">
        <f aca="false">'[1]14 Cum sales Sec EQ &amp; fof €'!M29</f>
        <v>1.48</v>
      </c>
      <c r="N29" s="16" t="n">
        <f aca="false">'[1]14 Cum sales Sec EQ &amp; fof €'!N29</f>
        <v>0</v>
      </c>
      <c r="O29" s="16" t="n">
        <f aca="false">'[1]14 Cum sales Sec EQ &amp; fof €'!O29</f>
        <v>0</v>
      </c>
      <c r="P29" s="15" t="n">
        <f aca="false">'[1]14 Cum sales Sec EQ &amp; fof €'!P29</f>
        <v>0</v>
      </c>
    </row>
    <row r="30" customFormat="false" ht="21.95" hidden="false" customHeight="true" outlineLevel="0" collapsed="false">
      <c r="A30" s="112" t="s">
        <v>38</v>
      </c>
      <c r="B30" s="49" t="n">
        <f aca="false">'[1]14 Cum sales Sec EQ &amp; fof €'!B30</f>
        <v>0</v>
      </c>
      <c r="C30" s="16" t="n">
        <f aca="false">'[1]14 Cum sales Sec EQ &amp; fof €'!C30</f>
        <v>0</v>
      </c>
      <c r="D30" s="16" t="n">
        <f aca="false">'[1]14 Cum sales Sec EQ &amp; fof €'!D30</f>
        <v>0</v>
      </c>
      <c r="E30" s="16" t="n">
        <f aca="false">'[1]14 Cum sales Sec EQ &amp; fof €'!E30</f>
        <v>0</v>
      </c>
      <c r="F30" s="16" t="n">
        <f aca="false">'[1]14 Cum sales Sec EQ &amp; fof €'!F30</f>
        <v>0</v>
      </c>
      <c r="G30" s="49" t="n">
        <f aca="false">'[1]14 Cum sales Sec EQ &amp; fof €'!G30</f>
        <v>0</v>
      </c>
      <c r="H30" s="16" t="n">
        <f aca="false">'[1]14 Cum sales Sec EQ &amp; fof €'!H30</f>
        <v>0</v>
      </c>
      <c r="I30" s="16" t="n">
        <f aca="false">'[1]14 Cum sales Sec EQ &amp; fof €'!I30</f>
        <v>0</v>
      </c>
      <c r="J30" s="16" t="n">
        <f aca="false">'[1]14 Cum sales Sec EQ &amp; fof €'!J30</f>
        <v>0</v>
      </c>
      <c r="K30" s="16" t="n">
        <f aca="false">'[1]14 Cum sales Sec EQ &amp; fof €'!K30</f>
        <v>0</v>
      </c>
      <c r="L30" s="49" t="n">
        <f aca="false">'[1]14 Cum sales Sec EQ &amp; fof €'!L30</f>
        <v>0</v>
      </c>
      <c r="M30" s="16" t="n">
        <f aca="false">'[1]14 Cum sales Sec EQ &amp; fof €'!M30</f>
        <v>0</v>
      </c>
      <c r="N30" s="16" t="n">
        <f aca="false">'[1]14 Cum sales Sec EQ &amp; fof €'!N30</f>
        <v>0</v>
      </c>
      <c r="O30" s="16" t="n">
        <f aca="false">'[1]14 Cum sales Sec EQ &amp; fof €'!O30</f>
        <v>0</v>
      </c>
      <c r="P30" s="15" t="n">
        <f aca="false">'[1]14 Cum sales Sec EQ &amp; fof €'!P30</f>
        <v>0</v>
      </c>
    </row>
    <row r="31" customFormat="false" ht="21.95" hidden="false" customHeight="true" outlineLevel="0" collapsed="false">
      <c r="A31" s="112" t="s">
        <v>39</v>
      </c>
      <c r="B31" s="49" t="n">
        <f aca="false">'[1]14 Cum sales Sec EQ &amp; fof €'!B31</f>
        <v>863.13464</v>
      </c>
      <c r="C31" s="16" t="n">
        <f aca="false">'[1]14 Cum sales Sec EQ &amp; fof €'!C31</f>
        <v>965.698451</v>
      </c>
      <c r="D31" s="16" t="n">
        <f aca="false">'[1]14 Cum sales Sec EQ &amp; fof €'!D31</f>
        <v>242.879189</v>
      </c>
      <c r="E31" s="16" t="n">
        <f aca="false">'[1]14 Cum sales Sec EQ &amp; fof €'!E31</f>
        <v>3.502175</v>
      </c>
      <c r="F31" s="16" t="n">
        <f aca="false">'[1]14 Cum sales Sec EQ &amp; fof €'!F31</f>
        <v>719.317087</v>
      </c>
      <c r="G31" s="49" t="n">
        <f aca="false">'[1]14 Cum sales Sec EQ &amp; fof €'!G31</f>
        <v>723.026433</v>
      </c>
      <c r="H31" s="16" t="n">
        <f aca="false">'[1]14 Cum sales Sec EQ &amp; fof €'!H31</f>
        <v>394.617981</v>
      </c>
      <c r="I31" s="16" t="n">
        <f aca="false">'[1]14 Cum sales Sec EQ &amp; fof €'!I31</f>
        <v>152.871703</v>
      </c>
      <c r="J31" s="16" t="n">
        <f aca="false">'[1]14 Cum sales Sec EQ &amp; fof €'!J31</f>
        <v>1.679181</v>
      </c>
      <c r="K31" s="16" t="n">
        <f aca="false">'[1]14 Cum sales Sec EQ &amp; fof €'!K31</f>
        <v>240.067097</v>
      </c>
      <c r="L31" s="49" t="n">
        <f aca="false">'[1]14 Cum sales Sec EQ &amp; fof €'!L31</f>
        <v>140.108207</v>
      </c>
      <c r="M31" s="16" t="n">
        <f aca="false">'[1]14 Cum sales Sec EQ &amp; fof €'!M31</f>
        <v>571.08047</v>
      </c>
      <c r="N31" s="16" t="n">
        <f aca="false">'[1]14 Cum sales Sec EQ &amp; fof €'!N31</f>
        <v>90.007486</v>
      </c>
      <c r="O31" s="16" t="n">
        <f aca="false">'[1]14 Cum sales Sec EQ &amp; fof €'!O31</f>
        <v>1.822994</v>
      </c>
      <c r="P31" s="15" t="n">
        <f aca="false">'[1]14 Cum sales Sec EQ &amp; fof €'!P31</f>
        <v>479.24999</v>
      </c>
    </row>
    <row r="32" customFormat="false" ht="21.95" hidden="false" customHeight="true" outlineLevel="0" collapsed="false">
      <c r="A32" s="112" t="s">
        <v>40</v>
      </c>
      <c r="B32" s="49" t="n">
        <f aca="false">'[1]14 Cum sales Sec EQ &amp; fof €'!B32</f>
        <v>403.78795993</v>
      </c>
      <c r="C32" s="16" t="n">
        <f aca="false">'[1]14 Cum sales Sec EQ &amp; fof €'!C32</f>
        <v>150.25665386</v>
      </c>
      <c r="D32" s="16" t="n">
        <f aca="false">'[1]14 Cum sales Sec EQ &amp; fof €'!D32</f>
        <v>16.32748436</v>
      </c>
      <c r="E32" s="16" t="n">
        <f aca="false">'[1]14 Cum sales Sec EQ &amp; fof €'!E32</f>
        <v>17.98371594</v>
      </c>
      <c r="F32" s="16" t="n">
        <f aca="false">'[1]14 Cum sales Sec EQ &amp; fof €'!F32</f>
        <v>115.94545356</v>
      </c>
      <c r="G32" s="49" t="n">
        <f aca="false">'[1]14 Cum sales Sec EQ &amp; fof €'!G32</f>
        <v>357.91059495</v>
      </c>
      <c r="H32" s="16" t="n">
        <f aca="false">'[1]14 Cum sales Sec EQ &amp; fof €'!H32</f>
        <v>290.3116023</v>
      </c>
      <c r="I32" s="16" t="n">
        <f aca="false">'[1]14 Cum sales Sec EQ &amp; fof €'!I32</f>
        <v>0.7239221</v>
      </c>
      <c r="J32" s="16" t="n">
        <f aca="false">'[1]14 Cum sales Sec EQ &amp; fof €'!J32</f>
        <v>9.55422393</v>
      </c>
      <c r="K32" s="16" t="n">
        <f aca="false">'[1]14 Cum sales Sec EQ &amp; fof €'!K32</f>
        <v>280.03345627</v>
      </c>
      <c r="L32" s="49" t="n">
        <f aca="false">'[1]14 Cum sales Sec EQ &amp; fof €'!L32</f>
        <v>45.87736498</v>
      </c>
      <c r="M32" s="16" t="n">
        <f aca="false">'[1]14 Cum sales Sec EQ &amp; fof €'!M32</f>
        <v>-140.06155433</v>
      </c>
      <c r="N32" s="16" t="n">
        <f aca="false">'[1]14 Cum sales Sec EQ &amp; fof €'!N32</f>
        <v>15.59698115</v>
      </c>
      <c r="O32" s="16" t="n">
        <f aca="false">'[1]14 Cum sales Sec EQ &amp; fof €'!O32</f>
        <v>8.42946723</v>
      </c>
      <c r="P32" s="15" t="n">
        <f aca="false">'[1]14 Cum sales Sec EQ &amp; fof €'!P32</f>
        <v>-164.08800271</v>
      </c>
    </row>
    <row r="33" customFormat="false" ht="21.95" hidden="false" customHeight="true" outlineLevel="0" collapsed="false">
      <c r="A33" s="112" t="s">
        <v>41</v>
      </c>
      <c r="B33" s="49" t="n">
        <f aca="false">'[1]14 Cum sales Sec EQ &amp; fof €'!B33</f>
        <v>0</v>
      </c>
      <c r="C33" s="16" t="n">
        <f aca="false">'[1]14 Cum sales Sec EQ &amp; fof €'!C33</f>
        <v>0</v>
      </c>
      <c r="D33" s="16" t="n">
        <f aca="false">'[1]14 Cum sales Sec EQ &amp; fof €'!D33</f>
        <v>0</v>
      </c>
      <c r="E33" s="16" t="n">
        <f aca="false">'[1]14 Cum sales Sec EQ &amp; fof €'!E33</f>
        <v>0</v>
      </c>
      <c r="F33" s="16" t="n">
        <f aca="false">'[1]14 Cum sales Sec EQ &amp; fof €'!F33</f>
        <v>0</v>
      </c>
      <c r="G33" s="49" t="n">
        <f aca="false">'[1]14 Cum sales Sec EQ &amp; fof €'!G33</f>
        <v>0</v>
      </c>
      <c r="H33" s="16" t="n">
        <f aca="false">'[1]14 Cum sales Sec EQ &amp; fof €'!H33</f>
        <v>0</v>
      </c>
      <c r="I33" s="16" t="n">
        <f aca="false">'[1]14 Cum sales Sec EQ &amp; fof €'!I33</f>
        <v>0</v>
      </c>
      <c r="J33" s="16" t="n">
        <f aca="false">'[1]14 Cum sales Sec EQ &amp; fof €'!J33</f>
        <v>0</v>
      </c>
      <c r="K33" s="16" t="n">
        <f aca="false">'[1]14 Cum sales Sec EQ &amp; fof €'!K33</f>
        <v>0</v>
      </c>
      <c r="L33" s="49" t="n">
        <f aca="false">'[1]14 Cum sales Sec EQ &amp; fof €'!L33</f>
        <v>0</v>
      </c>
      <c r="M33" s="16" t="n">
        <f aca="false">'[1]14 Cum sales Sec EQ &amp; fof €'!M33</f>
        <v>0.203506904</v>
      </c>
      <c r="N33" s="16" t="n">
        <f aca="false">'[1]14 Cum sales Sec EQ &amp; fof €'!N33</f>
        <v>0.042061474</v>
      </c>
      <c r="O33" s="16" t="n">
        <f aca="false">'[1]14 Cum sales Sec EQ &amp; fof €'!O33</f>
        <v>0.309221166</v>
      </c>
      <c r="P33" s="15" t="n">
        <f aca="false">'[1]14 Cum sales Sec EQ &amp; fof €'!P33</f>
        <v>0</v>
      </c>
    </row>
    <row r="34" customFormat="false" ht="21.95" hidden="false" customHeight="true" outlineLevel="0" collapsed="false">
      <c r="A34" s="113" t="s">
        <v>42</v>
      </c>
      <c r="B34" s="52" t="n">
        <f aca="false">'[1]14 Cum sales Sec EQ &amp; fof €'!B34</f>
        <v>4381.357563246</v>
      </c>
      <c r="C34" s="53" t="n">
        <f aca="false">'[1]14 Cum sales Sec EQ &amp; fof €'!C34</f>
        <v>3994.152529044</v>
      </c>
      <c r="D34" s="53" t="n">
        <f aca="false">'[1]14 Cum sales Sec EQ &amp; fof €'!D34</f>
        <v>1693.342215414</v>
      </c>
      <c r="E34" s="53" t="n">
        <f aca="false">'[1]14 Cum sales Sec EQ &amp; fof €'!E34</f>
        <v>163.046303496</v>
      </c>
      <c r="F34" s="53" t="n">
        <f aca="false">'[1]14 Cum sales Sec EQ &amp; fof €'!F34</f>
        <v>2137.764010134</v>
      </c>
      <c r="G34" s="52" t="n">
        <f aca="false">'[1]14 Cum sales Sec EQ &amp; fof €'!G34</f>
        <v>2828.166196404</v>
      </c>
      <c r="H34" s="53" t="n">
        <f aca="false">'[1]14 Cum sales Sec EQ &amp; fof €'!H34</f>
        <v>2476.309570434</v>
      </c>
      <c r="I34" s="53" t="n">
        <f aca="false">'[1]14 Cum sales Sec EQ &amp; fof €'!I34</f>
        <v>674.685178926</v>
      </c>
      <c r="J34" s="53" t="n">
        <f aca="false">'[1]14 Cum sales Sec EQ &amp; fof €'!J34</f>
        <v>132.748268334</v>
      </c>
      <c r="K34" s="53" t="n">
        <f aca="false">'[1]14 Cum sales Sec EQ &amp; fof €'!K34</f>
        <v>1668.876123174</v>
      </c>
      <c r="L34" s="52" t="n">
        <f aca="false">'[1]14 Cum sales Sec EQ &amp; fof €'!L34</f>
        <v>1553.19021954</v>
      </c>
      <c r="M34" s="53" t="n">
        <f aca="false">'[1]14 Cum sales Sec EQ &amp; fof €'!M34</f>
        <v>1517.839629408</v>
      </c>
      <c r="N34" s="53" t="n">
        <f aca="false">'[1]14 Cum sales Sec EQ &amp; fof €'!N34</f>
        <v>1018.654798236</v>
      </c>
      <c r="O34" s="53" t="n">
        <f aca="false">'[1]14 Cum sales Sec EQ &amp; fof €'!O34</f>
        <v>30.298082088</v>
      </c>
      <c r="P34" s="39" t="n">
        <f aca="false">'[1]14 Cum sales Sec EQ &amp; fof €'!P34</f>
        <v>468.886749084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 t="s">
        <v>153</v>
      </c>
      <c r="H5" s="11"/>
      <c r="I5" s="11"/>
      <c r="J5" s="11"/>
      <c r="K5" s="11"/>
      <c r="L5" s="11" t="s">
        <v>154</v>
      </c>
      <c r="M5" s="11"/>
      <c r="N5" s="11"/>
      <c r="O5" s="11"/>
      <c r="P5" s="11"/>
    </row>
    <row r="6" customFormat="false" ht="12.75" hidden="false" customHeight="true" outlineLevel="0" collapsed="false">
      <c r="A6" s="9"/>
      <c r="B6" s="106" t="s">
        <v>168</v>
      </c>
      <c r="C6" s="11" t="s">
        <v>10</v>
      </c>
      <c r="D6" s="11"/>
      <c r="E6" s="11"/>
      <c r="F6" s="11"/>
      <c r="G6" s="106" t="s">
        <v>168</v>
      </c>
      <c r="H6" s="11" t="s">
        <v>10</v>
      </c>
      <c r="I6" s="11"/>
      <c r="J6" s="11"/>
      <c r="K6" s="11"/>
      <c r="L6" s="106" t="s">
        <v>168</v>
      </c>
      <c r="M6" s="11" t="s">
        <v>10</v>
      </c>
      <c r="N6" s="11"/>
      <c r="O6" s="11"/>
      <c r="P6" s="11"/>
    </row>
    <row r="7" customFormat="false" ht="12.75" hidden="false" customHeight="true" outlineLevel="0" collapsed="false">
      <c r="A7" s="9"/>
      <c r="B7" s="106"/>
      <c r="C7" s="106" t="s">
        <v>43</v>
      </c>
      <c r="D7" s="11" t="s">
        <v>169</v>
      </c>
      <c r="E7" s="11"/>
      <c r="F7" s="11"/>
      <c r="G7" s="106"/>
      <c r="H7" s="106" t="s">
        <v>43</v>
      </c>
      <c r="I7" s="11" t="s">
        <v>169</v>
      </c>
      <c r="J7" s="11"/>
      <c r="K7" s="11"/>
      <c r="L7" s="106"/>
      <c r="M7" s="106" t="s">
        <v>43</v>
      </c>
      <c r="N7" s="11" t="s">
        <v>169</v>
      </c>
      <c r="O7" s="11"/>
      <c r="P7" s="11"/>
    </row>
    <row r="8" customFormat="false" ht="38.25" hidden="false" customHeight="true" outlineLevel="0" collapsed="false">
      <c r="A8" s="9"/>
      <c r="B8" s="106"/>
      <c r="C8" s="106"/>
      <c r="D8" s="109" t="s">
        <v>84</v>
      </c>
      <c r="E8" s="110" t="s">
        <v>85</v>
      </c>
      <c r="F8" s="65" t="s">
        <v>86</v>
      </c>
      <c r="G8" s="106"/>
      <c r="H8" s="106"/>
      <c r="I8" s="109" t="s">
        <v>84</v>
      </c>
      <c r="J8" s="110" t="s">
        <v>85</v>
      </c>
      <c r="K8" s="65" t="s">
        <v>86</v>
      </c>
      <c r="L8" s="106"/>
      <c r="M8" s="106"/>
      <c r="N8" s="109" t="s">
        <v>84</v>
      </c>
      <c r="O8" s="110" t="s">
        <v>85</v>
      </c>
      <c r="P8" s="65" t="s">
        <v>86</v>
      </c>
    </row>
    <row r="9" customFormat="false" ht="21.95" hidden="false" customHeight="true" outlineLevel="0" collapsed="false">
      <c r="A9" s="112" t="s">
        <v>47</v>
      </c>
      <c r="B9" s="50" t="n">
        <f aca="false">'[1]15 Cum sales Sec EQ &amp; fof loc.'!B9</f>
        <v>0</v>
      </c>
      <c r="C9" s="108" t="n">
        <f aca="false">'[1]15 Cum sales Sec EQ &amp; fof loc.'!C9</f>
        <v>0</v>
      </c>
      <c r="D9" s="108" t="n">
        <f aca="false">'[1]15 Cum sales Sec EQ &amp; fof loc.'!D9</f>
        <v>0</v>
      </c>
      <c r="E9" s="108" t="n">
        <f aca="false">'[1]15 Cum sales Sec EQ &amp; fof loc.'!E9</f>
        <v>0</v>
      </c>
      <c r="F9" s="108" t="n">
        <f aca="false">'[1]15 Cum sales Sec EQ &amp; fof loc.'!F9</f>
        <v>0</v>
      </c>
      <c r="G9" s="50" t="n">
        <f aca="false">'[1]15 Cum sales Sec EQ &amp; fof loc.'!G9</f>
        <v>0</v>
      </c>
      <c r="H9" s="108" t="n">
        <f aca="false">'[1]15 Cum sales Sec EQ &amp; fof loc.'!H9</f>
        <v>0</v>
      </c>
      <c r="I9" s="108" t="n">
        <f aca="false">'[1]15 Cum sales Sec EQ &amp; fof loc.'!I9</f>
        <v>0</v>
      </c>
      <c r="J9" s="108" t="n">
        <f aca="false">'[1]15 Cum sales Sec EQ &amp; fof loc.'!J9</f>
        <v>0</v>
      </c>
      <c r="K9" s="108" t="n">
        <f aca="false">'[1]15 Cum sales Sec EQ &amp; fof loc.'!K9</f>
        <v>0</v>
      </c>
      <c r="L9" s="50" t="n">
        <f aca="false">'[1]15 Cum sales Sec EQ &amp; fof loc.'!L9</f>
        <v>0</v>
      </c>
      <c r="M9" s="108" t="n">
        <f aca="false">'[1]15 Cum sales Sec EQ &amp; fof loc.'!M9</f>
        <v>-493.792</v>
      </c>
      <c r="N9" s="108" t="n">
        <f aca="false">'[1]15 Cum sales Sec EQ &amp; fof loc.'!N9</f>
        <v>100.853</v>
      </c>
      <c r="O9" s="108" t="n">
        <f aca="false">'[1]15 Cum sales Sec EQ &amp; fof loc.'!O9</f>
        <v>-59.723</v>
      </c>
      <c r="P9" s="51" t="n">
        <f aca="false">'[1]15 Cum sales Sec EQ &amp; fof loc.'!P9</f>
        <v>-534.922</v>
      </c>
    </row>
    <row r="10" customFormat="false" ht="21.95" hidden="false" customHeight="true" outlineLevel="0" collapsed="false">
      <c r="A10" s="112" t="s">
        <v>48</v>
      </c>
      <c r="B10" s="49" t="n">
        <f aca="false">'[1]15 Cum sales Sec EQ &amp; fof loc.'!B10</f>
        <v>0</v>
      </c>
      <c r="C10" s="16" t="n">
        <f aca="false">'[1]15 Cum sales Sec EQ &amp; fof loc.'!C10</f>
        <v>0</v>
      </c>
      <c r="D10" s="16" t="n">
        <f aca="false">'[1]15 Cum sales Sec EQ &amp; fof loc.'!D10</f>
        <v>0</v>
      </c>
      <c r="E10" s="16" t="n">
        <f aca="false">'[1]15 Cum sales Sec EQ &amp; fof loc.'!E10</f>
        <v>0</v>
      </c>
      <c r="F10" s="16" t="n">
        <f aca="false">'[1]15 Cum sales Sec EQ &amp; fof loc.'!F10</f>
        <v>0</v>
      </c>
      <c r="G10" s="49" t="n">
        <f aca="false">'[1]15 Cum sales Sec EQ &amp; fof loc.'!G10</f>
        <v>0</v>
      </c>
      <c r="H10" s="16" t="n">
        <f aca="false">'[1]15 Cum sales Sec EQ &amp; fof loc.'!H10</f>
        <v>0</v>
      </c>
      <c r="I10" s="16" t="n">
        <f aca="false">'[1]15 Cum sales Sec EQ &amp; fof loc.'!I10</f>
        <v>0</v>
      </c>
      <c r="J10" s="16" t="n">
        <f aca="false">'[1]15 Cum sales Sec EQ &amp; fof loc.'!J10</f>
        <v>0</v>
      </c>
      <c r="K10" s="16" t="n">
        <f aca="false">'[1]15 Cum sales Sec EQ &amp; fof loc.'!K10</f>
        <v>0</v>
      </c>
      <c r="L10" s="49" t="n">
        <f aca="false">'[1]15 Cum sales Sec EQ &amp; fof loc.'!L10</f>
        <v>0</v>
      </c>
      <c r="M10" s="16" t="n">
        <f aca="false">'[1]15 Cum sales Sec EQ &amp; fof loc.'!M10</f>
        <v>0</v>
      </c>
      <c r="N10" s="16" t="n">
        <f aca="false">'[1]15 Cum sales Sec EQ &amp; fof loc.'!N10</f>
        <v>0</v>
      </c>
      <c r="O10" s="16" t="n">
        <f aca="false">'[1]15 Cum sales Sec EQ &amp; fof loc.'!O10</f>
        <v>0</v>
      </c>
      <c r="P10" s="15" t="n">
        <f aca="false">'[1]15 Cum sales Sec EQ &amp; fof loc.'!P10</f>
        <v>0</v>
      </c>
    </row>
    <row r="11" customFormat="false" ht="21.95" hidden="false" customHeight="true" outlineLevel="0" collapsed="false">
      <c r="A11" s="112" t="s">
        <v>49</v>
      </c>
      <c r="B11" s="49" t="n">
        <f aca="false">'[1]15 Cum sales Sec EQ &amp; fof loc.'!B11</f>
        <v>0.672</v>
      </c>
      <c r="C11" s="16" t="n">
        <f aca="false">'[1]15 Cum sales Sec EQ &amp; fof loc.'!C11</f>
        <v>0</v>
      </c>
      <c r="D11" s="16" t="n">
        <f aca="false">'[1]15 Cum sales Sec EQ &amp; fof loc.'!D11</f>
        <v>0</v>
      </c>
      <c r="E11" s="16" t="n">
        <f aca="false">'[1]15 Cum sales Sec EQ &amp; fof loc.'!E11</f>
        <v>0</v>
      </c>
      <c r="F11" s="16" t="n">
        <f aca="false">'[1]15 Cum sales Sec EQ &amp; fof loc.'!F11</f>
        <v>0</v>
      </c>
      <c r="G11" s="49" t="n">
        <f aca="false">'[1]15 Cum sales Sec EQ &amp; fof loc.'!G11</f>
        <v>0.497</v>
      </c>
      <c r="H11" s="16" t="n">
        <f aca="false">'[1]15 Cum sales Sec EQ &amp; fof loc.'!H11</f>
        <v>0</v>
      </c>
      <c r="I11" s="16" t="n">
        <f aca="false">'[1]15 Cum sales Sec EQ &amp; fof loc.'!I11</f>
        <v>0</v>
      </c>
      <c r="J11" s="16" t="n">
        <f aca="false">'[1]15 Cum sales Sec EQ &amp; fof loc.'!J11</f>
        <v>0</v>
      </c>
      <c r="K11" s="16" t="n">
        <f aca="false">'[1]15 Cum sales Sec EQ &amp; fof loc.'!K11</f>
        <v>0</v>
      </c>
      <c r="L11" s="49" t="n">
        <f aca="false">'[1]15 Cum sales Sec EQ &amp; fof loc.'!L11</f>
        <v>0.355</v>
      </c>
      <c r="M11" s="16" t="n">
        <f aca="false">'[1]15 Cum sales Sec EQ &amp; fof loc.'!M11</f>
        <v>0</v>
      </c>
      <c r="N11" s="16" t="n">
        <f aca="false">'[1]15 Cum sales Sec EQ &amp; fof loc.'!N11</f>
        <v>0</v>
      </c>
      <c r="O11" s="16" t="n">
        <f aca="false">'[1]15 Cum sales Sec EQ &amp; fof loc.'!O11</f>
        <v>0</v>
      </c>
      <c r="P11" s="15" t="n">
        <f aca="false">'[1]15 Cum sales Sec EQ &amp; fof loc.'!P11</f>
        <v>0</v>
      </c>
    </row>
    <row r="12" customFormat="false" ht="21.95" hidden="false" customHeight="true" outlineLevel="0" collapsed="false">
      <c r="A12" s="112" t="s">
        <v>50</v>
      </c>
      <c r="B12" s="49" t="n">
        <f aca="false">'[1]15 Cum sales Sec EQ &amp; fof loc.'!B12</f>
        <v>243.937</v>
      </c>
      <c r="C12" s="16" t="n">
        <f aca="false">'[1]15 Cum sales Sec EQ &amp; fof loc.'!C12</f>
        <v>1319.946</v>
      </c>
      <c r="D12" s="16" t="n">
        <f aca="false">'[1]15 Cum sales Sec EQ &amp; fof loc.'!D12</f>
        <v>0</v>
      </c>
      <c r="E12" s="16" t="n">
        <f aca="false">'[1]15 Cum sales Sec EQ &amp; fof loc.'!E12</f>
        <v>0</v>
      </c>
      <c r="F12" s="16" t="n">
        <f aca="false">'[1]15 Cum sales Sec EQ &amp; fof loc.'!F12</f>
        <v>1319.946</v>
      </c>
      <c r="G12" s="49" t="n">
        <f aca="false">'[1]15 Cum sales Sec EQ &amp; fof loc.'!G12</f>
        <v>109.268</v>
      </c>
      <c r="H12" s="16" t="n">
        <f aca="false">'[1]15 Cum sales Sec EQ &amp; fof loc.'!H12</f>
        <v>3870.311</v>
      </c>
      <c r="I12" s="16" t="n">
        <f aca="false">'[1]15 Cum sales Sec EQ &amp; fof loc.'!I12</f>
        <v>0</v>
      </c>
      <c r="J12" s="16" t="n">
        <f aca="false">'[1]15 Cum sales Sec EQ &amp; fof loc.'!J12</f>
        <v>0</v>
      </c>
      <c r="K12" s="16" t="n">
        <f aca="false">'[1]15 Cum sales Sec EQ &amp; fof loc.'!K12</f>
        <v>3870.311</v>
      </c>
      <c r="L12" s="49" t="n">
        <f aca="false">'[1]15 Cum sales Sec EQ &amp; fof loc.'!L12</f>
        <v>134.669</v>
      </c>
      <c r="M12" s="16" t="n">
        <f aca="false">'[1]15 Cum sales Sec EQ &amp; fof loc.'!M12</f>
        <v>-2550.365</v>
      </c>
      <c r="N12" s="16" t="n">
        <f aca="false">'[1]15 Cum sales Sec EQ &amp; fof loc.'!N12</f>
        <v>0</v>
      </c>
      <c r="O12" s="16" t="n">
        <f aca="false">'[1]15 Cum sales Sec EQ &amp; fof loc.'!O12</f>
        <v>0</v>
      </c>
      <c r="P12" s="15" t="n">
        <f aca="false">'[1]15 Cum sales Sec EQ &amp; fof loc.'!P12</f>
        <v>-2550.365</v>
      </c>
    </row>
    <row r="13" customFormat="false" ht="21.95" hidden="false" customHeight="true" outlineLevel="0" collapsed="false">
      <c r="A13" s="112" t="s">
        <v>51</v>
      </c>
      <c r="B13" s="49" t="n">
        <f aca="false">'[1]15 Cum sales Sec EQ &amp; fof loc.'!B13</f>
        <v>0</v>
      </c>
      <c r="C13" s="16" t="n">
        <f aca="false">'[1]15 Cum sales Sec EQ &amp; fof loc.'!C13</f>
        <v>2353.113</v>
      </c>
      <c r="D13" s="16" t="n">
        <f aca="false">'[1]15 Cum sales Sec EQ &amp; fof loc.'!D13</f>
        <v>0</v>
      </c>
      <c r="E13" s="16" t="n">
        <f aca="false">'[1]15 Cum sales Sec EQ &amp; fof loc.'!E13</f>
        <v>86.178</v>
      </c>
      <c r="F13" s="16" t="n">
        <f aca="false">'[1]15 Cum sales Sec EQ &amp; fof loc.'!F13</f>
        <v>2266.935</v>
      </c>
      <c r="G13" s="49" t="n">
        <f aca="false">'[1]15 Cum sales Sec EQ &amp; fof loc.'!G13</f>
        <v>0</v>
      </c>
      <c r="H13" s="16" t="n">
        <f aca="false">'[1]15 Cum sales Sec EQ &amp; fof loc.'!H13</f>
        <v>31.661</v>
      </c>
      <c r="I13" s="16" t="n">
        <f aca="false">'[1]15 Cum sales Sec EQ &amp; fof loc.'!I13</f>
        <v>0</v>
      </c>
      <c r="J13" s="16" t="n">
        <f aca="false">'[1]15 Cum sales Sec EQ &amp; fof loc.'!J13</f>
        <v>21.347</v>
      </c>
      <c r="K13" s="16" t="n">
        <f aca="false">'[1]15 Cum sales Sec EQ &amp; fof loc.'!K13</f>
        <v>10.314</v>
      </c>
      <c r="L13" s="49" t="n">
        <f aca="false">'[1]15 Cum sales Sec EQ &amp; fof loc.'!L13</f>
        <v>0</v>
      </c>
      <c r="M13" s="16" t="n">
        <f aca="false">'[1]15 Cum sales Sec EQ &amp; fof loc.'!M13</f>
        <v>2321.452</v>
      </c>
      <c r="N13" s="16" t="n">
        <f aca="false">'[1]15 Cum sales Sec EQ &amp; fof loc.'!N13</f>
        <v>0</v>
      </c>
      <c r="O13" s="16" t="n">
        <f aca="false">'[1]15 Cum sales Sec EQ &amp; fof loc.'!O13</f>
        <v>64.831</v>
      </c>
      <c r="P13" s="15" t="n">
        <f aca="false">'[1]15 Cum sales Sec EQ &amp; fof loc.'!P13</f>
        <v>2256.621</v>
      </c>
    </row>
    <row r="14" customFormat="false" ht="21.95" hidden="false" customHeight="true" outlineLevel="0" collapsed="false">
      <c r="A14" s="112" t="s">
        <v>52</v>
      </c>
      <c r="B14" s="49" t="n">
        <f aca="false">'[1]15 Cum sales Sec EQ &amp; fof loc.'!B14</f>
        <v>0</v>
      </c>
      <c r="C14" s="16" t="n">
        <f aca="false">'[1]15 Cum sales Sec EQ &amp; fof loc.'!C14</f>
        <v>0</v>
      </c>
      <c r="D14" s="16" t="n">
        <f aca="false">'[1]15 Cum sales Sec EQ &amp; fof loc.'!D14</f>
        <v>0</v>
      </c>
      <c r="E14" s="16" t="n">
        <f aca="false">'[1]15 Cum sales Sec EQ &amp; fof loc.'!E14</f>
        <v>0</v>
      </c>
      <c r="F14" s="16" t="n">
        <f aca="false">'[1]15 Cum sales Sec EQ &amp; fof loc.'!F14</f>
        <v>0</v>
      </c>
      <c r="G14" s="49" t="n">
        <f aca="false">'[1]15 Cum sales Sec EQ &amp; fof loc.'!G14</f>
        <v>0</v>
      </c>
      <c r="H14" s="16" t="n">
        <f aca="false">'[1]15 Cum sales Sec EQ &amp; fof loc.'!H14</f>
        <v>0</v>
      </c>
      <c r="I14" s="16" t="n">
        <f aca="false">'[1]15 Cum sales Sec EQ &amp; fof loc.'!I14</f>
        <v>0</v>
      </c>
      <c r="J14" s="16" t="n">
        <f aca="false">'[1]15 Cum sales Sec EQ &amp; fof loc.'!J14</f>
        <v>0</v>
      </c>
      <c r="K14" s="16" t="n">
        <f aca="false">'[1]15 Cum sales Sec EQ &amp; fof loc.'!K14</f>
        <v>0</v>
      </c>
      <c r="L14" s="49" t="n">
        <f aca="false">'[1]15 Cum sales Sec EQ &amp; fof loc.'!L14</f>
        <v>0</v>
      </c>
      <c r="M14" s="16" t="n">
        <f aca="false">'[1]15 Cum sales Sec EQ &amp; fof loc.'!M14</f>
        <v>0</v>
      </c>
      <c r="N14" s="16" t="n">
        <f aca="false">'[1]15 Cum sales Sec EQ &amp; fof loc.'!N14</f>
        <v>0</v>
      </c>
      <c r="O14" s="16" t="n">
        <f aca="false">'[1]15 Cum sales Sec EQ &amp; fof loc.'!O14</f>
        <v>0</v>
      </c>
      <c r="P14" s="15" t="n">
        <f aca="false">'[1]15 Cum sales Sec EQ &amp; fof loc.'!P14</f>
        <v>0</v>
      </c>
    </row>
    <row r="15" customFormat="false" ht="21.95" hidden="false" customHeight="true" outlineLevel="0" collapsed="false">
      <c r="A15" s="112" t="s">
        <v>53</v>
      </c>
      <c r="B15" s="49" t="n">
        <f aca="false">'[1]15 Cum sales Sec EQ &amp; fof loc.'!B15</f>
        <v>0</v>
      </c>
      <c r="C15" s="16" t="n">
        <f aca="false">'[1]15 Cum sales Sec EQ &amp; fof loc.'!C15</f>
        <v>0</v>
      </c>
      <c r="D15" s="16" t="n">
        <f aca="false">'[1]15 Cum sales Sec EQ &amp; fof loc.'!D15</f>
        <v>0</v>
      </c>
      <c r="E15" s="16" t="n">
        <f aca="false">'[1]15 Cum sales Sec EQ &amp; fof loc.'!E15</f>
        <v>0</v>
      </c>
      <c r="F15" s="16" t="n">
        <f aca="false">'[1]15 Cum sales Sec EQ &amp; fof loc.'!F15</f>
        <v>0</v>
      </c>
      <c r="G15" s="49" t="n">
        <f aca="false">'[1]15 Cum sales Sec EQ &amp; fof loc.'!G15</f>
        <v>0</v>
      </c>
      <c r="H15" s="16" t="n">
        <f aca="false">'[1]15 Cum sales Sec EQ &amp; fof loc.'!H15</f>
        <v>0</v>
      </c>
      <c r="I15" s="16" t="n">
        <f aca="false">'[1]15 Cum sales Sec EQ &amp; fof loc.'!I15</f>
        <v>0</v>
      </c>
      <c r="J15" s="16" t="n">
        <f aca="false">'[1]15 Cum sales Sec EQ &amp; fof loc.'!J15</f>
        <v>0</v>
      </c>
      <c r="K15" s="16" t="n">
        <f aca="false">'[1]15 Cum sales Sec EQ &amp; fof loc.'!K15</f>
        <v>0</v>
      </c>
      <c r="L15" s="49" t="n">
        <f aca="false">'[1]15 Cum sales Sec EQ &amp; fof loc.'!L15</f>
        <v>0</v>
      </c>
      <c r="M15" s="16" t="n">
        <f aca="false">'[1]15 Cum sales Sec EQ &amp; fof loc.'!M15</f>
        <v>0</v>
      </c>
      <c r="N15" s="16" t="n">
        <f aca="false">'[1]15 Cum sales Sec EQ &amp; fof loc.'!N15</f>
        <v>0</v>
      </c>
      <c r="O15" s="16" t="n">
        <f aca="false">'[1]15 Cum sales Sec EQ &amp; fof loc.'!O15</f>
        <v>0</v>
      </c>
      <c r="P15" s="15" t="n">
        <f aca="false">'[1]15 Cum sales Sec EQ &amp; fof loc.'!P15</f>
        <v>0</v>
      </c>
    </row>
    <row r="16" customFormat="false" ht="21.95" hidden="false" customHeight="true" outlineLevel="0" collapsed="false">
      <c r="A16" s="112" t="s">
        <v>54</v>
      </c>
      <c r="B16" s="49" t="n">
        <f aca="false">'[1]15 Cum sales Sec EQ &amp; fof loc.'!B16</f>
        <v>0</v>
      </c>
      <c r="C16" s="16" t="n">
        <f aca="false">'[1]15 Cum sales Sec EQ &amp; fof loc.'!C16</f>
        <v>0</v>
      </c>
      <c r="D16" s="16" t="n">
        <f aca="false">'[1]15 Cum sales Sec EQ &amp; fof loc.'!D16</f>
        <v>0</v>
      </c>
      <c r="E16" s="16" t="n">
        <f aca="false">'[1]15 Cum sales Sec EQ &amp; fof loc.'!E16</f>
        <v>0</v>
      </c>
      <c r="F16" s="16" t="n">
        <f aca="false">'[1]15 Cum sales Sec EQ &amp; fof loc.'!F16</f>
        <v>0</v>
      </c>
      <c r="G16" s="49" t="n">
        <f aca="false">'[1]15 Cum sales Sec EQ &amp; fof loc.'!G16</f>
        <v>0</v>
      </c>
      <c r="H16" s="16" t="n">
        <f aca="false">'[1]15 Cum sales Sec EQ &amp; fof loc.'!H16</f>
        <v>0</v>
      </c>
      <c r="I16" s="16" t="n">
        <f aca="false">'[1]15 Cum sales Sec EQ &amp; fof loc.'!I16</f>
        <v>0</v>
      </c>
      <c r="J16" s="16" t="n">
        <f aca="false">'[1]15 Cum sales Sec EQ &amp; fof loc.'!J16</f>
        <v>0</v>
      </c>
      <c r="K16" s="16" t="n">
        <f aca="false">'[1]15 Cum sales Sec EQ &amp; fof loc.'!K16</f>
        <v>0</v>
      </c>
      <c r="L16" s="49" t="n">
        <f aca="false">'[1]15 Cum sales Sec EQ &amp; fof loc.'!L16</f>
        <v>-676.1</v>
      </c>
      <c r="M16" s="16" t="n">
        <f aca="false">'[1]15 Cum sales Sec EQ &amp; fof loc.'!M16</f>
        <v>0</v>
      </c>
      <c r="N16" s="16" t="n">
        <f aca="false">'[1]15 Cum sales Sec EQ &amp; fof loc.'!N16</f>
        <v>0</v>
      </c>
      <c r="O16" s="16" t="n">
        <f aca="false">'[1]15 Cum sales Sec EQ &amp; fof loc.'!O16</f>
        <v>0</v>
      </c>
      <c r="P16" s="15" t="n">
        <f aca="false">'[1]15 Cum sales Sec EQ &amp; fof loc.'!P16</f>
        <v>0</v>
      </c>
    </row>
    <row r="17" customFormat="false" ht="21.95" hidden="false" customHeight="true" outlineLevel="0" collapsed="false">
      <c r="A17" s="112" t="s">
        <v>55</v>
      </c>
      <c r="B17" s="49" t="n">
        <f aca="false">'[1]15 Cum sales Sec EQ &amp; fof loc.'!B17</f>
        <v>0</v>
      </c>
      <c r="C17" s="16" t="n">
        <f aca="false">'[1]15 Cum sales Sec EQ &amp; fof loc.'!C17</f>
        <v>0</v>
      </c>
      <c r="D17" s="16" t="n">
        <f aca="false">'[1]15 Cum sales Sec EQ &amp; fof loc.'!D17</f>
        <v>0</v>
      </c>
      <c r="E17" s="16" t="n">
        <f aca="false">'[1]15 Cum sales Sec EQ &amp; fof loc.'!E17</f>
        <v>0</v>
      </c>
      <c r="F17" s="16" t="n">
        <f aca="false">'[1]15 Cum sales Sec EQ &amp; fof loc.'!F17</f>
        <v>0</v>
      </c>
      <c r="G17" s="49" t="n">
        <f aca="false">'[1]15 Cum sales Sec EQ &amp; fof loc.'!G17</f>
        <v>0</v>
      </c>
      <c r="H17" s="16" t="n">
        <f aca="false">'[1]15 Cum sales Sec EQ &amp; fof loc.'!H17</f>
        <v>0</v>
      </c>
      <c r="I17" s="16" t="n">
        <f aca="false">'[1]15 Cum sales Sec EQ &amp; fof loc.'!I17</f>
        <v>0</v>
      </c>
      <c r="J17" s="16" t="n">
        <f aca="false">'[1]15 Cum sales Sec EQ &amp; fof loc.'!J17</f>
        <v>0</v>
      </c>
      <c r="K17" s="16" t="n">
        <f aca="false">'[1]15 Cum sales Sec EQ &amp; fof loc.'!K17</f>
        <v>0</v>
      </c>
      <c r="L17" s="49" t="n">
        <f aca="false">'[1]15 Cum sales Sec EQ &amp; fof loc.'!L17</f>
        <v>0</v>
      </c>
      <c r="M17" s="16" t="n">
        <f aca="false">'[1]15 Cum sales Sec EQ &amp; fof loc.'!M17</f>
        <v>-15.505</v>
      </c>
      <c r="N17" s="16" t="n">
        <f aca="false">'[1]15 Cum sales Sec EQ &amp; fof loc.'!N17</f>
        <v>15.965</v>
      </c>
      <c r="O17" s="16" t="n">
        <f aca="false">'[1]15 Cum sales Sec EQ &amp; fof loc.'!O17</f>
        <v>-18.518</v>
      </c>
      <c r="P17" s="15" t="n">
        <f aca="false">'[1]15 Cum sales Sec EQ &amp; fof loc.'!P17</f>
        <v>-12.952</v>
      </c>
    </row>
    <row r="18" customFormat="false" ht="21.95" hidden="false" customHeight="true" outlineLevel="0" collapsed="false">
      <c r="A18" s="112" t="s">
        <v>56</v>
      </c>
      <c r="B18" s="49" t="n">
        <f aca="false">'[1]15 Cum sales Sec EQ &amp; fof loc.'!B18</f>
        <v>0</v>
      </c>
      <c r="C18" s="16" t="n">
        <f aca="false">'[1]15 Cum sales Sec EQ &amp; fof loc.'!C18</f>
        <v>0</v>
      </c>
      <c r="D18" s="16" t="n">
        <f aca="false">'[1]15 Cum sales Sec EQ &amp; fof loc.'!D18</f>
        <v>0</v>
      </c>
      <c r="E18" s="16" t="n">
        <f aca="false">'[1]15 Cum sales Sec EQ &amp; fof loc.'!E18</f>
        <v>0</v>
      </c>
      <c r="F18" s="16" t="n">
        <f aca="false">'[1]15 Cum sales Sec EQ &amp; fof loc.'!F18</f>
        <v>0</v>
      </c>
      <c r="G18" s="49" t="n">
        <f aca="false">'[1]15 Cum sales Sec EQ &amp; fof loc.'!G18</f>
        <v>0</v>
      </c>
      <c r="H18" s="16" t="n">
        <f aca="false">'[1]15 Cum sales Sec EQ &amp; fof loc.'!H18</f>
        <v>0</v>
      </c>
      <c r="I18" s="16" t="n">
        <f aca="false">'[1]15 Cum sales Sec EQ &amp; fof loc.'!I18</f>
        <v>0</v>
      </c>
      <c r="J18" s="16" t="n">
        <f aca="false">'[1]15 Cum sales Sec EQ &amp; fof loc.'!J18</f>
        <v>0</v>
      </c>
      <c r="K18" s="16" t="n">
        <f aca="false">'[1]15 Cum sales Sec EQ &amp; fof loc.'!K18</f>
        <v>0</v>
      </c>
      <c r="L18" s="49" t="n">
        <f aca="false">'[1]15 Cum sales Sec EQ &amp; fof loc.'!L18</f>
        <v>-403.38</v>
      </c>
      <c r="M18" s="16" t="n">
        <f aca="false">'[1]15 Cum sales Sec EQ &amp; fof loc.'!M18</f>
        <v>-16181.197</v>
      </c>
      <c r="N18" s="16" t="n">
        <f aca="false">'[1]15 Cum sales Sec EQ &amp; fof loc.'!N18</f>
        <v>-1762.035</v>
      </c>
      <c r="O18" s="16" t="n">
        <f aca="false">'[1]15 Cum sales Sec EQ &amp; fof loc.'!O18</f>
        <v>8834.232</v>
      </c>
      <c r="P18" s="15" t="n">
        <f aca="false">'[1]15 Cum sales Sec EQ &amp; fof loc.'!P18</f>
        <v>-23253.394</v>
      </c>
    </row>
    <row r="19" customFormat="false" ht="21.95" hidden="false" customHeight="true" outlineLevel="0" collapsed="false">
      <c r="A19" s="112" t="s">
        <v>57</v>
      </c>
      <c r="B19" s="49" t="n">
        <f aca="false">'[1]15 Cum sales Sec EQ &amp; fof loc.'!B19</f>
        <v>0</v>
      </c>
      <c r="C19" s="16" t="n">
        <f aca="false">'[1]15 Cum sales Sec EQ &amp; fof loc.'!C19</f>
        <v>0</v>
      </c>
      <c r="D19" s="16" t="n">
        <f aca="false">'[1]15 Cum sales Sec EQ &amp; fof loc.'!D19</f>
        <v>0</v>
      </c>
      <c r="E19" s="16" t="n">
        <f aca="false">'[1]15 Cum sales Sec EQ &amp; fof loc.'!E19</f>
        <v>0</v>
      </c>
      <c r="F19" s="16" t="n">
        <f aca="false">'[1]15 Cum sales Sec EQ &amp; fof loc.'!F19</f>
        <v>0</v>
      </c>
      <c r="G19" s="49" t="n">
        <f aca="false">'[1]15 Cum sales Sec EQ &amp; fof loc.'!G19</f>
        <v>0</v>
      </c>
      <c r="H19" s="16" t="n">
        <f aca="false">'[1]15 Cum sales Sec EQ &amp; fof loc.'!H19</f>
        <v>0</v>
      </c>
      <c r="I19" s="16" t="n">
        <f aca="false">'[1]15 Cum sales Sec EQ &amp; fof loc.'!I19</f>
        <v>0</v>
      </c>
      <c r="J19" s="16" t="n">
        <f aca="false">'[1]15 Cum sales Sec EQ &amp; fof loc.'!J19</f>
        <v>0</v>
      </c>
      <c r="K19" s="16" t="n">
        <f aca="false">'[1]15 Cum sales Sec EQ &amp; fof loc.'!K19</f>
        <v>0</v>
      </c>
      <c r="L19" s="49" t="n">
        <f aca="false">'[1]15 Cum sales Sec EQ &amp; fof loc.'!L19</f>
        <v>0</v>
      </c>
      <c r="M19" s="16" t="n">
        <f aca="false">'[1]15 Cum sales Sec EQ &amp; fof loc.'!M19</f>
        <v>0</v>
      </c>
      <c r="N19" s="16" t="n">
        <f aca="false">'[1]15 Cum sales Sec EQ &amp; fof loc.'!N19</f>
        <v>0</v>
      </c>
      <c r="O19" s="16" t="n">
        <f aca="false">'[1]15 Cum sales Sec EQ &amp; fof loc.'!O19</f>
        <v>0</v>
      </c>
      <c r="P19" s="15" t="n">
        <f aca="false">'[1]15 Cum sales Sec EQ &amp; fof loc.'!P19</f>
        <v>0</v>
      </c>
    </row>
    <row r="20" customFormat="false" ht="21.95" hidden="false" customHeight="true" outlineLevel="0" collapsed="false">
      <c r="A20" s="112" t="s">
        <v>58</v>
      </c>
      <c r="B20" s="49" t="n">
        <f aca="false">'[1]15 Cum sales Sec EQ &amp; fof loc.'!B20</f>
        <v>63.353</v>
      </c>
      <c r="C20" s="16" t="n">
        <f aca="false">'[1]15 Cum sales Sec EQ &amp; fof loc.'!C20</f>
        <v>0</v>
      </c>
      <c r="D20" s="16" t="n">
        <f aca="false">'[1]15 Cum sales Sec EQ &amp; fof loc.'!D20</f>
        <v>0</v>
      </c>
      <c r="E20" s="16" t="n">
        <f aca="false">'[1]15 Cum sales Sec EQ &amp; fof loc.'!E20</f>
        <v>0</v>
      </c>
      <c r="F20" s="16" t="n">
        <f aca="false">'[1]15 Cum sales Sec EQ &amp; fof loc.'!F20</f>
        <v>0</v>
      </c>
      <c r="G20" s="49" t="n">
        <f aca="false">'[1]15 Cum sales Sec EQ &amp; fof loc.'!G20</f>
        <v>72.615</v>
      </c>
      <c r="H20" s="16" t="n">
        <f aca="false">'[1]15 Cum sales Sec EQ &amp; fof loc.'!H20</f>
        <v>0</v>
      </c>
      <c r="I20" s="16" t="n">
        <f aca="false">'[1]15 Cum sales Sec EQ &amp; fof loc.'!I20</f>
        <v>0</v>
      </c>
      <c r="J20" s="16" t="n">
        <f aca="false">'[1]15 Cum sales Sec EQ &amp; fof loc.'!J20</f>
        <v>0</v>
      </c>
      <c r="K20" s="16" t="n">
        <f aca="false">'[1]15 Cum sales Sec EQ &amp; fof loc.'!K20</f>
        <v>0</v>
      </c>
      <c r="L20" s="49" t="n">
        <f aca="false">'[1]15 Cum sales Sec EQ &amp; fof loc.'!L20</f>
        <v>-9.262</v>
      </c>
      <c r="M20" s="16" t="n">
        <f aca="false">'[1]15 Cum sales Sec EQ &amp; fof loc.'!M20</f>
        <v>0</v>
      </c>
      <c r="N20" s="16" t="n">
        <f aca="false">'[1]15 Cum sales Sec EQ &amp; fof loc.'!N20</f>
        <v>0</v>
      </c>
      <c r="O20" s="16" t="n">
        <f aca="false">'[1]15 Cum sales Sec EQ &amp; fof loc.'!O20</f>
        <v>0</v>
      </c>
      <c r="P20" s="15" t="n">
        <f aca="false">'[1]15 Cum sales Sec EQ &amp; fof loc.'!P20</f>
        <v>0</v>
      </c>
    </row>
    <row r="21" customFormat="false" ht="21.95" hidden="false" customHeight="true" outlineLevel="0" collapsed="false">
      <c r="A21" s="112" t="s">
        <v>59</v>
      </c>
      <c r="B21" s="49" t="n">
        <f aca="false">'[1]15 Cum sales Sec EQ &amp; fof loc.'!B21</f>
        <v>133.146</v>
      </c>
      <c r="C21" s="16" t="n">
        <f aca="false">'[1]15 Cum sales Sec EQ &amp; fof loc.'!C21</f>
        <v>137.802</v>
      </c>
      <c r="D21" s="16" t="n">
        <f aca="false">'[1]15 Cum sales Sec EQ &amp; fof loc.'!D21</f>
        <v>45.317</v>
      </c>
      <c r="E21" s="16" t="n">
        <f aca="false">'[1]15 Cum sales Sec EQ &amp; fof loc.'!E21</f>
        <v>0.093</v>
      </c>
      <c r="F21" s="16" t="n">
        <f aca="false">'[1]15 Cum sales Sec EQ &amp; fof loc.'!F21</f>
        <v>92.392</v>
      </c>
      <c r="G21" s="49" t="n">
        <f aca="false">'[1]15 Cum sales Sec EQ &amp; fof loc.'!G21</f>
        <v>120.429</v>
      </c>
      <c r="H21" s="16" t="n">
        <f aca="false">'[1]15 Cum sales Sec EQ &amp; fof loc.'!H21</f>
        <v>207.69</v>
      </c>
      <c r="I21" s="16" t="n">
        <f aca="false">'[1]15 Cum sales Sec EQ &amp; fof loc.'!I21</f>
        <v>110.541</v>
      </c>
      <c r="J21" s="16" t="n">
        <f aca="false">'[1]15 Cum sales Sec EQ &amp; fof loc.'!J21</f>
        <v>3.601</v>
      </c>
      <c r="K21" s="16" t="n">
        <f aca="false">'[1]15 Cum sales Sec EQ &amp; fof loc.'!K21</f>
        <v>93.548</v>
      </c>
      <c r="L21" s="49" t="n">
        <f aca="false">'[1]15 Cum sales Sec EQ &amp; fof loc.'!L21</f>
        <v>12.717</v>
      </c>
      <c r="M21" s="16" t="n">
        <f aca="false">'[1]15 Cum sales Sec EQ &amp; fof loc.'!M21</f>
        <v>-69.889</v>
      </c>
      <c r="N21" s="16" t="n">
        <f aca="false">'[1]15 Cum sales Sec EQ &amp; fof loc.'!N21</f>
        <v>-65.226</v>
      </c>
      <c r="O21" s="16" t="n">
        <f aca="false">'[1]15 Cum sales Sec EQ &amp; fof loc.'!O21</f>
        <v>-3.507</v>
      </c>
      <c r="P21" s="15" t="n">
        <f aca="false">'[1]15 Cum sales Sec EQ &amp; fof loc.'!P21</f>
        <v>-1.156</v>
      </c>
    </row>
    <row r="22" customFormat="false" ht="21.95" hidden="false" customHeight="true" outlineLevel="0" collapsed="false">
      <c r="A22" s="112" t="s">
        <v>60</v>
      </c>
      <c r="B22" s="49" t="n">
        <f aca="false">'[1]15 Cum sales Sec EQ &amp; fof loc.'!B22</f>
        <v>0</v>
      </c>
      <c r="C22" s="16" t="n">
        <f aca="false">'[1]15 Cum sales Sec EQ &amp; fof loc.'!C22</f>
        <v>0</v>
      </c>
      <c r="D22" s="16" t="n">
        <f aca="false">'[1]15 Cum sales Sec EQ &amp; fof loc.'!D22</f>
        <v>0</v>
      </c>
      <c r="E22" s="16" t="n">
        <f aca="false">'[1]15 Cum sales Sec EQ &amp; fof loc.'!E22</f>
        <v>0</v>
      </c>
      <c r="F22" s="16" t="n">
        <f aca="false">'[1]15 Cum sales Sec EQ &amp; fof loc.'!F22</f>
        <v>0</v>
      </c>
      <c r="G22" s="49" t="n">
        <f aca="false">'[1]15 Cum sales Sec EQ &amp; fof loc.'!G22</f>
        <v>0</v>
      </c>
      <c r="H22" s="16" t="n">
        <f aca="false">'[1]15 Cum sales Sec EQ &amp; fof loc.'!H22</f>
        <v>0</v>
      </c>
      <c r="I22" s="16" t="n">
        <f aca="false">'[1]15 Cum sales Sec EQ &amp; fof loc.'!I22</f>
        <v>0</v>
      </c>
      <c r="J22" s="16" t="n">
        <f aca="false">'[1]15 Cum sales Sec EQ &amp; fof loc.'!J22</f>
        <v>0</v>
      </c>
      <c r="K22" s="16" t="n">
        <f aca="false">'[1]15 Cum sales Sec EQ &amp; fof loc.'!K22</f>
        <v>0</v>
      </c>
      <c r="L22" s="49" t="n">
        <f aca="false">'[1]15 Cum sales Sec EQ &amp; fof loc.'!L22</f>
        <v>0</v>
      </c>
      <c r="M22" s="16" t="n">
        <f aca="false">'[1]15 Cum sales Sec EQ &amp; fof loc.'!M22</f>
        <v>0</v>
      </c>
      <c r="N22" s="16" t="n">
        <f aca="false">'[1]15 Cum sales Sec EQ &amp; fof loc.'!N22</f>
        <v>0</v>
      </c>
      <c r="O22" s="16" t="n">
        <f aca="false">'[1]15 Cum sales Sec EQ &amp; fof loc.'!O22</f>
        <v>0</v>
      </c>
      <c r="P22" s="15" t="n">
        <f aca="false">'[1]15 Cum sales Sec EQ &amp; fof loc.'!P22</f>
        <v>0</v>
      </c>
    </row>
    <row r="23" customFormat="false" ht="21.95" hidden="false" customHeight="true" outlineLevel="0" collapsed="false">
      <c r="A23" s="112" t="s">
        <v>61</v>
      </c>
      <c r="B23" s="49" t="n">
        <f aca="false">'[1]15 Cum sales Sec EQ &amp; fof loc.'!B23</f>
        <v>0</v>
      </c>
      <c r="C23" s="16" t="n">
        <f aca="false">'[1]15 Cum sales Sec EQ &amp; fof loc.'!C23</f>
        <v>0</v>
      </c>
      <c r="D23" s="16" t="n">
        <f aca="false">'[1]15 Cum sales Sec EQ &amp; fof loc.'!D23</f>
        <v>0</v>
      </c>
      <c r="E23" s="16" t="n">
        <f aca="false">'[1]15 Cum sales Sec EQ &amp; fof loc.'!E23</f>
        <v>0</v>
      </c>
      <c r="F23" s="16" t="n">
        <f aca="false">'[1]15 Cum sales Sec EQ &amp; fof loc.'!F23</f>
        <v>0</v>
      </c>
      <c r="G23" s="49" t="n">
        <f aca="false">'[1]15 Cum sales Sec EQ &amp; fof loc.'!G23</f>
        <v>0</v>
      </c>
      <c r="H23" s="16" t="n">
        <f aca="false">'[1]15 Cum sales Sec EQ &amp; fof loc.'!H23</f>
        <v>0</v>
      </c>
      <c r="I23" s="16" t="n">
        <f aca="false">'[1]15 Cum sales Sec EQ &amp; fof loc.'!I23</f>
        <v>0</v>
      </c>
      <c r="J23" s="16" t="n">
        <f aca="false">'[1]15 Cum sales Sec EQ &amp; fof loc.'!J23</f>
        <v>0</v>
      </c>
      <c r="K23" s="16" t="n">
        <f aca="false">'[1]15 Cum sales Sec EQ &amp; fof loc.'!K23</f>
        <v>0</v>
      </c>
      <c r="L23" s="49" t="n">
        <f aca="false">'[1]15 Cum sales Sec EQ &amp; fof loc.'!L23</f>
        <v>0</v>
      </c>
      <c r="M23" s="16" t="n">
        <f aca="false">'[1]15 Cum sales Sec EQ &amp; fof loc.'!M23</f>
        <v>0</v>
      </c>
      <c r="N23" s="16" t="n">
        <f aca="false">'[1]15 Cum sales Sec EQ &amp; fof loc.'!N23</f>
        <v>0</v>
      </c>
      <c r="O23" s="16" t="n">
        <f aca="false">'[1]15 Cum sales Sec EQ &amp; fof loc.'!O23</f>
        <v>0</v>
      </c>
      <c r="P23" s="15" t="n">
        <f aca="false">'[1]15 Cum sales Sec EQ &amp; fof loc.'!P23</f>
        <v>0</v>
      </c>
    </row>
    <row r="24" customFormat="false" ht="21.95" hidden="false" customHeight="true" outlineLevel="0" collapsed="false">
      <c r="A24" s="112" t="s">
        <v>62</v>
      </c>
      <c r="B24" s="49" t="n">
        <f aca="false">'[1]15 Cum sales Sec EQ &amp; fof loc.'!B24</f>
        <v>1081</v>
      </c>
      <c r="C24" s="16" t="n">
        <f aca="false">'[1]15 Cum sales Sec EQ &amp; fof loc.'!C24</f>
        <v>0</v>
      </c>
      <c r="D24" s="16" t="n">
        <f aca="false">'[1]15 Cum sales Sec EQ &amp; fof loc.'!D24</f>
        <v>0</v>
      </c>
      <c r="E24" s="16" t="n">
        <f aca="false">'[1]15 Cum sales Sec EQ &amp; fof loc.'!E24</f>
        <v>0</v>
      </c>
      <c r="F24" s="16" t="n">
        <f aca="false">'[1]15 Cum sales Sec EQ &amp; fof loc.'!F24</f>
        <v>0</v>
      </c>
      <c r="G24" s="49" t="n">
        <f aca="false">'[1]15 Cum sales Sec EQ &amp; fof loc.'!G24</f>
        <v>623</v>
      </c>
      <c r="H24" s="16" t="n">
        <f aca="false">'[1]15 Cum sales Sec EQ &amp; fof loc.'!H24</f>
        <v>0</v>
      </c>
      <c r="I24" s="16" t="n">
        <f aca="false">'[1]15 Cum sales Sec EQ &amp; fof loc.'!I24</f>
        <v>0</v>
      </c>
      <c r="J24" s="16" t="n">
        <f aca="false">'[1]15 Cum sales Sec EQ &amp; fof loc.'!J24</f>
        <v>0</v>
      </c>
      <c r="K24" s="16" t="n">
        <f aca="false">'[1]15 Cum sales Sec EQ &amp; fof loc.'!K24</f>
        <v>0</v>
      </c>
      <c r="L24" s="49" t="n">
        <f aca="false">'[1]15 Cum sales Sec EQ &amp; fof loc.'!L24</f>
        <v>458</v>
      </c>
      <c r="M24" s="16" t="n">
        <f aca="false">'[1]15 Cum sales Sec EQ &amp; fof loc.'!M24</f>
        <v>0</v>
      </c>
      <c r="N24" s="16" t="n">
        <f aca="false">'[1]15 Cum sales Sec EQ &amp; fof loc.'!N24</f>
        <v>0</v>
      </c>
      <c r="O24" s="16" t="n">
        <f aca="false">'[1]15 Cum sales Sec EQ &amp; fof loc.'!O24</f>
        <v>0</v>
      </c>
      <c r="P24" s="15" t="n">
        <f aca="false">'[1]15 Cum sales Sec EQ &amp; fof loc.'!P24</f>
        <v>0</v>
      </c>
    </row>
    <row r="25" customFormat="false" ht="21.95" hidden="false" customHeight="true" outlineLevel="0" collapsed="false">
      <c r="A25" s="112" t="s">
        <v>63</v>
      </c>
      <c r="B25" s="49" t="n">
        <f aca="false">'[1]15 Cum sales Sec EQ &amp; fof loc.'!B25</f>
        <v>0</v>
      </c>
      <c r="C25" s="16" t="n">
        <f aca="false">'[1]15 Cum sales Sec EQ &amp; fof loc.'!C25</f>
        <v>0</v>
      </c>
      <c r="D25" s="16" t="n">
        <f aca="false">'[1]15 Cum sales Sec EQ &amp; fof loc.'!D25</f>
        <v>0</v>
      </c>
      <c r="E25" s="16" t="n">
        <f aca="false">'[1]15 Cum sales Sec EQ &amp; fof loc.'!E25</f>
        <v>0</v>
      </c>
      <c r="F25" s="16" t="n">
        <f aca="false">'[1]15 Cum sales Sec EQ &amp; fof loc.'!F25</f>
        <v>0</v>
      </c>
      <c r="G25" s="49" t="n">
        <f aca="false">'[1]15 Cum sales Sec EQ &amp; fof loc.'!G25</f>
        <v>0</v>
      </c>
      <c r="H25" s="16" t="n">
        <f aca="false">'[1]15 Cum sales Sec EQ &amp; fof loc.'!H25</f>
        <v>0</v>
      </c>
      <c r="I25" s="16" t="n">
        <f aca="false">'[1]15 Cum sales Sec EQ &amp; fof loc.'!I25</f>
        <v>0</v>
      </c>
      <c r="J25" s="16" t="n">
        <f aca="false">'[1]15 Cum sales Sec EQ &amp; fof loc.'!J25</f>
        <v>0</v>
      </c>
      <c r="K25" s="16" t="n">
        <f aca="false">'[1]15 Cum sales Sec EQ &amp; fof loc.'!K25</f>
        <v>0</v>
      </c>
      <c r="L25" s="49" t="n">
        <f aca="false">'[1]15 Cum sales Sec EQ &amp; fof loc.'!L25</f>
        <v>0</v>
      </c>
      <c r="M25" s="16" t="n">
        <f aca="false">'[1]15 Cum sales Sec EQ &amp; fof loc.'!M25</f>
        <v>0</v>
      </c>
      <c r="N25" s="16" t="n">
        <f aca="false">'[1]15 Cum sales Sec EQ &amp; fof loc.'!N25</f>
        <v>0</v>
      </c>
      <c r="O25" s="16" t="n">
        <f aca="false">'[1]15 Cum sales Sec EQ &amp; fof loc.'!O25</f>
        <v>0</v>
      </c>
      <c r="P25" s="15" t="n">
        <f aca="false">'[1]15 Cum sales Sec EQ &amp; fof loc.'!P25</f>
        <v>0</v>
      </c>
    </row>
    <row r="26" customFormat="false" ht="21.95" hidden="false" customHeight="true" outlineLevel="0" collapsed="false">
      <c r="A26" s="112" t="s">
        <v>64</v>
      </c>
      <c r="B26" s="49" t="n">
        <f aca="false">'[1]15 Cum sales Sec EQ &amp; fof loc.'!B26</f>
        <v>6.976</v>
      </c>
      <c r="C26" s="16" t="n">
        <f aca="false">'[1]15 Cum sales Sec EQ &amp; fof loc.'!C26</f>
        <v>40.794</v>
      </c>
      <c r="D26" s="16" t="n">
        <f aca="false">'[1]15 Cum sales Sec EQ &amp; fof loc.'!D26</f>
        <v>0</v>
      </c>
      <c r="E26" s="16" t="n">
        <f aca="false">'[1]15 Cum sales Sec EQ &amp; fof loc.'!E26</f>
        <v>0.196</v>
      </c>
      <c r="F26" s="16" t="n">
        <f aca="false">'[1]15 Cum sales Sec EQ &amp; fof loc.'!F26</f>
        <v>40.598</v>
      </c>
      <c r="G26" s="49" t="n">
        <f aca="false">'[1]15 Cum sales Sec EQ &amp; fof loc.'!G26</f>
        <v>12.401</v>
      </c>
      <c r="H26" s="16" t="n">
        <f aca="false">'[1]15 Cum sales Sec EQ &amp; fof loc.'!H26</f>
        <v>196.471</v>
      </c>
      <c r="I26" s="16" t="n">
        <f aca="false">'[1]15 Cum sales Sec EQ &amp; fof loc.'!I26</f>
        <v>0</v>
      </c>
      <c r="J26" s="16" t="n">
        <f aca="false">'[1]15 Cum sales Sec EQ &amp; fof loc.'!J26</f>
        <v>2.915</v>
      </c>
      <c r="K26" s="16" t="n">
        <f aca="false">'[1]15 Cum sales Sec EQ &amp; fof loc.'!K26</f>
        <v>193.556</v>
      </c>
      <c r="L26" s="49" t="n">
        <f aca="false">'[1]15 Cum sales Sec EQ &amp; fof loc.'!L26</f>
        <v>-5.424</v>
      </c>
      <c r="M26" s="16" t="n">
        <f aca="false">'[1]15 Cum sales Sec EQ &amp; fof loc.'!M26</f>
        <v>-155.678</v>
      </c>
      <c r="N26" s="16" t="n">
        <f aca="false">'[1]15 Cum sales Sec EQ &amp; fof loc.'!N26</f>
        <v>0</v>
      </c>
      <c r="O26" s="16" t="n">
        <f aca="false">'[1]15 Cum sales Sec EQ &amp; fof loc.'!O26</f>
        <v>-2.72</v>
      </c>
      <c r="P26" s="15" t="n">
        <f aca="false">'[1]15 Cum sales Sec EQ &amp; fof loc.'!P26</f>
        <v>-152.958</v>
      </c>
    </row>
    <row r="27" customFormat="false" ht="21.95" hidden="false" customHeight="true" outlineLevel="0" collapsed="false">
      <c r="A27" s="112" t="s">
        <v>65</v>
      </c>
      <c r="B27" s="49" t="n">
        <f aca="false">'[1]15 Cum sales Sec EQ &amp; fof loc.'!B27</f>
        <v>0</v>
      </c>
      <c r="C27" s="16" t="n">
        <f aca="false">'[1]15 Cum sales Sec EQ &amp; fof loc.'!C27</f>
        <v>0</v>
      </c>
      <c r="D27" s="16" t="n">
        <f aca="false">'[1]15 Cum sales Sec EQ &amp; fof loc.'!D27</f>
        <v>0</v>
      </c>
      <c r="E27" s="16" t="n">
        <f aca="false">'[1]15 Cum sales Sec EQ &amp; fof loc.'!E27</f>
        <v>0</v>
      </c>
      <c r="F27" s="16" t="n">
        <f aca="false">'[1]15 Cum sales Sec EQ &amp; fof loc.'!F27</f>
        <v>0</v>
      </c>
      <c r="G27" s="49" t="n">
        <f aca="false">'[1]15 Cum sales Sec EQ &amp; fof loc.'!G27</f>
        <v>0</v>
      </c>
      <c r="H27" s="16" t="n">
        <f aca="false">'[1]15 Cum sales Sec EQ &amp; fof loc.'!H27</f>
        <v>0</v>
      </c>
      <c r="I27" s="16" t="n">
        <f aca="false">'[1]15 Cum sales Sec EQ &amp; fof loc.'!I27</f>
        <v>0</v>
      </c>
      <c r="J27" s="16" t="n">
        <f aca="false">'[1]15 Cum sales Sec EQ &amp; fof loc.'!J27</f>
        <v>0</v>
      </c>
      <c r="K27" s="16" t="n">
        <f aca="false">'[1]15 Cum sales Sec EQ &amp; fof loc.'!K27</f>
        <v>0</v>
      </c>
      <c r="L27" s="49" t="n">
        <f aca="false">'[1]15 Cum sales Sec EQ &amp; fof loc.'!L27</f>
        <v>0</v>
      </c>
      <c r="M27" s="16" t="n">
        <f aca="false">'[1]15 Cum sales Sec EQ &amp; fof loc.'!M27</f>
        <v>0</v>
      </c>
      <c r="N27" s="16" t="n">
        <f aca="false">'[1]15 Cum sales Sec EQ &amp; fof loc.'!N27</f>
        <v>0</v>
      </c>
      <c r="O27" s="16" t="n">
        <f aca="false">'[1]15 Cum sales Sec EQ &amp; fof loc.'!O27</f>
        <v>0</v>
      </c>
      <c r="P27" s="15" t="n">
        <f aca="false">'[1]15 Cum sales Sec EQ &amp; fof loc.'!P27</f>
        <v>0</v>
      </c>
    </row>
    <row r="28" customFormat="false" ht="21.95" hidden="false" customHeight="true" outlineLevel="0" collapsed="false">
      <c r="A28" s="112" t="s">
        <v>66</v>
      </c>
      <c r="B28" s="49" t="n">
        <f aca="false">'[1]15 Cum sales Sec EQ &amp; fof loc.'!B28</f>
        <v>0.217</v>
      </c>
      <c r="C28" s="16" t="n">
        <f aca="false">'[1]15 Cum sales Sec EQ &amp; fof loc.'!C28</f>
        <v>25.168</v>
      </c>
      <c r="D28" s="16" t="n">
        <f aca="false">'[1]15 Cum sales Sec EQ &amp; fof loc.'!D28</f>
        <v>3.437</v>
      </c>
      <c r="E28" s="16" t="n">
        <f aca="false">'[1]15 Cum sales Sec EQ &amp; fof loc.'!E28</f>
        <v>8.577</v>
      </c>
      <c r="F28" s="16" t="n">
        <f aca="false">'[1]15 Cum sales Sec EQ &amp; fof loc.'!F28</f>
        <v>13.154</v>
      </c>
      <c r="G28" s="49" t="n">
        <f aca="false">'[1]15 Cum sales Sec EQ &amp; fof loc.'!G28</f>
        <v>0.915</v>
      </c>
      <c r="H28" s="16" t="n">
        <f aca="false">'[1]15 Cum sales Sec EQ &amp; fof loc.'!H28</f>
        <v>58.461</v>
      </c>
      <c r="I28" s="16" t="n">
        <f aca="false">'[1]15 Cum sales Sec EQ &amp; fof loc.'!I28</f>
        <v>10.526</v>
      </c>
      <c r="J28" s="16" t="n">
        <f aca="false">'[1]15 Cum sales Sec EQ &amp; fof loc.'!J28</f>
        <v>18.717</v>
      </c>
      <c r="K28" s="16" t="n">
        <f aca="false">'[1]15 Cum sales Sec EQ &amp; fof loc.'!K28</f>
        <v>29.218</v>
      </c>
      <c r="L28" s="49" t="n">
        <f aca="false">'[1]15 Cum sales Sec EQ &amp; fof loc.'!L28</f>
        <v>-0.698</v>
      </c>
      <c r="M28" s="16" t="n">
        <f aca="false">'[1]15 Cum sales Sec EQ &amp; fof loc.'!M28</f>
        <v>-33.293</v>
      </c>
      <c r="N28" s="16" t="n">
        <f aca="false">'[1]15 Cum sales Sec EQ &amp; fof loc.'!N28</f>
        <v>-7.089</v>
      </c>
      <c r="O28" s="16" t="n">
        <f aca="false">'[1]15 Cum sales Sec EQ &amp; fof loc.'!O28</f>
        <v>-10.14</v>
      </c>
      <c r="P28" s="15" t="n">
        <f aca="false">'[1]15 Cum sales Sec EQ &amp; fof loc.'!P28</f>
        <v>-16.064</v>
      </c>
    </row>
    <row r="29" customFormat="false" ht="21.95" hidden="false" customHeight="true" outlineLevel="0" collapsed="false">
      <c r="A29" s="112" t="s">
        <v>67</v>
      </c>
      <c r="B29" s="49" t="n">
        <f aca="false">'[1]15 Cum sales Sec EQ &amp; fof loc.'!B29</f>
        <v>0</v>
      </c>
      <c r="C29" s="16" t="n">
        <f aca="false">'[1]15 Cum sales Sec EQ &amp; fof loc.'!C29</f>
        <v>4.11</v>
      </c>
      <c r="D29" s="16" t="n">
        <f aca="false">'[1]15 Cum sales Sec EQ &amp; fof loc.'!D29</f>
        <v>0</v>
      </c>
      <c r="E29" s="16" t="n">
        <f aca="false">'[1]15 Cum sales Sec EQ &amp; fof loc.'!E29</f>
        <v>0</v>
      </c>
      <c r="F29" s="16" t="n">
        <f aca="false">'[1]15 Cum sales Sec EQ &amp; fof loc.'!F29</f>
        <v>0</v>
      </c>
      <c r="G29" s="49" t="n">
        <f aca="false">'[1]15 Cum sales Sec EQ &amp; fof loc.'!G29</f>
        <v>0</v>
      </c>
      <c r="H29" s="16" t="n">
        <f aca="false">'[1]15 Cum sales Sec EQ &amp; fof loc.'!H29</f>
        <v>2.61</v>
      </c>
      <c r="I29" s="16" t="n">
        <f aca="false">'[1]15 Cum sales Sec EQ &amp; fof loc.'!I29</f>
        <v>0</v>
      </c>
      <c r="J29" s="16" t="n">
        <f aca="false">'[1]15 Cum sales Sec EQ &amp; fof loc.'!J29</f>
        <v>0</v>
      </c>
      <c r="K29" s="16" t="n">
        <f aca="false">'[1]15 Cum sales Sec EQ &amp; fof loc.'!K29</f>
        <v>0</v>
      </c>
      <c r="L29" s="49" t="n">
        <f aca="false">'[1]15 Cum sales Sec EQ &amp; fof loc.'!L29</f>
        <v>0</v>
      </c>
      <c r="M29" s="16" t="n">
        <f aca="false">'[1]15 Cum sales Sec EQ &amp; fof loc.'!M29</f>
        <v>1.48</v>
      </c>
      <c r="N29" s="16" t="n">
        <f aca="false">'[1]15 Cum sales Sec EQ &amp; fof loc.'!N29</f>
        <v>0</v>
      </c>
      <c r="O29" s="16" t="n">
        <f aca="false">'[1]15 Cum sales Sec EQ &amp; fof loc.'!O29</f>
        <v>0</v>
      </c>
      <c r="P29" s="15" t="n">
        <f aca="false">'[1]15 Cum sales Sec EQ &amp; fof loc.'!P29</f>
        <v>0</v>
      </c>
    </row>
    <row r="30" customFormat="false" ht="21.95" hidden="false" customHeight="true" outlineLevel="0" collapsed="false">
      <c r="A30" s="112" t="s">
        <v>68</v>
      </c>
      <c r="B30" s="49" t="n">
        <f aca="false">'[1]15 Cum sales Sec EQ &amp; fof loc.'!B30</f>
        <v>0</v>
      </c>
      <c r="C30" s="16" t="n">
        <f aca="false">'[1]15 Cum sales Sec EQ &amp; fof loc.'!C30</f>
        <v>0</v>
      </c>
      <c r="D30" s="16" t="n">
        <f aca="false">'[1]15 Cum sales Sec EQ &amp; fof loc.'!D30</f>
        <v>0</v>
      </c>
      <c r="E30" s="16" t="n">
        <f aca="false">'[1]15 Cum sales Sec EQ &amp; fof loc.'!E30</f>
        <v>0</v>
      </c>
      <c r="F30" s="16" t="n">
        <f aca="false">'[1]15 Cum sales Sec EQ &amp; fof loc.'!F30</f>
        <v>0</v>
      </c>
      <c r="G30" s="49" t="n">
        <f aca="false">'[1]15 Cum sales Sec EQ &amp; fof loc.'!G30</f>
        <v>0</v>
      </c>
      <c r="H30" s="16" t="n">
        <f aca="false">'[1]15 Cum sales Sec EQ &amp; fof loc.'!H30</f>
        <v>0</v>
      </c>
      <c r="I30" s="16" t="n">
        <f aca="false">'[1]15 Cum sales Sec EQ &amp; fof loc.'!I30</f>
        <v>0</v>
      </c>
      <c r="J30" s="16" t="n">
        <f aca="false">'[1]15 Cum sales Sec EQ &amp; fof loc.'!J30</f>
        <v>0</v>
      </c>
      <c r="K30" s="16" t="n">
        <f aca="false">'[1]15 Cum sales Sec EQ &amp; fof loc.'!K30</f>
        <v>0</v>
      </c>
      <c r="L30" s="49" t="n">
        <f aca="false">'[1]15 Cum sales Sec EQ &amp; fof loc.'!L30</f>
        <v>0</v>
      </c>
      <c r="M30" s="16" t="n">
        <f aca="false">'[1]15 Cum sales Sec EQ &amp; fof loc.'!M30</f>
        <v>0</v>
      </c>
      <c r="N30" s="16" t="n">
        <f aca="false">'[1]15 Cum sales Sec EQ &amp; fof loc.'!N30</f>
        <v>0</v>
      </c>
      <c r="O30" s="16" t="n">
        <f aca="false">'[1]15 Cum sales Sec EQ &amp; fof loc.'!O30</f>
        <v>0</v>
      </c>
      <c r="P30" s="15" t="n">
        <f aca="false">'[1]15 Cum sales Sec EQ &amp; fof loc.'!P30</f>
        <v>0</v>
      </c>
    </row>
    <row r="31" customFormat="false" ht="21.95" hidden="false" customHeight="true" outlineLevel="0" collapsed="false">
      <c r="A31" s="112" t="s">
        <v>69</v>
      </c>
      <c r="B31" s="49" t="n">
        <f aca="false">'[1]15 Cum sales Sec EQ &amp; fof loc.'!B31</f>
        <v>9251</v>
      </c>
      <c r="C31" s="16" t="n">
        <f aca="false">'[1]15 Cum sales Sec EQ &amp; fof loc.'!C31</f>
        <v>10294</v>
      </c>
      <c r="D31" s="16" t="n">
        <f aca="false">'[1]15 Cum sales Sec EQ &amp; fof loc.'!D31</f>
        <v>2599</v>
      </c>
      <c r="E31" s="16" t="n">
        <f aca="false">'[1]15 Cum sales Sec EQ &amp; fof loc.'!E31</f>
        <v>38</v>
      </c>
      <c r="F31" s="16" t="n">
        <f aca="false">'[1]15 Cum sales Sec EQ &amp; fof loc.'!F31</f>
        <v>7657</v>
      </c>
      <c r="G31" s="49" t="n">
        <f aca="false">'[1]15 Cum sales Sec EQ &amp; fof loc.'!G31</f>
        <v>7752</v>
      </c>
      <c r="H31" s="16" t="n">
        <f aca="false">'[1]15 Cum sales Sec EQ &amp; fof loc.'!H31</f>
        <v>4234</v>
      </c>
      <c r="I31" s="16" t="n">
        <f aca="false">'[1]15 Cum sales Sec EQ &amp; fof loc.'!I31</f>
        <v>1648</v>
      </c>
      <c r="J31" s="16" t="n">
        <f aca="false">'[1]15 Cum sales Sec EQ &amp; fof loc.'!J31</f>
        <v>18</v>
      </c>
      <c r="K31" s="16" t="n">
        <f aca="false">'[1]15 Cum sales Sec EQ &amp; fof loc.'!K31</f>
        <v>2568</v>
      </c>
      <c r="L31" s="49" t="n">
        <f aca="false">'[1]15 Cum sales Sec EQ &amp; fof loc.'!L31</f>
        <v>1499</v>
      </c>
      <c r="M31" s="16" t="n">
        <f aca="false">'[1]15 Cum sales Sec EQ &amp; fof loc.'!M31</f>
        <v>6060</v>
      </c>
      <c r="N31" s="16" t="n">
        <f aca="false">'[1]15 Cum sales Sec EQ &amp; fof loc.'!N31</f>
        <v>951</v>
      </c>
      <c r="O31" s="16" t="n">
        <f aca="false">'[1]15 Cum sales Sec EQ &amp; fof loc.'!O31</f>
        <v>20</v>
      </c>
      <c r="P31" s="15" t="n">
        <f aca="false">'[1]15 Cum sales Sec EQ &amp; fof loc.'!P31</f>
        <v>5089</v>
      </c>
    </row>
    <row r="32" customFormat="false" ht="21.95" hidden="false" customHeight="true" outlineLevel="0" collapsed="false">
      <c r="A32" s="112" t="s">
        <v>70</v>
      </c>
      <c r="B32" s="49" t="n">
        <f aca="false">'[1]15 Cum sales Sec EQ &amp; fof loc.'!B32</f>
        <v>610.39</v>
      </c>
      <c r="C32" s="16" t="n">
        <f aca="false">'[1]15 Cum sales Sec EQ &amp; fof loc.'!C32</f>
        <v>227.3</v>
      </c>
      <c r="D32" s="16" t="n">
        <f aca="false">'[1]15 Cum sales Sec EQ &amp; fof loc.'!D32</f>
        <v>24.74</v>
      </c>
      <c r="E32" s="16" t="n">
        <f aca="false">'[1]15 Cum sales Sec EQ &amp; fof loc.'!E32</f>
        <v>27.21</v>
      </c>
      <c r="F32" s="16" t="n">
        <f aca="false">'[1]15 Cum sales Sec EQ &amp; fof loc.'!F32</f>
        <v>175.35</v>
      </c>
      <c r="G32" s="49" t="n">
        <f aca="false">'[1]15 Cum sales Sec EQ &amp; fof loc.'!G32</f>
        <v>540.6</v>
      </c>
      <c r="H32" s="16" t="n">
        <f aca="false">'[1]15 Cum sales Sec EQ &amp; fof loc.'!H32</f>
        <v>437.7</v>
      </c>
      <c r="I32" s="16" t="n">
        <f aca="false">'[1]15 Cum sales Sec EQ &amp; fof loc.'!I32</f>
        <v>1.1</v>
      </c>
      <c r="J32" s="16" t="n">
        <f aca="false">'[1]15 Cum sales Sec EQ &amp; fof loc.'!J32</f>
        <v>14.4</v>
      </c>
      <c r="K32" s="16" t="n">
        <f aca="false">'[1]15 Cum sales Sec EQ &amp; fof loc.'!K32</f>
        <v>422.2</v>
      </c>
      <c r="L32" s="49" t="n">
        <f aca="false">'[1]15 Cum sales Sec EQ &amp; fof loc.'!L32</f>
        <v>69.79</v>
      </c>
      <c r="M32" s="16" t="n">
        <f aca="false">'[1]15 Cum sales Sec EQ &amp; fof loc.'!M32</f>
        <v>-210.41</v>
      </c>
      <c r="N32" s="16" t="n">
        <f aca="false">'[1]15 Cum sales Sec EQ &amp; fof loc.'!N32</f>
        <v>23.63</v>
      </c>
      <c r="O32" s="16" t="n">
        <f aca="false">'[1]15 Cum sales Sec EQ &amp; fof loc.'!O32</f>
        <v>12.81</v>
      </c>
      <c r="P32" s="15" t="n">
        <f aca="false">'[1]15 Cum sales Sec EQ &amp; fof loc.'!P32</f>
        <v>-246.85</v>
      </c>
    </row>
    <row r="33" customFormat="false" ht="21.95" hidden="false" customHeight="true" outlineLevel="0" collapsed="false">
      <c r="A33" s="112" t="s">
        <v>71</v>
      </c>
      <c r="B33" s="49" t="n">
        <f aca="false">'[1]15 Cum sales Sec EQ &amp; fof loc.'!B33</f>
        <v>0</v>
      </c>
      <c r="C33" s="16" t="n">
        <f aca="false">'[1]15 Cum sales Sec EQ &amp; fof loc.'!C33</f>
        <v>0</v>
      </c>
      <c r="D33" s="16" t="n">
        <f aca="false">'[1]15 Cum sales Sec EQ &amp; fof loc.'!D33</f>
        <v>0</v>
      </c>
      <c r="E33" s="16" t="n">
        <f aca="false">'[1]15 Cum sales Sec EQ &amp; fof loc.'!E33</f>
        <v>0</v>
      </c>
      <c r="F33" s="16" t="n">
        <f aca="false">'[1]15 Cum sales Sec EQ &amp; fof loc.'!F33</f>
        <v>0</v>
      </c>
      <c r="G33" s="49" t="n">
        <f aca="false">'[1]15 Cum sales Sec EQ &amp; fof loc.'!G33</f>
        <v>0</v>
      </c>
      <c r="H33" s="16" t="n">
        <f aca="false">'[1]15 Cum sales Sec EQ &amp; fof loc.'!H33</f>
        <v>0</v>
      </c>
      <c r="I33" s="16" t="n">
        <f aca="false">'[1]15 Cum sales Sec EQ &amp; fof loc.'!I33</f>
        <v>0</v>
      </c>
      <c r="J33" s="16" t="n">
        <f aca="false">'[1]15 Cum sales Sec EQ &amp; fof loc.'!J33</f>
        <v>0</v>
      </c>
      <c r="K33" s="16" t="n">
        <f aca="false">'[1]15 Cum sales Sec EQ &amp; fof loc.'!K33</f>
        <v>0</v>
      </c>
      <c r="L33" s="49" t="n">
        <f aca="false">'[1]15 Cum sales Sec EQ &amp; fof loc.'!L33</f>
        <v>0</v>
      </c>
      <c r="M33" s="16" t="n">
        <f aca="false">'[1]15 Cum sales Sec EQ &amp; fof loc.'!M33</f>
        <v>0.444</v>
      </c>
      <c r="N33" s="16" t="n">
        <f aca="false">'[1]15 Cum sales Sec EQ &amp; fof loc.'!N33</f>
        <v>0.091</v>
      </c>
      <c r="O33" s="16" t="n">
        <f aca="false">'[1]15 Cum sales Sec EQ &amp; fof loc.'!O33</f>
        <v>0.669</v>
      </c>
      <c r="P33" s="15" t="n">
        <f aca="false">'[1]15 Cum sales Sec EQ &amp; fof loc.'!P33</f>
        <v>0</v>
      </c>
    </row>
    <row r="34" customFormat="false" ht="21.95" hidden="false" customHeight="true" outlineLevel="0" collapsed="false">
      <c r="A34" s="113" t="s">
        <v>72</v>
      </c>
      <c r="B34" s="52" t="n">
        <f aca="false">'[1]15 Cum sales Sec EQ &amp; fof loc.'!B34</f>
        <v>3874.424</v>
      </c>
      <c r="C34" s="53" t="n">
        <f aca="false">'[1]15 Cum sales Sec EQ &amp; fof loc.'!C34</f>
        <v>3533.548</v>
      </c>
      <c r="D34" s="53" t="n">
        <f aca="false">'[1]15 Cum sales Sec EQ &amp; fof loc.'!D34</f>
        <v>1495.877</v>
      </c>
      <c r="E34" s="53" t="n">
        <f aca="false">'[1]15 Cum sales Sec EQ &amp; fof loc.'!E34</f>
        <v>144.422</v>
      </c>
      <c r="F34" s="53" t="n">
        <f aca="false">'[1]15 Cum sales Sec EQ &amp; fof loc.'!F34</f>
        <v>1893.249</v>
      </c>
      <c r="G34" s="52" t="n">
        <f aca="false">'[1]15 Cum sales Sec EQ &amp; fof loc.'!G34</f>
        <v>2499.902</v>
      </c>
      <c r="H34" s="53" t="n">
        <f aca="false">'[1]15 Cum sales Sec EQ &amp; fof loc.'!H34</f>
        <v>2196.373</v>
      </c>
      <c r="I34" s="53" t="n">
        <f aca="false">'[1]15 Cum sales Sec EQ &amp; fof loc.'!I34</f>
        <v>599.956</v>
      </c>
      <c r="J34" s="53" t="n">
        <f aca="false">'[1]15 Cum sales Sec EQ &amp; fof loc.'!J34</f>
        <v>116.46</v>
      </c>
      <c r="K34" s="53" t="n">
        <f aca="false">'[1]15 Cum sales Sec EQ &amp; fof loc.'!K34</f>
        <v>1479.957</v>
      </c>
      <c r="L34" s="52" t="n">
        <f aca="false">'[1]15 Cum sales Sec EQ &amp; fof loc.'!L34</f>
        <v>1374.521</v>
      </c>
      <c r="M34" s="53" t="n">
        <f aca="false">'[1]15 Cum sales Sec EQ &amp; fof loc.'!M34</f>
        <v>1337.172</v>
      </c>
      <c r="N34" s="53" t="n">
        <f aca="false">'[1]15 Cum sales Sec EQ &amp; fof loc.'!N34</f>
        <v>895.919</v>
      </c>
      <c r="O34" s="53" t="n">
        <f aca="false">'[1]15 Cum sales Sec EQ &amp; fof loc.'!O34</f>
        <v>27.962</v>
      </c>
      <c r="P34" s="39" t="n">
        <f aca="false">'[1]15 Cum sales Sec EQ &amp; fof loc.'!P34</f>
        <v>413.291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17</v>
      </c>
      <c r="B7" s="50" t="n">
        <f aca="false">'[1]16 Sales of Inst. funds €'!B7</f>
        <v>0</v>
      </c>
      <c r="C7" s="108" t="n">
        <f aca="false">'[1]16 Sales of Inst. funds €'!C7</f>
        <v>0</v>
      </c>
      <c r="D7" s="108" t="n">
        <f aca="false">'[1]16 Sales of Inst. funds €'!D7</f>
        <v>0</v>
      </c>
      <c r="E7" s="108" t="n">
        <f aca="false">'[1]16 Sales of Inst. funds €'!E7</f>
        <v>0</v>
      </c>
      <c r="F7" s="108" t="n">
        <f aca="false">'[1]16 Sales of Inst. funds €'!F7</f>
        <v>0</v>
      </c>
      <c r="G7" s="108" t="n">
        <f aca="false">'[1]16 Sales of Inst. funds €'!G7</f>
        <v>0</v>
      </c>
      <c r="H7" s="108" t="n">
        <f aca="false">'[1]16 Sales of Inst. funds €'!H7</f>
        <v>0</v>
      </c>
      <c r="I7" s="50" t="n">
        <f aca="false">'[1]16 Sales of Inst. funds €'!I7</f>
        <v>0</v>
      </c>
      <c r="J7" s="108" t="n">
        <f aca="false">'[1]16 Sales of Inst. funds €'!J7</f>
        <v>0</v>
      </c>
      <c r="K7" s="108" t="n">
        <f aca="false">'[1]16 Sales of Inst. funds €'!K7</f>
        <v>0</v>
      </c>
      <c r="L7" s="108" t="n">
        <f aca="false">'[1]16 Sales of Inst. funds €'!L7</f>
        <v>0</v>
      </c>
      <c r="M7" s="108" t="n">
        <f aca="false">'[1]16 Sales of Inst. funds €'!M7</f>
        <v>0</v>
      </c>
      <c r="N7" s="108" t="n">
        <f aca="false">'[1]16 Sales of Inst. funds €'!N7</f>
        <v>0</v>
      </c>
      <c r="O7" s="108" t="n">
        <f aca="false">'[1]16 Sales of Inst. funds €'!O7</f>
        <v>0</v>
      </c>
      <c r="P7" s="50" t="n">
        <f aca="false">'[1]16 Sales of Inst. funds €'!P7</f>
        <v>1416.754</v>
      </c>
      <c r="Q7" s="108" t="n">
        <f aca="false">'[1]16 Sales of Inst. funds €'!Q7</f>
        <v>-102.587</v>
      </c>
      <c r="R7" s="108" t="n">
        <f aca="false">'[1]16 Sales of Inst. funds €'!R7</f>
        <v>756.164</v>
      </c>
      <c r="S7" s="108" t="n">
        <f aca="false">'[1]16 Sales of Inst. funds €'!S7</f>
        <v>351.306</v>
      </c>
      <c r="T7" s="108" t="n">
        <f aca="false">'[1]16 Sales of Inst. funds €'!T7</f>
        <v>-237.604</v>
      </c>
      <c r="U7" s="108" t="n">
        <f aca="false">'[1]16 Sales of Inst. funds €'!U7</f>
        <v>638.099</v>
      </c>
      <c r="V7" s="51" t="n">
        <f aca="false">'[1]16 Sales of Inst. funds €'!V7</f>
        <v>11.376</v>
      </c>
    </row>
    <row r="8" customFormat="false" ht="21.95" hidden="false" customHeight="true" outlineLevel="0" collapsed="false">
      <c r="A8" s="112" t="s">
        <v>18</v>
      </c>
      <c r="B8" s="49" t="n">
        <f aca="false">'[1]16 Sales of Inst. funds €'!B8</f>
        <v>0</v>
      </c>
      <c r="C8" s="16" t="n">
        <f aca="false">'[1]16 Sales of Inst. funds €'!C8</f>
        <v>0</v>
      </c>
      <c r="D8" s="16" t="n">
        <f aca="false">'[1]16 Sales of Inst. funds €'!D8</f>
        <v>0</v>
      </c>
      <c r="E8" s="16" t="n">
        <f aca="false">'[1]16 Sales of Inst. funds €'!E8</f>
        <v>0</v>
      </c>
      <c r="F8" s="16" t="n">
        <f aca="false">'[1]16 Sales of Inst. funds €'!F8</f>
        <v>0</v>
      </c>
      <c r="G8" s="16" t="n">
        <f aca="false">'[1]16 Sales of Inst. funds €'!G8</f>
        <v>0</v>
      </c>
      <c r="H8" s="16" t="n">
        <f aca="false">'[1]16 Sales of Inst. funds €'!H8</f>
        <v>0</v>
      </c>
      <c r="I8" s="49" t="n">
        <f aca="false">'[1]16 Sales of Inst. funds €'!I8</f>
        <v>0</v>
      </c>
      <c r="J8" s="16" t="n">
        <f aca="false">'[1]16 Sales of Inst. funds €'!J8</f>
        <v>0</v>
      </c>
      <c r="K8" s="16" t="n">
        <f aca="false">'[1]16 Sales of Inst. funds €'!K8</f>
        <v>0</v>
      </c>
      <c r="L8" s="16" t="n">
        <f aca="false">'[1]16 Sales of Inst. funds €'!L8</f>
        <v>0</v>
      </c>
      <c r="M8" s="16" t="n">
        <f aca="false">'[1]16 Sales of Inst. funds €'!M8</f>
        <v>0</v>
      </c>
      <c r="N8" s="16" t="n">
        <f aca="false">'[1]16 Sales of Inst. funds €'!N8</f>
        <v>0</v>
      </c>
      <c r="O8" s="16" t="n">
        <f aca="false">'[1]16 Sales of Inst. funds €'!O8</f>
        <v>0</v>
      </c>
      <c r="P8" s="49" t="n">
        <f aca="false">'[1]16 Sales of Inst. funds €'!P8</f>
        <v>0</v>
      </c>
      <c r="Q8" s="16" t="n">
        <f aca="false">'[1]16 Sales of Inst. funds €'!Q8</f>
        <v>0</v>
      </c>
      <c r="R8" s="16" t="n">
        <f aca="false">'[1]16 Sales of Inst. funds €'!R8</f>
        <v>0</v>
      </c>
      <c r="S8" s="16" t="n">
        <f aca="false">'[1]16 Sales of Inst. funds €'!S8</f>
        <v>0</v>
      </c>
      <c r="T8" s="16" t="n">
        <f aca="false">'[1]16 Sales of Inst. funds €'!T8</f>
        <v>0</v>
      </c>
      <c r="U8" s="16" t="n">
        <f aca="false">'[1]16 Sales of Inst. funds €'!U8</f>
        <v>0</v>
      </c>
      <c r="V8" s="15" t="n">
        <f aca="false">'[1]16 Sales of Inst. funds €'!V8</f>
        <v>0</v>
      </c>
    </row>
    <row r="9" customFormat="false" ht="21.95" hidden="false" customHeight="true" outlineLevel="0" collapsed="false">
      <c r="A9" s="112" t="s">
        <v>19</v>
      </c>
      <c r="B9" s="49" t="n">
        <f aca="false">'[1]16 Sales of Inst. funds €'!B9</f>
        <v>0</v>
      </c>
      <c r="C9" s="16" t="n">
        <f aca="false">'[1]16 Sales of Inst. funds €'!C9</f>
        <v>0</v>
      </c>
      <c r="D9" s="16" t="n">
        <f aca="false">'[1]16 Sales of Inst. funds €'!D9</f>
        <v>0</v>
      </c>
      <c r="E9" s="16" t="n">
        <f aca="false">'[1]16 Sales of Inst. funds €'!E9</f>
        <v>0</v>
      </c>
      <c r="F9" s="16" t="n">
        <f aca="false">'[1]16 Sales of Inst. funds €'!F9</f>
        <v>0</v>
      </c>
      <c r="G9" s="16" t="n">
        <f aca="false">'[1]16 Sales of Inst. funds €'!G9</f>
        <v>0</v>
      </c>
      <c r="H9" s="16" t="n">
        <f aca="false">'[1]16 Sales of Inst. funds €'!H9</f>
        <v>0</v>
      </c>
      <c r="I9" s="49" t="n">
        <f aca="false">'[1]16 Sales of Inst. funds €'!I9</f>
        <v>0</v>
      </c>
      <c r="J9" s="16" t="n">
        <f aca="false">'[1]16 Sales of Inst. funds €'!J9</f>
        <v>0</v>
      </c>
      <c r="K9" s="16" t="n">
        <f aca="false">'[1]16 Sales of Inst. funds €'!K9</f>
        <v>0</v>
      </c>
      <c r="L9" s="16" t="n">
        <f aca="false">'[1]16 Sales of Inst. funds €'!L9</f>
        <v>0</v>
      </c>
      <c r="M9" s="16" t="n">
        <f aca="false">'[1]16 Sales of Inst. funds €'!M9</f>
        <v>0</v>
      </c>
      <c r="N9" s="16" t="n">
        <f aca="false">'[1]16 Sales of Inst. funds €'!N9</f>
        <v>0</v>
      </c>
      <c r="O9" s="16" t="n">
        <f aca="false">'[1]16 Sales of Inst. funds €'!O9</f>
        <v>0</v>
      </c>
      <c r="P9" s="49" t="n">
        <f aca="false">'[1]16 Sales of Inst. funds €'!P9</f>
        <v>0</v>
      </c>
      <c r="Q9" s="16" t="n">
        <f aca="false">'[1]16 Sales of Inst. funds €'!Q9</f>
        <v>0</v>
      </c>
      <c r="R9" s="16" t="n">
        <f aca="false">'[1]16 Sales of Inst. funds €'!R9</f>
        <v>0</v>
      </c>
      <c r="S9" s="16" t="n">
        <f aca="false">'[1]16 Sales of Inst. funds €'!S9</f>
        <v>0</v>
      </c>
      <c r="T9" s="16" t="n">
        <f aca="false">'[1]16 Sales of Inst. funds €'!T9</f>
        <v>0</v>
      </c>
      <c r="U9" s="16" t="n">
        <f aca="false">'[1]16 Sales of Inst. funds €'!U9</f>
        <v>0</v>
      </c>
      <c r="V9" s="15" t="n">
        <f aca="false">'[1]16 Sales of Inst. funds €'!V9</f>
        <v>0</v>
      </c>
    </row>
    <row r="10" customFormat="false" ht="21.95" hidden="false" customHeight="true" outlineLevel="0" collapsed="false">
      <c r="A10" s="112" t="s">
        <v>20</v>
      </c>
      <c r="B10" s="49" t="n">
        <f aca="false">'[1]16 Sales of Inst. funds €'!B10</f>
        <v>0</v>
      </c>
      <c r="C10" s="16" t="n">
        <f aca="false">'[1]16 Sales of Inst. funds €'!C10</f>
        <v>0</v>
      </c>
      <c r="D10" s="16" t="n">
        <f aca="false">'[1]16 Sales of Inst. funds €'!D10</f>
        <v>0</v>
      </c>
      <c r="E10" s="16" t="n">
        <f aca="false">'[1]16 Sales of Inst. funds €'!E10</f>
        <v>0</v>
      </c>
      <c r="F10" s="16" t="n">
        <f aca="false">'[1]16 Sales of Inst. funds €'!F10</f>
        <v>0</v>
      </c>
      <c r="G10" s="16" t="n">
        <f aca="false">'[1]16 Sales of Inst. funds €'!G10</f>
        <v>0</v>
      </c>
      <c r="H10" s="16" t="n">
        <f aca="false">'[1]16 Sales of Inst. funds €'!H10</f>
        <v>0</v>
      </c>
      <c r="I10" s="49" t="n">
        <f aca="false">'[1]16 Sales of Inst. funds €'!I10</f>
        <v>0</v>
      </c>
      <c r="J10" s="16" t="n">
        <f aca="false">'[1]16 Sales of Inst. funds €'!J10</f>
        <v>0</v>
      </c>
      <c r="K10" s="16" t="n">
        <f aca="false">'[1]16 Sales of Inst. funds €'!K10</f>
        <v>0</v>
      </c>
      <c r="L10" s="16" t="n">
        <f aca="false">'[1]16 Sales of Inst. funds €'!L10</f>
        <v>0</v>
      </c>
      <c r="M10" s="16" t="n">
        <f aca="false">'[1]16 Sales of Inst. funds €'!M10</f>
        <v>0</v>
      </c>
      <c r="N10" s="16" t="n">
        <f aca="false">'[1]16 Sales of Inst. funds €'!N10</f>
        <v>0</v>
      </c>
      <c r="O10" s="16" t="n">
        <f aca="false">'[1]16 Sales of Inst. funds €'!O10</f>
        <v>0</v>
      </c>
      <c r="P10" s="49" t="n">
        <f aca="false">'[1]16 Sales of Inst. funds €'!P10</f>
        <v>0</v>
      </c>
      <c r="Q10" s="16" t="n">
        <f aca="false">'[1]16 Sales of Inst. funds €'!Q10</f>
        <v>0</v>
      </c>
      <c r="R10" s="16" t="n">
        <f aca="false">'[1]16 Sales of Inst. funds €'!R10</f>
        <v>0</v>
      </c>
      <c r="S10" s="16" t="n">
        <f aca="false">'[1]16 Sales of Inst. funds €'!S10</f>
        <v>0</v>
      </c>
      <c r="T10" s="16" t="n">
        <f aca="false">'[1]16 Sales of Inst. funds €'!T10</f>
        <v>0</v>
      </c>
      <c r="U10" s="16" t="n">
        <f aca="false">'[1]16 Sales of Inst. funds €'!U10</f>
        <v>0</v>
      </c>
      <c r="V10" s="15" t="n">
        <f aca="false">'[1]16 Sales of Inst. funds €'!V10</f>
        <v>0</v>
      </c>
    </row>
    <row r="11" customFormat="false" ht="21.95" hidden="false" customHeight="true" outlineLevel="0" collapsed="false">
      <c r="A11" s="112" t="s">
        <v>21</v>
      </c>
      <c r="B11" s="49" t="n">
        <f aca="false">'[1]16 Sales of Inst. funds €'!B11</f>
        <v>3947.581674821</v>
      </c>
      <c r="C11" s="16" t="n">
        <f aca="false">'[1]16 Sales of Inst. funds €'!C11</f>
        <v>1911.471676549</v>
      </c>
      <c r="D11" s="16" t="n">
        <f aca="false">'[1]16 Sales of Inst. funds €'!D11</f>
        <v>1226.761330253</v>
      </c>
      <c r="E11" s="16" t="n">
        <f aca="false">'[1]16 Sales of Inst. funds €'!E11</f>
        <v>487.895709671</v>
      </c>
      <c r="F11" s="16" t="n">
        <f aca="false">'[1]16 Sales of Inst. funds €'!F11</f>
        <v>19.897672626</v>
      </c>
      <c r="G11" s="16" t="n">
        <f aca="false">'[1]16 Sales of Inst. funds €'!G11</f>
        <v>301.555285722</v>
      </c>
      <c r="H11" s="16" t="n">
        <f aca="false">'[1]16 Sales of Inst. funds €'!H11</f>
        <v>0</v>
      </c>
      <c r="I11" s="49" t="n">
        <f aca="false">'[1]16 Sales of Inst. funds €'!I11</f>
        <v>4050.385107725</v>
      </c>
      <c r="J11" s="16" t="n">
        <f aca="false">'[1]16 Sales of Inst. funds €'!J11</f>
        <v>1708.576456679</v>
      </c>
      <c r="K11" s="16" t="n">
        <f aca="false">'[1]16 Sales of Inst. funds €'!K11</f>
        <v>1130.889345816</v>
      </c>
      <c r="L11" s="16" t="n">
        <f aca="false">'[1]16 Sales of Inst. funds €'!L11</f>
        <v>218.950028365</v>
      </c>
      <c r="M11" s="16" t="n">
        <f aca="false">'[1]16 Sales of Inst. funds €'!M11</f>
        <v>42.536141451</v>
      </c>
      <c r="N11" s="16" t="n">
        <f aca="false">'[1]16 Sales of Inst. funds €'!N11</f>
        <v>949.433135414</v>
      </c>
      <c r="O11" s="16" t="n">
        <f aca="false">'[1]16 Sales of Inst. funds €'!O11</f>
        <v>0</v>
      </c>
      <c r="P11" s="49" t="n">
        <f aca="false">'[1]16 Sales of Inst. funds €'!P11</f>
        <v>-102.803567237</v>
      </c>
      <c r="Q11" s="16" t="n">
        <f aca="false">'[1]16 Sales of Inst. funds €'!Q11</f>
        <v>202.89521987</v>
      </c>
      <c r="R11" s="16" t="n">
        <f aca="false">'[1]16 Sales of Inst. funds €'!R11</f>
        <v>95.871984437</v>
      </c>
      <c r="S11" s="16" t="n">
        <f aca="false">'[1]16 Sales of Inst. funds €'!S11</f>
        <v>268.945546973</v>
      </c>
      <c r="T11" s="16" t="n">
        <f aca="false">'[1]16 Sales of Inst. funds €'!T11</f>
        <v>-22.638468825</v>
      </c>
      <c r="U11" s="16" t="n">
        <f aca="false">'[1]16 Sales of Inst. funds €'!U11</f>
        <v>-647.877849692</v>
      </c>
      <c r="V11" s="15" t="n">
        <f aca="false">'[1]16 Sales of Inst. funds €'!V11</f>
        <v>0</v>
      </c>
    </row>
    <row r="12" customFormat="false" ht="21.95" hidden="false" customHeight="true" outlineLevel="0" collapsed="false">
      <c r="A12" s="112" t="s">
        <v>22</v>
      </c>
      <c r="B12" s="49" t="n">
        <f aca="false">'[1]16 Sales of Inst. funds €'!B12</f>
        <v>0</v>
      </c>
      <c r="C12" s="16" t="n">
        <f aca="false">'[1]16 Sales of Inst. funds €'!C12</f>
        <v>0</v>
      </c>
      <c r="D12" s="16" t="n">
        <f aca="false">'[1]16 Sales of Inst. funds €'!D12</f>
        <v>0</v>
      </c>
      <c r="E12" s="16" t="n">
        <f aca="false">'[1]16 Sales of Inst. funds €'!E12</f>
        <v>0</v>
      </c>
      <c r="F12" s="16" t="n">
        <f aca="false">'[1]16 Sales of Inst. funds €'!F12</f>
        <v>0</v>
      </c>
      <c r="G12" s="16" t="n">
        <f aca="false">'[1]16 Sales of Inst. funds €'!G12</f>
        <v>0</v>
      </c>
      <c r="H12" s="16" t="n">
        <f aca="false">'[1]16 Sales of Inst. funds €'!H12</f>
        <v>0</v>
      </c>
      <c r="I12" s="49" t="n">
        <f aca="false">'[1]16 Sales of Inst. funds €'!I12</f>
        <v>0</v>
      </c>
      <c r="J12" s="16" t="n">
        <f aca="false">'[1]16 Sales of Inst. funds €'!J12</f>
        <v>0</v>
      </c>
      <c r="K12" s="16" t="n">
        <f aca="false">'[1]16 Sales of Inst. funds €'!K12</f>
        <v>0</v>
      </c>
      <c r="L12" s="16" t="n">
        <f aca="false">'[1]16 Sales of Inst. funds €'!L12</f>
        <v>0</v>
      </c>
      <c r="M12" s="16" t="n">
        <f aca="false">'[1]16 Sales of Inst. funds €'!M12</f>
        <v>0</v>
      </c>
      <c r="N12" s="16" t="n">
        <f aca="false">'[1]16 Sales of Inst. funds €'!N12</f>
        <v>0</v>
      </c>
      <c r="O12" s="16" t="n">
        <f aca="false">'[1]16 Sales of Inst. funds €'!O12</f>
        <v>0</v>
      </c>
      <c r="P12" s="49" t="n">
        <f aca="false">'[1]16 Sales of Inst. funds €'!P12</f>
        <v>118.7</v>
      </c>
      <c r="Q12" s="16" t="n">
        <f aca="false">'[1]16 Sales of Inst. funds €'!Q12</f>
        <v>117.6</v>
      </c>
      <c r="R12" s="16" t="n">
        <f aca="false">'[1]16 Sales of Inst. funds €'!R12</f>
        <v>60.9</v>
      </c>
      <c r="S12" s="16" t="n">
        <f aca="false">'[1]16 Sales of Inst. funds €'!S12</f>
        <v>33.3</v>
      </c>
      <c r="T12" s="16" t="n">
        <f aca="false">'[1]16 Sales of Inst. funds €'!T12</f>
        <v>0</v>
      </c>
      <c r="U12" s="16" t="n">
        <f aca="false">'[1]16 Sales of Inst. funds €'!U12</f>
        <v>0</v>
      </c>
      <c r="V12" s="15" t="n">
        <f aca="false">'[1]16 Sales of Inst. funds €'!V12</f>
        <v>-93.1</v>
      </c>
    </row>
    <row r="13" customFormat="false" ht="21.95" hidden="false" customHeight="true" outlineLevel="0" collapsed="false">
      <c r="A13" s="112" t="s">
        <v>23</v>
      </c>
      <c r="B13" s="49" t="n">
        <f aca="false">'[1]16 Sales of Inst. funds €'!B13</f>
        <v>0</v>
      </c>
      <c r="C13" s="16" t="n">
        <f aca="false">'[1]16 Sales of Inst. funds €'!C13</f>
        <v>0</v>
      </c>
      <c r="D13" s="16" t="n">
        <f aca="false">'[1]16 Sales of Inst. funds €'!D13</f>
        <v>0</v>
      </c>
      <c r="E13" s="16" t="n">
        <f aca="false">'[1]16 Sales of Inst. funds €'!E13</f>
        <v>0</v>
      </c>
      <c r="F13" s="16" t="n">
        <f aca="false">'[1]16 Sales of Inst. funds €'!F13</f>
        <v>0</v>
      </c>
      <c r="G13" s="16" t="n">
        <f aca="false">'[1]16 Sales of Inst. funds €'!G13</f>
        <v>0</v>
      </c>
      <c r="H13" s="16" t="n">
        <f aca="false">'[1]16 Sales of Inst. funds €'!H13</f>
        <v>0</v>
      </c>
      <c r="I13" s="49" t="n">
        <f aca="false">'[1]16 Sales of Inst. funds €'!I13</f>
        <v>0</v>
      </c>
      <c r="J13" s="16" t="n">
        <f aca="false">'[1]16 Sales of Inst. funds €'!J13</f>
        <v>0</v>
      </c>
      <c r="K13" s="16" t="n">
        <f aca="false">'[1]16 Sales of Inst. funds €'!K13</f>
        <v>0</v>
      </c>
      <c r="L13" s="16" t="n">
        <f aca="false">'[1]16 Sales of Inst. funds €'!L13</f>
        <v>0</v>
      </c>
      <c r="M13" s="16" t="n">
        <f aca="false">'[1]16 Sales of Inst. funds €'!M13</f>
        <v>0</v>
      </c>
      <c r="N13" s="16" t="n">
        <f aca="false">'[1]16 Sales of Inst. funds €'!N13</f>
        <v>0</v>
      </c>
      <c r="O13" s="16" t="n">
        <f aca="false">'[1]16 Sales of Inst. funds €'!O13</f>
        <v>0</v>
      </c>
      <c r="P13" s="49" t="n">
        <f aca="false">'[1]16 Sales of Inst. funds €'!P13</f>
        <v>0</v>
      </c>
      <c r="Q13" s="16" t="n">
        <f aca="false">'[1]16 Sales of Inst. funds €'!Q13</f>
        <v>0</v>
      </c>
      <c r="R13" s="16" t="n">
        <f aca="false">'[1]16 Sales of Inst. funds €'!R13</f>
        <v>0</v>
      </c>
      <c r="S13" s="16" t="n">
        <f aca="false">'[1]16 Sales of Inst. funds €'!S13</f>
        <v>0</v>
      </c>
      <c r="T13" s="16" t="n">
        <f aca="false">'[1]16 Sales of Inst. funds €'!T13</f>
        <v>0</v>
      </c>
      <c r="U13" s="16" t="n">
        <f aca="false">'[1]16 Sales of Inst. funds €'!U13</f>
        <v>0</v>
      </c>
      <c r="V13" s="15" t="n">
        <f aca="false">'[1]16 Sales of Inst. funds €'!V13</f>
        <v>0</v>
      </c>
    </row>
    <row r="14" customFormat="false" ht="21.95" hidden="false" customHeight="true" outlineLevel="0" collapsed="false">
      <c r="A14" s="112" t="s">
        <v>24</v>
      </c>
      <c r="B14" s="49" t="n">
        <f aca="false">'[1]16 Sales of Inst. funds €'!B14</f>
        <v>0</v>
      </c>
      <c r="C14" s="16" t="n">
        <f aca="false">'[1]16 Sales of Inst. funds €'!C14</f>
        <v>0</v>
      </c>
      <c r="D14" s="16" t="n">
        <f aca="false">'[1]16 Sales of Inst. funds €'!D14</f>
        <v>0</v>
      </c>
      <c r="E14" s="16" t="n">
        <f aca="false">'[1]16 Sales of Inst. funds €'!E14</f>
        <v>0</v>
      </c>
      <c r="F14" s="16" t="n">
        <f aca="false">'[1]16 Sales of Inst. funds €'!F14</f>
        <v>0</v>
      </c>
      <c r="G14" s="16" t="n">
        <f aca="false">'[1]16 Sales of Inst. funds €'!G14</f>
        <v>0</v>
      </c>
      <c r="H14" s="16" t="n">
        <f aca="false">'[1]16 Sales of Inst. funds €'!H14</f>
        <v>0</v>
      </c>
      <c r="I14" s="49" t="n">
        <f aca="false">'[1]16 Sales of Inst. funds €'!I14</f>
        <v>0</v>
      </c>
      <c r="J14" s="16" t="n">
        <f aca="false">'[1]16 Sales of Inst. funds €'!J14</f>
        <v>0</v>
      </c>
      <c r="K14" s="16" t="n">
        <f aca="false">'[1]16 Sales of Inst. funds €'!K14</f>
        <v>0</v>
      </c>
      <c r="L14" s="16" t="n">
        <f aca="false">'[1]16 Sales of Inst. funds €'!L14</f>
        <v>0</v>
      </c>
      <c r="M14" s="16" t="n">
        <f aca="false">'[1]16 Sales of Inst. funds €'!M14</f>
        <v>0</v>
      </c>
      <c r="N14" s="16" t="n">
        <f aca="false">'[1]16 Sales of Inst. funds €'!N14</f>
        <v>0</v>
      </c>
      <c r="O14" s="16" t="n">
        <f aca="false">'[1]16 Sales of Inst. funds €'!O14</f>
        <v>0</v>
      </c>
      <c r="P14" s="49" t="n">
        <f aca="false">'[1]16 Sales of Inst. funds €'!P14</f>
        <v>10083.8</v>
      </c>
      <c r="Q14" s="16" t="n">
        <f aca="false">'[1]16 Sales of Inst. funds €'!Q14</f>
        <v>0</v>
      </c>
      <c r="R14" s="16" t="n">
        <f aca="false">'[1]16 Sales of Inst. funds €'!R14</f>
        <v>0</v>
      </c>
      <c r="S14" s="16" t="n">
        <f aca="false">'[1]16 Sales of Inst. funds €'!S14</f>
        <v>0</v>
      </c>
      <c r="T14" s="16" t="n">
        <f aca="false">'[1]16 Sales of Inst. funds €'!T14</f>
        <v>0</v>
      </c>
      <c r="U14" s="16" t="n">
        <f aca="false">'[1]16 Sales of Inst. funds €'!U14</f>
        <v>0</v>
      </c>
      <c r="V14" s="15" t="n">
        <f aca="false">'[1]16 Sales of Inst. funds €'!V14</f>
        <v>0</v>
      </c>
    </row>
    <row r="15" customFormat="false" ht="21.95" hidden="false" customHeight="true" outlineLevel="0" collapsed="false">
      <c r="A15" s="112" t="s">
        <v>25</v>
      </c>
      <c r="B15" s="49" t="n">
        <f aca="false">'[1]16 Sales of Inst. funds €'!B15</f>
        <v>0</v>
      </c>
      <c r="C15" s="16" t="n">
        <f aca="false">'[1]16 Sales of Inst. funds €'!C15</f>
        <v>0</v>
      </c>
      <c r="D15" s="16" t="n">
        <f aca="false">'[1]16 Sales of Inst. funds €'!D15</f>
        <v>0</v>
      </c>
      <c r="E15" s="16" t="n">
        <f aca="false">'[1]16 Sales of Inst. funds €'!E15</f>
        <v>0</v>
      </c>
      <c r="F15" s="16" t="n">
        <f aca="false">'[1]16 Sales of Inst. funds €'!F15</f>
        <v>0</v>
      </c>
      <c r="G15" s="16" t="n">
        <f aca="false">'[1]16 Sales of Inst. funds €'!G15</f>
        <v>0</v>
      </c>
      <c r="H15" s="16" t="n">
        <f aca="false">'[1]16 Sales of Inst. funds €'!H15</f>
        <v>0</v>
      </c>
      <c r="I15" s="49" t="n">
        <f aca="false">'[1]16 Sales of Inst. funds €'!I15</f>
        <v>0</v>
      </c>
      <c r="J15" s="16" t="n">
        <f aca="false">'[1]16 Sales of Inst. funds €'!J15</f>
        <v>0</v>
      </c>
      <c r="K15" s="16" t="n">
        <f aca="false">'[1]16 Sales of Inst. funds €'!K15</f>
        <v>0</v>
      </c>
      <c r="L15" s="16" t="n">
        <f aca="false">'[1]16 Sales of Inst. funds €'!L15</f>
        <v>0</v>
      </c>
      <c r="M15" s="16" t="n">
        <f aca="false">'[1]16 Sales of Inst. funds €'!M15</f>
        <v>0</v>
      </c>
      <c r="N15" s="16" t="n">
        <f aca="false">'[1]16 Sales of Inst. funds €'!N15</f>
        <v>0</v>
      </c>
      <c r="O15" s="16" t="n">
        <f aca="false">'[1]16 Sales of Inst. funds €'!O15</f>
        <v>0</v>
      </c>
      <c r="P15" s="49" t="n">
        <f aca="false">'[1]16 Sales of Inst. funds €'!P15</f>
        <v>0</v>
      </c>
      <c r="Q15" s="16" t="n">
        <f aca="false">'[1]16 Sales of Inst. funds €'!Q15</f>
        <v>0</v>
      </c>
      <c r="R15" s="16" t="n">
        <f aca="false">'[1]16 Sales of Inst. funds €'!R15</f>
        <v>0</v>
      </c>
      <c r="S15" s="16" t="n">
        <f aca="false">'[1]16 Sales of Inst. funds €'!S15</f>
        <v>0</v>
      </c>
      <c r="T15" s="16" t="n">
        <f aca="false">'[1]16 Sales of Inst. funds €'!T15</f>
        <v>0</v>
      </c>
      <c r="U15" s="16" t="n">
        <f aca="false">'[1]16 Sales of Inst. funds €'!U15</f>
        <v>0</v>
      </c>
      <c r="V15" s="15" t="n">
        <f aca="false">'[1]16 Sales of Inst. funds €'!V15</f>
        <v>0</v>
      </c>
    </row>
    <row r="16" customFormat="false" ht="21.95" hidden="false" customHeight="true" outlineLevel="0" collapsed="false">
      <c r="A16" s="112" t="s">
        <v>26</v>
      </c>
      <c r="B16" s="49" t="n">
        <f aca="false">'[1]16 Sales of Inst. funds €'!B16</f>
        <v>0</v>
      </c>
      <c r="C16" s="16" t="n">
        <f aca="false">'[1]16 Sales of Inst. funds €'!C16</f>
        <v>0</v>
      </c>
      <c r="D16" s="16" t="n">
        <f aca="false">'[1]16 Sales of Inst. funds €'!D16</f>
        <v>0</v>
      </c>
      <c r="E16" s="16" t="n">
        <f aca="false">'[1]16 Sales of Inst. funds €'!E16</f>
        <v>0</v>
      </c>
      <c r="F16" s="16" t="n">
        <f aca="false">'[1]16 Sales of Inst. funds €'!F16</f>
        <v>0</v>
      </c>
      <c r="G16" s="16" t="n">
        <f aca="false">'[1]16 Sales of Inst. funds €'!G16</f>
        <v>0</v>
      </c>
      <c r="H16" s="16" t="n">
        <f aca="false">'[1]16 Sales of Inst. funds €'!H16</f>
        <v>0</v>
      </c>
      <c r="I16" s="49" t="n">
        <f aca="false">'[1]16 Sales of Inst. funds €'!I16</f>
        <v>0</v>
      </c>
      <c r="J16" s="16" t="n">
        <f aca="false">'[1]16 Sales of Inst. funds €'!J16</f>
        <v>0</v>
      </c>
      <c r="K16" s="16" t="n">
        <f aca="false">'[1]16 Sales of Inst. funds €'!K16</f>
        <v>0</v>
      </c>
      <c r="L16" s="16" t="n">
        <f aca="false">'[1]16 Sales of Inst. funds €'!L16</f>
        <v>0</v>
      </c>
      <c r="M16" s="16" t="n">
        <f aca="false">'[1]16 Sales of Inst. funds €'!M16</f>
        <v>0</v>
      </c>
      <c r="N16" s="16" t="n">
        <f aca="false">'[1]16 Sales of Inst. funds €'!N16</f>
        <v>0</v>
      </c>
      <c r="O16" s="16" t="n">
        <f aca="false">'[1]16 Sales of Inst. funds €'!O16</f>
        <v>0</v>
      </c>
      <c r="P16" s="49" t="n">
        <f aca="false">'[1]16 Sales of Inst. funds €'!P16</f>
        <v>197.102620385</v>
      </c>
      <c r="Q16" s="16" t="n">
        <f aca="false">'[1]16 Sales of Inst. funds €'!Q16</f>
        <v>195.567559935</v>
      </c>
      <c r="R16" s="16" t="n">
        <f aca="false">'[1]16 Sales of Inst. funds €'!R16</f>
        <v>-5.931033295</v>
      </c>
      <c r="S16" s="16" t="n">
        <f aca="false">'[1]16 Sales of Inst. funds €'!S16</f>
        <v>0</v>
      </c>
      <c r="T16" s="16" t="n">
        <f aca="false">'[1]16 Sales of Inst. funds €'!T16</f>
        <v>-10.658667195</v>
      </c>
      <c r="U16" s="16" t="n">
        <f aca="false">'[1]16 Sales of Inst. funds €'!U16</f>
        <v>0</v>
      </c>
      <c r="V16" s="15" t="n">
        <f aca="false">'[1]16 Sales of Inst. funds €'!V16</f>
        <v>18.12476094</v>
      </c>
    </row>
    <row r="17" customFormat="false" ht="21.95" hidden="false" customHeight="true" outlineLevel="0" collapsed="false">
      <c r="A17" s="112" t="s">
        <v>27</v>
      </c>
      <c r="B17" s="49" t="n">
        <f aca="false">'[1]16 Sales of Inst. funds €'!B17</f>
        <v>0</v>
      </c>
      <c r="C17" s="16" t="n">
        <f aca="false">'[1]16 Sales of Inst. funds €'!C17</f>
        <v>0</v>
      </c>
      <c r="D17" s="16" t="n">
        <f aca="false">'[1]16 Sales of Inst. funds €'!D17</f>
        <v>0</v>
      </c>
      <c r="E17" s="16" t="n">
        <f aca="false">'[1]16 Sales of Inst. funds €'!E17</f>
        <v>0</v>
      </c>
      <c r="F17" s="16" t="n">
        <f aca="false">'[1]16 Sales of Inst. funds €'!F17</f>
        <v>0</v>
      </c>
      <c r="G17" s="16" t="n">
        <f aca="false">'[1]16 Sales of Inst. funds €'!G17</f>
        <v>0</v>
      </c>
      <c r="H17" s="16" t="n">
        <f aca="false">'[1]16 Sales of Inst. funds €'!H17</f>
        <v>0</v>
      </c>
      <c r="I17" s="49" t="n">
        <f aca="false">'[1]16 Sales of Inst. funds €'!I17</f>
        <v>0</v>
      </c>
      <c r="J17" s="16" t="n">
        <f aca="false">'[1]16 Sales of Inst. funds €'!J17</f>
        <v>0</v>
      </c>
      <c r="K17" s="16" t="n">
        <f aca="false">'[1]16 Sales of Inst. funds €'!K17</f>
        <v>0</v>
      </c>
      <c r="L17" s="16" t="n">
        <f aca="false">'[1]16 Sales of Inst. funds €'!L17</f>
        <v>0</v>
      </c>
      <c r="M17" s="16" t="n">
        <f aca="false">'[1]16 Sales of Inst. funds €'!M17</f>
        <v>0</v>
      </c>
      <c r="N17" s="16" t="n">
        <f aca="false">'[1]16 Sales of Inst. funds €'!N17</f>
        <v>0</v>
      </c>
      <c r="O17" s="16" t="n">
        <f aca="false">'[1]16 Sales of Inst. funds €'!O17</f>
        <v>0</v>
      </c>
      <c r="P17" s="49" t="n">
        <f aca="false">'[1]16 Sales of Inst. funds €'!P17</f>
        <v>0</v>
      </c>
      <c r="Q17" s="16" t="n">
        <f aca="false">'[1]16 Sales of Inst. funds €'!Q17</f>
        <v>0</v>
      </c>
      <c r="R17" s="16" t="n">
        <f aca="false">'[1]16 Sales of Inst. funds €'!R17</f>
        <v>0</v>
      </c>
      <c r="S17" s="16" t="n">
        <f aca="false">'[1]16 Sales of Inst. funds €'!S17</f>
        <v>0</v>
      </c>
      <c r="T17" s="16" t="n">
        <f aca="false">'[1]16 Sales of Inst. funds €'!T17</f>
        <v>0</v>
      </c>
      <c r="U17" s="16" t="n">
        <f aca="false">'[1]16 Sales of Inst. funds €'!U17</f>
        <v>0</v>
      </c>
      <c r="V17" s="15" t="n">
        <f aca="false">'[1]16 Sales of Inst. funds €'!V17</f>
        <v>0</v>
      </c>
    </row>
    <row r="18" customFormat="false" ht="21.95" hidden="false" customHeight="true" outlineLevel="0" collapsed="false">
      <c r="A18" s="112" t="s">
        <v>28</v>
      </c>
      <c r="B18" s="49" t="n">
        <f aca="false">'[1]16 Sales of Inst. funds €'!B18</f>
        <v>59.14</v>
      </c>
      <c r="C18" s="16" t="n">
        <f aca="false">'[1]16 Sales of Inst. funds €'!C18</f>
        <v>0</v>
      </c>
      <c r="D18" s="16" t="n">
        <f aca="false">'[1]16 Sales of Inst. funds €'!D18</f>
        <v>0.21</v>
      </c>
      <c r="E18" s="16" t="n">
        <f aca="false">'[1]16 Sales of Inst. funds €'!E18</f>
        <v>17.19</v>
      </c>
      <c r="F18" s="16" t="n">
        <f aca="false">'[1]16 Sales of Inst. funds €'!F18</f>
        <v>41.74</v>
      </c>
      <c r="G18" s="16" t="n">
        <f aca="false">'[1]16 Sales of Inst. funds €'!G18</f>
        <v>0</v>
      </c>
      <c r="H18" s="16" t="n">
        <f aca="false">'[1]16 Sales of Inst. funds €'!H18</f>
        <v>0</v>
      </c>
      <c r="I18" s="49" t="n">
        <f aca="false">'[1]16 Sales of Inst. funds €'!I18</f>
        <v>78.27</v>
      </c>
      <c r="J18" s="16" t="n">
        <f aca="false">'[1]16 Sales of Inst. funds €'!J18</f>
        <v>0</v>
      </c>
      <c r="K18" s="16" t="n">
        <f aca="false">'[1]16 Sales of Inst. funds €'!K18</f>
        <v>1.11</v>
      </c>
      <c r="L18" s="16" t="n">
        <f aca="false">'[1]16 Sales of Inst. funds €'!L18</f>
        <v>6.56</v>
      </c>
      <c r="M18" s="16" t="n">
        <f aca="false">'[1]16 Sales of Inst. funds €'!M18</f>
        <v>70.6</v>
      </c>
      <c r="N18" s="16" t="n">
        <f aca="false">'[1]16 Sales of Inst. funds €'!N18</f>
        <v>0</v>
      </c>
      <c r="O18" s="16" t="n">
        <f aca="false">'[1]16 Sales of Inst. funds €'!O18</f>
        <v>0</v>
      </c>
      <c r="P18" s="49" t="n">
        <f aca="false">'[1]16 Sales of Inst. funds €'!P18</f>
        <v>-19.2</v>
      </c>
      <c r="Q18" s="16" t="n">
        <f aca="false">'[1]16 Sales of Inst. funds €'!Q18</f>
        <v>0</v>
      </c>
      <c r="R18" s="16" t="n">
        <f aca="false">'[1]16 Sales of Inst. funds €'!R18</f>
        <v>-0.9</v>
      </c>
      <c r="S18" s="16" t="n">
        <f aca="false">'[1]16 Sales of Inst. funds €'!S18</f>
        <v>10.6</v>
      </c>
      <c r="T18" s="16" t="n">
        <f aca="false">'[1]16 Sales of Inst. funds €'!T18</f>
        <v>-28.9</v>
      </c>
      <c r="U18" s="16" t="n">
        <f aca="false">'[1]16 Sales of Inst. funds €'!U18</f>
        <v>0</v>
      </c>
      <c r="V18" s="15" t="n">
        <f aca="false">'[1]16 Sales of Inst. funds €'!V18</f>
        <v>0</v>
      </c>
    </row>
    <row r="19" customFormat="false" ht="21.95" hidden="false" customHeight="true" outlineLevel="0" collapsed="false">
      <c r="A19" s="112" t="s">
        <v>29</v>
      </c>
      <c r="B19" s="49" t="n">
        <f aca="false">'[1]16 Sales of Inst. funds €'!B19</f>
        <v>202.306611955</v>
      </c>
      <c r="C19" s="16" t="n">
        <f aca="false">'[1]16 Sales of Inst. funds €'!C19</f>
        <v>0</v>
      </c>
      <c r="D19" s="16" t="n">
        <f aca="false">'[1]16 Sales of Inst. funds €'!D19</f>
        <v>0</v>
      </c>
      <c r="E19" s="16" t="n">
        <f aca="false">'[1]16 Sales of Inst. funds €'!E19</f>
        <v>0</v>
      </c>
      <c r="F19" s="16" t="n">
        <f aca="false">'[1]16 Sales of Inst. funds €'!F19</f>
        <v>0</v>
      </c>
      <c r="G19" s="16" t="n">
        <f aca="false">'[1]16 Sales of Inst. funds €'!G19</f>
        <v>0</v>
      </c>
      <c r="H19" s="16" t="n">
        <f aca="false">'[1]16 Sales of Inst. funds €'!H19</f>
        <v>202.306611955</v>
      </c>
      <c r="I19" s="49" t="n">
        <f aca="false">'[1]16 Sales of Inst. funds €'!I19</f>
        <v>75.469537036</v>
      </c>
      <c r="J19" s="16" t="n">
        <f aca="false">'[1]16 Sales of Inst. funds €'!J19</f>
        <v>0</v>
      </c>
      <c r="K19" s="16" t="n">
        <f aca="false">'[1]16 Sales of Inst. funds €'!K19</f>
        <v>0</v>
      </c>
      <c r="L19" s="16" t="n">
        <f aca="false">'[1]16 Sales of Inst. funds €'!L19</f>
        <v>0</v>
      </c>
      <c r="M19" s="16" t="n">
        <f aca="false">'[1]16 Sales of Inst. funds €'!M19</f>
        <v>0</v>
      </c>
      <c r="N19" s="16" t="n">
        <f aca="false">'[1]16 Sales of Inst. funds €'!N19</f>
        <v>0</v>
      </c>
      <c r="O19" s="16" t="n">
        <f aca="false">'[1]16 Sales of Inst. funds €'!O19</f>
        <v>75.469537036</v>
      </c>
      <c r="P19" s="49" t="n">
        <f aca="false">'[1]16 Sales of Inst. funds €'!P19</f>
        <v>126.837074919</v>
      </c>
      <c r="Q19" s="16" t="n">
        <f aca="false">'[1]16 Sales of Inst. funds €'!Q19</f>
        <v>0</v>
      </c>
      <c r="R19" s="16" t="n">
        <f aca="false">'[1]16 Sales of Inst. funds €'!R19</f>
        <v>0</v>
      </c>
      <c r="S19" s="16" t="n">
        <f aca="false">'[1]16 Sales of Inst. funds €'!S19</f>
        <v>0</v>
      </c>
      <c r="T19" s="16" t="n">
        <f aca="false">'[1]16 Sales of Inst. funds €'!T19</f>
        <v>0</v>
      </c>
      <c r="U19" s="16" t="n">
        <f aca="false">'[1]16 Sales of Inst. funds €'!U19</f>
        <v>0</v>
      </c>
      <c r="V19" s="15" t="n">
        <f aca="false">'[1]16 Sales of Inst. funds €'!V19</f>
        <v>126.837074919</v>
      </c>
    </row>
    <row r="20" customFormat="false" ht="21.95" hidden="false" customHeight="true" outlineLevel="0" collapsed="false">
      <c r="A20" s="112" t="s">
        <v>30</v>
      </c>
      <c r="B20" s="49" t="n">
        <f aca="false">'[1]16 Sales of Inst. funds €'!B20</f>
        <v>14353</v>
      </c>
      <c r="C20" s="16" t="n">
        <f aca="false">'[1]16 Sales of Inst. funds €'!C20</f>
        <v>2913</v>
      </c>
      <c r="D20" s="16" t="n">
        <f aca="false">'[1]16 Sales of Inst. funds €'!D20</f>
        <v>2130</v>
      </c>
      <c r="E20" s="16" t="n">
        <f aca="false">'[1]16 Sales of Inst. funds €'!E20</f>
        <v>4616</v>
      </c>
      <c r="F20" s="16" t="n">
        <f aca="false">'[1]16 Sales of Inst. funds €'!F20</f>
        <v>1729</v>
      </c>
      <c r="G20" s="16" t="n">
        <f aca="false">'[1]16 Sales of Inst. funds €'!G20</f>
        <v>0</v>
      </c>
      <c r="H20" s="16" t="n">
        <f aca="false">'[1]16 Sales of Inst. funds €'!H20</f>
        <v>2965</v>
      </c>
      <c r="I20" s="49" t="n">
        <f aca="false">'[1]16 Sales of Inst. funds €'!I20</f>
        <v>13090</v>
      </c>
      <c r="J20" s="16" t="n">
        <f aca="false">'[1]16 Sales of Inst. funds €'!J20</f>
        <v>1147</v>
      </c>
      <c r="K20" s="16" t="n">
        <f aca="false">'[1]16 Sales of Inst. funds €'!K20</f>
        <v>5407</v>
      </c>
      <c r="L20" s="16" t="n">
        <f aca="false">'[1]16 Sales of Inst. funds €'!L20</f>
        <v>2308</v>
      </c>
      <c r="M20" s="16" t="n">
        <f aca="false">'[1]16 Sales of Inst. funds €'!M20</f>
        <v>2750</v>
      </c>
      <c r="N20" s="16" t="n">
        <f aca="false">'[1]16 Sales of Inst. funds €'!N20</f>
        <v>0</v>
      </c>
      <c r="O20" s="16" t="n">
        <f aca="false">'[1]16 Sales of Inst. funds €'!O20</f>
        <v>1478</v>
      </c>
      <c r="P20" s="49" t="n">
        <f aca="false">'[1]16 Sales of Inst. funds €'!P20</f>
        <v>1263</v>
      </c>
      <c r="Q20" s="16" t="n">
        <f aca="false">'[1]16 Sales of Inst. funds €'!Q20</f>
        <v>1766</v>
      </c>
      <c r="R20" s="16" t="n">
        <f aca="false">'[1]16 Sales of Inst. funds €'!R20</f>
        <v>-3277</v>
      </c>
      <c r="S20" s="16" t="n">
        <f aca="false">'[1]16 Sales of Inst. funds €'!S20</f>
        <v>2308</v>
      </c>
      <c r="T20" s="16" t="n">
        <f aca="false">'[1]16 Sales of Inst. funds €'!T20</f>
        <v>-1021</v>
      </c>
      <c r="U20" s="16" t="n">
        <f aca="false">'[1]16 Sales of Inst. funds €'!U20</f>
        <v>0</v>
      </c>
      <c r="V20" s="15" t="n">
        <f aca="false">'[1]16 Sales of Inst. funds €'!V20</f>
        <v>1487</v>
      </c>
    </row>
    <row r="21" customFormat="false" ht="21.95" hidden="false" customHeight="true" outlineLevel="0" collapsed="false">
      <c r="A21" s="112" t="s">
        <v>31</v>
      </c>
      <c r="B21" s="49" t="n">
        <f aca="false">'[1]16 Sales of Inst. funds €'!B21</f>
        <v>0</v>
      </c>
      <c r="C21" s="16" t="n">
        <f aca="false">'[1]16 Sales of Inst. funds €'!C21</f>
        <v>0</v>
      </c>
      <c r="D21" s="16" t="n">
        <f aca="false">'[1]16 Sales of Inst. funds €'!D21</f>
        <v>0</v>
      </c>
      <c r="E21" s="16" t="n">
        <f aca="false">'[1]16 Sales of Inst. funds €'!E21</f>
        <v>0</v>
      </c>
      <c r="F21" s="16" t="n">
        <f aca="false">'[1]16 Sales of Inst. funds €'!F21</f>
        <v>0</v>
      </c>
      <c r="G21" s="16" t="n">
        <f aca="false">'[1]16 Sales of Inst. funds €'!G21</f>
        <v>0</v>
      </c>
      <c r="H21" s="16" t="n">
        <f aca="false">'[1]16 Sales of Inst. funds €'!H21</f>
        <v>0</v>
      </c>
      <c r="I21" s="49" t="n">
        <f aca="false">'[1]16 Sales of Inst. funds €'!I21</f>
        <v>0</v>
      </c>
      <c r="J21" s="16" t="n">
        <f aca="false">'[1]16 Sales of Inst. funds €'!J21</f>
        <v>0</v>
      </c>
      <c r="K21" s="16" t="n">
        <f aca="false">'[1]16 Sales of Inst. funds €'!K21</f>
        <v>0</v>
      </c>
      <c r="L21" s="16" t="n">
        <f aca="false">'[1]16 Sales of Inst. funds €'!L21</f>
        <v>0</v>
      </c>
      <c r="M21" s="16" t="n">
        <f aca="false">'[1]16 Sales of Inst. funds €'!M21</f>
        <v>0</v>
      </c>
      <c r="N21" s="16" t="n">
        <f aca="false">'[1]16 Sales of Inst. funds €'!N21</f>
        <v>0</v>
      </c>
      <c r="O21" s="16" t="n">
        <f aca="false">'[1]16 Sales of Inst. funds €'!O21</f>
        <v>0</v>
      </c>
      <c r="P21" s="49" t="n">
        <f aca="false">'[1]16 Sales of Inst. funds €'!P21</f>
        <v>0</v>
      </c>
      <c r="Q21" s="16" t="n">
        <f aca="false">'[1]16 Sales of Inst. funds €'!Q21</f>
        <v>0</v>
      </c>
      <c r="R21" s="16" t="n">
        <f aca="false">'[1]16 Sales of Inst. funds €'!R21</f>
        <v>0</v>
      </c>
      <c r="S21" s="16" t="n">
        <f aca="false">'[1]16 Sales of Inst. funds €'!S21</f>
        <v>0</v>
      </c>
      <c r="T21" s="16" t="n">
        <f aca="false">'[1]16 Sales of Inst. funds €'!T21</f>
        <v>0</v>
      </c>
      <c r="U21" s="16" t="n">
        <f aca="false">'[1]16 Sales of Inst. funds €'!U21</f>
        <v>0</v>
      </c>
      <c r="V21" s="15" t="n">
        <f aca="false">'[1]16 Sales of Inst. funds €'!V21</f>
        <v>0</v>
      </c>
    </row>
    <row r="22" customFormat="false" ht="21.95" hidden="false" customHeight="true" outlineLevel="0" collapsed="false">
      <c r="A22" s="112" t="s">
        <v>32</v>
      </c>
      <c r="B22" s="49" t="n">
        <f aca="false">'[1]16 Sales of Inst. funds €'!B22</f>
        <v>0</v>
      </c>
      <c r="C22" s="16" t="n">
        <f aca="false">'[1]16 Sales of Inst. funds €'!C22</f>
        <v>0</v>
      </c>
      <c r="D22" s="16" t="n">
        <f aca="false">'[1]16 Sales of Inst. funds €'!D22</f>
        <v>0</v>
      </c>
      <c r="E22" s="16" t="n">
        <f aca="false">'[1]16 Sales of Inst. funds €'!E22</f>
        <v>0</v>
      </c>
      <c r="F22" s="16" t="n">
        <f aca="false">'[1]16 Sales of Inst. funds €'!F22</f>
        <v>0</v>
      </c>
      <c r="G22" s="16" t="n">
        <f aca="false">'[1]16 Sales of Inst. funds €'!G22</f>
        <v>0</v>
      </c>
      <c r="H22" s="16" t="n">
        <f aca="false">'[1]16 Sales of Inst. funds €'!H22</f>
        <v>0</v>
      </c>
      <c r="I22" s="49" t="n">
        <f aca="false">'[1]16 Sales of Inst. funds €'!I22</f>
        <v>0</v>
      </c>
      <c r="J22" s="16" t="n">
        <f aca="false">'[1]16 Sales of Inst. funds €'!J22</f>
        <v>0</v>
      </c>
      <c r="K22" s="16" t="n">
        <f aca="false">'[1]16 Sales of Inst. funds €'!K22</f>
        <v>0</v>
      </c>
      <c r="L22" s="16" t="n">
        <f aca="false">'[1]16 Sales of Inst. funds €'!L22</f>
        <v>0</v>
      </c>
      <c r="M22" s="16" t="n">
        <f aca="false">'[1]16 Sales of Inst. funds €'!M22</f>
        <v>0</v>
      </c>
      <c r="N22" s="16" t="n">
        <f aca="false">'[1]16 Sales of Inst. funds €'!N22</f>
        <v>0</v>
      </c>
      <c r="O22" s="16" t="n">
        <f aca="false">'[1]16 Sales of Inst. funds €'!O22</f>
        <v>0</v>
      </c>
      <c r="P22" s="49" t="n">
        <f aca="false">'[1]16 Sales of Inst. funds €'!P22</f>
        <v>0</v>
      </c>
      <c r="Q22" s="16" t="n">
        <f aca="false">'[1]16 Sales of Inst. funds €'!Q22</f>
        <v>0</v>
      </c>
      <c r="R22" s="16" t="n">
        <f aca="false">'[1]16 Sales of Inst. funds €'!R22</f>
        <v>0</v>
      </c>
      <c r="S22" s="16" t="n">
        <f aca="false">'[1]16 Sales of Inst. funds €'!S22</f>
        <v>0</v>
      </c>
      <c r="T22" s="16" t="n">
        <f aca="false">'[1]16 Sales of Inst. funds €'!T22</f>
        <v>0</v>
      </c>
      <c r="U22" s="16" t="n">
        <f aca="false">'[1]16 Sales of Inst. funds €'!U22</f>
        <v>0</v>
      </c>
      <c r="V22" s="15" t="n">
        <f aca="false">'[1]16 Sales of Inst. funds €'!V22</f>
        <v>0</v>
      </c>
    </row>
    <row r="23" customFormat="false" ht="21.95" hidden="false" customHeight="true" outlineLevel="0" collapsed="false">
      <c r="A23" s="112" t="s">
        <v>33</v>
      </c>
      <c r="B23" s="49" t="n">
        <f aca="false">'[1]16 Sales of Inst. funds €'!B23</f>
        <v>0</v>
      </c>
      <c r="C23" s="16" t="n">
        <f aca="false">'[1]16 Sales of Inst. funds €'!C23</f>
        <v>0</v>
      </c>
      <c r="D23" s="16" t="n">
        <f aca="false">'[1]16 Sales of Inst. funds €'!D23</f>
        <v>0</v>
      </c>
      <c r="E23" s="16" t="n">
        <f aca="false">'[1]16 Sales of Inst. funds €'!E23</f>
        <v>0</v>
      </c>
      <c r="F23" s="16" t="n">
        <f aca="false">'[1]16 Sales of Inst. funds €'!F23</f>
        <v>0</v>
      </c>
      <c r="G23" s="16" t="n">
        <f aca="false">'[1]16 Sales of Inst. funds €'!G23</f>
        <v>0</v>
      </c>
      <c r="H23" s="16" t="n">
        <f aca="false">'[1]16 Sales of Inst. funds €'!H23</f>
        <v>0</v>
      </c>
      <c r="I23" s="49" t="n">
        <f aca="false">'[1]16 Sales of Inst. funds €'!I23</f>
        <v>0</v>
      </c>
      <c r="J23" s="16" t="n">
        <f aca="false">'[1]16 Sales of Inst. funds €'!J23</f>
        <v>0</v>
      </c>
      <c r="K23" s="16" t="n">
        <f aca="false">'[1]16 Sales of Inst. funds €'!K23</f>
        <v>0</v>
      </c>
      <c r="L23" s="16" t="n">
        <f aca="false">'[1]16 Sales of Inst. funds €'!L23</f>
        <v>0</v>
      </c>
      <c r="M23" s="16" t="n">
        <f aca="false">'[1]16 Sales of Inst. funds €'!M23</f>
        <v>0</v>
      </c>
      <c r="N23" s="16" t="n">
        <f aca="false">'[1]16 Sales of Inst. funds €'!N23</f>
        <v>0</v>
      </c>
      <c r="O23" s="16" t="n">
        <f aca="false">'[1]16 Sales of Inst. funds €'!O23</f>
        <v>0</v>
      </c>
      <c r="P23" s="49" t="n">
        <f aca="false">'[1]16 Sales of Inst. funds €'!P23</f>
        <v>0</v>
      </c>
      <c r="Q23" s="16" t="n">
        <f aca="false">'[1]16 Sales of Inst. funds €'!Q23</f>
        <v>0</v>
      </c>
      <c r="R23" s="16" t="n">
        <f aca="false">'[1]16 Sales of Inst. funds €'!R23</f>
        <v>0</v>
      </c>
      <c r="S23" s="16" t="n">
        <f aca="false">'[1]16 Sales of Inst. funds €'!S23</f>
        <v>0</v>
      </c>
      <c r="T23" s="16" t="n">
        <f aca="false">'[1]16 Sales of Inst. funds €'!T23</f>
        <v>0</v>
      </c>
      <c r="U23" s="16" t="n">
        <f aca="false">'[1]16 Sales of Inst. funds €'!U23</f>
        <v>0</v>
      </c>
      <c r="V23" s="15" t="n">
        <f aca="false">'[1]16 Sales of Inst. funds €'!V23</f>
        <v>0</v>
      </c>
    </row>
    <row r="24" customFormat="false" ht="21.95" hidden="false" customHeight="true" outlineLevel="0" collapsed="false">
      <c r="A24" s="112" t="s">
        <v>34</v>
      </c>
      <c r="B24" s="49" t="n">
        <f aca="false">'[1]16 Sales of Inst. funds €'!B24</f>
        <v>0</v>
      </c>
      <c r="C24" s="16" t="n">
        <f aca="false">'[1]16 Sales of Inst. funds €'!C24</f>
        <v>0</v>
      </c>
      <c r="D24" s="16" t="n">
        <f aca="false">'[1]16 Sales of Inst. funds €'!D24</f>
        <v>0</v>
      </c>
      <c r="E24" s="16" t="n">
        <f aca="false">'[1]16 Sales of Inst. funds €'!E24</f>
        <v>0</v>
      </c>
      <c r="F24" s="16" t="n">
        <f aca="false">'[1]16 Sales of Inst. funds €'!F24</f>
        <v>0</v>
      </c>
      <c r="G24" s="16" t="n">
        <f aca="false">'[1]16 Sales of Inst. funds €'!G24</f>
        <v>0</v>
      </c>
      <c r="H24" s="16" t="n">
        <f aca="false">'[1]16 Sales of Inst. funds €'!H24</f>
        <v>0</v>
      </c>
      <c r="I24" s="49" t="n">
        <f aca="false">'[1]16 Sales of Inst. funds €'!I24</f>
        <v>0</v>
      </c>
      <c r="J24" s="16" t="n">
        <f aca="false">'[1]16 Sales of Inst. funds €'!J24</f>
        <v>0</v>
      </c>
      <c r="K24" s="16" t="n">
        <f aca="false">'[1]16 Sales of Inst. funds €'!K24</f>
        <v>0</v>
      </c>
      <c r="L24" s="16" t="n">
        <f aca="false">'[1]16 Sales of Inst. funds €'!L24</f>
        <v>0</v>
      </c>
      <c r="M24" s="16" t="n">
        <f aca="false">'[1]16 Sales of Inst. funds €'!M24</f>
        <v>0</v>
      </c>
      <c r="N24" s="16" t="n">
        <f aca="false">'[1]16 Sales of Inst. funds €'!N24</f>
        <v>0</v>
      </c>
      <c r="O24" s="16" t="n">
        <f aca="false">'[1]16 Sales of Inst. funds €'!O24</f>
        <v>0</v>
      </c>
      <c r="P24" s="49" t="n">
        <f aca="false">'[1]16 Sales of Inst. funds €'!P24</f>
        <v>0</v>
      </c>
      <c r="Q24" s="16" t="n">
        <f aca="false">'[1]16 Sales of Inst. funds €'!Q24</f>
        <v>0</v>
      </c>
      <c r="R24" s="16" t="n">
        <f aca="false">'[1]16 Sales of Inst. funds €'!R24</f>
        <v>0</v>
      </c>
      <c r="S24" s="16" t="n">
        <f aca="false">'[1]16 Sales of Inst. funds €'!S24</f>
        <v>0</v>
      </c>
      <c r="T24" s="16" t="n">
        <f aca="false">'[1]16 Sales of Inst. funds €'!T24</f>
        <v>0</v>
      </c>
      <c r="U24" s="16" t="n">
        <f aca="false">'[1]16 Sales of Inst. funds €'!U24</f>
        <v>0</v>
      </c>
      <c r="V24" s="15" t="n">
        <f aca="false">'[1]16 Sales of Inst. funds €'!V24</f>
        <v>0</v>
      </c>
    </row>
    <row r="25" customFormat="false" ht="21.95" hidden="false" customHeight="true" outlineLevel="0" collapsed="false">
      <c r="A25" s="112" t="s">
        <v>35</v>
      </c>
      <c r="B25" s="49" t="n">
        <f aca="false">'[1]16 Sales of Inst. funds €'!B25</f>
        <v>2.60630321</v>
      </c>
      <c r="C25" s="16" t="n">
        <f aca="false">'[1]16 Sales of Inst. funds €'!C25</f>
        <v>0.024371242</v>
      </c>
      <c r="D25" s="16" t="n">
        <f aca="false">'[1]16 Sales of Inst. funds €'!D25</f>
        <v>0</v>
      </c>
      <c r="E25" s="16" t="n">
        <f aca="false">'[1]16 Sales of Inst. funds €'!E25</f>
        <v>0</v>
      </c>
      <c r="F25" s="16" t="n">
        <f aca="false">'[1]16 Sales of Inst. funds €'!F25</f>
        <v>0</v>
      </c>
      <c r="G25" s="16" t="n">
        <f aca="false">'[1]16 Sales of Inst. funds €'!G25</f>
        <v>0</v>
      </c>
      <c r="H25" s="16" t="n">
        <f aca="false">'[1]16 Sales of Inst. funds €'!H25</f>
        <v>2.581931968</v>
      </c>
      <c r="I25" s="49" t="n">
        <f aca="false">'[1]16 Sales of Inst. funds €'!I25</f>
        <v>2.69030118</v>
      </c>
      <c r="J25" s="16" t="n">
        <f aca="false">'[1]16 Sales of Inst. funds €'!J25</f>
        <v>0.000946456</v>
      </c>
      <c r="K25" s="16" t="n">
        <f aca="false">'[1]16 Sales of Inst. funds €'!K25</f>
        <v>0</v>
      </c>
      <c r="L25" s="16" t="n">
        <f aca="false">'[1]16 Sales of Inst. funds €'!L25</f>
        <v>0</v>
      </c>
      <c r="M25" s="16" t="n">
        <f aca="false">'[1]16 Sales of Inst. funds €'!M25</f>
        <v>0</v>
      </c>
      <c r="N25" s="16" t="n">
        <f aca="false">'[1]16 Sales of Inst. funds €'!N25</f>
        <v>0</v>
      </c>
      <c r="O25" s="16" t="n">
        <f aca="false">'[1]16 Sales of Inst. funds €'!O25</f>
        <v>2.689354724</v>
      </c>
      <c r="P25" s="49" t="n">
        <f aca="false">'[1]16 Sales of Inst. funds €'!P25</f>
        <v>-0.08399797</v>
      </c>
      <c r="Q25" s="16" t="n">
        <f aca="false">'[1]16 Sales of Inst. funds €'!Q25</f>
        <v>0.023424786</v>
      </c>
      <c r="R25" s="16" t="n">
        <f aca="false">'[1]16 Sales of Inst. funds €'!R25</f>
        <v>0</v>
      </c>
      <c r="S25" s="16" t="n">
        <f aca="false">'[1]16 Sales of Inst. funds €'!S25</f>
        <v>0</v>
      </c>
      <c r="T25" s="16" t="n">
        <f aca="false">'[1]16 Sales of Inst. funds €'!T25</f>
        <v>0</v>
      </c>
      <c r="U25" s="16" t="n">
        <f aca="false">'[1]16 Sales of Inst. funds €'!U25</f>
        <v>0</v>
      </c>
      <c r="V25" s="15" t="n">
        <f aca="false">'[1]16 Sales of Inst. funds €'!V25</f>
        <v>-0.107422756</v>
      </c>
    </row>
    <row r="26" customFormat="false" ht="21.95" hidden="false" customHeight="true" outlineLevel="0" collapsed="false">
      <c r="A26" s="112" t="s">
        <v>36</v>
      </c>
      <c r="B26" s="49" t="n">
        <f aca="false">'[1]16 Sales of Inst. funds €'!B26</f>
        <v>0</v>
      </c>
      <c r="C26" s="16" t="n">
        <f aca="false">'[1]16 Sales of Inst. funds €'!C26</f>
        <v>0</v>
      </c>
      <c r="D26" s="16" t="n">
        <f aca="false">'[1]16 Sales of Inst. funds €'!D26</f>
        <v>0</v>
      </c>
      <c r="E26" s="16" t="n">
        <f aca="false">'[1]16 Sales of Inst. funds €'!E26</f>
        <v>0</v>
      </c>
      <c r="F26" s="16" t="n">
        <f aca="false">'[1]16 Sales of Inst. funds €'!F26</f>
        <v>0</v>
      </c>
      <c r="G26" s="16" t="n">
        <f aca="false">'[1]16 Sales of Inst. funds €'!G26</f>
        <v>0</v>
      </c>
      <c r="H26" s="16" t="n">
        <f aca="false">'[1]16 Sales of Inst. funds €'!H26</f>
        <v>0</v>
      </c>
      <c r="I26" s="49" t="n">
        <f aca="false">'[1]16 Sales of Inst. funds €'!I26</f>
        <v>0</v>
      </c>
      <c r="J26" s="16" t="n">
        <f aca="false">'[1]16 Sales of Inst. funds €'!J26</f>
        <v>0</v>
      </c>
      <c r="K26" s="16" t="n">
        <f aca="false">'[1]16 Sales of Inst. funds €'!K26</f>
        <v>0</v>
      </c>
      <c r="L26" s="16" t="n">
        <f aca="false">'[1]16 Sales of Inst. funds €'!L26</f>
        <v>0</v>
      </c>
      <c r="M26" s="16" t="n">
        <f aca="false">'[1]16 Sales of Inst. funds €'!M26</f>
        <v>0</v>
      </c>
      <c r="N26" s="16" t="n">
        <f aca="false">'[1]16 Sales of Inst. funds €'!N26</f>
        <v>0</v>
      </c>
      <c r="O26" s="16" t="n">
        <f aca="false">'[1]16 Sales of Inst. funds €'!O26</f>
        <v>0</v>
      </c>
      <c r="P26" s="49" t="n">
        <f aca="false">'[1]16 Sales of Inst. funds €'!P26</f>
        <v>0</v>
      </c>
      <c r="Q26" s="16" t="n">
        <f aca="false">'[1]16 Sales of Inst. funds €'!Q26</f>
        <v>0</v>
      </c>
      <c r="R26" s="16" t="n">
        <f aca="false">'[1]16 Sales of Inst. funds €'!R26</f>
        <v>0</v>
      </c>
      <c r="S26" s="16" t="n">
        <f aca="false">'[1]16 Sales of Inst. funds €'!S26</f>
        <v>0</v>
      </c>
      <c r="T26" s="16" t="n">
        <f aca="false">'[1]16 Sales of Inst. funds €'!T26</f>
        <v>0</v>
      </c>
      <c r="U26" s="16" t="n">
        <f aca="false">'[1]16 Sales of Inst. funds €'!U26</f>
        <v>0</v>
      </c>
      <c r="V26" s="15" t="n">
        <f aca="false">'[1]16 Sales of Inst. funds €'!V26</f>
        <v>0</v>
      </c>
    </row>
    <row r="27" customFormat="false" ht="21.95" hidden="false" customHeight="true" outlineLevel="0" collapsed="false">
      <c r="A27" s="112" t="s">
        <v>37</v>
      </c>
      <c r="B27" s="49" t="n">
        <f aca="false">'[1]16 Sales of Inst. funds €'!B27</f>
        <v>0</v>
      </c>
      <c r="C27" s="16" t="n">
        <f aca="false">'[1]16 Sales of Inst. funds €'!C27</f>
        <v>0</v>
      </c>
      <c r="D27" s="16" t="n">
        <f aca="false">'[1]16 Sales of Inst. funds €'!D27</f>
        <v>0</v>
      </c>
      <c r="E27" s="16" t="n">
        <f aca="false">'[1]16 Sales of Inst. funds €'!E27</f>
        <v>0</v>
      </c>
      <c r="F27" s="16" t="n">
        <f aca="false">'[1]16 Sales of Inst. funds €'!F27</f>
        <v>0</v>
      </c>
      <c r="G27" s="16" t="n">
        <f aca="false">'[1]16 Sales of Inst. funds €'!G27</f>
        <v>0</v>
      </c>
      <c r="H27" s="16" t="n">
        <f aca="false">'[1]16 Sales of Inst. funds €'!H27</f>
        <v>0</v>
      </c>
      <c r="I27" s="49" t="n">
        <f aca="false">'[1]16 Sales of Inst. funds €'!I27</f>
        <v>0</v>
      </c>
      <c r="J27" s="16" t="n">
        <f aca="false">'[1]16 Sales of Inst. funds €'!J27</f>
        <v>0</v>
      </c>
      <c r="K27" s="16" t="n">
        <f aca="false">'[1]16 Sales of Inst. funds €'!K27</f>
        <v>0</v>
      </c>
      <c r="L27" s="16" t="n">
        <f aca="false">'[1]16 Sales of Inst. funds €'!L27</f>
        <v>0</v>
      </c>
      <c r="M27" s="16" t="n">
        <f aca="false">'[1]16 Sales of Inst. funds €'!M27</f>
        <v>0</v>
      </c>
      <c r="N27" s="16" t="n">
        <f aca="false">'[1]16 Sales of Inst. funds €'!N27</f>
        <v>0</v>
      </c>
      <c r="O27" s="16" t="n">
        <f aca="false">'[1]16 Sales of Inst. funds €'!O27</f>
        <v>0</v>
      </c>
      <c r="P27" s="49" t="n">
        <f aca="false">'[1]16 Sales of Inst. funds €'!P27</f>
        <v>0</v>
      </c>
      <c r="Q27" s="16" t="n">
        <f aca="false">'[1]16 Sales of Inst. funds €'!Q27</f>
        <v>0</v>
      </c>
      <c r="R27" s="16" t="n">
        <f aca="false">'[1]16 Sales of Inst. funds €'!R27</f>
        <v>0</v>
      </c>
      <c r="S27" s="16" t="n">
        <f aca="false">'[1]16 Sales of Inst. funds €'!S27</f>
        <v>0</v>
      </c>
      <c r="T27" s="16" t="n">
        <f aca="false">'[1]16 Sales of Inst. funds €'!T27</f>
        <v>0</v>
      </c>
      <c r="U27" s="16" t="n">
        <f aca="false">'[1]16 Sales of Inst. funds €'!U27</f>
        <v>0</v>
      </c>
      <c r="V27" s="15" t="n">
        <f aca="false">'[1]16 Sales of Inst. funds €'!V27</f>
        <v>0</v>
      </c>
    </row>
    <row r="28" customFormat="false" ht="21.95" hidden="false" customHeight="true" outlineLevel="0" collapsed="false">
      <c r="A28" s="112" t="s">
        <v>38</v>
      </c>
      <c r="B28" s="49" t="n">
        <f aca="false">'[1]16 Sales of Inst. funds €'!B28</f>
        <v>0</v>
      </c>
      <c r="C28" s="16" t="n">
        <f aca="false">'[1]16 Sales of Inst. funds €'!C28</f>
        <v>0</v>
      </c>
      <c r="D28" s="16" t="n">
        <f aca="false">'[1]16 Sales of Inst. funds €'!D28</f>
        <v>0</v>
      </c>
      <c r="E28" s="16" t="n">
        <f aca="false">'[1]16 Sales of Inst. funds €'!E28</f>
        <v>0</v>
      </c>
      <c r="F28" s="16" t="n">
        <f aca="false">'[1]16 Sales of Inst. funds €'!F28</f>
        <v>0</v>
      </c>
      <c r="G28" s="16" t="n">
        <f aca="false">'[1]16 Sales of Inst. funds €'!G28</f>
        <v>0</v>
      </c>
      <c r="H28" s="16" t="n">
        <f aca="false">'[1]16 Sales of Inst. funds €'!H28</f>
        <v>0</v>
      </c>
      <c r="I28" s="49" t="n">
        <f aca="false">'[1]16 Sales of Inst. funds €'!I28</f>
        <v>0</v>
      </c>
      <c r="J28" s="16" t="n">
        <f aca="false">'[1]16 Sales of Inst. funds €'!J28</f>
        <v>0</v>
      </c>
      <c r="K28" s="16" t="n">
        <f aca="false">'[1]16 Sales of Inst. funds €'!K28</f>
        <v>0</v>
      </c>
      <c r="L28" s="16" t="n">
        <f aca="false">'[1]16 Sales of Inst. funds €'!L28</f>
        <v>0</v>
      </c>
      <c r="M28" s="16" t="n">
        <f aca="false">'[1]16 Sales of Inst. funds €'!M28</f>
        <v>0</v>
      </c>
      <c r="N28" s="16" t="n">
        <f aca="false">'[1]16 Sales of Inst. funds €'!N28</f>
        <v>0</v>
      </c>
      <c r="O28" s="16" t="n">
        <f aca="false">'[1]16 Sales of Inst. funds €'!O28</f>
        <v>0</v>
      </c>
      <c r="P28" s="49" t="n">
        <f aca="false">'[1]16 Sales of Inst. funds €'!P28</f>
        <v>0</v>
      </c>
      <c r="Q28" s="16" t="n">
        <f aca="false">'[1]16 Sales of Inst. funds €'!Q28</f>
        <v>0</v>
      </c>
      <c r="R28" s="16" t="n">
        <f aca="false">'[1]16 Sales of Inst. funds €'!R28</f>
        <v>0</v>
      </c>
      <c r="S28" s="16" t="n">
        <f aca="false">'[1]16 Sales of Inst. funds €'!S28</f>
        <v>0</v>
      </c>
      <c r="T28" s="16" t="n">
        <f aca="false">'[1]16 Sales of Inst. funds €'!T28</f>
        <v>0</v>
      </c>
      <c r="U28" s="16" t="n">
        <f aca="false">'[1]16 Sales of Inst. funds €'!U28</f>
        <v>0</v>
      </c>
      <c r="V28" s="15" t="n">
        <f aca="false">'[1]16 Sales of Inst. funds €'!V28</f>
        <v>0</v>
      </c>
    </row>
    <row r="29" customFormat="false" ht="21.95" hidden="false" customHeight="true" outlineLevel="0" collapsed="false">
      <c r="A29" s="112" t="s">
        <v>39</v>
      </c>
      <c r="B29" s="49" t="n">
        <f aca="false">'[1]16 Sales of Inst. funds €'!B29</f>
        <v>153.299336</v>
      </c>
      <c r="C29" s="16" t="n">
        <f aca="false">'[1]16 Sales of Inst. funds €'!C29</f>
        <v>0</v>
      </c>
      <c r="D29" s="16" t="n">
        <f aca="false">'[1]16 Sales of Inst. funds €'!D29</f>
        <v>0</v>
      </c>
      <c r="E29" s="16" t="n">
        <f aca="false">'[1]16 Sales of Inst. funds €'!E29</f>
        <v>0</v>
      </c>
      <c r="F29" s="16" t="n">
        <f aca="false">'[1]16 Sales of Inst. funds €'!F29</f>
        <v>0</v>
      </c>
      <c r="G29" s="16" t="n">
        <f aca="false">'[1]16 Sales of Inst. funds €'!G29</f>
        <v>0</v>
      </c>
      <c r="H29" s="16" t="n">
        <f aca="false">'[1]16 Sales of Inst. funds €'!H29</f>
        <v>0</v>
      </c>
      <c r="I29" s="49" t="n">
        <f aca="false">'[1]16 Sales of Inst. funds €'!I29</f>
        <v>73.004252</v>
      </c>
      <c r="J29" s="16" t="n">
        <f aca="false">'[1]16 Sales of Inst. funds €'!J29</f>
        <v>0</v>
      </c>
      <c r="K29" s="16" t="n">
        <f aca="false">'[1]16 Sales of Inst. funds €'!K29</f>
        <v>0</v>
      </c>
      <c r="L29" s="16" t="n">
        <f aca="false">'[1]16 Sales of Inst. funds €'!L29</f>
        <v>0</v>
      </c>
      <c r="M29" s="16" t="n">
        <f aca="false">'[1]16 Sales of Inst. funds €'!M29</f>
        <v>0</v>
      </c>
      <c r="N29" s="16" t="n">
        <f aca="false">'[1]16 Sales of Inst. funds €'!N29</f>
        <v>0</v>
      </c>
      <c r="O29" s="16" t="n">
        <f aca="false">'[1]16 Sales of Inst. funds €'!O29</f>
        <v>0</v>
      </c>
      <c r="P29" s="49" t="n">
        <f aca="false">'[1]16 Sales of Inst. funds €'!P29</f>
        <v>80.295084</v>
      </c>
      <c r="Q29" s="16" t="n">
        <f aca="false">'[1]16 Sales of Inst. funds €'!Q29</f>
        <v>0</v>
      </c>
      <c r="R29" s="16" t="n">
        <f aca="false">'[1]16 Sales of Inst. funds €'!R29</f>
        <v>0</v>
      </c>
      <c r="S29" s="16" t="n">
        <f aca="false">'[1]16 Sales of Inst. funds €'!S29</f>
        <v>0</v>
      </c>
      <c r="T29" s="16" t="n">
        <f aca="false">'[1]16 Sales of Inst. funds €'!T29</f>
        <v>0</v>
      </c>
      <c r="U29" s="16" t="n">
        <f aca="false">'[1]16 Sales of Inst. funds €'!U29</f>
        <v>0</v>
      </c>
      <c r="V29" s="15" t="n">
        <f aca="false">'[1]16 Sales of Inst. funds €'!V29</f>
        <v>0</v>
      </c>
    </row>
    <row r="30" customFormat="false" ht="21.95" hidden="false" customHeight="true" outlineLevel="0" collapsed="false">
      <c r="A30" s="112" t="s">
        <v>40</v>
      </c>
      <c r="B30" s="49" t="n">
        <f aca="false">'[1]16 Sales of Inst. funds €'!B30</f>
        <v>0</v>
      </c>
      <c r="C30" s="16" t="n">
        <f aca="false">'[1]16 Sales of Inst. funds €'!C30</f>
        <v>0</v>
      </c>
      <c r="D30" s="16" t="n">
        <f aca="false">'[1]16 Sales of Inst. funds €'!D30</f>
        <v>0</v>
      </c>
      <c r="E30" s="16" t="n">
        <f aca="false">'[1]16 Sales of Inst. funds €'!E30</f>
        <v>0</v>
      </c>
      <c r="F30" s="16" t="n">
        <f aca="false">'[1]16 Sales of Inst. funds €'!F30</f>
        <v>0</v>
      </c>
      <c r="G30" s="16" t="n">
        <f aca="false">'[1]16 Sales of Inst. funds €'!G30</f>
        <v>0</v>
      </c>
      <c r="H30" s="16" t="n">
        <f aca="false">'[1]16 Sales of Inst. funds €'!H30</f>
        <v>0</v>
      </c>
      <c r="I30" s="49" t="n">
        <f aca="false">'[1]16 Sales of Inst. funds €'!I30</f>
        <v>0</v>
      </c>
      <c r="J30" s="16" t="n">
        <f aca="false">'[1]16 Sales of Inst. funds €'!J30</f>
        <v>0</v>
      </c>
      <c r="K30" s="16" t="n">
        <f aca="false">'[1]16 Sales of Inst. funds €'!K30</f>
        <v>0</v>
      </c>
      <c r="L30" s="16" t="n">
        <f aca="false">'[1]16 Sales of Inst. funds €'!L30</f>
        <v>0</v>
      </c>
      <c r="M30" s="16" t="n">
        <f aca="false">'[1]16 Sales of Inst. funds €'!M30</f>
        <v>0</v>
      </c>
      <c r="N30" s="16" t="n">
        <f aca="false">'[1]16 Sales of Inst. funds €'!N30</f>
        <v>0</v>
      </c>
      <c r="O30" s="16" t="n">
        <f aca="false">'[1]16 Sales of Inst. funds €'!O30</f>
        <v>0</v>
      </c>
      <c r="P30" s="49" t="n">
        <f aca="false">'[1]16 Sales of Inst. funds €'!P30</f>
        <v>0</v>
      </c>
      <c r="Q30" s="16" t="n">
        <f aca="false">'[1]16 Sales of Inst. funds €'!Q30</f>
        <v>0</v>
      </c>
      <c r="R30" s="16" t="n">
        <f aca="false">'[1]16 Sales of Inst. funds €'!R30</f>
        <v>0</v>
      </c>
      <c r="S30" s="16" t="n">
        <f aca="false">'[1]16 Sales of Inst. funds €'!S30</f>
        <v>0</v>
      </c>
      <c r="T30" s="16" t="n">
        <f aca="false">'[1]16 Sales of Inst. funds €'!T30</f>
        <v>0</v>
      </c>
      <c r="U30" s="16" t="n">
        <f aca="false">'[1]16 Sales of Inst. funds €'!U30</f>
        <v>0</v>
      </c>
      <c r="V30" s="15" t="n">
        <f aca="false">'[1]16 Sales of Inst. funds €'!V30</f>
        <v>0</v>
      </c>
    </row>
    <row r="31" customFormat="false" ht="21.95" hidden="false" customHeight="true" outlineLevel="0" collapsed="false">
      <c r="A31" s="112" t="s">
        <v>41</v>
      </c>
      <c r="B31" s="49" t="n">
        <f aca="false">'[1]16 Sales of Inst. funds €'!B31</f>
        <v>0</v>
      </c>
      <c r="C31" s="16" t="n">
        <f aca="false">'[1]16 Sales of Inst. funds €'!C31</f>
        <v>0</v>
      </c>
      <c r="D31" s="16" t="n">
        <f aca="false">'[1]16 Sales of Inst. funds €'!D31</f>
        <v>0</v>
      </c>
      <c r="E31" s="16" t="n">
        <f aca="false">'[1]16 Sales of Inst. funds €'!E31</f>
        <v>0</v>
      </c>
      <c r="F31" s="16" t="n">
        <f aca="false">'[1]16 Sales of Inst. funds €'!F31</f>
        <v>0</v>
      </c>
      <c r="G31" s="16" t="n">
        <f aca="false">'[1]16 Sales of Inst. funds €'!G31</f>
        <v>0</v>
      </c>
      <c r="H31" s="16" t="n">
        <f aca="false">'[1]16 Sales of Inst. funds €'!H31</f>
        <v>0</v>
      </c>
      <c r="I31" s="49" t="n">
        <f aca="false">'[1]16 Sales of Inst. funds €'!I31</f>
        <v>0</v>
      </c>
      <c r="J31" s="16" t="n">
        <f aca="false">'[1]16 Sales of Inst. funds €'!J31</f>
        <v>0</v>
      </c>
      <c r="K31" s="16" t="n">
        <f aca="false">'[1]16 Sales of Inst. funds €'!K31</f>
        <v>0</v>
      </c>
      <c r="L31" s="16" t="n">
        <f aca="false">'[1]16 Sales of Inst. funds €'!L31</f>
        <v>0</v>
      </c>
      <c r="M31" s="16" t="n">
        <f aca="false">'[1]16 Sales of Inst. funds €'!M31</f>
        <v>0</v>
      </c>
      <c r="N31" s="16" t="n">
        <f aca="false">'[1]16 Sales of Inst. funds €'!N31</f>
        <v>0</v>
      </c>
      <c r="O31" s="16" t="n">
        <f aca="false">'[1]16 Sales of Inst. funds €'!O31</f>
        <v>0</v>
      </c>
      <c r="P31" s="49" t="n">
        <f aca="false">'[1]16 Sales of Inst. funds €'!P31</f>
        <v>0</v>
      </c>
      <c r="Q31" s="16" t="n">
        <f aca="false">'[1]16 Sales of Inst. funds €'!Q31</f>
        <v>0</v>
      </c>
      <c r="R31" s="16" t="n">
        <f aca="false">'[1]16 Sales of Inst. funds €'!R31</f>
        <v>0</v>
      </c>
      <c r="S31" s="16" t="n">
        <f aca="false">'[1]16 Sales of Inst. funds €'!S31</f>
        <v>0</v>
      </c>
      <c r="T31" s="16" t="n">
        <f aca="false">'[1]16 Sales of Inst. funds €'!T31</f>
        <v>0</v>
      </c>
      <c r="U31" s="16" t="n">
        <f aca="false">'[1]16 Sales of Inst. funds €'!U31</f>
        <v>0</v>
      </c>
      <c r="V31" s="15" t="n">
        <f aca="false">'[1]16 Sales of Inst. funds €'!V31</f>
        <v>0</v>
      </c>
    </row>
    <row r="32" customFormat="false" ht="21.95" hidden="false" customHeight="true" outlineLevel="0" collapsed="false">
      <c r="A32" s="113" t="s">
        <v>42</v>
      </c>
      <c r="B32" s="52" t="n">
        <f aca="false">'[1]16 Sales of Inst. funds €'!B32</f>
        <v>1174.16033982</v>
      </c>
      <c r="C32" s="53" t="n">
        <f aca="false">'[1]16 Sales of Inst. funds €'!C32</f>
        <v>457.44651693</v>
      </c>
      <c r="D32" s="53" t="n">
        <f aca="false">'[1]16 Sales of Inst. funds €'!D32</f>
        <v>132.991805934</v>
      </c>
      <c r="E32" s="53" t="n">
        <f aca="false">'[1]16 Sales of Inst. funds €'!E32</f>
        <v>26.689686426</v>
      </c>
      <c r="F32" s="53" t="n">
        <f aca="false">'[1]16 Sales of Inst. funds €'!F32</f>
        <v>402.065102088</v>
      </c>
      <c r="G32" s="53" t="n">
        <f aca="false">'[1]16 Sales of Inst. funds €'!G32</f>
        <v>0</v>
      </c>
      <c r="H32" s="53" t="n">
        <f aca="false">'[1]16 Sales of Inst. funds €'!H32</f>
        <v>154.967228442</v>
      </c>
      <c r="I32" s="52" t="n">
        <f aca="false">'[1]16 Sales of Inst. funds €'!I32</f>
        <v>817.2232146</v>
      </c>
      <c r="J32" s="53" t="n">
        <f aca="false">'[1]16 Sales of Inst. funds €'!J32</f>
        <v>407.96911818</v>
      </c>
      <c r="K32" s="53" t="n">
        <f aca="false">'[1]16 Sales of Inst. funds €'!K32</f>
        <v>80.852666544</v>
      </c>
      <c r="L32" s="53" t="n">
        <f aca="false">'[1]16 Sales of Inst. funds €'!L32</f>
        <v>27.132544998</v>
      </c>
      <c r="M32" s="53" t="n">
        <f aca="false">'[1]16 Sales of Inst. funds €'!M32</f>
        <v>252.095521158</v>
      </c>
      <c r="N32" s="53" t="n">
        <f aca="false">'[1]16 Sales of Inst. funds €'!N32</f>
        <v>0</v>
      </c>
      <c r="O32" s="53" t="n">
        <f aca="false">'[1]16 Sales of Inst. funds €'!O32</f>
        <v>49.17336372</v>
      </c>
      <c r="P32" s="52" t="n">
        <f aca="false">'[1]16 Sales of Inst. funds €'!P32</f>
        <v>356.93712522</v>
      </c>
      <c r="Q32" s="53" t="n">
        <f aca="false">'[1]16 Sales of Inst. funds €'!Q32</f>
        <v>49.47739875</v>
      </c>
      <c r="R32" s="53" t="n">
        <f aca="false">'[1]16 Sales of Inst. funds €'!R32</f>
        <v>52.13913939</v>
      </c>
      <c r="S32" s="53" t="n">
        <f aca="false">'[1]16 Sales of Inst. funds €'!S32</f>
        <v>-0.442858572</v>
      </c>
      <c r="T32" s="53" t="n">
        <f aca="false">'[1]16 Sales of Inst. funds €'!T32</f>
        <v>149.96958093</v>
      </c>
      <c r="U32" s="53" t="n">
        <f aca="false">'[1]16 Sales of Inst. funds €'!U32</f>
        <v>0</v>
      </c>
      <c r="V32" s="39" t="n">
        <f aca="false">'[1]16 Sales of Inst. funds €'!V32</f>
        <v>105.793864722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47</v>
      </c>
      <c r="B7" s="50" t="n">
        <f aca="false">'[1]17 Sales Inst. loc. cur.'!B7</f>
        <v>0</v>
      </c>
      <c r="C7" s="108" t="n">
        <f aca="false">'[1]17 Sales Inst. loc. cur.'!C7</f>
        <v>0</v>
      </c>
      <c r="D7" s="108" t="n">
        <f aca="false">'[1]17 Sales Inst. loc. cur.'!D7</f>
        <v>0</v>
      </c>
      <c r="E7" s="108" t="n">
        <f aca="false">'[1]17 Sales Inst. loc. cur.'!E7</f>
        <v>0</v>
      </c>
      <c r="F7" s="108" t="n">
        <f aca="false">'[1]17 Sales Inst. loc. cur.'!F7</f>
        <v>0</v>
      </c>
      <c r="G7" s="108" t="n">
        <f aca="false">'[1]17 Sales Inst. loc. cur.'!G7</f>
        <v>0</v>
      </c>
      <c r="H7" s="108" t="n">
        <f aca="false">'[1]17 Sales Inst. loc. cur.'!H7</f>
        <v>0</v>
      </c>
      <c r="I7" s="50" t="n">
        <f aca="false">'[1]17 Sales Inst. loc. cur.'!I7</f>
        <v>0</v>
      </c>
      <c r="J7" s="108" t="n">
        <f aca="false">'[1]17 Sales Inst. loc. cur.'!J7</f>
        <v>0</v>
      </c>
      <c r="K7" s="108" t="n">
        <f aca="false">'[1]17 Sales Inst. loc. cur.'!K7</f>
        <v>0</v>
      </c>
      <c r="L7" s="108" t="n">
        <f aca="false">'[1]17 Sales Inst. loc. cur.'!L7</f>
        <v>0</v>
      </c>
      <c r="M7" s="108" t="n">
        <f aca="false">'[1]17 Sales Inst. loc. cur.'!M7</f>
        <v>0</v>
      </c>
      <c r="N7" s="108" t="n">
        <f aca="false">'[1]17 Sales Inst. loc. cur.'!N7</f>
        <v>0</v>
      </c>
      <c r="O7" s="108" t="n">
        <f aca="false">'[1]17 Sales Inst. loc. cur.'!O7</f>
        <v>0</v>
      </c>
      <c r="P7" s="50" t="n">
        <f aca="false">'[1]17 Sales Inst. loc. cur.'!P7</f>
        <v>1416.754</v>
      </c>
      <c r="Q7" s="108" t="n">
        <f aca="false">'[1]17 Sales Inst. loc. cur.'!Q7</f>
        <v>-102.587</v>
      </c>
      <c r="R7" s="108" t="n">
        <f aca="false">'[1]17 Sales Inst. loc. cur.'!R7</f>
        <v>756.164</v>
      </c>
      <c r="S7" s="108" t="n">
        <f aca="false">'[1]17 Sales Inst. loc. cur.'!S7</f>
        <v>351.306</v>
      </c>
      <c r="T7" s="108" t="n">
        <f aca="false">'[1]17 Sales Inst. loc. cur.'!T7</f>
        <v>-237.604</v>
      </c>
      <c r="U7" s="108" t="n">
        <f aca="false">'[1]17 Sales Inst. loc. cur.'!U7</f>
        <v>638.099</v>
      </c>
      <c r="V7" s="51" t="n">
        <f aca="false">'[1]17 Sales Inst. loc. cur.'!V7</f>
        <v>11.376</v>
      </c>
    </row>
    <row r="8" customFormat="false" ht="21.95" hidden="false" customHeight="true" outlineLevel="0" collapsed="false">
      <c r="A8" s="112" t="s">
        <v>48</v>
      </c>
      <c r="B8" s="49" t="n">
        <f aca="false">'[1]17 Sales Inst. loc. cur.'!B8</f>
        <v>0</v>
      </c>
      <c r="C8" s="16" t="n">
        <f aca="false">'[1]17 Sales Inst. loc. cur.'!C8</f>
        <v>0</v>
      </c>
      <c r="D8" s="16" t="n">
        <f aca="false">'[1]17 Sales Inst. loc. cur.'!D8</f>
        <v>0</v>
      </c>
      <c r="E8" s="16" t="n">
        <f aca="false">'[1]17 Sales Inst. loc. cur.'!E8</f>
        <v>0</v>
      </c>
      <c r="F8" s="16" t="n">
        <f aca="false">'[1]17 Sales Inst. loc. cur.'!F8</f>
        <v>0</v>
      </c>
      <c r="G8" s="16" t="n">
        <f aca="false">'[1]17 Sales Inst. loc. cur.'!G8</f>
        <v>0</v>
      </c>
      <c r="H8" s="16" t="n">
        <f aca="false">'[1]17 Sales Inst. loc. cur.'!H8</f>
        <v>0</v>
      </c>
      <c r="I8" s="49" t="n">
        <f aca="false">'[1]17 Sales Inst. loc. cur.'!I8</f>
        <v>0</v>
      </c>
      <c r="J8" s="16" t="n">
        <f aca="false">'[1]17 Sales Inst. loc. cur.'!J8</f>
        <v>0</v>
      </c>
      <c r="K8" s="16" t="n">
        <f aca="false">'[1]17 Sales Inst. loc. cur.'!K8</f>
        <v>0</v>
      </c>
      <c r="L8" s="16" t="n">
        <f aca="false">'[1]17 Sales Inst. loc. cur.'!L8</f>
        <v>0</v>
      </c>
      <c r="M8" s="16" t="n">
        <f aca="false">'[1]17 Sales Inst. loc. cur.'!M8</f>
        <v>0</v>
      </c>
      <c r="N8" s="16" t="n">
        <f aca="false">'[1]17 Sales Inst. loc. cur.'!N8</f>
        <v>0</v>
      </c>
      <c r="O8" s="16" t="n">
        <f aca="false">'[1]17 Sales Inst. loc. cur.'!O8</f>
        <v>0</v>
      </c>
      <c r="P8" s="49" t="n">
        <f aca="false">'[1]17 Sales Inst. loc. cur.'!P8</f>
        <v>0</v>
      </c>
      <c r="Q8" s="16" t="n">
        <f aca="false">'[1]17 Sales Inst. loc. cur.'!Q8</f>
        <v>0</v>
      </c>
      <c r="R8" s="16" t="n">
        <f aca="false">'[1]17 Sales Inst. loc. cur.'!R8</f>
        <v>0</v>
      </c>
      <c r="S8" s="16" t="n">
        <f aca="false">'[1]17 Sales Inst. loc. cur.'!S8</f>
        <v>0</v>
      </c>
      <c r="T8" s="16" t="n">
        <f aca="false">'[1]17 Sales Inst. loc. cur.'!T8</f>
        <v>0</v>
      </c>
      <c r="U8" s="16" t="n">
        <f aca="false">'[1]17 Sales Inst. loc. cur.'!U8</f>
        <v>0</v>
      </c>
      <c r="V8" s="15" t="n">
        <f aca="false">'[1]17 Sales Inst. loc. cur.'!V8</f>
        <v>0</v>
      </c>
    </row>
    <row r="9" customFormat="false" ht="21.95" hidden="false" customHeight="true" outlineLevel="0" collapsed="false">
      <c r="A9" s="112" t="s">
        <v>49</v>
      </c>
      <c r="B9" s="49" t="n">
        <f aca="false">'[1]17 Sales Inst. loc. cur.'!B9</f>
        <v>0</v>
      </c>
      <c r="C9" s="16" t="n">
        <f aca="false">'[1]17 Sales Inst. loc. cur.'!C9</f>
        <v>0</v>
      </c>
      <c r="D9" s="16" t="n">
        <f aca="false">'[1]17 Sales Inst. loc. cur.'!D9</f>
        <v>0</v>
      </c>
      <c r="E9" s="16" t="n">
        <f aca="false">'[1]17 Sales Inst. loc. cur.'!E9</f>
        <v>0</v>
      </c>
      <c r="F9" s="16" t="n">
        <f aca="false">'[1]17 Sales Inst. loc. cur.'!F9</f>
        <v>0</v>
      </c>
      <c r="G9" s="16" t="n">
        <f aca="false">'[1]17 Sales Inst. loc. cur.'!G9</f>
        <v>0</v>
      </c>
      <c r="H9" s="16" t="n">
        <f aca="false">'[1]17 Sales Inst. loc. cur.'!H9</f>
        <v>0</v>
      </c>
      <c r="I9" s="49" t="n">
        <f aca="false">'[1]17 Sales Inst. loc. cur.'!I9</f>
        <v>0</v>
      </c>
      <c r="J9" s="16" t="n">
        <f aca="false">'[1]17 Sales Inst. loc. cur.'!J9</f>
        <v>0</v>
      </c>
      <c r="K9" s="16" t="n">
        <f aca="false">'[1]17 Sales Inst. loc. cur.'!K9</f>
        <v>0</v>
      </c>
      <c r="L9" s="16" t="n">
        <f aca="false">'[1]17 Sales Inst. loc. cur.'!L9</f>
        <v>0</v>
      </c>
      <c r="M9" s="16" t="n">
        <f aca="false">'[1]17 Sales Inst. loc. cur.'!M9</f>
        <v>0</v>
      </c>
      <c r="N9" s="16" t="n">
        <f aca="false">'[1]17 Sales Inst. loc. cur.'!N9</f>
        <v>0</v>
      </c>
      <c r="O9" s="16" t="n">
        <f aca="false">'[1]17 Sales Inst. loc. cur.'!O9</f>
        <v>0</v>
      </c>
      <c r="P9" s="49" t="n">
        <f aca="false">'[1]17 Sales Inst. loc. cur.'!P9</f>
        <v>0</v>
      </c>
      <c r="Q9" s="16" t="n">
        <f aca="false">'[1]17 Sales Inst. loc. cur.'!Q9</f>
        <v>0</v>
      </c>
      <c r="R9" s="16" t="n">
        <f aca="false">'[1]17 Sales Inst. loc. cur.'!R9</f>
        <v>0</v>
      </c>
      <c r="S9" s="16" t="n">
        <f aca="false">'[1]17 Sales Inst. loc. cur.'!S9</f>
        <v>0</v>
      </c>
      <c r="T9" s="16" t="n">
        <f aca="false">'[1]17 Sales Inst. loc. cur.'!T9</f>
        <v>0</v>
      </c>
      <c r="U9" s="16" t="n">
        <f aca="false">'[1]17 Sales Inst. loc. cur.'!U9</f>
        <v>0</v>
      </c>
      <c r="V9" s="15" t="n">
        <f aca="false">'[1]17 Sales Inst. loc. cur.'!V9</f>
        <v>0</v>
      </c>
    </row>
    <row r="10" customFormat="false" ht="21.95" hidden="false" customHeight="true" outlineLevel="0" collapsed="false">
      <c r="A10" s="112" t="s">
        <v>50</v>
      </c>
      <c r="B10" s="49" t="n">
        <f aca="false">'[1]17 Sales Inst. loc. cur.'!B10</f>
        <v>0</v>
      </c>
      <c r="C10" s="16" t="n">
        <f aca="false">'[1]17 Sales Inst. loc. cur.'!C10</f>
        <v>0</v>
      </c>
      <c r="D10" s="16" t="n">
        <f aca="false">'[1]17 Sales Inst. loc. cur.'!D10</f>
        <v>0</v>
      </c>
      <c r="E10" s="16" t="n">
        <f aca="false">'[1]17 Sales Inst. loc. cur.'!E10</f>
        <v>0</v>
      </c>
      <c r="F10" s="16" t="n">
        <f aca="false">'[1]17 Sales Inst. loc. cur.'!F10</f>
        <v>0</v>
      </c>
      <c r="G10" s="16" t="n">
        <f aca="false">'[1]17 Sales Inst. loc. cur.'!G10</f>
        <v>0</v>
      </c>
      <c r="H10" s="16" t="n">
        <f aca="false">'[1]17 Sales Inst. loc. cur.'!H10</f>
        <v>0</v>
      </c>
      <c r="I10" s="49" t="n">
        <f aca="false">'[1]17 Sales Inst. loc. cur.'!I10</f>
        <v>0</v>
      </c>
      <c r="J10" s="16" t="n">
        <f aca="false">'[1]17 Sales Inst. loc. cur.'!J10</f>
        <v>0</v>
      </c>
      <c r="K10" s="16" t="n">
        <f aca="false">'[1]17 Sales Inst. loc. cur.'!K10</f>
        <v>0</v>
      </c>
      <c r="L10" s="16" t="n">
        <f aca="false">'[1]17 Sales Inst. loc. cur.'!L10</f>
        <v>0</v>
      </c>
      <c r="M10" s="16" t="n">
        <f aca="false">'[1]17 Sales Inst. loc. cur.'!M10</f>
        <v>0</v>
      </c>
      <c r="N10" s="16" t="n">
        <f aca="false">'[1]17 Sales Inst. loc. cur.'!N10</f>
        <v>0</v>
      </c>
      <c r="O10" s="16" t="n">
        <f aca="false">'[1]17 Sales Inst. loc. cur.'!O10</f>
        <v>0</v>
      </c>
      <c r="P10" s="49" t="n">
        <f aca="false">'[1]17 Sales Inst. loc. cur.'!P10</f>
        <v>0</v>
      </c>
      <c r="Q10" s="16" t="n">
        <f aca="false">'[1]17 Sales Inst. loc. cur.'!Q10</f>
        <v>0</v>
      </c>
      <c r="R10" s="16" t="n">
        <f aca="false">'[1]17 Sales Inst. loc. cur.'!R10</f>
        <v>0</v>
      </c>
      <c r="S10" s="16" t="n">
        <f aca="false">'[1]17 Sales Inst. loc. cur.'!S10</f>
        <v>0</v>
      </c>
      <c r="T10" s="16" t="n">
        <f aca="false">'[1]17 Sales Inst. loc. cur.'!T10</f>
        <v>0</v>
      </c>
      <c r="U10" s="16" t="n">
        <f aca="false">'[1]17 Sales Inst. loc. cur.'!U10</f>
        <v>0</v>
      </c>
      <c r="V10" s="15" t="n">
        <f aca="false">'[1]17 Sales Inst. loc. cur.'!V10</f>
        <v>0</v>
      </c>
    </row>
    <row r="11" customFormat="false" ht="21.95" hidden="false" customHeight="true" outlineLevel="0" collapsed="false">
      <c r="A11" s="112" t="s">
        <v>51</v>
      </c>
      <c r="B11" s="49" t="n">
        <f aca="false">'[1]17 Sales Inst. loc. cur.'!B11</f>
        <v>29386.537</v>
      </c>
      <c r="C11" s="16" t="n">
        <f aca="false">'[1]17 Sales Inst. loc. cur.'!C11</f>
        <v>14229.353</v>
      </c>
      <c r="D11" s="16" t="n">
        <f aca="false">'[1]17 Sales Inst. loc. cur.'!D11</f>
        <v>9132.241</v>
      </c>
      <c r="E11" s="16" t="n">
        <f aca="false">'[1]17 Sales Inst. loc. cur.'!E11</f>
        <v>3631.987</v>
      </c>
      <c r="F11" s="16" t="n">
        <f aca="false">'[1]17 Sales Inst. loc. cur.'!F11</f>
        <v>148.122</v>
      </c>
      <c r="G11" s="16" t="n">
        <f aca="false">'[1]17 Sales Inst. loc. cur.'!G11</f>
        <v>2244.834</v>
      </c>
      <c r="H11" s="16" t="n">
        <f aca="false">'[1]17 Sales Inst. loc. cur.'!H11</f>
        <v>0</v>
      </c>
      <c r="I11" s="49" t="n">
        <f aca="false">'[1]17 Sales Inst. loc. cur.'!I11</f>
        <v>30151.825</v>
      </c>
      <c r="J11" s="16" t="n">
        <f aca="false">'[1]17 Sales Inst. loc. cur.'!J11</f>
        <v>12718.963</v>
      </c>
      <c r="K11" s="16" t="n">
        <f aca="false">'[1]17 Sales Inst. loc. cur.'!K11</f>
        <v>8418.552</v>
      </c>
      <c r="L11" s="16" t="n">
        <f aca="false">'[1]17 Sales Inst. loc. cur.'!L11</f>
        <v>1629.905</v>
      </c>
      <c r="M11" s="16" t="n">
        <f aca="false">'[1]17 Sales Inst. loc. cur.'!M11</f>
        <v>316.647</v>
      </c>
      <c r="N11" s="16" t="n">
        <f aca="false">'[1]17 Sales Inst. loc. cur.'!N11</f>
        <v>7067.758</v>
      </c>
      <c r="O11" s="16" t="n">
        <f aca="false">'[1]17 Sales Inst. loc. cur.'!O11</f>
        <v>0</v>
      </c>
      <c r="P11" s="49" t="n">
        <f aca="false">'[1]17 Sales Inst. loc. cur.'!P11</f>
        <v>-765.289</v>
      </c>
      <c r="Q11" s="16" t="n">
        <f aca="false">'[1]17 Sales Inst. loc. cur.'!Q11</f>
        <v>1510.39</v>
      </c>
      <c r="R11" s="16" t="n">
        <f aca="false">'[1]17 Sales Inst. loc. cur.'!R11</f>
        <v>713.689</v>
      </c>
      <c r="S11" s="16" t="n">
        <f aca="false">'[1]17 Sales Inst. loc. cur.'!S11</f>
        <v>2002.081</v>
      </c>
      <c r="T11" s="16" t="n">
        <f aca="false">'[1]17 Sales Inst. loc. cur.'!T11</f>
        <v>-168.525</v>
      </c>
      <c r="U11" s="16" t="n">
        <f aca="false">'[1]17 Sales Inst. loc. cur.'!U11</f>
        <v>-4822.924</v>
      </c>
      <c r="V11" s="15" t="n">
        <f aca="false">'[1]17 Sales Inst. loc. cur.'!V11</f>
        <v>0</v>
      </c>
    </row>
    <row r="12" customFormat="false" ht="21.95" hidden="false" customHeight="true" outlineLevel="0" collapsed="false">
      <c r="A12" s="112" t="s">
        <v>52</v>
      </c>
      <c r="B12" s="49" t="n">
        <f aca="false">'[1]17 Sales Inst. loc. cur.'!B12</f>
        <v>0</v>
      </c>
      <c r="C12" s="16" t="n">
        <f aca="false">'[1]17 Sales Inst. loc. cur.'!C12</f>
        <v>0</v>
      </c>
      <c r="D12" s="16" t="n">
        <f aca="false">'[1]17 Sales Inst. loc. cur.'!D12</f>
        <v>0</v>
      </c>
      <c r="E12" s="16" t="n">
        <f aca="false">'[1]17 Sales Inst. loc. cur.'!E12</f>
        <v>0</v>
      </c>
      <c r="F12" s="16" t="n">
        <f aca="false">'[1]17 Sales Inst. loc. cur.'!F12</f>
        <v>0</v>
      </c>
      <c r="G12" s="16" t="n">
        <f aca="false">'[1]17 Sales Inst. loc. cur.'!G12</f>
        <v>0</v>
      </c>
      <c r="H12" s="16" t="n">
        <f aca="false">'[1]17 Sales Inst. loc. cur.'!H12</f>
        <v>0</v>
      </c>
      <c r="I12" s="49" t="n">
        <f aca="false">'[1]17 Sales Inst. loc. cur.'!I12</f>
        <v>0</v>
      </c>
      <c r="J12" s="16" t="n">
        <f aca="false">'[1]17 Sales Inst. loc. cur.'!J12</f>
        <v>0</v>
      </c>
      <c r="K12" s="16" t="n">
        <f aca="false">'[1]17 Sales Inst. loc. cur.'!K12</f>
        <v>0</v>
      </c>
      <c r="L12" s="16" t="n">
        <f aca="false">'[1]17 Sales Inst. loc. cur.'!L12</f>
        <v>0</v>
      </c>
      <c r="M12" s="16" t="n">
        <f aca="false">'[1]17 Sales Inst. loc. cur.'!M12</f>
        <v>0</v>
      </c>
      <c r="N12" s="16" t="n">
        <f aca="false">'[1]17 Sales Inst. loc. cur.'!N12</f>
        <v>0</v>
      </c>
      <c r="O12" s="16" t="n">
        <f aca="false">'[1]17 Sales Inst. loc. cur.'!O12</f>
        <v>0</v>
      </c>
      <c r="P12" s="49" t="n">
        <f aca="false">'[1]17 Sales Inst. loc. cur.'!P12</f>
        <v>118.7</v>
      </c>
      <c r="Q12" s="16" t="n">
        <f aca="false">'[1]17 Sales Inst. loc. cur.'!Q12</f>
        <v>117.6</v>
      </c>
      <c r="R12" s="16" t="n">
        <f aca="false">'[1]17 Sales Inst. loc. cur.'!R12</f>
        <v>60.9</v>
      </c>
      <c r="S12" s="16" t="n">
        <f aca="false">'[1]17 Sales Inst. loc. cur.'!S12</f>
        <v>33.3</v>
      </c>
      <c r="T12" s="16" t="n">
        <f aca="false">'[1]17 Sales Inst. loc. cur.'!T12</f>
        <v>0</v>
      </c>
      <c r="U12" s="16" t="n">
        <f aca="false">'[1]17 Sales Inst. loc. cur.'!U12</f>
        <v>0</v>
      </c>
      <c r="V12" s="15" t="n">
        <f aca="false">'[1]17 Sales Inst. loc. cur.'!V12</f>
        <v>-93.1</v>
      </c>
    </row>
    <row r="13" customFormat="false" ht="21.95" hidden="false" customHeight="true" outlineLevel="0" collapsed="false">
      <c r="A13" s="112" t="s">
        <v>53</v>
      </c>
      <c r="B13" s="49" t="n">
        <f aca="false">'[1]17 Sales Inst. loc. cur.'!B13</f>
        <v>0</v>
      </c>
      <c r="C13" s="16" t="n">
        <f aca="false">'[1]17 Sales Inst. loc. cur.'!C13</f>
        <v>0</v>
      </c>
      <c r="D13" s="16" t="n">
        <f aca="false">'[1]17 Sales Inst. loc. cur.'!D13</f>
        <v>0</v>
      </c>
      <c r="E13" s="16" t="n">
        <f aca="false">'[1]17 Sales Inst. loc. cur.'!E13</f>
        <v>0</v>
      </c>
      <c r="F13" s="16" t="n">
        <f aca="false">'[1]17 Sales Inst. loc. cur.'!F13</f>
        <v>0</v>
      </c>
      <c r="G13" s="16" t="n">
        <f aca="false">'[1]17 Sales Inst. loc. cur.'!G13</f>
        <v>0</v>
      </c>
      <c r="H13" s="16" t="n">
        <f aca="false">'[1]17 Sales Inst. loc. cur.'!H13</f>
        <v>0</v>
      </c>
      <c r="I13" s="49" t="n">
        <f aca="false">'[1]17 Sales Inst. loc. cur.'!I13</f>
        <v>0</v>
      </c>
      <c r="J13" s="16" t="n">
        <f aca="false">'[1]17 Sales Inst. loc. cur.'!J13</f>
        <v>0</v>
      </c>
      <c r="K13" s="16" t="n">
        <f aca="false">'[1]17 Sales Inst. loc. cur.'!K13</f>
        <v>0</v>
      </c>
      <c r="L13" s="16" t="n">
        <f aca="false">'[1]17 Sales Inst. loc. cur.'!L13</f>
        <v>0</v>
      </c>
      <c r="M13" s="16" t="n">
        <f aca="false">'[1]17 Sales Inst. loc. cur.'!M13</f>
        <v>0</v>
      </c>
      <c r="N13" s="16" t="n">
        <f aca="false">'[1]17 Sales Inst. loc. cur.'!N13</f>
        <v>0</v>
      </c>
      <c r="O13" s="16" t="n">
        <f aca="false">'[1]17 Sales Inst. loc. cur.'!O13</f>
        <v>0</v>
      </c>
      <c r="P13" s="49" t="n">
        <f aca="false">'[1]17 Sales Inst. loc. cur.'!P13</f>
        <v>0</v>
      </c>
      <c r="Q13" s="16" t="n">
        <f aca="false">'[1]17 Sales Inst. loc. cur.'!Q13</f>
        <v>0</v>
      </c>
      <c r="R13" s="16" t="n">
        <f aca="false">'[1]17 Sales Inst. loc. cur.'!R13</f>
        <v>0</v>
      </c>
      <c r="S13" s="16" t="n">
        <f aca="false">'[1]17 Sales Inst. loc. cur.'!S13</f>
        <v>0</v>
      </c>
      <c r="T13" s="16" t="n">
        <f aca="false">'[1]17 Sales Inst. loc. cur.'!T13</f>
        <v>0</v>
      </c>
      <c r="U13" s="16" t="n">
        <f aca="false">'[1]17 Sales Inst. loc. cur.'!U13</f>
        <v>0</v>
      </c>
      <c r="V13" s="15" t="n">
        <f aca="false">'[1]17 Sales Inst. loc. cur.'!V13</f>
        <v>0</v>
      </c>
    </row>
    <row r="14" customFormat="false" ht="21.95" hidden="false" customHeight="true" outlineLevel="0" collapsed="false">
      <c r="A14" s="112" t="s">
        <v>54</v>
      </c>
      <c r="B14" s="49" t="n">
        <f aca="false">'[1]17 Sales Inst. loc. cur.'!B14</f>
        <v>0</v>
      </c>
      <c r="C14" s="16" t="n">
        <f aca="false">'[1]17 Sales Inst. loc. cur.'!C14</f>
        <v>0</v>
      </c>
      <c r="D14" s="16" t="n">
        <f aca="false">'[1]17 Sales Inst. loc. cur.'!D14</f>
        <v>0</v>
      </c>
      <c r="E14" s="16" t="n">
        <f aca="false">'[1]17 Sales Inst. loc. cur.'!E14</f>
        <v>0</v>
      </c>
      <c r="F14" s="16" t="n">
        <f aca="false">'[1]17 Sales Inst. loc. cur.'!F14</f>
        <v>0</v>
      </c>
      <c r="G14" s="16" t="n">
        <f aca="false">'[1]17 Sales Inst. loc. cur.'!G14</f>
        <v>0</v>
      </c>
      <c r="H14" s="16" t="n">
        <f aca="false">'[1]17 Sales Inst. loc. cur.'!H14</f>
        <v>0</v>
      </c>
      <c r="I14" s="49" t="n">
        <f aca="false">'[1]17 Sales Inst. loc. cur.'!I14</f>
        <v>0</v>
      </c>
      <c r="J14" s="16" t="n">
        <f aca="false">'[1]17 Sales Inst. loc. cur.'!J14</f>
        <v>0</v>
      </c>
      <c r="K14" s="16" t="n">
        <f aca="false">'[1]17 Sales Inst. loc. cur.'!K14</f>
        <v>0</v>
      </c>
      <c r="L14" s="16" t="n">
        <f aca="false">'[1]17 Sales Inst. loc. cur.'!L14</f>
        <v>0</v>
      </c>
      <c r="M14" s="16" t="n">
        <f aca="false">'[1]17 Sales Inst. loc. cur.'!M14</f>
        <v>0</v>
      </c>
      <c r="N14" s="16" t="n">
        <f aca="false">'[1]17 Sales Inst. loc. cur.'!N14</f>
        <v>0</v>
      </c>
      <c r="O14" s="16" t="n">
        <f aca="false">'[1]17 Sales Inst. loc. cur.'!O14</f>
        <v>0</v>
      </c>
      <c r="P14" s="49" t="n">
        <f aca="false">'[1]17 Sales Inst. loc. cur.'!P14</f>
        <v>10083.8</v>
      </c>
      <c r="Q14" s="16" t="n">
        <f aca="false">'[1]17 Sales Inst. loc. cur.'!Q14</f>
        <v>0</v>
      </c>
      <c r="R14" s="16" t="n">
        <f aca="false">'[1]17 Sales Inst. loc. cur.'!R14</f>
        <v>0</v>
      </c>
      <c r="S14" s="16" t="n">
        <f aca="false">'[1]17 Sales Inst. loc. cur.'!S14</f>
        <v>0</v>
      </c>
      <c r="T14" s="16" t="n">
        <f aca="false">'[1]17 Sales Inst. loc. cur.'!T14</f>
        <v>0</v>
      </c>
      <c r="U14" s="16" t="n">
        <f aca="false">'[1]17 Sales Inst. loc. cur.'!U14</f>
        <v>0</v>
      </c>
      <c r="V14" s="15" t="n">
        <f aca="false">'[1]17 Sales Inst. loc. cur.'!V14</f>
        <v>0</v>
      </c>
    </row>
    <row r="15" customFormat="false" ht="21.95" hidden="false" customHeight="true" outlineLevel="0" collapsed="false">
      <c r="A15" s="112" t="s">
        <v>55</v>
      </c>
      <c r="B15" s="49" t="n">
        <f aca="false">'[1]17 Sales Inst. loc. cur.'!B15</f>
        <v>0</v>
      </c>
      <c r="C15" s="16" t="n">
        <f aca="false">'[1]17 Sales Inst. loc. cur.'!C15</f>
        <v>0</v>
      </c>
      <c r="D15" s="16" t="n">
        <f aca="false">'[1]17 Sales Inst. loc. cur.'!D15</f>
        <v>0</v>
      </c>
      <c r="E15" s="16" t="n">
        <f aca="false">'[1]17 Sales Inst. loc. cur.'!E15</f>
        <v>0</v>
      </c>
      <c r="F15" s="16" t="n">
        <f aca="false">'[1]17 Sales Inst. loc. cur.'!F15</f>
        <v>0</v>
      </c>
      <c r="G15" s="16" t="n">
        <f aca="false">'[1]17 Sales Inst. loc. cur.'!G15</f>
        <v>0</v>
      </c>
      <c r="H15" s="16" t="n">
        <f aca="false">'[1]17 Sales Inst. loc. cur.'!H15</f>
        <v>0</v>
      </c>
      <c r="I15" s="49" t="n">
        <f aca="false">'[1]17 Sales Inst. loc. cur.'!I15</f>
        <v>0</v>
      </c>
      <c r="J15" s="16" t="n">
        <f aca="false">'[1]17 Sales Inst. loc. cur.'!J15</f>
        <v>0</v>
      </c>
      <c r="K15" s="16" t="n">
        <f aca="false">'[1]17 Sales Inst. loc. cur.'!K15</f>
        <v>0</v>
      </c>
      <c r="L15" s="16" t="n">
        <f aca="false">'[1]17 Sales Inst. loc. cur.'!L15</f>
        <v>0</v>
      </c>
      <c r="M15" s="16" t="n">
        <f aca="false">'[1]17 Sales Inst. loc. cur.'!M15</f>
        <v>0</v>
      </c>
      <c r="N15" s="16" t="n">
        <f aca="false">'[1]17 Sales Inst. loc. cur.'!N15</f>
        <v>0</v>
      </c>
      <c r="O15" s="16" t="n">
        <f aca="false">'[1]17 Sales Inst. loc. cur.'!O15</f>
        <v>0</v>
      </c>
      <c r="P15" s="49" t="n">
        <f aca="false">'[1]17 Sales Inst. loc. cur.'!P15</f>
        <v>0</v>
      </c>
      <c r="Q15" s="16" t="n">
        <f aca="false">'[1]17 Sales Inst. loc. cur.'!Q15</f>
        <v>0</v>
      </c>
      <c r="R15" s="16" t="n">
        <f aca="false">'[1]17 Sales Inst. loc. cur.'!R15</f>
        <v>0</v>
      </c>
      <c r="S15" s="16" t="n">
        <f aca="false">'[1]17 Sales Inst. loc. cur.'!S15</f>
        <v>0</v>
      </c>
      <c r="T15" s="16" t="n">
        <f aca="false">'[1]17 Sales Inst. loc. cur.'!T15</f>
        <v>0</v>
      </c>
      <c r="U15" s="16" t="n">
        <f aca="false">'[1]17 Sales Inst. loc. cur.'!U15</f>
        <v>0</v>
      </c>
      <c r="V15" s="15" t="n">
        <f aca="false">'[1]17 Sales Inst. loc. cur.'!V15</f>
        <v>0</v>
      </c>
    </row>
    <row r="16" customFormat="false" ht="21.95" hidden="false" customHeight="true" outlineLevel="0" collapsed="false">
      <c r="A16" s="112" t="s">
        <v>56</v>
      </c>
      <c r="B16" s="49" t="n">
        <f aca="false">'[1]17 Sales Inst. loc. cur.'!B16</f>
        <v>0</v>
      </c>
      <c r="C16" s="16" t="n">
        <f aca="false">'[1]17 Sales Inst. loc. cur.'!C16</f>
        <v>0</v>
      </c>
      <c r="D16" s="16" t="n">
        <f aca="false">'[1]17 Sales Inst. loc. cur.'!D16</f>
        <v>0</v>
      </c>
      <c r="E16" s="16" t="n">
        <f aca="false">'[1]17 Sales Inst. loc. cur.'!E16</f>
        <v>0</v>
      </c>
      <c r="F16" s="16" t="n">
        <f aca="false">'[1]17 Sales Inst. loc. cur.'!F16</f>
        <v>0</v>
      </c>
      <c r="G16" s="16" t="n">
        <f aca="false">'[1]17 Sales Inst. loc. cur.'!G16</f>
        <v>0</v>
      </c>
      <c r="H16" s="16" t="n">
        <f aca="false">'[1]17 Sales Inst. loc. cur.'!H16</f>
        <v>0</v>
      </c>
      <c r="I16" s="49" t="n">
        <f aca="false">'[1]17 Sales Inst. loc. cur.'!I16</f>
        <v>0</v>
      </c>
      <c r="J16" s="16" t="n">
        <f aca="false">'[1]17 Sales Inst. loc. cur.'!J16</f>
        <v>0</v>
      </c>
      <c r="K16" s="16" t="n">
        <f aca="false">'[1]17 Sales Inst. loc. cur.'!K16</f>
        <v>0</v>
      </c>
      <c r="L16" s="16" t="n">
        <f aca="false">'[1]17 Sales Inst. loc. cur.'!L16</f>
        <v>0</v>
      </c>
      <c r="M16" s="16" t="n">
        <f aca="false">'[1]17 Sales Inst. loc. cur.'!M16</f>
        <v>0</v>
      </c>
      <c r="N16" s="16" t="n">
        <f aca="false">'[1]17 Sales Inst. loc. cur.'!N16</f>
        <v>0</v>
      </c>
      <c r="O16" s="16" t="n">
        <f aca="false">'[1]17 Sales Inst. loc. cur.'!O16</f>
        <v>0</v>
      </c>
      <c r="P16" s="49" t="n">
        <f aca="false">'[1]17 Sales Inst. loc. cur.'!P16</f>
        <v>53487.821</v>
      </c>
      <c r="Q16" s="16" t="n">
        <f aca="false">'[1]17 Sales Inst. loc. cur.'!Q16</f>
        <v>53071.251</v>
      </c>
      <c r="R16" s="16" t="n">
        <f aca="false">'[1]17 Sales Inst. loc. cur.'!R16</f>
        <v>-1609.507</v>
      </c>
      <c r="S16" s="16" t="n">
        <f aca="false">'[1]17 Sales Inst. loc. cur.'!S16</f>
        <v>0</v>
      </c>
      <c r="T16" s="16" t="n">
        <f aca="false">'[1]17 Sales Inst. loc. cur.'!T16</f>
        <v>-2892.447</v>
      </c>
      <c r="U16" s="16" t="n">
        <f aca="false">'[1]17 Sales Inst. loc. cur.'!U16</f>
        <v>0</v>
      </c>
      <c r="V16" s="15" t="n">
        <f aca="false">'[1]17 Sales Inst. loc. cur.'!V16</f>
        <v>4918.524</v>
      </c>
    </row>
    <row r="17" customFormat="false" ht="21.95" hidden="false" customHeight="true" outlineLevel="0" collapsed="false">
      <c r="A17" s="112" t="s">
        <v>57</v>
      </c>
      <c r="B17" s="49" t="n">
        <f aca="false">'[1]17 Sales Inst. loc. cur.'!B17</f>
        <v>0</v>
      </c>
      <c r="C17" s="16" t="n">
        <f aca="false">'[1]17 Sales Inst. loc. cur.'!C17</f>
        <v>0</v>
      </c>
      <c r="D17" s="16" t="n">
        <f aca="false">'[1]17 Sales Inst. loc. cur.'!D17</f>
        <v>0</v>
      </c>
      <c r="E17" s="16" t="n">
        <f aca="false">'[1]17 Sales Inst. loc. cur.'!E17</f>
        <v>0</v>
      </c>
      <c r="F17" s="16" t="n">
        <f aca="false">'[1]17 Sales Inst. loc. cur.'!F17</f>
        <v>0</v>
      </c>
      <c r="G17" s="16" t="n">
        <f aca="false">'[1]17 Sales Inst. loc. cur.'!G17</f>
        <v>0</v>
      </c>
      <c r="H17" s="16" t="n">
        <f aca="false">'[1]17 Sales Inst. loc. cur.'!H17</f>
        <v>0</v>
      </c>
      <c r="I17" s="49" t="n">
        <f aca="false">'[1]17 Sales Inst. loc. cur.'!I17</f>
        <v>0</v>
      </c>
      <c r="J17" s="16" t="n">
        <f aca="false">'[1]17 Sales Inst. loc. cur.'!J17</f>
        <v>0</v>
      </c>
      <c r="K17" s="16" t="n">
        <f aca="false">'[1]17 Sales Inst. loc. cur.'!K17</f>
        <v>0</v>
      </c>
      <c r="L17" s="16" t="n">
        <f aca="false">'[1]17 Sales Inst. loc. cur.'!L17</f>
        <v>0</v>
      </c>
      <c r="M17" s="16" t="n">
        <f aca="false">'[1]17 Sales Inst. loc. cur.'!M17</f>
        <v>0</v>
      </c>
      <c r="N17" s="16" t="n">
        <f aca="false">'[1]17 Sales Inst. loc. cur.'!N17</f>
        <v>0</v>
      </c>
      <c r="O17" s="16" t="n">
        <f aca="false">'[1]17 Sales Inst. loc. cur.'!O17</f>
        <v>0</v>
      </c>
      <c r="P17" s="49" t="n">
        <f aca="false">'[1]17 Sales Inst. loc. cur.'!P17</f>
        <v>0</v>
      </c>
      <c r="Q17" s="16" t="n">
        <f aca="false">'[1]17 Sales Inst. loc. cur.'!Q17</f>
        <v>0</v>
      </c>
      <c r="R17" s="16" t="n">
        <f aca="false">'[1]17 Sales Inst. loc. cur.'!R17</f>
        <v>0</v>
      </c>
      <c r="S17" s="16" t="n">
        <f aca="false">'[1]17 Sales Inst. loc. cur.'!S17</f>
        <v>0</v>
      </c>
      <c r="T17" s="16" t="n">
        <f aca="false">'[1]17 Sales Inst. loc. cur.'!T17</f>
        <v>0</v>
      </c>
      <c r="U17" s="16" t="n">
        <f aca="false">'[1]17 Sales Inst. loc. cur.'!U17</f>
        <v>0</v>
      </c>
      <c r="V17" s="15" t="n">
        <f aca="false">'[1]17 Sales Inst. loc. cur.'!V17</f>
        <v>0</v>
      </c>
    </row>
    <row r="18" customFormat="false" ht="21.95" hidden="false" customHeight="true" outlineLevel="0" collapsed="false">
      <c r="A18" s="112" t="s">
        <v>58</v>
      </c>
      <c r="B18" s="49" t="n">
        <f aca="false">'[1]17 Sales Inst. loc. cur.'!B18</f>
        <v>59.14</v>
      </c>
      <c r="C18" s="16" t="n">
        <f aca="false">'[1]17 Sales Inst. loc. cur.'!C18</f>
        <v>0</v>
      </c>
      <c r="D18" s="16" t="n">
        <f aca="false">'[1]17 Sales Inst. loc. cur.'!D18</f>
        <v>0.21</v>
      </c>
      <c r="E18" s="16" t="n">
        <f aca="false">'[1]17 Sales Inst. loc. cur.'!E18</f>
        <v>17.19</v>
      </c>
      <c r="F18" s="16" t="n">
        <f aca="false">'[1]17 Sales Inst. loc. cur.'!F18</f>
        <v>41.74</v>
      </c>
      <c r="G18" s="16" t="n">
        <f aca="false">'[1]17 Sales Inst. loc. cur.'!G18</f>
        <v>0</v>
      </c>
      <c r="H18" s="16" t="n">
        <f aca="false">'[1]17 Sales Inst. loc. cur.'!H18</f>
        <v>0</v>
      </c>
      <c r="I18" s="49" t="n">
        <f aca="false">'[1]17 Sales Inst. loc. cur.'!I18</f>
        <v>78.27</v>
      </c>
      <c r="J18" s="16" t="n">
        <f aca="false">'[1]17 Sales Inst. loc. cur.'!J18</f>
        <v>0</v>
      </c>
      <c r="K18" s="16" t="n">
        <f aca="false">'[1]17 Sales Inst. loc. cur.'!K18</f>
        <v>1.11</v>
      </c>
      <c r="L18" s="16" t="n">
        <f aca="false">'[1]17 Sales Inst. loc. cur.'!L18</f>
        <v>6.56</v>
      </c>
      <c r="M18" s="16" t="n">
        <f aca="false">'[1]17 Sales Inst. loc. cur.'!M18</f>
        <v>70.6</v>
      </c>
      <c r="N18" s="16" t="n">
        <f aca="false">'[1]17 Sales Inst. loc. cur.'!N18</f>
        <v>0</v>
      </c>
      <c r="O18" s="16" t="n">
        <f aca="false">'[1]17 Sales Inst. loc. cur.'!O18</f>
        <v>0</v>
      </c>
      <c r="P18" s="49" t="n">
        <f aca="false">'[1]17 Sales Inst. loc. cur.'!P18</f>
        <v>-19.2</v>
      </c>
      <c r="Q18" s="16" t="n">
        <f aca="false">'[1]17 Sales Inst. loc. cur.'!Q18</f>
        <v>0</v>
      </c>
      <c r="R18" s="16" t="n">
        <f aca="false">'[1]17 Sales Inst. loc. cur.'!R18</f>
        <v>-0.9</v>
      </c>
      <c r="S18" s="16" t="n">
        <f aca="false">'[1]17 Sales Inst. loc. cur.'!S18</f>
        <v>10.6</v>
      </c>
      <c r="T18" s="16" t="n">
        <f aca="false">'[1]17 Sales Inst. loc. cur.'!T18</f>
        <v>-28.9</v>
      </c>
      <c r="U18" s="16" t="n">
        <f aca="false">'[1]17 Sales Inst. loc. cur.'!U18</f>
        <v>0</v>
      </c>
      <c r="V18" s="15" t="n">
        <f aca="false">'[1]17 Sales Inst. loc. cur.'!V18</f>
        <v>0</v>
      </c>
    </row>
    <row r="19" customFormat="false" ht="21.95" hidden="false" customHeight="true" outlineLevel="0" collapsed="false">
      <c r="A19" s="112" t="s">
        <v>59</v>
      </c>
      <c r="B19" s="49" t="n">
        <f aca="false">'[1]17 Sales Inst. loc. cur.'!B19</f>
        <v>307.405</v>
      </c>
      <c r="C19" s="16" t="n">
        <f aca="false">'[1]17 Sales Inst. loc. cur.'!C19</f>
        <v>0</v>
      </c>
      <c r="D19" s="16" t="n">
        <f aca="false">'[1]17 Sales Inst. loc. cur.'!D19</f>
        <v>0</v>
      </c>
      <c r="E19" s="16" t="n">
        <f aca="false">'[1]17 Sales Inst. loc. cur.'!E19</f>
        <v>0</v>
      </c>
      <c r="F19" s="16" t="n">
        <f aca="false">'[1]17 Sales Inst. loc. cur.'!F19</f>
        <v>0</v>
      </c>
      <c r="G19" s="16" t="n">
        <f aca="false">'[1]17 Sales Inst. loc. cur.'!G19</f>
        <v>0</v>
      </c>
      <c r="H19" s="16" t="n">
        <f aca="false">'[1]17 Sales Inst. loc. cur.'!H19</f>
        <v>307.405</v>
      </c>
      <c r="I19" s="49" t="n">
        <f aca="false">'[1]17 Sales Inst. loc. cur.'!I19</f>
        <v>114.676</v>
      </c>
      <c r="J19" s="16" t="n">
        <f aca="false">'[1]17 Sales Inst. loc. cur.'!J19</f>
        <v>0</v>
      </c>
      <c r="K19" s="16" t="n">
        <f aca="false">'[1]17 Sales Inst. loc. cur.'!K19</f>
        <v>0</v>
      </c>
      <c r="L19" s="16" t="n">
        <f aca="false">'[1]17 Sales Inst. loc. cur.'!L19</f>
        <v>0</v>
      </c>
      <c r="M19" s="16" t="n">
        <f aca="false">'[1]17 Sales Inst. loc. cur.'!M19</f>
        <v>0</v>
      </c>
      <c r="N19" s="16" t="n">
        <f aca="false">'[1]17 Sales Inst. loc. cur.'!N19</f>
        <v>0</v>
      </c>
      <c r="O19" s="16" t="n">
        <f aca="false">'[1]17 Sales Inst. loc. cur.'!O19</f>
        <v>114.676</v>
      </c>
      <c r="P19" s="49" t="n">
        <f aca="false">'[1]17 Sales Inst. loc. cur.'!P19</f>
        <v>192.729</v>
      </c>
      <c r="Q19" s="16" t="n">
        <f aca="false">'[1]17 Sales Inst. loc. cur.'!Q19</f>
        <v>0</v>
      </c>
      <c r="R19" s="16" t="n">
        <f aca="false">'[1]17 Sales Inst. loc. cur.'!R19</f>
        <v>0</v>
      </c>
      <c r="S19" s="16" t="n">
        <f aca="false">'[1]17 Sales Inst. loc. cur.'!S19</f>
        <v>0</v>
      </c>
      <c r="T19" s="16" t="n">
        <f aca="false">'[1]17 Sales Inst. loc. cur.'!T19</f>
        <v>0</v>
      </c>
      <c r="U19" s="16" t="n">
        <f aca="false">'[1]17 Sales Inst. loc. cur.'!U19</f>
        <v>0</v>
      </c>
      <c r="V19" s="15" t="n">
        <f aca="false">'[1]17 Sales Inst. loc. cur.'!V19</f>
        <v>192.729</v>
      </c>
    </row>
    <row r="20" customFormat="false" ht="21.95" hidden="false" customHeight="true" outlineLevel="0" collapsed="false">
      <c r="A20" s="112" t="s">
        <v>60</v>
      </c>
      <c r="B20" s="49" t="n">
        <f aca="false">'[1]17 Sales Inst. loc. cur.'!B20</f>
        <v>14353</v>
      </c>
      <c r="C20" s="16" t="n">
        <f aca="false">'[1]17 Sales Inst. loc. cur.'!C20</f>
        <v>2913</v>
      </c>
      <c r="D20" s="16" t="n">
        <f aca="false">'[1]17 Sales Inst. loc. cur.'!D20</f>
        <v>2130</v>
      </c>
      <c r="E20" s="16" t="n">
        <f aca="false">'[1]17 Sales Inst. loc. cur.'!E20</f>
        <v>4616</v>
      </c>
      <c r="F20" s="16" t="n">
        <f aca="false">'[1]17 Sales Inst. loc. cur.'!F20</f>
        <v>1729</v>
      </c>
      <c r="G20" s="16" t="n">
        <f aca="false">'[1]17 Sales Inst. loc. cur.'!G20</f>
        <v>0</v>
      </c>
      <c r="H20" s="16" t="n">
        <f aca="false">'[1]17 Sales Inst. loc. cur.'!H20</f>
        <v>2965</v>
      </c>
      <c r="I20" s="49" t="n">
        <f aca="false">'[1]17 Sales Inst. loc. cur.'!I20</f>
        <v>13090</v>
      </c>
      <c r="J20" s="16" t="n">
        <f aca="false">'[1]17 Sales Inst. loc. cur.'!J20</f>
        <v>1147</v>
      </c>
      <c r="K20" s="16" t="n">
        <f aca="false">'[1]17 Sales Inst. loc. cur.'!K20</f>
        <v>5407</v>
      </c>
      <c r="L20" s="16" t="n">
        <f aca="false">'[1]17 Sales Inst. loc. cur.'!L20</f>
        <v>2308</v>
      </c>
      <c r="M20" s="16" t="n">
        <f aca="false">'[1]17 Sales Inst. loc. cur.'!M20</f>
        <v>2750</v>
      </c>
      <c r="N20" s="16" t="n">
        <f aca="false">'[1]17 Sales Inst. loc. cur.'!N20</f>
        <v>0</v>
      </c>
      <c r="O20" s="16" t="n">
        <f aca="false">'[1]17 Sales Inst. loc. cur.'!O20</f>
        <v>1478</v>
      </c>
      <c r="P20" s="49" t="n">
        <f aca="false">'[1]17 Sales Inst. loc. cur.'!P20</f>
        <v>1263</v>
      </c>
      <c r="Q20" s="16" t="n">
        <f aca="false">'[1]17 Sales Inst. loc. cur.'!Q20</f>
        <v>1766</v>
      </c>
      <c r="R20" s="16" t="n">
        <f aca="false">'[1]17 Sales Inst. loc. cur.'!R20</f>
        <v>-3277</v>
      </c>
      <c r="S20" s="16" t="n">
        <f aca="false">'[1]17 Sales Inst. loc. cur.'!S20</f>
        <v>2308</v>
      </c>
      <c r="T20" s="16" t="n">
        <f aca="false">'[1]17 Sales Inst. loc. cur.'!T20</f>
        <v>-1021</v>
      </c>
      <c r="U20" s="16" t="n">
        <f aca="false">'[1]17 Sales Inst. loc. cur.'!U20</f>
        <v>0</v>
      </c>
      <c r="V20" s="15" t="n">
        <f aca="false">'[1]17 Sales Inst. loc. cur.'!V20</f>
        <v>1487</v>
      </c>
    </row>
    <row r="21" customFormat="false" ht="21.95" hidden="false" customHeight="true" outlineLevel="0" collapsed="false">
      <c r="A21" s="112" t="s">
        <v>61</v>
      </c>
      <c r="B21" s="49" t="n">
        <f aca="false">'[1]17 Sales Inst. loc. cur.'!B21</f>
        <v>0</v>
      </c>
      <c r="C21" s="16" t="n">
        <f aca="false">'[1]17 Sales Inst. loc. cur.'!C21</f>
        <v>0</v>
      </c>
      <c r="D21" s="16" t="n">
        <f aca="false">'[1]17 Sales Inst. loc. cur.'!D21</f>
        <v>0</v>
      </c>
      <c r="E21" s="16" t="n">
        <f aca="false">'[1]17 Sales Inst. loc. cur.'!E21</f>
        <v>0</v>
      </c>
      <c r="F21" s="16" t="n">
        <f aca="false">'[1]17 Sales Inst. loc. cur.'!F21</f>
        <v>0</v>
      </c>
      <c r="G21" s="16" t="n">
        <f aca="false">'[1]17 Sales Inst. loc. cur.'!G21</f>
        <v>0</v>
      </c>
      <c r="H21" s="16" t="n">
        <f aca="false">'[1]17 Sales Inst. loc. cur.'!H21</f>
        <v>0</v>
      </c>
      <c r="I21" s="49" t="n">
        <f aca="false">'[1]17 Sales Inst. loc. cur.'!I21</f>
        <v>0</v>
      </c>
      <c r="J21" s="16" t="n">
        <f aca="false">'[1]17 Sales Inst. loc. cur.'!J21</f>
        <v>0</v>
      </c>
      <c r="K21" s="16" t="n">
        <f aca="false">'[1]17 Sales Inst. loc. cur.'!K21</f>
        <v>0</v>
      </c>
      <c r="L21" s="16" t="n">
        <f aca="false">'[1]17 Sales Inst. loc. cur.'!L21</f>
        <v>0</v>
      </c>
      <c r="M21" s="16" t="n">
        <f aca="false">'[1]17 Sales Inst. loc. cur.'!M21</f>
        <v>0</v>
      </c>
      <c r="N21" s="16" t="n">
        <f aca="false">'[1]17 Sales Inst. loc. cur.'!N21</f>
        <v>0</v>
      </c>
      <c r="O21" s="16" t="n">
        <f aca="false">'[1]17 Sales Inst. loc. cur.'!O21</f>
        <v>0</v>
      </c>
      <c r="P21" s="49" t="n">
        <f aca="false">'[1]17 Sales Inst. loc. cur.'!P21</f>
        <v>0</v>
      </c>
      <c r="Q21" s="16" t="n">
        <f aca="false">'[1]17 Sales Inst. loc. cur.'!Q21</f>
        <v>0</v>
      </c>
      <c r="R21" s="16" t="n">
        <f aca="false">'[1]17 Sales Inst. loc. cur.'!R21</f>
        <v>0</v>
      </c>
      <c r="S21" s="16" t="n">
        <f aca="false">'[1]17 Sales Inst. loc. cur.'!S21</f>
        <v>0</v>
      </c>
      <c r="T21" s="16" t="n">
        <f aca="false">'[1]17 Sales Inst. loc. cur.'!T21</f>
        <v>0</v>
      </c>
      <c r="U21" s="16" t="n">
        <f aca="false">'[1]17 Sales Inst. loc. cur.'!U21</f>
        <v>0</v>
      </c>
      <c r="V21" s="15" t="n">
        <f aca="false">'[1]17 Sales Inst. loc. cur.'!V21</f>
        <v>0</v>
      </c>
    </row>
    <row r="22" customFormat="false" ht="21.95" hidden="false" customHeight="true" outlineLevel="0" collapsed="false">
      <c r="A22" s="112" t="s">
        <v>62</v>
      </c>
      <c r="B22" s="49" t="n">
        <f aca="false">'[1]17 Sales Inst. loc. cur.'!B22</f>
        <v>0</v>
      </c>
      <c r="C22" s="16" t="n">
        <f aca="false">'[1]17 Sales Inst. loc. cur.'!C22</f>
        <v>0</v>
      </c>
      <c r="D22" s="16" t="n">
        <f aca="false">'[1]17 Sales Inst. loc. cur.'!D22</f>
        <v>0</v>
      </c>
      <c r="E22" s="16" t="n">
        <f aca="false">'[1]17 Sales Inst. loc. cur.'!E22</f>
        <v>0</v>
      </c>
      <c r="F22" s="16" t="n">
        <f aca="false">'[1]17 Sales Inst. loc. cur.'!F22</f>
        <v>0</v>
      </c>
      <c r="G22" s="16" t="n">
        <f aca="false">'[1]17 Sales Inst. loc. cur.'!G22</f>
        <v>0</v>
      </c>
      <c r="H22" s="16" t="n">
        <f aca="false">'[1]17 Sales Inst. loc. cur.'!H22</f>
        <v>0</v>
      </c>
      <c r="I22" s="49" t="n">
        <f aca="false">'[1]17 Sales Inst. loc. cur.'!I22</f>
        <v>0</v>
      </c>
      <c r="J22" s="16" t="n">
        <f aca="false">'[1]17 Sales Inst. loc. cur.'!J22</f>
        <v>0</v>
      </c>
      <c r="K22" s="16" t="n">
        <f aca="false">'[1]17 Sales Inst. loc. cur.'!K22</f>
        <v>0</v>
      </c>
      <c r="L22" s="16" t="n">
        <f aca="false">'[1]17 Sales Inst. loc. cur.'!L22</f>
        <v>0</v>
      </c>
      <c r="M22" s="16" t="n">
        <f aca="false">'[1]17 Sales Inst. loc. cur.'!M22</f>
        <v>0</v>
      </c>
      <c r="N22" s="16" t="n">
        <f aca="false">'[1]17 Sales Inst. loc. cur.'!N22</f>
        <v>0</v>
      </c>
      <c r="O22" s="16" t="n">
        <f aca="false">'[1]17 Sales Inst. loc. cur.'!O22</f>
        <v>0</v>
      </c>
      <c r="P22" s="49" t="n">
        <f aca="false">'[1]17 Sales Inst. loc. cur.'!P22</f>
        <v>0</v>
      </c>
      <c r="Q22" s="16" t="n">
        <f aca="false">'[1]17 Sales Inst. loc. cur.'!Q22</f>
        <v>0</v>
      </c>
      <c r="R22" s="16" t="n">
        <f aca="false">'[1]17 Sales Inst. loc. cur.'!R22</f>
        <v>0</v>
      </c>
      <c r="S22" s="16" t="n">
        <f aca="false">'[1]17 Sales Inst. loc. cur.'!S22</f>
        <v>0</v>
      </c>
      <c r="T22" s="16" t="n">
        <f aca="false">'[1]17 Sales Inst. loc. cur.'!T22</f>
        <v>0</v>
      </c>
      <c r="U22" s="16" t="n">
        <f aca="false">'[1]17 Sales Inst. loc. cur.'!U22</f>
        <v>0</v>
      </c>
      <c r="V22" s="15" t="n">
        <f aca="false">'[1]17 Sales Inst. loc. cur.'!V22</f>
        <v>0</v>
      </c>
    </row>
    <row r="23" customFormat="false" ht="21.95" hidden="false" customHeight="true" outlineLevel="0" collapsed="false">
      <c r="A23" s="112" t="s">
        <v>63</v>
      </c>
      <c r="B23" s="49" t="n">
        <f aca="false">'[1]17 Sales Inst. loc. cur.'!B23</f>
        <v>0</v>
      </c>
      <c r="C23" s="16" t="n">
        <f aca="false">'[1]17 Sales Inst. loc. cur.'!C23</f>
        <v>0</v>
      </c>
      <c r="D23" s="16" t="n">
        <f aca="false">'[1]17 Sales Inst. loc. cur.'!D23</f>
        <v>0</v>
      </c>
      <c r="E23" s="16" t="n">
        <f aca="false">'[1]17 Sales Inst. loc. cur.'!E23</f>
        <v>0</v>
      </c>
      <c r="F23" s="16" t="n">
        <f aca="false">'[1]17 Sales Inst. loc. cur.'!F23</f>
        <v>0</v>
      </c>
      <c r="G23" s="16" t="n">
        <f aca="false">'[1]17 Sales Inst. loc. cur.'!G23</f>
        <v>0</v>
      </c>
      <c r="H23" s="16" t="n">
        <f aca="false">'[1]17 Sales Inst. loc. cur.'!H23</f>
        <v>0</v>
      </c>
      <c r="I23" s="49" t="n">
        <f aca="false">'[1]17 Sales Inst. loc. cur.'!I23</f>
        <v>0</v>
      </c>
      <c r="J23" s="16" t="n">
        <f aca="false">'[1]17 Sales Inst. loc. cur.'!J23</f>
        <v>0</v>
      </c>
      <c r="K23" s="16" t="n">
        <f aca="false">'[1]17 Sales Inst. loc. cur.'!K23</f>
        <v>0</v>
      </c>
      <c r="L23" s="16" t="n">
        <f aca="false">'[1]17 Sales Inst. loc. cur.'!L23</f>
        <v>0</v>
      </c>
      <c r="M23" s="16" t="n">
        <f aca="false">'[1]17 Sales Inst. loc. cur.'!M23</f>
        <v>0</v>
      </c>
      <c r="N23" s="16" t="n">
        <f aca="false">'[1]17 Sales Inst. loc. cur.'!N23</f>
        <v>0</v>
      </c>
      <c r="O23" s="16" t="n">
        <f aca="false">'[1]17 Sales Inst. loc. cur.'!O23</f>
        <v>0</v>
      </c>
      <c r="P23" s="49" t="n">
        <f aca="false">'[1]17 Sales Inst. loc. cur.'!P23</f>
        <v>0</v>
      </c>
      <c r="Q23" s="16" t="n">
        <f aca="false">'[1]17 Sales Inst. loc. cur.'!Q23</f>
        <v>0</v>
      </c>
      <c r="R23" s="16" t="n">
        <f aca="false">'[1]17 Sales Inst. loc. cur.'!R23</f>
        <v>0</v>
      </c>
      <c r="S23" s="16" t="n">
        <f aca="false">'[1]17 Sales Inst. loc. cur.'!S23</f>
        <v>0</v>
      </c>
      <c r="T23" s="16" t="n">
        <f aca="false">'[1]17 Sales Inst. loc. cur.'!T23</f>
        <v>0</v>
      </c>
      <c r="U23" s="16" t="n">
        <f aca="false">'[1]17 Sales Inst. loc. cur.'!U23</f>
        <v>0</v>
      </c>
      <c r="V23" s="15" t="n">
        <f aca="false">'[1]17 Sales Inst. loc. cur.'!V23</f>
        <v>0</v>
      </c>
    </row>
    <row r="24" customFormat="false" ht="21.95" hidden="false" customHeight="true" outlineLevel="0" collapsed="false">
      <c r="A24" s="112" t="s">
        <v>64</v>
      </c>
      <c r="B24" s="49" t="n">
        <f aca="false">'[1]17 Sales Inst. loc. cur.'!B24</f>
        <v>0</v>
      </c>
      <c r="C24" s="16" t="n">
        <f aca="false">'[1]17 Sales Inst. loc. cur.'!C24</f>
        <v>0</v>
      </c>
      <c r="D24" s="16" t="n">
        <f aca="false">'[1]17 Sales Inst. loc. cur.'!D24</f>
        <v>0</v>
      </c>
      <c r="E24" s="16" t="n">
        <f aca="false">'[1]17 Sales Inst. loc. cur.'!E24</f>
        <v>0</v>
      </c>
      <c r="F24" s="16" t="n">
        <f aca="false">'[1]17 Sales Inst. loc. cur.'!F24</f>
        <v>0</v>
      </c>
      <c r="G24" s="16" t="n">
        <f aca="false">'[1]17 Sales Inst. loc. cur.'!G24</f>
        <v>0</v>
      </c>
      <c r="H24" s="16" t="n">
        <f aca="false">'[1]17 Sales Inst. loc. cur.'!H24</f>
        <v>0</v>
      </c>
      <c r="I24" s="49" t="n">
        <f aca="false">'[1]17 Sales Inst. loc. cur.'!I24</f>
        <v>0</v>
      </c>
      <c r="J24" s="16" t="n">
        <f aca="false">'[1]17 Sales Inst. loc. cur.'!J24</f>
        <v>0</v>
      </c>
      <c r="K24" s="16" t="n">
        <f aca="false">'[1]17 Sales Inst. loc. cur.'!K24</f>
        <v>0</v>
      </c>
      <c r="L24" s="16" t="n">
        <f aca="false">'[1]17 Sales Inst. loc. cur.'!L24</f>
        <v>0</v>
      </c>
      <c r="M24" s="16" t="n">
        <f aca="false">'[1]17 Sales Inst. loc. cur.'!M24</f>
        <v>0</v>
      </c>
      <c r="N24" s="16" t="n">
        <f aca="false">'[1]17 Sales Inst. loc. cur.'!N24</f>
        <v>0</v>
      </c>
      <c r="O24" s="16" t="n">
        <f aca="false">'[1]17 Sales Inst. loc. cur.'!O24</f>
        <v>0</v>
      </c>
      <c r="P24" s="49" t="n">
        <f aca="false">'[1]17 Sales Inst. loc. cur.'!P24</f>
        <v>0</v>
      </c>
      <c r="Q24" s="16" t="n">
        <f aca="false">'[1]17 Sales Inst. loc. cur.'!Q24</f>
        <v>0</v>
      </c>
      <c r="R24" s="16" t="n">
        <f aca="false">'[1]17 Sales Inst. loc. cur.'!R24</f>
        <v>0</v>
      </c>
      <c r="S24" s="16" t="n">
        <f aca="false">'[1]17 Sales Inst. loc. cur.'!S24</f>
        <v>0</v>
      </c>
      <c r="T24" s="16" t="n">
        <f aca="false">'[1]17 Sales Inst. loc. cur.'!T24</f>
        <v>0</v>
      </c>
      <c r="U24" s="16" t="n">
        <f aca="false">'[1]17 Sales Inst. loc. cur.'!U24</f>
        <v>0</v>
      </c>
      <c r="V24" s="15" t="n">
        <f aca="false">'[1]17 Sales Inst. loc. cur.'!V24</f>
        <v>0</v>
      </c>
    </row>
    <row r="25" customFormat="false" ht="21.95" hidden="false" customHeight="true" outlineLevel="0" collapsed="false">
      <c r="A25" s="112" t="s">
        <v>65</v>
      </c>
      <c r="B25" s="49" t="n">
        <f aca="false">'[1]17 Sales Inst. loc. cur.'!B25</f>
        <v>11.015</v>
      </c>
      <c r="C25" s="16" t="n">
        <f aca="false">'[1]17 Sales Inst. loc. cur.'!C25</f>
        <v>0.103</v>
      </c>
      <c r="D25" s="16" t="n">
        <f aca="false">'[1]17 Sales Inst. loc. cur.'!D25</f>
        <v>0</v>
      </c>
      <c r="E25" s="16" t="n">
        <f aca="false">'[1]17 Sales Inst. loc. cur.'!E25</f>
        <v>0</v>
      </c>
      <c r="F25" s="16" t="n">
        <f aca="false">'[1]17 Sales Inst. loc. cur.'!F25</f>
        <v>0</v>
      </c>
      <c r="G25" s="16" t="n">
        <f aca="false">'[1]17 Sales Inst. loc. cur.'!G25</f>
        <v>0</v>
      </c>
      <c r="H25" s="16" t="n">
        <f aca="false">'[1]17 Sales Inst. loc. cur.'!H25</f>
        <v>10.912</v>
      </c>
      <c r="I25" s="49" t="n">
        <f aca="false">'[1]17 Sales Inst. loc. cur.'!I25</f>
        <v>11.37</v>
      </c>
      <c r="J25" s="16" t="n">
        <f aca="false">'[1]17 Sales Inst. loc. cur.'!J25</f>
        <v>0.004</v>
      </c>
      <c r="K25" s="16" t="n">
        <f aca="false">'[1]17 Sales Inst. loc. cur.'!K25</f>
        <v>0</v>
      </c>
      <c r="L25" s="16" t="n">
        <f aca="false">'[1]17 Sales Inst. loc. cur.'!L25</f>
        <v>0</v>
      </c>
      <c r="M25" s="16" t="n">
        <f aca="false">'[1]17 Sales Inst. loc. cur.'!M25</f>
        <v>0</v>
      </c>
      <c r="N25" s="16" t="n">
        <f aca="false">'[1]17 Sales Inst. loc. cur.'!N25</f>
        <v>0</v>
      </c>
      <c r="O25" s="16" t="n">
        <f aca="false">'[1]17 Sales Inst. loc. cur.'!O25</f>
        <v>11.366</v>
      </c>
      <c r="P25" s="49" t="n">
        <f aca="false">'[1]17 Sales Inst. loc. cur.'!P25</f>
        <v>-0.355</v>
      </c>
      <c r="Q25" s="16" t="n">
        <f aca="false">'[1]17 Sales Inst. loc. cur.'!Q25</f>
        <v>0.099</v>
      </c>
      <c r="R25" s="16" t="n">
        <f aca="false">'[1]17 Sales Inst. loc. cur.'!R25</f>
        <v>0</v>
      </c>
      <c r="S25" s="16" t="n">
        <f aca="false">'[1]17 Sales Inst. loc. cur.'!S25</f>
        <v>0</v>
      </c>
      <c r="T25" s="16" t="n">
        <f aca="false">'[1]17 Sales Inst. loc. cur.'!T25</f>
        <v>0</v>
      </c>
      <c r="U25" s="16" t="n">
        <f aca="false">'[1]17 Sales Inst. loc. cur.'!U25</f>
        <v>0</v>
      </c>
      <c r="V25" s="15" t="n">
        <f aca="false">'[1]17 Sales Inst. loc. cur.'!V25</f>
        <v>-0.454</v>
      </c>
    </row>
    <row r="26" customFormat="false" ht="21.95" hidden="false" customHeight="true" outlineLevel="0" collapsed="false">
      <c r="A26" s="112" t="s">
        <v>66</v>
      </c>
      <c r="B26" s="49" t="n">
        <f aca="false">'[1]17 Sales Inst. loc. cur.'!B26</f>
        <v>0</v>
      </c>
      <c r="C26" s="16" t="n">
        <f aca="false">'[1]17 Sales Inst. loc. cur.'!C26</f>
        <v>0</v>
      </c>
      <c r="D26" s="16" t="n">
        <f aca="false">'[1]17 Sales Inst. loc. cur.'!D26</f>
        <v>0</v>
      </c>
      <c r="E26" s="16" t="n">
        <f aca="false">'[1]17 Sales Inst. loc. cur.'!E26</f>
        <v>0</v>
      </c>
      <c r="F26" s="16" t="n">
        <f aca="false">'[1]17 Sales Inst. loc. cur.'!F26</f>
        <v>0</v>
      </c>
      <c r="G26" s="16" t="n">
        <f aca="false">'[1]17 Sales Inst. loc. cur.'!G26</f>
        <v>0</v>
      </c>
      <c r="H26" s="16" t="n">
        <f aca="false">'[1]17 Sales Inst. loc. cur.'!H26</f>
        <v>0</v>
      </c>
      <c r="I26" s="49" t="n">
        <f aca="false">'[1]17 Sales Inst. loc. cur.'!I26</f>
        <v>0</v>
      </c>
      <c r="J26" s="16" t="n">
        <f aca="false">'[1]17 Sales Inst. loc. cur.'!J26</f>
        <v>0</v>
      </c>
      <c r="K26" s="16" t="n">
        <f aca="false">'[1]17 Sales Inst. loc. cur.'!K26</f>
        <v>0</v>
      </c>
      <c r="L26" s="16" t="n">
        <f aca="false">'[1]17 Sales Inst. loc. cur.'!L26</f>
        <v>0</v>
      </c>
      <c r="M26" s="16" t="n">
        <f aca="false">'[1]17 Sales Inst. loc. cur.'!M26</f>
        <v>0</v>
      </c>
      <c r="N26" s="16" t="n">
        <f aca="false">'[1]17 Sales Inst. loc. cur.'!N26</f>
        <v>0</v>
      </c>
      <c r="O26" s="16" t="n">
        <f aca="false">'[1]17 Sales Inst. loc. cur.'!O26</f>
        <v>0</v>
      </c>
      <c r="P26" s="49" t="n">
        <f aca="false">'[1]17 Sales Inst. loc. cur.'!P26</f>
        <v>0</v>
      </c>
      <c r="Q26" s="16" t="n">
        <f aca="false">'[1]17 Sales Inst. loc. cur.'!Q26</f>
        <v>0</v>
      </c>
      <c r="R26" s="16" t="n">
        <f aca="false">'[1]17 Sales Inst. loc. cur.'!R26</f>
        <v>0</v>
      </c>
      <c r="S26" s="16" t="n">
        <f aca="false">'[1]17 Sales Inst. loc. cur.'!S26</f>
        <v>0</v>
      </c>
      <c r="T26" s="16" t="n">
        <f aca="false">'[1]17 Sales Inst. loc. cur.'!T26</f>
        <v>0</v>
      </c>
      <c r="U26" s="16" t="n">
        <f aca="false">'[1]17 Sales Inst. loc. cur.'!U26</f>
        <v>0</v>
      </c>
      <c r="V26" s="15" t="n">
        <f aca="false">'[1]17 Sales Inst. loc. cur.'!V26</f>
        <v>0</v>
      </c>
    </row>
    <row r="27" customFormat="false" ht="21.95" hidden="false" customHeight="true" outlineLevel="0" collapsed="false">
      <c r="A27" s="112" t="s">
        <v>67</v>
      </c>
      <c r="B27" s="49" t="n">
        <f aca="false">'[1]17 Sales Inst. loc. cur.'!B27</f>
        <v>0</v>
      </c>
      <c r="C27" s="16" t="n">
        <f aca="false">'[1]17 Sales Inst. loc. cur.'!C27</f>
        <v>0</v>
      </c>
      <c r="D27" s="16" t="n">
        <f aca="false">'[1]17 Sales Inst. loc. cur.'!D27</f>
        <v>0</v>
      </c>
      <c r="E27" s="16" t="n">
        <f aca="false">'[1]17 Sales Inst. loc. cur.'!E27</f>
        <v>0</v>
      </c>
      <c r="F27" s="16" t="n">
        <f aca="false">'[1]17 Sales Inst. loc. cur.'!F27</f>
        <v>0</v>
      </c>
      <c r="G27" s="16" t="n">
        <f aca="false">'[1]17 Sales Inst. loc. cur.'!G27</f>
        <v>0</v>
      </c>
      <c r="H27" s="16" t="n">
        <f aca="false">'[1]17 Sales Inst. loc. cur.'!H27</f>
        <v>0</v>
      </c>
      <c r="I27" s="49" t="n">
        <f aca="false">'[1]17 Sales Inst. loc. cur.'!I27</f>
        <v>0</v>
      </c>
      <c r="J27" s="16" t="n">
        <f aca="false">'[1]17 Sales Inst. loc. cur.'!J27</f>
        <v>0</v>
      </c>
      <c r="K27" s="16" t="n">
        <f aca="false">'[1]17 Sales Inst. loc. cur.'!K27</f>
        <v>0</v>
      </c>
      <c r="L27" s="16" t="n">
        <f aca="false">'[1]17 Sales Inst. loc. cur.'!L27</f>
        <v>0</v>
      </c>
      <c r="M27" s="16" t="n">
        <f aca="false">'[1]17 Sales Inst. loc. cur.'!M27</f>
        <v>0</v>
      </c>
      <c r="N27" s="16" t="n">
        <f aca="false">'[1]17 Sales Inst. loc. cur.'!N27</f>
        <v>0</v>
      </c>
      <c r="O27" s="16" t="n">
        <f aca="false">'[1]17 Sales Inst. loc. cur.'!O27</f>
        <v>0</v>
      </c>
      <c r="P27" s="49" t="n">
        <f aca="false">'[1]17 Sales Inst. loc. cur.'!P27</f>
        <v>0</v>
      </c>
      <c r="Q27" s="16" t="n">
        <f aca="false">'[1]17 Sales Inst. loc. cur.'!Q27</f>
        <v>0</v>
      </c>
      <c r="R27" s="16" t="n">
        <f aca="false">'[1]17 Sales Inst. loc. cur.'!R27</f>
        <v>0</v>
      </c>
      <c r="S27" s="16" t="n">
        <f aca="false">'[1]17 Sales Inst. loc. cur.'!S27</f>
        <v>0</v>
      </c>
      <c r="T27" s="16" t="n">
        <f aca="false">'[1]17 Sales Inst. loc. cur.'!T27</f>
        <v>0</v>
      </c>
      <c r="U27" s="16" t="n">
        <f aca="false">'[1]17 Sales Inst. loc. cur.'!U27</f>
        <v>0</v>
      </c>
      <c r="V27" s="15" t="n">
        <f aca="false">'[1]17 Sales Inst. loc. cur.'!V27</f>
        <v>0</v>
      </c>
    </row>
    <row r="28" customFormat="false" ht="21.95" hidden="false" customHeight="true" outlineLevel="0" collapsed="false">
      <c r="A28" s="112" t="s">
        <v>68</v>
      </c>
      <c r="B28" s="49" t="n">
        <f aca="false">'[1]17 Sales Inst. loc. cur.'!B28</f>
        <v>0</v>
      </c>
      <c r="C28" s="16" t="n">
        <f aca="false">'[1]17 Sales Inst. loc. cur.'!C28</f>
        <v>0</v>
      </c>
      <c r="D28" s="16" t="n">
        <f aca="false">'[1]17 Sales Inst. loc. cur.'!D28</f>
        <v>0</v>
      </c>
      <c r="E28" s="16" t="n">
        <f aca="false">'[1]17 Sales Inst. loc. cur.'!E28</f>
        <v>0</v>
      </c>
      <c r="F28" s="16" t="n">
        <f aca="false">'[1]17 Sales Inst. loc. cur.'!F28</f>
        <v>0</v>
      </c>
      <c r="G28" s="16" t="n">
        <f aca="false">'[1]17 Sales Inst. loc. cur.'!G28</f>
        <v>0</v>
      </c>
      <c r="H28" s="16" t="n">
        <f aca="false">'[1]17 Sales Inst. loc. cur.'!H28</f>
        <v>0</v>
      </c>
      <c r="I28" s="49" t="n">
        <f aca="false">'[1]17 Sales Inst. loc. cur.'!I28</f>
        <v>0</v>
      </c>
      <c r="J28" s="16" t="n">
        <f aca="false">'[1]17 Sales Inst. loc. cur.'!J28</f>
        <v>0</v>
      </c>
      <c r="K28" s="16" t="n">
        <f aca="false">'[1]17 Sales Inst. loc. cur.'!K28</f>
        <v>0</v>
      </c>
      <c r="L28" s="16" t="n">
        <f aca="false">'[1]17 Sales Inst. loc. cur.'!L28</f>
        <v>0</v>
      </c>
      <c r="M28" s="16" t="n">
        <f aca="false">'[1]17 Sales Inst. loc. cur.'!M28</f>
        <v>0</v>
      </c>
      <c r="N28" s="16" t="n">
        <f aca="false">'[1]17 Sales Inst. loc. cur.'!N28</f>
        <v>0</v>
      </c>
      <c r="O28" s="16" t="n">
        <f aca="false">'[1]17 Sales Inst. loc. cur.'!O28</f>
        <v>0</v>
      </c>
      <c r="P28" s="49" t="n">
        <f aca="false">'[1]17 Sales Inst. loc. cur.'!P28</f>
        <v>0</v>
      </c>
      <c r="Q28" s="16" t="n">
        <f aca="false">'[1]17 Sales Inst. loc. cur.'!Q28</f>
        <v>0</v>
      </c>
      <c r="R28" s="16" t="n">
        <f aca="false">'[1]17 Sales Inst. loc. cur.'!R28</f>
        <v>0</v>
      </c>
      <c r="S28" s="16" t="n">
        <f aca="false">'[1]17 Sales Inst. loc. cur.'!S28</f>
        <v>0</v>
      </c>
      <c r="T28" s="16" t="n">
        <f aca="false">'[1]17 Sales Inst. loc. cur.'!T28</f>
        <v>0</v>
      </c>
      <c r="U28" s="16" t="n">
        <f aca="false">'[1]17 Sales Inst. loc. cur.'!U28</f>
        <v>0</v>
      </c>
      <c r="V28" s="15" t="n">
        <f aca="false">'[1]17 Sales Inst. loc. cur.'!V28</f>
        <v>0</v>
      </c>
    </row>
    <row r="29" customFormat="false" ht="21.95" hidden="false" customHeight="true" outlineLevel="0" collapsed="false">
      <c r="A29" s="112" t="s">
        <v>69</v>
      </c>
      <c r="B29" s="49" t="n">
        <f aca="false">'[1]17 Sales Inst. loc. cur.'!B29</f>
        <v>1598</v>
      </c>
      <c r="C29" s="16" t="n">
        <f aca="false">'[1]17 Sales Inst. loc. cur.'!C29</f>
        <v>0</v>
      </c>
      <c r="D29" s="16" t="n">
        <f aca="false">'[1]17 Sales Inst. loc. cur.'!D29</f>
        <v>0</v>
      </c>
      <c r="E29" s="16" t="n">
        <f aca="false">'[1]17 Sales Inst. loc. cur.'!E29</f>
        <v>0</v>
      </c>
      <c r="F29" s="16" t="n">
        <f aca="false">'[1]17 Sales Inst. loc. cur.'!F29</f>
        <v>0</v>
      </c>
      <c r="G29" s="16" t="n">
        <f aca="false">'[1]17 Sales Inst. loc. cur.'!G29</f>
        <v>0</v>
      </c>
      <c r="H29" s="16" t="n">
        <f aca="false">'[1]17 Sales Inst. loc. cur.'!H29</f>
        <v>0</v>
      </c>
      <c r="I29" s="49" t="n">
        <f aca="false">'[1]17 Sales Inst. loc. cur.'!I29</f>
        <v>761</v>
      </c>
      <c r="J29" s="16" t="n">
        <f aca="false">'[1]17 Sales Inst. loc. cur.'!J29</f>
        <v>0</v>
      </c>
      <c r="K29" s="16" t="n">
        <f aca="false">'[1]17 Sales Inst. loc. cur.'!K29</f>
        <v>0</v>
      </c>
      <c r="L29" s="16" t="n">
        <f aca="false">'[1]17 Sales Inst. loc. cur.'!L29</f>
        <v>0</v>
      </c>
      <c r="M29" s="16" t="n">
        <f aca="false">'[1]17 Sales Inst. loc. cur.'!M29</f>
        <v>0</v>
      </c>
      <c r="N29" s="16" t="n">
        <f aca="false">'[1]17 Sales Inst. loc. cur.'!N29</f>
        <v>0</v>
      </c>
      <c r="O29" s="16" t="n">
        <f aca="false">'[1]17 Sales Inst. loc. cur.'!O29</f>
        <v>0</v>
      </c>
      <c r="P29" s="49" t="n">
        <f aca="false">'[1]17 Sales Inst. loc. cur.'!P29</f>
        <v>837</v>
      </c>
      <c r="Q29" s="16" t="n">
        <f aca="false">'[1]17 Sales Inst. loc. cur.'!Q29</f>
        <v>0</v>
      </c>
      <c r="R29" s="16" t="n">
        <f aca="false">'[1]17 Sales Inst. loc. cur.'!R29</f>
        <v>0</v>
      </c>
      <c r="S29" s="16" t="n">
        <f aca="false">'[1]17 Sales Inst. loc. cur.'!S29</f>
        <v>0</v>
      </c>
      <c r="T29" s="16" t="n">
        <f aca="false">'[1]17 Sales Inst. loc. cur.'!T29</f>
        <v>0</v>
      </c>
      <c r="U29" s="16" t="n">
        <f aca="false">'[1]17 Sales Inst. loc. cur.'!U29</f>
        <v>0</v>
      </c>
      <c r="V29" s="15" t="n">
        <f aca="false">'[1]17 Sales Inst. loc. cur.'!V29</f>
        <v>0</v>
      </c>
    </row>
    <row r="30" customFormat="false" ht="21.95" hidden="false" customHeight="true" outlineLevel="0" collapsed="false">
      <c r="A30" s="112" t="s">
        <v>70</v>
      </c>
      <c r="B30" s="49" t="n">
        <f aca="false">'[1]17 Sales Inst. loc. cur.'!B30</f>
        <v>0</v>
      </c>
      <c r="C30" s="16" t="n">
        <f aca="false">'[1]17 Sales Inst. loc. cur.'!C30</f>
        <v>0</v>
      </c>
      <c r="D30" s="16" t="n">
        <f aca="false">'[1]17 Sales Inst. loc. cur.'!D30</f>
        <v>0</v>
      </c>
      <c r="E30" s="16" t="n">
        <f aca="false">'[1]17 Sales Inst. loc. cur.'!E30</f>
        <v>0</v>
      </c>
      <c r="F30" s="16" t="n">
        <f aca="false">'[1]17 Sales Inst. loc. cur.'!F30</f>
        <v>0</v>
      </c>
      <c r="G30" s="16" t="n">
        <f aca="false">'[1]17 Sales Inst. loc. cur.'!G30</f>
        <v>0</v>
      </c>
      <c r="H30" s="16" t="n">
        <f aca="false">'[1]17 Sales Inst. loc. cur.'!H30</f>
        <v>0</v>
      </c>
      <c r="I30" s="49" t="n">
        <f aca="false">'[1]17 Sales Inst. loc. cur.'!I30</f>
        <v>0</v>
      </c>
      <c r="J30" s="16" t="n">
        <f aca="false">'[1]17 Sales Inst. loc. cur.'!J30</f>
        <v>0</v>
      </c>
      <c r="K30" s="16" t="n">
        <f aca="false">'[1]17 Sales Inst. loc. cur.'!K30</f>
        <v>0</v>
      </c>
      <c r="L30" s="16" t="n">
        <f aca="false">'[1]17 Sales Inst. loc. cur.'!L30</f>
        <v>0</v>
      </c>
      <c r="M30" s="16" t="n">
        <f aca="false">'[1]17 Sales Inst. loc. cur.'!M30</f>
        <v>0</v>
      </c>
      <c r="N30" s="16" t="n">
        <f aca="false">'[1]17 Sales Inst. loc. cur.'!N30</f>
        <v>0</v>
      </c>
      <c r="O30" s="16" t="n">
        <f aca="false">'[1]17 Sales Inst. loc. cur.'!O30</f>
        <v>0</v>
      </c>
      <c r="P30" s="49" t="n">
        <f aca="false">'[1]17 Sales Inst. loc. cur.'!P30</f>
        <v>0</v>
      </c>
      <c r="Q30" s="16" t="n">
        <f aca="false">'[1]17 Sales Inst. loc. cur.'!Q30</f>
        <v>0</v>
      </c>
      <c r="R30" s="16" t="n">
        <f aca="false">'[1]17 Sales Inst. loc. cur.'!R30</f>
        <v>0</v>
      </c>
      <c r="S30" s="16" t="n">
        <f aca="false">'[1]17 Sales Inst. loc. cur.'!S30</f>
        <v>0</v>
      </c>
      <c r="T30" s="16" t="n">
        <f aca="false">'[1]17 Sales Inst. loc. cur.'!T30</f>
        <v>0</v>
      </c>
      <c r="U30" s="16" t="n">
        <f aca="false">'[1]17 Sales Inst. loc. cur.'!U30</f>
        <v>0</v>
      </c>
      <c r="V30" s="15" t="n">
        <f aca="false">'[1]17 Sales Inst. loc. cur.'!V30</f>
        <v>0</v>
      </c>
    </row>
    <row r="31" customFormat="false" ht="21.95" hidden="false" customHeight="true" outlineLevel="0" collapsed="false">
      <c r="A31" s="112" t="s">
        <v>71</v>
      </c>
      <c r="B31" s="49" t="n">
        <f aca="false">'[1]17 Sales Inst. loc. cur.'!B31</f>
        <v>0</v>
      </c>
      <c r="C31" s="16" t="n">
        <f aca="false">'[1]17 Sales Inst. loc. cur.'!C31</f>
        <v>0</v>
      </c>
      <c r="D31" s="16" t="n">
        <f aca="false">'[1]17 Sales Inst. loc. cur.'!D31</f>
        <v>0</v>
      </c>
      <c r="E31" s="16" t="n">
        <f aca="false">'[1]17 Sales Inst. loc. cur.'!E31</f>
        <v>0</v>
      </c>
      <c r="F31" s="16" t="n">
        <f aca="false">'[1]17 Sales Inst. loc. cur.'!F31</f>
        <v>0</v>
      </c>
      <c r="G31" s="16" t="n">
        <f aca="false">'[1]17 Sales Inst. loc. cur.'!G31</f>
        <v>0</v>
      </c>
      <c r="H31" s="16" t="n">
        <f aca="false">'[1]17 Sales Inst. loc. cur.'!H31</f>
        <v>0</v>
      </c>
      <c r="I31" s="49" t="n">
        <f aca="false">'[1]17 Sales Inst. loc. cur.'!I31</f>
        <v>0</v>
      </c>
      <c r="J31" s="16" t="n">
        <f aca="false">'[1]17 Sales Inst. loc. cur.'!J31</f>
        <v>0</v>
      </c>
      <c r="K31" s="16" t="n">
        <f aca="false">'[1]17 Sales Inst. loc. cur.'!K31</f>
        <v>0</v>
      </c>
      <c r="L31" s="16" t="n">
        <f aca="false">'[1]17 Sales Inst. loc. cur.'!L31</f>
        <v>0</v>
      </c>
      <c r="M31" s="16" t="n">
        <f aca="false">'[1]17 Sales Inst. loc. cur.'!M31</f>
        <v>0</v>
      </c>
      <c r="N31" s="16" t="n">
        <f aca="false">'[1]17 Sales Inst. loc. cur.'!N31</f>
        <v>0</v>
      </c>
      <c r="O31" s="16" t="n">
        <f aca="false">'[1]17 Sales Inst. loc. cur.'!O31</f>
        <v>0</v>
      </c>
      <c r="P31" s="49" t="n">
        <f aca="false">'[1]17 Sales Inst. loc. cur.'!P31</f>
        <v>0</v>
      </c>
      <c r="Q31" s="16" t="n">
        <f aca="false">'[1]17 Sales Inst. loc. cur.'!Q31</f>
        <v>0</v>
      </c>
      <c r="R31" s="16" t="n">
        <f aca="false">'[1]17 Sales Inst. loc. cur.'!R31</f>
        <v>0</v>
      </c>
      <c r="S31" s="16" t="n">
        <f aca="false">'[1]17 Sales Inst. loc. cur.'!S31</f>
        <v>0</v>
      </c>
      <c r="T31" s="16" t="n">
        <f aca="false">'[1]17 Sales Inst. loc. cur.'!T31</f>
        <v>0</v>
      </c>
      <c r="U31" s="16" t="n">
        <f aca="false">'[1]17 Sales Inst. loc. cur.'!U31</f>
        <v>0</v>
      </c>
      <c r="V31" s="15" t="n">
        <f aca="false">'[1]17 Sales Inst. loc. cur.'!V31</f>
        <v>0</v>
      </c>
    </row>
    <row r="32" customFormat="false" ht="21.95" hidden="false" customHeight="true" outlineLevel="0" collapsed="false">
      <c r="A32" s="113" t="s">
        <v>72</v>
      </c>
      <c r="B32" s="52" t="n">
        <f aca="false">'[1]17 Sales Inst. loc. cur.'!B32</f>
        <v>1023.41</v>
      </c>
      <c r="C32" s="53" t="n">
        <f aca="false">'[1]17 Sales Inst. loc. cur.'!C32</f>
        <v>398.715</v>
      </c>
      <c r="D32" s="53" t="n">
        <f aca="false">'[1]17 Sales Inst. loc. cur.'!D32</f>
        <v>115.917</v>
      </c>
      <c r="E32" s="53" t="n">
        <f aca="false">'[1]17 Sales Inst. loc. cur.'!E32</f>
        <v>23.263</v>
      </c>
      <c r="F32" s="53" t="n">
        <f aca="false">'[1]17 Sales Inst. loc. cur.'!F32</f>
        <v>350.444</v>
      </c>
      <c r="G32" s="53" t="n">
        <f aca="false">'[1]17 Sales Inst. loc. cur.'!G32</f>
        <v>0</v>
      </c>
      <c r="H32" s="53" t="n">
        <f aca="false">'[1]17 Sales Inst. loc. cur.'!H32</f>
        <v>135.071</v>
      </c>
      <c r="I32" s="52" t="n">
        <f aca="false">'[1]17 Sales Inst. loc. cur.'!I32</f>
        <v>712.3</v>
      </c>
      <c r="J32" s="53" t="n">
        <f aca="false">'[1]17 Sales Inst. loc. cur.'!J32</f>
        <v>355.59</v>
      </c>
      <c r="K32" s="53" t="n">
        <f aca="false">'[1]17 Sales Inst. loc. cur.'!K32</f>
        <v>70.472</v>
      </c>
      <c r="L32" s="53" t="n">
        <f aca="false">'[1]17 Sales Inst. loc. cur.'!L32</f>
        <v>23.649</v>
      </c>
      <c r="M32" s="53" t="n">
        <f aca="false">'[1]17 Sales Inst. loc. cur.'!M32</f>
        <v>219.729</v>
      </c>
      <c r="N32" s="53" t="n">
        <f aca="false">'[1]17 Sales Inst. loc. cur.'!N32</f>
        <v>0</v>
      </c>
      <c r="O32" s="53" t="n">
        <f aca="false">'[1]17 Sales Inst. loc. cur.'!O32</f>
        <v>42.86</v>
      </c>
      <c r="P32" s="52" t="n">
        <f aca="false">'[1]17 Sales Inst. loc. cur.'!P32</f>
        <v>311.11</v>
      </c>
      <c r="Q32" s="53" t="n">
        <f aca="false">'[1]17 Sales Inst. loc. cur.'!Q32</f>
        <v>43.125</v>
      </c>
      <c r="R32" s="53" t="n">
        <f aca="false">'[1]17 Sales Inst. loc. cur.'!R32</f>
        <v>45.445</v>
      </c>
      <c r="S32" s="53" t="n">
        <f aca="false">'[1]17 Sales Inst. loc. cur.'!S32</f>
        <v>-0.386</v>
      </c>
      <c r="T32" s="53" t="n">
        <f aca="false">'[1]17 Sales Inst. loc. cur.'!T32</f>
        <v>130.715</v>
      </c>
      <c r="U32" s="53" t="n">
        <f aca="false">'[1]17 Sales Inst. loc. cur.'!U32</f>
        <v>0</v>
      </c>
      <c r="V32" s="39" t="n">
        <f aca="false">'[1]17 Sales Inst. loc. cur.'!V32</f>
        <v>92.211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  <col collapsed="false" customWidth="true" hidden="false" outlineLevel="0" max="19" min="19" style="0" width="14.28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0" t="s">
        <v>45</v>
      </c>
      <c r="C5" s="10" t="s">
        <v>6</v>
      </c>
      <c r="D5" s="11" t="s">
        <v>7</v>
      </c>
      <c r="E5" s="11"/>
      <c r="F5" s="11"/>
      <c r="G5" s="11"/>
      <c r="H5" s="11"/>
      <c r="I5" s="10" t="s">
        <v>8</v>
      </c>
      <c r="J5" s="11" t="s">
        <v>9</v>
      </c>
      <c r="K5" s="11"/>
      <c r="L5" s="11"/>
      <c r="M5" s="11"/>
      <c r="N5" s="11"/>
      <c r="O5" s="10" t="s">
        <v>10</v>
      </c>
      <c r="P5" s="10" t="s">
        <v>11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0"/>
      <c r="J6" s="11"/>
      <c r="K6" s="11"/>
      <c r="L6" s="11"/>
      <c r="M6" s="11"/>
      <c r="N6" s="11"/>
      <c r="O6" s="10"/>
      <c r="P6" s="10"/>
    </row>
    <row r="7" customFormat="false" ht="25.5" hidden="false" customHeight="true" outlineLevel="0" collapsed="false">
      <c r="A7" s="9"/>
      <c r="B7" s="10"/>
      <c r="C7" s="10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0"/>
      <c r="J7" s="12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0"/>
      <c r="P7" s="10"/>
    </row>
    <row r="8" customFormat="false" ht="15" hidden="false" customHeight="true" outlineLevel="0" collapsed="false">
      <c r="A8" s="9" t="s">
        <v>17</v>
      </c>
      <c r="B8" s="22" t="n">
        <f aca="false">C8+D8+I8+J8+O8+P8</f>
        <v>81802.127</v>
      </c>
      <c r="C8" s="22" t="n">
        <f aca="false">'[1]2 assets euro'!C8</f>
        <v>10213.852</v>
      </c>
      <c r="D8" s="22" t="n">
        <f aca="false">'[1]2 assets euro'!D8</f>
        <v>41897.119</v>
      </c>
      <c r="E8" s="22" t="n">
        <f aca="false">'[1]2 assets euro'!E8</f>
        <v>5425.278</v>
      </c>
      <c r="F8" s="22" t="n">
        <f aca="false">'[1]2 assets euro'!F8</f>
        <v>18782.79</v>
      </c>
      <c r="G8" s="22" t="n">
        <f aca="false">'[1]2 assets euro'!G8</f>
        <v>6370.719</v>
      </c>
      <c r="H8" s="22" t="n">
        <f aca="false">'[1]2 assets euro'!H8</f>
        <v>11318.332</v>
      </c>
      <c r="I8" s="22" t="n">
        <f aca="false">'[1]2 assets euro'!I8</f>
        <v>10306.239</v>
      </c>
      <c r="J8" s="22" t="n">
        <f aca="false">'[1]2 assets euro'!J8</f>
        <v>5111.8</v>
      </c>
      <c r="K8" s="22" t="n">
        <f aca="false">'[1]2 assets euro'!K8</f>
        <v>11.606</v>
      </c>
      <c r="L8" s="22" t="n">
        <f aca="false">'[1]2 assets euro'!L8</f>
        <v>2498.332</v>
      </c>
      <c r="M8" s="22" t="n">
        <f aca="false">'[1]2 assets euro'!M8</f>
        <v>938.513</v>
      </c>
      <c r="N8" s="22" t="n">
        <f aca="false">'[1]2 assets euro'!N8</f>
        <v>1663.349</v>
      </c>
      <c r="O8" s="22" t="n">
        <f aca="false">'[1]2 assets euro'!O8</f>
        <v>13182.902</v>
      </c>
      <c r="P8" s="22" t="n">
        <f aca="false">'[1]2 assets euro'!P8</f>
        <v>1090.215</v>
      </c>
      <c r="R8" s="23"/>
      <c r="S8" s="23"/>
      <c r="T8" s="23"/>
    </row>
    <row r="9" customFormat="false" ht="15" hidden="false" customHeight="true" outlineLevel="0" collapsed="false">
      <c r="A9" s="9" t="s">
        <v>18</v>
      </c>
      <c r="B9" s="22" t="n">
        <f aca="false">C9+D9+I9+J9+O9+P9</f>
        <v>87105.044</v>
      </c>
      <c r="C9" s="22" t="n">
        <f aca="false">'[1]2 assets euro'!C9</f>
        <v>43713.935</v>
      </c>
      <c r="D9" s="22" t="n">
        <f aca="false">'[1]2 assets euro'!D9</f>
        <v>10075.275</v>
      </c>
      <c r="E9" s="22" t="n">
        <f aca="false">'[1]2 assets euro'!E9</f>
        <v>0</v>
      </c>
      <c r="F9" s="22" t="n">
        <f aca="false">'[1]2 assets euro'!F9</f>
        <v>6853.062</v>
      </c>
      <c r="G9" s="22" t="n">
        <f aca="false">'[1]2 assets euro'!G9</f>
        <v>2002.524</v>
      </c>
      <c r="H9" s="22" t="n">
        <f aca="false">'[1]2 assets euro'!H9</f>
        <v>1219.689</v>
      </c>
      <c r="I9" s="22" t="n">
        <f aca="false">'[1]2 assets euro'!I9</f>
        <v>17168.261</v>
      </c>
      <c r="J9" s="22" t="n">
        <f aca="false">'[1]2 assets euro'!J9</f>
        <v>1664.056</v>
      </c>
      <c r="K9" s="22" t="n">
        <f aca="false">'[1]2 assets euro'!K9</f>
        <v>0</v>
      </c>
      <c r="L9" s="22" t="n">
        <f aca="false">'[1]2 assets euro'!L9</f>
        <v>714.347</v>
      </c>
      <c r="M9" s="22" t="n">
        <f aca="false">'[1]2 assets euro'!M9</f>
        <v>825.18</v>
      </c>
      <c r="N9" s="22" t="n">
        <f aca="false">'[1]2 assets euro'!N9</f>
        <v>124.53</v>
      </c>
      <c r="O9" s="22" t="n">
        <f aca="false">'[1]2 assets euro'!O9</f>
        <v>14417.341</v>
      </c>
      <c r="P9" s="22" t="n">
        <f aca="false">'[1]2 assets euro'!P9</f>
        <v>66.176</v>
      </c>
      <c r="R9" s="23"/>
      <c r="S9" s="23"/>
      <c r="T9" s="23"/>
    </row>
    <row r="10" customFormat="false" ht="15" hidden="false" customHeight="true" outlineLevel="0" collapsed="false">
      <c r="A10" s="9" t="s">
        <v>19</v>
      </c>
      <c r="B10" s="22" t="n">
        <f aca="false">C10+D10+I10+J10+O10+P10</f>
        <v>169.7423966</v>
      </c>
      <c r="C10" s="22" t="n">
        <f aca="false">'[1]2 assets euro'!C10</f>
        <v>76.2148893</v>
      </c>
      <c r="D10" s="22" t="n">
        <f aca="false">'[1]2 assets euro'!D10</f>
        <v>11.7583661</v>
      </c>
      <c r="E10" s="22" t="n">
        <f aca="false">'[1]2 assets euro'!E10</f>
        <v>11.0936761</v>
      </c>
      <c r="F10" s="22" t="n">
        <f aca="false">'[1]2 assets euro'!F10</f>
        <v>0</v>
      </c>
      <c r="G10" s="22" t="n">
        <f aca="false">'[1]2 assets euro'!G10</f>
        <v>0.66469</v>
      </c>
      <c r="H10" s="22" t="n">
        <f aca="false">'[1]2 assets euro'!H10</f>
        <v>0</v>
      </c>
      <c r="I10" s="22" t="n">
        <f aca="false">'[1]2 assets euro'!I10</f>
        <v>57.4455776</v>
      </c>
      <c r="J10" s="22" t="n">
        <f aca="false">'[1]2 assets euro'!J10</f>
        <v>24.025987</v>
      </c>
      <c r="K10" s="22" t="n">
        <f aca="false">'[1]2 assets euro'!K10</f>
        <v>24.025987</v>
      </c>
      <c r="L10" s="22" t="n">
        <f aca="false">'[1]2 assets euro'!L10</f>
        <v>0</v>
      </c>
      <c r="M10" s="22" t="n">
        <f aca="false">'[1]2 assets euro'!M10</f>
        <v>0</v>
      </c>
      <c r="N10" s="22" t="n">
        <f aca="false">'[1]2 assets euro'!N10</f>
        <v>0</v>
      </c>
      <c r="O10" s="22" t="n">
        <f aca="false">'[1]2 assets euro'!O10</f>
        <v>0</v>
      </c>
      <c r="P10" s="22" t="n">
        <f aca="false">'[1]2 assets euro'!P10</f>
        <v>0.2975766</v>
      </c>
      <c r="R10" s="23"/>
      <c r="S10" s="23"/>
      <c r="T10" s="23"/>
    </row>
    <row r="11" customFormat="false" ht="15" hidden="false" customHeight="true" outlineLevel="0" collapsed="false">
      <c r="A11" s="9" t="s">
        <v>20</v>
      </c>
      <c r="B11" s="22" t="n">
        <f aca="false">C11+D11+I11+J11+O11+P11</f>
        <v>4453.704433927</v>
      </c>
      <c r="C11" s="22" t="n">
        <f aca="false">'[1]2 assets euro'!C11</f>
        <v>499.588852728</v>
      </c>
      <c r="D11" s="22" t="n">
        <f aca="false">'[1]2 assets euro'!D11</f>
        <v>522.625709984</v>
      </c>
      <c r="E11" s="22" t="n">
        <f aca="false">'[1]2 assets euro'!E11</f>
        <v>83.200670042</v>
      </c>
      <c r="F11" s="22" t="n">
        <f aca="false">'[1]2 assets euro'!F11</f>
        <v>36.85911467</v>
      </c>
      <c r="G11" s="22" t="n">
        <f aca="false">'[1]2 assets euro'!G11</f>
        <v>8.990471882</v>
      </c>
      <c r="H11" s="22" t="n">
        <f aca="false">'[1]2 assets euro'!H11</f>
        <v>393.57545339</v>
      </c>
      <c r="I11" s="22" t="n">
        <f aca="false">'[1]2 assets euro'!I11</f>
        <v>1003.00163047</v>
      </c>
      <c r="J11" s="22" t="n">
        <f aca="false">'[1]2 assets euro'!J11</f>
        <v>1783.912878426</v>
      </c>
      <c r="K11" s="22" t="n">
        <f aca="false">'[1]2 assets euro'!K11</f>
        <v>425.319999804</v>
      </c>
      <c r="L11" s="22" t="n">
        <f aca="false">'[1]2 assets euro'!L11</f>
        <v>0</v>
      </c>
      <c r="M11" s="22" t="n">
        <f aca="false">'[1]2 assets euro'!M11</f>
        <v>0</v>
      </c>
      <c r="N11" s="22" t="n">
        <f aca="false">'[1]2 assets euro'!N11</f>
        <v>1358.592878622</v>
      </c>
      <c r="O11" s="22" t="n">
        <f aca="false">'[1]2 assets euro'!O11</f>
        <v>644.575362319</v>
      </c>
      <c r="P11" s="22" t="n">
        <f aca="false">'[1]2 assets euro'!P11</f>
        <v>0</v>
      </c>
      <c r="R11" s="23"/>
      <c r="S11" s="23"/>
      <c r="T11" s="23"/>
    </row>
    <row r="12" customFormat="false" ht="15" hidden="false" customHeight="true" outlineLevel="0" collapsed="false">
      <c r="A12" s="9" t="s">
        <v>21</v>
      </c>
      <c r="B12" s="22" t="n">
        <f aca="false">C12+D12+I12+J12+O12+P12</f>
        <v>55160.74404896</v>
      </c>
      <c r="C12" s="22" t="n">
        <f aca="false">'[1]2 assets euro'!C12</f>
        <v>21838.716443968</v>
      </c>
      <c r="D12" s="22" t="n">
        <f aca="false">'[1]2 assets euro'!D12</f>
        <v>31815.677064512</v>
      </c>
      <c r="E12" s="22" t="n">
        <f aca="false">'[1]2 assets euro'!E12</f>
        <v>16574.547764416</v>
      </c>
      <c r="F12" s="22" t="n">
        <f aca="false">'[1]2 assets euro'!F12</f>
        <v>1826.411702592</v>
      </c>
      <c r="G12" s="22" t="n">
        <f aca="false">'[1]2 assets euro'!G12</f>
        <v>239.872913984</v>
      </c>
      <c r="H12" s="22" t="n">
        <f aca="false">'[1]2 assets euro'!H12</f>
        <v>13174.84468352</v>
      </c>
      <c r="I12" s="22" t="n">
        <f aca="false">'[1]2 assets euro'!I12</f>
        <v>1133.197910464</v>
      </c>
      <c r="J12" s="22" t="n">
        <f aca="false">'[1]2 assets euro'!J12</f>
        <v>0</v>
      </c>
      <c r="K12" s="22" t="n">
        <f aca="false">'[1]2 assets euro'!K12</f>
        <v>0</v>
      </c>
      <c r="L12" s="22" t="n">
        <f aca="false">'[1]2 assets euro'!L12</f>
        <v>0</v>
      </c>
      <c r="M12" s="22" t="n">
        <f aca="false">'[1]2 assets euro'!M12</f>
        <v>0</v>
      </c>
      <c r="N12" s="22" t="n">
        <f aca="false">'[1]2 assets euro'!N12</f>
        <v>0</v>
      </c>
      <c r="O12" s="22" t="n">
        <f aca="false">'[1]2 assets euro'!O12</f>
        <v>373.152630016</v>
      </c>
      <c r="P12" s="22" t="n">
        <f aca="false">'[1]2 assets euro'!P12</f>
        <v>0</v>
      </c>
      <c r="R12" s="23"/>
      <c r="S12" s="23"/>
      <c r="T12" s="23"/>
    </row>
    <row r="13" customFormat="false" ht="15" hidden="false" customHeight="true" outlineLevel="0" collapsed="false">
      <c r="A13" s="9" t="s">
        <v>22</v>
      </c>
      <c r="B13" s="22" t="n">
        <f aca="false">C13+D13+I13+J13+O13+P13</f>
        <v>43734.3</v>
      </c>
      <c r="C13" s="22" t="n">
        <f aca="false">'[1]2 assets euro'!C13</f>
        <v>14871.3</v>
      </c>
      <c r="D13" s="22" t="n">
        <f aca="false">'[1]2 assets euro'!D13</f>
        <v>13231</v>
      </c>
      <c r="E13" s="22" t="n">
        <f aca="false">'[1]2 assets euro'!E13</f>
        <v>0</v>
      </c>
      <c r="F13" s="22" t="n">
        <f aca="false">'[1]2 assets euro'!F13</f>
        <v>10304.8</v>
      </c>
      <c r="G13" s="22" t="n">
        <f aca="false">'[1]2 assets euro'!G13</f>
        <v>971</v>
      </c>
      <c r="H13" s="22" t="n">
        <f aca="false">'[1]2 assets euro'!H13</f>
        <v>1955.2</v>
      </c>
      <c r="I13" s="22" t="n">
        <f aca="false">'[1]2 assets euro'!I13</f>
        <v>3661.1</v>
      </c>
      <c r="J13" s="22" t="n">
        <f aca="false">'[1]2 assets euro'!J13</f>
        <v>11802.2</v>
      </c>
      <c r="K13" s="22" t="n">
        <f aca="false">'[1]2 assets euro'!K13</f>
        <v>0</v>
      </c>
      <c r="L13" s="22" t="n">
        <f aca="false">'[1]2 assets euro'!L13</f>
        <v>11802.2</v>
      </c>
      <c r="M13" s="22" t="n">
        <f aca="false">'[1]2 assets euro'!M13</f>
        <v>0</v>
      </c>
      <c r="N13" s="22" t="n">
        <f aca="false">'[1]2 assets euro'!N13</f>
        <v>0</v>
      </c>
      <c r="O13" s="22" t="n">
        <f aca="false">'[1]2 assets euro'!O13</f>
        <v>0</v>
      </c>
      <c r="P13" s="22" t="n">
        <f aca="false">'[1]2 assets euro'!P13</f>
        <v>168.7</v>
      </c>
      <c r="R13" s="23"/>
      <c r="S13" s="23"/>
      <c r="T13" s="23"/>
    </row>
    <row r="14" customFormat="false" ht="15" hidden="false" customHeight="true" outlineLevel="0" collapsed="false">
      <c r="A14" s="9" t="s">
        <v>23</v>
      </c>
      <c r="B14" s="22" t="n">
        <f aca="false">C14+D14+I14+J14+O14+P14</f>
        <v>1264105</v>
      </c>
      <c r="C14" s="22" t="n">
        <f aca="false">'[1]2 assets euro'!C14</f>
        <v>311812</v>
      </c>
      <c r="D14" s="22" t="n">
        <f aca="false">'[1]2 assets euro'!D14</f>
        <v>172686</v>
      </c>
      <c r="E14" s="22" t="n">
        <f aca="false">'[1]2 assets euro'!E14</f>
        <v>0</v>
      </c>
      <c r="F14" s="22" t="n">
        <f aca="false">'[1]2 assets euro'!F14</f>
        <v>128708</v>
      </c>
      <c r="G14" s="22" t="n">
        <f aca="false">'[1]2 assets euro'!G14</f>
        <v>0</v>
      </c>
      <c r="H14" s="22" t="n">
        <f aca="false">'[1]2 assets euro'!H14</f>
        <v>43978</v>
      </c>
      <c r="I14" s="22" t="n">
        <f aca="false">'[1]2 assets euro'!I14</f>
        <v>247882</v>
      </c>
      <c r="J14" s="22" t="n">
        <f aca="false">'[1]2 assets euro'!J14</f>
        <v>515372</v>
      </c>
      <c r="K14" s="22" t="n">
        <f aca="false">'[1]2 assets euro'!K14</f>
        <v>0</v>
      </c>
      <c r="L14" s="22" t="n">
        <f aca="false">'[1]2 assets euro'!L14</f>
        <v>514418</v>
      </c>
      <c r="M14" s="22" t="n">
        <f aca="false">'[1]2 assets euro'!M14</f>
        <v>0</v>
      </c>
      <c r="N14" s="22" t="n">
        <f aca="false">'[1]2 assets euro'!N14</f>
        <v>954</v>
      </c>
      <c r="O14" s="22" t="n">
        <f aca="false">'[1]2 assets euro'!O14</f>
        <v>0</v>
      </c>
      <c r="P14" s="22" t="n">
        <f aca="false">'[1]2 assets euro'!P14</f>
        <v>16353</v>
      </c>
      <c r="R14" s="23"/>
      <c r="S14" s="23"/>
      <c r="T14" s="23"/>
    </row>
    <row r="15" customFormat="false" ht="15" hidden="false" customHeight="true" outlineLevel="0" collapsed="false">
      <c r="A15" s="9" t="s">
        <v>24</v>
      </c>
      <c r="B15" s="22" t="n">
        <f aca="false">C15+D15+I15+J15+O15+P15</f>
        <v>213645.2</v>
      </c>
      <c r="C15" s="22" t="n">
        <f aca="false">'[1]2 assets euro'!C15</f>
        <v>96335.9</v>
      </c>
      <c r="D15" s="22" t="n">
        <f aca="false">'[1]2 assets euro'!D15</f>
        <v>51519.4</v>
      </c>
      <c r="E15" s="22" t="n">
        <f aca="false">'[1]2 assets euro'!E15</f>
        <v>0</v>
      </c>
      <c r="F15" s="22" t="n">
        <f aca="false">'[1]2 assets euro'!F15</f>
        <v>32197.5</v>
      </c>
      <c r="G15" s="22" t="n">
        <f aca="false">'[1]2 assets euro'!G15</f>
        <v>4201.8</v>
      </c>
      <c r="H15" s="22" t="n">
        <f aca="false">'[1]2 assets euro'!H15</f>
        <v>15120.1</v>
      </c>
      <c r="I15" s="22" t="n">
        <f aca="false">'[1]2 assets euro'!I15</f>
        <v>38006.2</v>
      </c>
      <c r="J15" s="22" t="n">
        <f aca="false">'[1]2 assets euro'!J15</f>
        <v>10997</v>
      </c>
      <c r="K15" s="22" t="n">
        <f aca="false">'[1]2 assets euro'!K15</f>
        <v>0</v>
      </c>
      <c r="L15" s="22" t="n">
        <f aca="false">'[1]2 assets euro'!L15</f>
        <v>9855.5</v>
      </c>
      <c r="M15" s="22" t="n">
        <f aca="false">'[1]2 assets euro'!M15</f>
        <v>0</v>
      </c>
      <c r="N15" s="22" t="n">
        <f aca="false">'[1]2 assets euro'!N15</f>
        <v>1141.5</v>
      </c>
      <c r="O15" s="22" t="n">
        <f aca="false">'[1]2 assets euro'!O15</f>
        <v>0</v>
      </c>
      <c r="P15" s="22" t="n">
        <f aca="false">'[1]2 assets euro'!P15</f>
        <v>16786.7</v>
      </c>
      <c r="R15" s="23"/>
      <c r="S15" s="23"/>
      <c r="T15" s="23"/>
    </row>
    <row r="16" customFormat="false" ht="15" hidden="false" customHeight="true" outlineLevel="0" collapsed="false">
      <c r="A16" s="9" t="s">
        <v>25</v>
      </c>
      <c r="B16" s="22" t="n">
        <f aca="false">C16+D16+I16+J16+O16+P16</f>
        <v>9869.365</v>
      </c>
      <c r="C16" s="22" t="n">
        <f aca="false">'[1]2 assets euro'!C16</f>
        <v>2753.387</v>
      </c>
      <c r="D16" s="22" t="n">
        <f aca="false">'[1]2 assets euro'!D16</f>
        <v>2990.44</v>
      </c>
      <c r="E16" s="22" t="n">
        <f aca="false">'[1]2 assets euro'!E16</f>
        <v>1272.232</v>
      </c>
      <c r="F16" s="22" t="n">
        <f aca="false">'[1]2 assets euro'!F16</f>
        <v>0</v>
      </c>
      <c r="G16" s="22" t="n">
        <f aca="false">'[1]2 assets euro'!G16</f>
        <v>0</v>
      </c>
      <c r="H16" s="22" t="n">
        <f aca="false">'[1]2 assets euro'!H16</f>
        <v>1718.208</v>
      </c>
      <c r="I16" s="22" t="n">
        <f aca="false">'[1]2 assets euro'!I16</f>
        <v>1655.951</v>
      </c>
      <c r="J16" s="22" t="n">
        <f aca="false">'[1]2 assets euro'!J16</f>
        <v>1912.336</v>
      </c>
      <c r="K16" s="22" t="n">
        <f aca="false">'[1]2 assets euro'!K16</f>
        <v>1226.032</v>
      </c>
      <c r="L16" s="22" t="n">
        <f aca="false">'[1]2 assets euro'!L16</f>
        <v>0</v>
      </c>
      <c r="M16" s="22" t="n">
        <f aca="false">'[1]2 assets euro'!M16</f>
        <v>0</v>
      </c>
      <c r="N16" s="22" t="n">
        <f aca="false">'[1]2 assets euro'!N16</f>
        <v>686.304</v>
      </c>
      <c r="O16" s="22" t="n">
        <f aca="false">'[1]2 assets euro'!O16</f>
        <v>557.251</v>
      </c>
      <c r="P16" s="22" t="n">
        <f aca="false">'[1]2 assets euro'!P16</f>
        <v>0</v>
      </c>
      <c r="R16" s="23"/>
      <c r="S16" s="23"/>
      <c r="T16" s="23"/>
    </row>
    <row r="17" customFormat="false" ht="15" hidden="false" customHeight="true" outlineLevel="0" collapsed="false">
      <c r="A17" s="9" t="s">
        <v>26</v>
      </c>
      <c r="B17" s="22" t="n">
        <f aca="false">C17+D17+I17+J17+O17+P17</f>
        <v>7820.632073808</v>
      </c>
      <c r="C17" s="22" t="n">
        <f aca="false">'[1]2 assets euro'!C17</f>
        <v>2231.003016792</v>
      </c>
      <c r="D17" s="22" t="n">
        <f aca="false">'[1]2 assets euro'!D17</f>
        <v>775.657872468</v>
      </c>
      <c r="E17" s="22" t="n">
        <f aca="false">'[1]2 assets euro'!E17</f>
        <v>742.365524016</v>
      </c>
      <c r="F17" s="22" t="n">
        <f aca="false">'[1]2 assets euro'!F17</f>
        <v>0</v>
      </c>
      <c r="G17" s="22" t="n">
        <f aca="false">'[1]2 assets euro'!G17</f>
        <v>0</v>
      </c>
      <c r="H17" s="22" t="n">
        <f aca="false">'[1]2 assets euro'!H17</f>
        <v>33.292348452</v>
      </c>
      <c r="I17" s="22" t="n">
        <f aca="false">'[1]2 assets euro'!I17</f>
        <v>76.86409608</v>
      </c>
      <c r="J17" s="22" t="n">
        <f aca="false">'[1]2 assets euro'!J17</f>
        <v>3798.751015872</v>
      </c>
      <c r="K17" s="22" t="n">
        <f aca="false">'[1]2 assets euro'!K17</f>
        <v>3433.53239388</v>
      </c>
      <c r="L17" s="22" t="n">
        <f aca="false">'[1]2 assets euro'!L17</f>
        <v>316.250677584</v>
      </c>
      <c r="M17" s="22" t="n">
        <f aca="false">'[1]2 assets euro'!M17</f>
        <v>1.740023496</v>
      </c>
      <c r="N17" s="22" t="n">
        <f aca="false">'[1]2 assets euro'!N17</f>
        <v>47.227920912</v>
      </c>
      <c r="O17" s="22" t="n">
        <f aca="false">'[1]2 assets euro'!O17</f>
        <v>630.067286772</v>
      </c>
      <c r="P17" s="22" t="n">
        <f aca="false">'[1]2 assets euro'!P17</f>
        <v>308.288785824</v>
      </c>
      <c r="R17" s="23"/>
      <c r="S17" s="23"/>
      <c r="T17" s="23"/>
    </row>
    <row r="18" customFormat="false" ht="15" hidden="false" customHeight="true" outlineLevel="0" collapsed="false">
      <c r="A18" s="9" t="s">
        <v>27</v>
      </c>
      <c r="B18" s="22" t="n">
        <f aca="false">'[1]2 assets euro'!B18</f>
        <v>56969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R18" s="23"/>
      <c r="S18" s="23"/>
      <c r="T18" s="23"/>
    </row>
    <row r="19" customFormat="false" ht="15" hidden="false" customHeight="true" outlineLevel="0" collapsed="false">
      <c r="A19" s="9" t="s">
        <v>28</v>
      </c>
      <c r="B19" s="22" t="n">
        <f aca="false">C19+D19+I19+J19+O19+P19</f>
        <v>194199.78</v>
      </c>
      <c r="C19" s="22" t="n">
        <f aca="false">'[1]2 assets euro'!C19</f>
        <v>26154.634</v>
      </c>
      <c r="D19" s="22" t="n">
        <f aca="false">'[1]2 assets euro'!D19</f>
        <v>66179.363</v>
      </c>
      <c r="E19" s="22" t="n">
        <f aca="false">'[1]2 assets euro'!E19</f>
        <v>0</v>
      </c>
      <c r="F19" s="22" t="n">
        <f aca="false">'[1]2 assets euro'!F19</f>
        <v>53184.618</v>
      </c>
      <c r="G19" s="22" t="n">
        <f aca="false">'[1]2 assets euro'!G19</f>
        <v>0</v>
      </c>
      <c r="H19" s="22" t="n">
        <f aca="false">'[1]2 assets euro'!H19</f>
        <v>12994.745</v>
      </c>
      <c r="I19" s="22" t="n">
        <f aca="false">'[1]2 assets euro'!I19</f>
        <v>44044.16</v>
      </c>
      <c r="J19" s="22" t="n">
        <f aca="false">'[1]2 assets euro'!J19</f>
        <v>57821.623</v>
      </c>
      <c r="K19" s="22" t="n">
        <f aca="false">'[1]2 assets euro'!K19</f>
        <v>0</v>
      </c>
      <c r="L19" s="22" t="n">
        <f aca="false">'[1]2 assets euro'!L19</f>
        <v>57628.726</v>
      </c>
      <c r="M19" s="22" t="n">
        <f aca="false">'[1]2 assets euro'!M19</f>
        <v>0</v>
      </c>
      <c r="N19" s="22" t="n">
        <f aca="false">'[1]2 assets euro'!N19</f>
        <v>192.897</v>
      </c>
      <c r="O19" s="22" t="n">
        <f aca="false">'[1]2 assets euro'!O19</f>
        <v>0</v>
      </c>
      <c r="P19" s="22" t="n">
        <f aca="false">'[1]2 assets euro'!P19</f>
        <v>0</v>
      </c>
      <c r="R19" s="23"/>
      <c r="S19" s="23"/>
      <c r="T19" s="23"/>
    </row>
    <row r="20" customFormat="false" ht="15" hidden="false" customHeight="true" outlineLevel="0" collapsed="false">
      <c r="A20" s="9" t="s">
        <v>29</v>
      </c>
      <c r="B20" s="22" t="n">
        <f aca="false">C20+D20+I20+J20+O20+P20</f>
        <v>21053.868011142</v>
      </c>
      <c r="C20" s="22" t="n">
        <f aca="false">'[1]2 assets euro'!C20</f>
        <v>5019.196683792</v>
      </c>
      <c r="D20" s="22" t="n">
        <f aca="false">'[1]2 assets euro'!D20</f>
        <v>4604.887052064</v>
      </c>
      <c r="E20" s="22" t="n">
        <f aca="false">'[1]2 assets euro'!E20</f>
        <v>311.557930206</v>
      </c>
      <c r="F20" s="22" t="n">
        <f aca="false">'[1]2 assets euro'!F20</f>
        <v>808.063484764</v>
      </c>
      <c r="G20" s="22" t="n">
        <f aca="false">'[1]2 assets euro'!G20</f>
        <v>104.552338392</v>
      </c>
      <c r="H20" s="22" t="n">
        <f aca="false">'[1]2 assets euro'!H20</f>
        <v>3380.713298702</v>
      </c>
      <c r="I20" s="22" t="n">
        <f aca="false">'[1]2 assets euro'!I20</f>
        <v>1974.812507596</v>
      </c>
      <c r="J20" s="22" t="n">
        <f aca="false">'[1]2 assets euro'!J20</f>
        <v>8189.930521168</v>
      </c>
      <c r="K20" s="22" t="n">
        <f aca="false">'[1]2 assets euro'!K20</f>
        <v>150.700373268</v>
      </c>
      <c r="L20" s="22" t="n">
        <f aca="false">'[1]2 assets euro'!L20</f>
        <v>491.619627552</v>
      </c>
      <c r="M20" s="22" t="n">
        <f aca="false">'[1]2 assets euro'!M20</f>
        <v>0</v>
      </c>
      <c r="N20" s="22" t="n">
        <f aca="false">'[1]2 assets euro'!N20</f>
        <v>7547.610520348</v>
      </c>
      <c r="O20" s="22" t="n">
        <f aca="false">'[1]2 assets euro'!O20</f>
        <v>1265.041246522</v>
      </c>
      <c r="P20" s="22" t="n">
        <f aca="false">'[1]2 assets euro'!P20</f>
        <v>0</v>
      </c>
      <c r="R20" s="23"/>
      <c r="S20" s="23"/>
      <c r="T20" s="23"/>
    </row>
    <row r="21" customFormat="false" ht="15" hidden="false" customHeight="true" outlineLevel="0" collapsed="false">
      <c r="A21" s="9" t="s">
        <v>30</v>
      </c>
      <c r="B21" s="22" t="n">
        <f aca="false">C21+D21+I21+J21+O21+P21</f>
        <v>1529019</v>
      </c>
      <c r="C21" s="22" t="n">
        <f aca="false">'[1]2 assets euro'!C21</f>
        <v>455116</v>
      </c>
      <c r="D21" s="22" t="n">
        <f aca="false">'[1]2 assets euro'!D21</f>
        <v>405346</v>
      </c>
      <c r="E21" s="22" t="n">
        <f aca="false">'[1]2 assets euro'!E21</f>
        <v>0</v>
      </c>
      <c r="F21" s="22" t="n">
        <f aca="false">'[1]2 assets euro'!F21</f>
        <v>0</v>
      </c>
      <c r="G21" s="22" t="n">
        <f aca="false">'[1]2 assets euro'!G21</f>
        <v>0</v>
      </c>
      <c r="H21" s="22" t="n">
        <f aca="false">'[1]2 assets euro'!H21</f>
        <v>0</v>
      </c>
      <c r="I21" s="22" t="n">
        <f aca="false">'[1]2 assets euro'!I21</f>
        <v>215748</v>
      </c>
      <c r="J21" s="22" t="n">
        <f aca="false">'[1]2 assets euro'!J21</f>
        <v>335367</v>
      </c>
      <c r="K21" s="22" t="n">
        <f aca="false">'[1]2 assets euro'!K21</f>
        <v>0</v>
      </c>
      <c r="L21" s="22" t="n">
        <f aca="false">'[1]2 assets euro'!L21</f>
        <v>0</v>
      </c>
      <c r="M21" s="22" t="n">
        <f aca="false">'[1]2 assets euro'!M21</f>
        <v>0</v>
      </c>
      <c r="N21" s="22" t="n">
        <f aca="false">'[1]2 assets euro'!N21</f>
        <v>0</v>
      </c>
      <c r="O21" s="22" t="n">
        <f aca="false">'[1]2 assets euro'!O21</f>
        <v>0</v>
      </c>
      <c r="P21" s="22" t="n">
        <f aca="false">'[1]2 assets euro'!P21</f>
        <v>117442</v>
      </c>
      <c r="R21" s="23"/>
      <c r="S21" s="23"/>
      <c r="T21" s="23"/>
    </row>
    <row r="22" customFormat="false" ht="15" hidden="false" customHeight="true" outlineLevel="0" collapsed="false">
      <c r="A22" s="9" t="s">
        <v>31</v>
      </c>
      <c r="B22" s="22" t="n">
        <f aca="false">'[1]2 assets euro'!B22</f>
        <v>64100</v>
      </c>
      <c r="C22" s="22" t="n">
        <f aca="false">'[1]2 assets euro'!C22</f>
        <v>0</v>
      </c>
      <c r="D22" s="22" t="n">
        <f aca="false">'[1]2 assets euro'!D22</f>
        <v>0</v>
      </c>
      <c r="E22" s="22" t="n">
        <f aca="false">'[1]2 assets euro'!E22</f>
        <v>0</v>
      </c>
      <c r="F22" s="22" t="n">
        <f aca="false">'[1]2 assets euro'!F22</f>
        <v>0</v>
      </c>
      <c r="G22" s="22" t="n">
        <f aca="false">'[1]2 assets euro'!G22</f>
        <v>0</v>
      </c>
      <c r="H22" s="22" t="n">
        <f aca="false">'[1]2 assets euro'!H22</f>
        <v>0</v>
      </c>
      <c r="I22" s="22" t="n">
        <f aca="false">'[1]2 assets euro'!I22</f>
        <v>0</v>
      </c>
      <c r="J22" s="22" t="n">
        <f aca="false">'[1]2 assets euro'!J22</f>
        <v>0</v>
      </c>
      <c r="K22" s="22" t="n">
        <f aca="false">'[1]2 assets euro'!K22</f>
        <v>0</v>
      </c>
      <c r="L22" s="22" t="n">
        <f aca="false">'[1]2 assets euro'!L22</f>
        <v>0</v>
      </c>
      <c r="M22" s="22" t="n">
        <f aca="false">'[1]2 assets euro'!M22</f>
        <v>0</v>
      </c>
      <c r="N22" s="22" t="n">
        <f aca="false">'[1]2 assets euro'!N22</f>
        <v>0</v>
      </c>
      <c r="O22" s="22" t="n">
        <f aca="false">'[1]2 assets euro'!O22</f>
        <v>0</v>
      </c>
      <c r="P22" s="22" t="n">
        <f aca="false">'[1]2 assets euro'!P22</f>
        <v>0</v>
      </c>
      <c r="R22" s="23"/>
      <c r="S22" s="23"/>
      <c r="T22" s="23"/>
    </row>
    <row r="23" customFormat="false" ht="15" hidden="false" customHeight="true" outlineLevel="0" collapsed="false">
      <c r="A23" s="9" t="s">
        <v>32</v>
      </c>
      <c r="B23" s="22" t="n">
        <f aca="false">C23+D23+I23+J23+O23+P23</f>
        <v>43864.778691</v>
      </c>
      <c r="C23" s="22" t="n">
        <f aca="false">'[1]2 assets euro'!C23</f>
        <v>22771.453341</v>
      </c>
      <c r="D23" s="22" t="n">
        <f aca="false">'[1]2 assets euro'!D23</f>
        <v>7378.585869</v>
      </c>
      <c r="E23" s="22" t="n">
        <f aca="false">'[1]2 assets euro'!E23</f>
        <v>4422.683448</v>
      </c>
      <c r="F23" s="22" t="n">
        <f aca="false">'[1]2 assets euro'!F23</f>
        <v>0</v>
      </c>
      <c r="G23" s="22" t="n">
        <f aca="false">'[1]2 assets euro'!G23</f>
        <v>0</v>
      </c>
      <c r="H23" s="22" t="n">
        <f aca="false">'[1]2 assets euro'!H23</f>
        <v>2955.902421</v>
      </c>
      <c r="I23" s="22" t="n">
        <f aca="false">'[1]2 assets euro'!I23</f>
        <v>1432.029345</v>
      </c>
      <c r="J23" s="22" t="n">
        <f aca="false">'[1]2 assets euro'!J23</f>
        <v>11820.181797</v>
      </c>
      <c r="K23" s="22" t="n">
        <f aca="false">'[1]2 assets euro'!K23</f>
        <v>11598.314766</v>
      </c>
      <c r="L23" s="22" t="n">
        <f aca="false">'[1]2 assets euro'!L23</f>
        <v>0</v>
      </c>
      <c r="M23" s="22" t="n">
        <f aca="false">'[1]2 assets euro'!M23</f>
        <v>41.843862</v>
      </c>
      <c r="N23" s="22" t="n">
        <f aca="false">'[1]2 assets euro'!N23</f>
        <v>180.023169</v>
      </c>
      <c r="O23" s="22" t="n">
        <f aca="false">'[1]2 assets euro'!O23</f>
        <v>0</v>
      </c>
      <c r="P23" s="22" t="n">
        <f aca="false">'[1]2 assets euro'!P23</f>
        <v>462.528339</v>
      </c>
      <c r="R23" s="23"/>
      <c r="S23" s="23"/>
      <c r="T23" s="23"/>
    </row>
    <row r="24" customFormat="false" ht="15" hidden="false" customHeight="true" outlineLevel="0" collapsed="false">
      <c r="A24" s="9" t="s">
        <v>33</v>
      </c>
      <c r="B24" s="22" t="n">
        <f aca="false">C24+D24+I24+J24+O24+P24</f>
        <v>14907.114443375</v>
      </c>
      <c r="C24" s="22" t="n">
        <f aca="false">'[1]2 assets euro'!C24</f>
        <v>5159.74039267</v>
      </c>
      <c r="D24" s="22" t="n">
        <f aca="false">'[1]2 assets euro'!D24</f>
        <v>2116.921954675</v>
      </c>
      <c r="E24" s="22" t="n">
        <f aca="false">'[1]2 assets euro'!E24</f>
        <v>1779.18235953</v>
      </c>
      <c r="F24" s="22" t="n">
        <f aca="false">'[1]2 assets euro'!F24</f>
        <v>44.62426903</v>
      </c>
      <c r="G24" s="22" t="n">
        <f aca="false">'[1]2 assets euro'!G24</f>
        <v>6.19365126</v>
      </c>
      <c r="H24" s="22" t="n">
        <f aca="false">'[1]2 assets euro'!H24</f>
        <v>286.921674855</v>
      </c>
      <c r="I24" s="22" t="n">
        <f aca="false">'[1]2 assets euro'!I24</f>
        <v>3240.265306495</v>
      </c>
      <c r="J24" s="22" t="n">
        <f aca="false">'[1]2 assets euro'!J24</f>
        <v>1542.839332745</v>
      </c>
      <c r="K24" s="22" t="n">
        <f aca="false">'[1]2 assets euro'!K24</f>
        <v>1541.924329295</v>
      </c>
      <c r="L24" s="22" t="n">
        <f aca="false">'[1]2 assets euro'!L24</f>
        <v>0</v>
      </c>
      <c r="M24" s="22" t="n">
        <f aca="false">'[1]2 assets euro'!M24</f>
        <v>0.91500345</v>
      </c>
      <c r="N24" s="22" t="n">
        <f aca="false">'[1]2 assets euro'!N24</f>
        <v>0</v>
      </c>
      <c r="O24" s="22" t="n">
        <f aca="false">'[1]2 assets euro'!O24</f>
        <v>28.410266035</v>
      </c>
      <c r="P24" s="22" t="n">
        <f aca="false">'[1]2 assets euro'!P24</f>
        <v>2818.937190755</v>
      </c>
      <c r="R24" s="23"/>
      <c r="S24" s="23"/>
      <c r="T24" s="23"/>
    </row>
    <row r="25" customFormat="false" ht="15" hidden="false" customHeight="true" outlineLevel="0" collapsed="false">
      <c r="A25" s="9" t="s">
        <v>34</v>
      </c>
      <c r="B25" s="22" t="n">
        <f aca="false">C25+D25+I25+J25+O25+P25</f>
        <v>11058.372</v>
      </c>
      <c r="C25" s="22" t="n">
        <f aca="false">'[1]2 assets euro'!C25</f>
        <v>1472.663</v>
      </c>
      <c r="D25" s="22" t="n">
        <f aca="false">'[1]2 assets euro'!D25</f>
        <v>2616.007</v>
      </c>
      <c r="E25" s="22" t="n">
        <f aca="false">'[1]2 assets euro'!E25</f>
        <v>0</v>
      </c>
      <c r="F25" s="22" t="n">
        <f aca="false">'[1]2 assets euro'!F25</f>
        <v>2579.277</v>
      </c>
      <c r="G25" s="22" t="n">
        <f aca="false">'[1]2 assets euro'!G25</f>
        <v>0</v>
      </c>
      <c r="H25" s="22" t="n">
        <f aca="false">'[1]2 assets euro'!H25</f>
        <v>36.73</v>
      </c>
      <c r="I25" s="22" t="n">
        <f aca="false">'[1]2 assets euro'!I25</f>
        <v>865.756</v>
      </c>
      <c r="J25" s="22" t="n">
        <f aca="false">'[1]2 assets euro'!J25</f>
        <v>3823.08</v>
      </c>
      <c r="K25" s="22" t="n">
        <f aca="false">'[1]2 assets euro'!K25</f>
        <v>0</v>
      </c>
      <c r="L25" s="22" t="n">
        <f aca="false">'[1]2 assets euro'!L25</f>
        <v>3823.08</v>
      </c>
      <c r="M25" s="22" t="n">
        <f aca="false">'[1]2 assets euro'!M25</f>
        <v>0</v>
      </c>
      <c r="N25" s="22" t="n">
        <f aca="false">'[1]2 assets euro'!N25</f>
        <v>0</v>
      </c>
      <c r="O25" s="22" t="n">
        <f aca="false">'[1]2 assets euro'!O25</f>
        <v>588.363</v>
      </c>
      <c r="P25" s="22" t="n">
        <f aca="false">'[1]2 assets euro'!P25</f>
        <v>1692.503</v>
      </c>
      <c r="R25" s="23"/>
      <c r="S25" s="23"/>
      <c r="T25" s="23"/>
    </row>
    <row r="26" customFormat="false" ht="15" hidden="false" customHeight="true" outlineLevel="0" collapsed="false">
      <c r="A26" s="9" t="s">
        <v>35</v>
      </c>
      <c r="B26" s="22" t="n">
        <f aca="false">C26+D26+I26+J26+O26+P26</f>
        <v>593.183274871</v>
      </c>
      <c r="C26" s="22" t="n">
        <f aca="false">'[1]2 assets euro'!C26</f>
        <v>34.048100585</v>
      </c>
      <c r="D26" s="22" t="n">
        <f aca="false">'[1]2 assets euro'!D26</f>
        <v>112.845573657</v>
      </c>
      <c r="E26" s="22" t="n">
        <f aca="false">'[1]2 assets euro'!E26</f>
        <v>112.845573657</v>
      </c>
      <c r="F26" s="22" t="n">
        <f aca="false">'[1]2 assets euro'!F26</f>
        <v>0</v>
      </c>
      <c r="G26" s="22" t="n">
        <f aca="false">'[1]2 assets euro'!G26</f>
        <v>0</v>
      </c>
      <c r="H26" s="22" t="n">
        <f aca="false">'[1]2 assets euro'!H26</f>
        <v>0</v>
      </c>
      <c r="I26" s="22" t="n">
        <f aca="false">'[1]2 assets euro'!I26</f>
        <v>69.519860565</v>
      </c>
      <c r="J26" s="22" t="n">
        <f aca="false">'[1]2 assets euro'!J26</f>
        <v>352.165681444</v>
      </c>
      <c r="K26" s="22" t="n">
        <f aca="false">'[1]2 assets euro'!K26</f>
        <v>352.165681444</v>
      </c>
      <c r="L26" s="22" t="n">
        <f aca="false">'[1]2 assets euro'!L26</f>
        <v>0</v>
      </c>
      <c r="M26" s="22" t="n">
        <f aca="false">'[1]2 assets euro'!M26</f>
        <v>0</v>
      </c>
      <c r="N26" s="22" t="n">
        <f aca="false">'[1]2 assets euro'!N26</f>
        <v>0</v>
      </c>
      <c r="O26" s="22" t="n">
        <f aca="false">'[1]2 assets euro'!O26</f>
        <v>0</v>
      </c>
      <c r="P26" s="22" t="n">
        <f aca="false">'[1]2 assets euro'!P26</f>
        <v>24.60405862</v>
      </c>
      <c r="R26" s="23"/>
      <c r="S26" s="23"/>
      <c r="T26" s="23"/>
    </row>
    <row r="27" customFormat="false" ht="15" hidden="false" customHeight="true" outlineLevel="0" collapsed="false">
      <c r="A27" s="9" t="s">
        <v>36</v>
      </c>
      <c r="B27" s="22" t="n">
        <f aca="false">C27+D27+I27+J27+O27+P27</f>
        <v>3083.698</v>
      </c>
      <c r="C27" s="22" t="n">
        <f aca="false">'[1]2 assets euro'!C27</f>
        <v>114.243</v>
      </c>
      <c r="D27" s="22" t="n">
        <f aca="false">'[1]2 assets euro'!D27</f>
        <v>392.296</v>
      </c>
      <c r="E27" s="22" t="n">
        <f aca="false">'[1]2 assets euro'!E27</f>
        <v>0</v>
      </c>
      <c r="F27" s="22" t="n">
        <f aca="false">'[1]2 assets euro'!F27</f>
        <v>311.118</v>
      </c>
      <c r="G27" s="22" t="n">
        <f aca="false">'[1]2 assets euro'!G27</f>
        <v>75.044</v>
      </c>
      <c r="H27" s="22" t="n">
        <f aca="false">'[1]2 assets euro'!H27</f>
        <v>6.134</v>
      </c>
      <c r="I27" s="22" t="n">
        <f aca="false">'[1]2 assets euro'!I27</f>
        <v>323.818</v>
      </c>
      <c r="J27" s="22" t="n">
        <f aca="false">'[1]2 assets euro'!J27</f>
        <v>1680.598</v>
      </c>
      <c r="K27" s="22" t="n">
        <f aca="false">'[1]2 assets euro'!K27</f>
        <v>0</v>
      </c>
      <c r="L27" s="22" t="n">
        <f aca="false">'[1]2 assets euro'!L27</f>
        <v>1662.668</v>
      </c>
      <c r="M27" s="22" t="n">
        <f aca="false">'[1]2 assets euro'!M27</f>
        <v>0.911</v>
      </c>
      <c r="N27" s="22" t="n">
        <f aca="false">'[1]2 assets euro'!N27</f>
        <v>17.019</v>
      </c>
      <c r="O27" s="22" t="n">
        <f aca="false">'[1]2 assets euro'!O27</f>
        <v>336.708</v>
      </c>
      <c r="P27" s="22" t="n">
        <f aca="false">'[1]2 assets euro'!P27</f>
        <v>236.035</v>
      </c>
      <c r="R27" s="23"/>
      <c r="S27" s="23"/>
      <c r="T27" s="23"/>
    </row>
    <row r="28" customFormat="false" ht="15" hidden="false" customHeight="true" outlineLevel="0" collapsed="false">
      <c r="A28" s="9" t="s">
        <v>37</v>
      </c>
      <c r="B28" s="22" t="n">
        <f aca="false">C28+D28+I28+J28+O28+P28</f>
        <v>1793.187</v>
      </c>
      <c r="C28" s="22" t="n">
        <f aca="false">'[1]2 assets euro'!C28</f>
        <v>1086.436</v>
      </c>
      <c r="D28" s="22" t="n">
        <f aca="false">'[1]2 assets euro'!D28</f>
        <v>33.043</v>
      </c>
      <c r="E28" s="22" t="n">
        <f aca="false">'[1]2 assets euro'!E28</f>
        <v>0</v>
      </c>
      <c r="F28" s="22" t="n">
        <f aca="false">'[1]2 assets euro'!F28</f>
        <v>0</v>
      </c>
      <c r="G28" s="22" t="n">
        <f aca="false">'[1]2 assets euro'!G28</f>
        <v>0</v>
      </c>
      <c r="H28" s="22" t="n">
        <f aca="false">'[1]2 assets euro'!H28</f>
        <v>0</v>
      </c>
      <c r="I28" s="22" t="n">
        <f aca="false">'[1]2 assets euro'!I28</f>
        <v>625.429</v>
      </c>
      <c r="J28" s="22" t="n">
        <f aca="false">'[1]2 assets euro'!J28</f>
        <v>15.304</v>
      </c>
      <c r="K28" s="22" t="n">
        <f aca="false">'[1]2 assets euro'!K28</f>
        <v>0</v>
      </c>
      <c r="L28" s="22" t="n">
        <f aca="false">'[1]2 assets euro'!L28</f>
        <v>0</v>
      </c>
      <c r="M28" s="22" t="n">
        <f aca="false">'[1]2 assets euro'!M28</f>
        <v>0</v>
      </c>
      <c r="N28" s="22" t="n">
        <f aca="false">'[1]2 assets euro'!N28</f>
        <v>0</v>
      </c>
      <c r="O28" s="22" t="n">
        <f aca="false">'[1]2 assets euro'!O28</f>
        <v>27.64</v>
      </c>
      <c r="P28" s="22" t="n">
        <f aca="false">'[1]2 assets euro'!P28</f>
        <v>5.335</v>
      </c>
      <c r="R28" s="23"/>
      <c r="S28" s="23"/>
      <c r="T28" s="23"/>
    </row>
    <row r="29" customFormat="false" ht="15" hidden="false" customHeight="true" outlineLevel="0" collapsed="false">
      <c r="A29" s="9" t="s">
        <v>38</v>
      </c>
      <c r="B29" s="22" t="n">
        <f aca="false">C29+D29+I29+J29+O29+P29</f>
        <v>188246.776</v>
      </c>
      <c r="C29" s="22" t="n">
        <f aca="false">'[1]2 assets euro'!C29</f>
        <v>50552.354</v>
      </c>
      <c r="D29" s="22" t="n">
        <f aca="false">'[1]2 assets euro'!D29</f>
        <v>84739.361</v>
      </c>
      <c r="E29" s="22" t="n">
        <f aca="false">'[1]2 assets euro'!E29</f>
        <v>83676.59</v>
      </c>
      <c r="F29" s="22" t="n">
        <f aca="false">'[1]2 assets euro'!F29</f>
        <v>0</v>
      </c>
      <c r="G29" s="22" t="n">
        <f aca="false">'[1]2 assets euro'!G29</f>
        <v>0</v>
      </c>
      <c r="H29" s="22" t="n">
        <f aca="false">'[1]2 assets euro'!H29</f>
        <v>1062.771</v>
      </c>
      <c r="I29" s="22" t="n">
        <f aca="false">'[1]2 assets euro'!I29</f>
        <v>36488.35</v>
      </c>
      <c r="J29" s="22" t="n">
        <f aca="false">'[1]2 assets euro'!J29</f>
        <v>16466.711</v>
      </c>
      <c r="K29" s="22" t="n">
        <f aca="false">'[1]2 assets euro'!K29</f>
        <v>16466.711</v>
      </c>
      <c r="L29" s="22" t="n">
        <f aca="false">'[1]2 assets euro'!L29</f>
        <v>0</v>
      </c>
      <c r="M29" s="22" t="n">
        <f aca="false">'[1]2 assets euro'!M29</f>
        <v>0</v>
      </c>
      <c r="N29" s="22" t="n">
        <f aca="false">'[1]2 assets euro'!N29</f>
        <v>0</v>
      </c>
      <c r="O29" s="22" t="n">
        <f aca="false">'[1]2 assets euro'!O29</f>
        <v>0</v>
      </c>
      <c r="P29" s="22" t="n">
        <f aca="false">'[1]2 assets euro'!P29</f>
        <v>0</v>
      </c>
      <c r="R29" s="23"/>
      <c r="S29" s="23"/>
      <c r="T29" s="23"/>
    </row>
    <row r="30" customFormat="false" ht="15" hidden="false" customHeight="true" outlineLevel="0" collapsed="false">
      <c r="A30" s="9" t="s">
        <v>39</v>
      </c>
      <c r="B30" s="22" t="n">
        <f aca="false">C30+D30+I30+J30+O30+P30</f>
        <v>111196.111682</v>
      </c>
      <c r="C30" s="22" t="n">
        <f aca="false">'[1]2 assets euro'!C30</f>
        <v>71174.448182</v>
      </c>
      <c r="D30" s="22" t="n">
        <f aca="false">'[1]2 assets euro'!D30</f>
        <v>7626.008257</v>
      </c>
      <c r="E30" s="22" t="n">
        <f aca="false">'[1]2 assets euro'!E30</f>
        <v>7553.001706</v>
      </c>
      <c r="F30" s="22" t="n">
        <f aca="false">'[1]2 assets euro'!F30</f>
        <v>0</v>
      </c>
      <c r="G30" s="22" t="n">
        <f aca="false">'[1]2 assets euro'!G30</f>
        <v>73.006551</v>
      </c>
      <c r="H30" s="22" t="n">
        <f aca="false">'[1]2 assets euro'!H30</f>
        <v>0</v>
      </c>
      <c r="I30" s="22" t="n">
        <f aca="false">'[1]2 assets euro'!I30</f>
        <v>18210.101225</v>
      </c>
      <c r="J30" s="22" t="n">
        <f aca="false">'[1]2 assets euro'!J30</f>
        <v>7713.479292</v>
      </c>
      <c r="K30" s="22" t="n">
        <f aca="false">'[1]2 assets euro'!K30</f>
        <v>7713.479292</v>
      </c>
      <c r="L30" s="22" t="n">
        <f aca="false">'[1]2 assets euro'!L30</f>
        <v>0</v>
      </c>
      <c r="M30" s="22" t="n">
        <f aca="false">'[1]2 assets euro'!M30</f>
        <v>0</v>
      </c>
      <c r="N30" s="22" t="n">
        <f aca="false">'[1]2 assets euro'!N30</f>
        <v>0</v>
      </c>
      <c r="O30" s="22" t="n">
        <f aca="false">'[1]2 assets euro'!O30</f>
        <v>4089.344186</v>
      </c>
      <c r="P30" s="22" t="n">
        <f aca="false">'[1]2 assets euro'!P30</f>
        <v>2382.73054</v>
      </c>
      <c r="R30" s="23"/>
      <c r="S30" s="23"/>
      <c r="T30" s="23"/>
    </row>
    <row r="31" customFormat="false" ht="15" hidden="false" customHeight="true" outlineLevel="0" collapsed="false">
      <c r="A31" s="9" t="s">
        <v>40</v>
      </c>
      <c r="B31" s="22" t="n">
        <f aca="false">C31+D31+I31+J31+O31+P31</f>
        <v>117993.86381634</v>
      </c>
      <c r="C31" s="22" t="n">
        <f aca="false">'[1]2 assets euro'!C31</f>
        <v>30636.1948785</v>
      </c>
      <c r="D31" s="22" t="n">
        <f aca="false">'[1]2 assets euro'!D31</f>
        <v>20309.9237794</v>
      </c>
      <c r="E31" s="22" t="n">
        <f aca="false">'[1]2 assets euro'!E31</f>
        <v>10034.9194317</v>
      </c>
      <c r="F31" s="22" t="n">
        <f aca="false">'[1]2 assets euro'!F31</f>
        <v>0</v>
      </c>
      <c r="G31" s="22" t="n">
        <f aca="false">'[1]2 assets euro'!G31</f>
        <v>0</v>
      </c>
      <c r="H31" s="22" t="n">
        <f aca="false">'[1]2 assets euro'!H31</f>
        <v>10275.0043477</v>
      </c>
      <c r="I31" s="22" t="n">
        <f aca="false">'[1]2 assets euro'!I31</f>
        <v>44702.551245</v>
      </c>
      <c r="J31" s="22" t="n">
        <f aca="false">'[1]2 assets euro'!J31</f>
        <v>22345.19391344</v>
      </c>
      <c r="K31" s="22" t="n">
        <f aca="false">'[1]2 assets euro'!K31</f>
        <v>5236.29181104</v>
      </c>
      <c r="L31" s="22" t="n">
        <f aca="false">'[1]2 assets euro'!L31</f>
        <v>0</v>
      </c>
      <c r="M31" s="22" t="n">
        <f aca="false">'[1]2 assets euro'!M31</f>
        <v>0</v>
      </c>
      <c r="N31" s="22" t="n">
        <f aca="false">'[1]2 assets euro'!N31</f>
        <v>17108.9021024</v>
      </c>
      <c r="O31" s="22" t="n">
        <v>0</v>
      </c>
      <c r="P31" s="22" t="n">
        <f aca="false">'[1]2 assets euro'!P31</f>
        <v>0</v>
      </c>
      <c r="R31" s="23"/>
      <c r="S31" s="23"/>
      <c r="T31" s="23"/>
    </row>
    <row r="32" customFormat="false" ht="15" hidden="false" customHeight="true" outlineLevel="0" collapsed="false">
      <c r="A32" s="9" t="s">
        <v>41</v>
      </c>
      <c r="B32" s="22" t="n">
        <f aca="false">C32+D32+I32+J32+O32+P32</f>
        <v>13685.025207763</v>
      </c>
      <c r="C32" s="22" t="n">
        <f aca="false">'[1]2 assets euro'!C32</f>
        <v>205.936966547</v>
      </c>
      <c r="D32" s="22" t="n">
        <f aca="false">'[1]2 assets euro'!D32</f>
        <v>1691.886128478</v>
      </c>
      <c r="E32" s="22" t="n">
        <f aca="false">'[1]2 assets euro'!E32</f>
        <v>1691.886128478</v>
      </c>
      <c r="F32" s="22" t="n">
        <f aca="false">'[1]2 assets euro'!F32</f>
        <v>0</v>
      </c>
      <c r="G32" s="22" t="n">
        <f aca="false">'[1]2 assets euro'!G32</f>
        <v>0</v>
      </c>
      <c r="H32" s="22" t="n">
        <f aca="false">'[1]2 assets euro'!H32</f>
        <v>0</v>
      </c>
      <c r="I32" s="22" t="n">
        <f aca="false">'[1]2 assets euro'!I32</f>
        <v>1386.634174172</v>
      </c>
      <c r="J32" s="22" t="n">
        <f aca="false">'[1]2 assets euro'!J32</f>
        <v>10328.017031228</v>
      </c>
      <c r="K32" s="22" t="n">
        <f aca="false">'[1]2 assets euro'!K32</f>
        <v>10328.017031228</v>
      </c>
      <c r="L32" s="22" t="n">
        <f aca="false">'[1]2 assets euro'!L32</f>
        <v>0</v>
      </c>
      <c r="M32" s="22" t="n">
        <f aca="false">'[1]2 assets euro'!M32</f>
        <v>0</v>
      </c>
      <c r="N32" s="22" t="n">
        <f aca="false">'[1]2 assets euro'!N32</f>
        <v>0</v>
      </c>
      <c r="O32" s="22" t="n">
        <f aca="false">'[1]2 assets euro'!O32</f>
        <v>7.106843614</v>
      </c>
      <c r="P32" s="22" t="n">
        <f aca="false">'[1]2 assets euro'!P32</f>
        <v>65.444063724</v>
      </c>
      <c r="R32" s="23"/>
      <c r="S32" s="23"/>
      <c r="T32" s="23"/>
    </row>
    <row r="33" customFormat="false" ht="15" hidden="false" customHeight="true" outlineLevel="0" collapsed="false">
      <c r="A33" s="17" t="s">
        <v>42</v>
      </c>
      <c r="B33" s="22" t="n">
        <f aca="false">C33+D33+I33+J33+O33+P33</f>
        <v>504936.208854693</v>
      </c>
      <c r="C33" s="22" t="n">
        <f aca="false">'[1]2 assets euro'!C33</f>
        <v>304943.66582163</v>
      </c>
      <c r="D33" s="22" t="n">
        <f aca="false">'[1]2 assets euro'!D33</f>
        <v>103349.401769152</v>
      </c>
      <c r="E33" s="22" t="n">
        <f aca="false">'[1]2 assets euro'!E33</f>
        <v>95167.037745824</v>
      </c>
      <c r="F33" s="22" t="n">
        <f aca="false">'[1]2 assets euro'!F33</f>
        <v>0</v>
      </c>
      <c r="G33" s="22" t="n">
        <f aca="false">'[1]2 assets euro'!G33</f>
        <v>0</v>
      </c>
      <c r="H33" s="22" t="n">
        <f aca="false">'[1]2 assets euro'!H33</f>
        <v>8182.364023328</v>
      </c>
      <c r="I33" s="22" t="n">
        <f aca="false">'[1]2 assets euro'!I33</f>
        <v>39734.813690396</v>
      </c>
      <c r="J33" s="22" t="n">
        <f aca="false">'[1]2 assets euro'!J33</f>
        <v>3903.118676182</v>
      </c>
      <c r="K33" s="22" t="n">
        <f aca="false">'[1]2 assets euro'!K33</f>
        <v>3903.118676182</v>
      </c>
      <c r="L33" s="22" t="n">
        <f aca="false">'[1]2 assets euro'!L33</f>
        <v>0</v>
      </c>
      <c r="M33" s="22" t="n">
        <f aca="false">'[1]2 assets euro'!M33</f>
        <v>0</v>
      </c>
      <c r="N33" s="22" t="n">
        <f aca="false">'[1]2 assets euro'!N33</f>
        <v>0</v>
      </c>
      <c r="O33" s="22" t="n">
        <f aca="false">'[1]2 assets euro'!O33</f>
        <v>24939.346530703</v>
      </c>
      <c r="P33" s="22" t="n">
        <f aca="false">'[1]2 assets euro'!P33</f>
        <v>28065.86236663</v>
      </c>
      <c r="R33" s="23"/>
      <c r="S33" s="23"/>
      <c r="T33" s="23"/>
    </row>
    <row r="34" customFormat="false" ht="15" hidden="false" customHeight="true" outlineLevel="0" collapsed="false">
      <c r="A34" s="18" t="s">
        <v>43</v>
      </c>
      <c r="B34" s="24" t="n">
        <f aca="false">SUM(B8:B33)</f>
        <v>5157293.82593448</v>
      </c>
      <c r="C34" s="24" t="n">
        <f aca="false">SUM(C8:C33)</f>
        <v>1478786.91156951</v>
      </c>
      <c r="D34" s="24" t="n">
        <f aca="false">SUM(D8:D33)</f>
        <v>1032021.48339649</v>
      </c>
      <c r="E34" s="25"/>
      <c r="F34" s="25"/>
      <c r="G34" s="25"/>
      <c r="H34" s="25"/>
      <c r="I34" s="24" t="n">
        <f aca="false">SUM(I8:I33)</f>
        <v>729796.500568838</v>
      </c>
      <c r="J34" s="24" t="n">
        <f aca="false">SUM(J8:J33)</f>
        <v>1033835.32412651</v>
      </c>
      <c r="K34" s="25"/>
      <c r="L34" s="25"/>
      <c r="M34" s="25"/>
      <c r="N34" s="25"/>
      <c r="O34" s="24" t="n">
        <f aca="false">SUM(O8:O33)</f>
        <v>61087.249351981</v>
      </c>
      <c r="P34" s="24" t="n">
        <f aca="false">SUM(P8:P33)</f>
        <v>187969.356921153</v>
      </c>
      <c r="R34" s="23"/>
      <c r="S34" s="23"/>
      <c r="T34" s="23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B37" s="29"/>
      <c r="C37" s="30"/>
      <c r="D37" s="3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17</v>
      </c>
      <c r="B7" s="50" t="n">
        <f aca="false">'[1]18 Sales of Inst. funds $'!B7</f>
        <v>0</v>
      </c>
      <c r="C7" s="108" t="n">
        <f aca="false">'[1]18 Sales of Inst. funds $'!C7</f>
        <v>0</v>
      </c>
      <c r="D7" s="108" t="n">
        <f aca="false">'[1]18 Sales of Inst. funds $'!D7</f>
        <v>0</v>
      </c>
      <c r="E7" s="108" t="n">
        <f aca="false">'[1]18 Sales of Inst. funds $'!E7</f>
        <v>0</v>
      </c>
      <c r="F7" s="108" t="n">
        <f aca="false">'[1]18 Sales of Inst. funds $'!F7</f>
        <v>0</v>
      </c>
      <c r="G7" s="108" t="n">
        <f aca="false">'[1]18 Sales of Inst. funds $'!G7</f>
        <v>0</v>
      </c>
      <c r="H7" s="108" t="n">
        <f aca="false">'[1]18 Sales of Inst. funds $'!H7</f>
        <v>0</v>
      </c>
      <c r="I7" s="50" t="n">
        <f aca="false">'[1]18 Sales of Inst. funds $'!I7</f>
        <v>0</v>
      </c>
      <c r="J7" s="108" t="n">
        <f aca="false">'[1]18 Sales of Inst. funds $'!J7</f>
        <v>0</v>
      </c>
      <c r="K7" s="108" t="n">
        <f aca="false">'[1]18 Sales of Inst. funds $'!K7</f>
        <v>0</v>
      </c>
      <c r="L7" s="108" t="n">
        <f aca="false">'[1]18 Sales of Inst. funds $'!L7</f>
        <v>0</v>
      </c>
      <c r="M7" s="108" t="n">
        <f aca="false">'[1]18 Sales of Inst. funds $'!M7</f>
        <v>0</v>
      </c>
      <c r="N7" s="108" t="n">
        <f aca="false">'[1]18 Sales of Inst. funds $'!N7</f>
        <v>0</v>
      </c>
      <c r="O7" s="108" t="n">
        <f aca="false">'[1]18 Sales of Inst. funds $'!O7</f>
        <v>0</v>
      </c>
      <c r="P7" s="50" t="n">
        <f aca="false">'[1]18 Sales of Inst. funds $'!P7</f>
        <v>2026.3832462</v>
      </c>
      <c r="Q7" s="108" t="n">
        <f aca="false">'[1]18 Sales of Inst. funds $'!Q7</f>
        <v>-146.7301861</v>
      </c>
      <c r="R7" s="108" t="n">
        <f aca="false">'[1]18 Sales of Inst. funds $'!R7</f>
        <v>1081.5413692</v>
      </c>
      <c r="S7" s="108" t="n">
        <f aca="false">'[1]18 Sales of Inst. funds $'!S7</f>
        <v>502.4729718</v>
      </c>
      <c r="T7" s="108" t="n">
        <f aca="false">'[1]18 Sales of Inst. funds $'!T7</f>
        <v>-339.8450012</v>
      </c>
      <c r="U7" s="108" t="n">
        <f aca="false">'[1]18 Sales of Inst. funds $'!U7</f>
        <v>912.6729997</v>
      </c>
      <c r="V7" s="51" t="n">
        <f aca="false">'[1]18 Sales of Inst. funds $'!V7</f>
        <v>16.2710928</v>
      </c>
    </row>
    <row r="8" customFormat="false" ht="21.95" hidden="false" customHeight="true" outlineLevel="0" collapsed="false">
      <c r="A8" s="112" t="s">
        <v>18</v>
      </c>
      <c r="B8" s="49" t="n">
        <f aca="false">'[1]18 Sales of Inst. funds $'!B8</f>
        <v>0</v>
      </c>
      <c r="C8" s="16" t="n">
        <f aca="false">'[1]18 Sales of Inst. funds $'!C8</f>
        <v>0</v>
      </c>
      <c r="D8" s="16" t="n">
        <f aca="false">'[1]18 Sales of Inst. funds $'!D8</f>
        <v>0</v>
      </c>
      <c r="E8" s="16" t="n">
        <f aca="false">'[1]18 Sales of Inst. funds $'!E8</f>
        <v>0</v>
      </c>
      <c r="F8" s="16" t="n">
        <f aca="false">'[1]18 Sales of Inst. funds $'!F8</f>
        <v>0</v>
      </c>
      <c r="G8" s="16" t="n">
        <f aca="false">'[1]18 Sales of Inst. funds $'!G8</f>
        <v>0</v>
      </c>
      <c r="H8" s="16" t="n">
        <f aca="false">'[1]18 Sales of Inst. funds $'!H8</f>
        <v>0</v>
      </c>
      <c r="I8" s="49" t="n">
        <f aca="false">'[1]18 Sales of Inst. funds $'!I8</f>
        <v>0</v>
      </c>
      <c r="J8" s="16" t="n">
        <f aca="false">'[1]18 Sales of Inst. funds $'!J8</f>
        <v>0</v>
      </c>
      <c r="K8" s="16" t="n">
        <f aca="false">'[1]18 Sales of Inst. funds $'!K8</f>
        <v>0</v>
      </c>
      <c r="L8" s="16" t="n">
        <f aca="false">'[1]18 Sales of Inst. funds $'!L8</f>
        <v>0</v>
      </c>
      <c r="M8" s="16" t="n">
        <f aca="false">'[1]18 Sales of Inst. funds $'!M8</f>
        <v>0</v>
      </c>
      <c r="N8" s="16" t="n">
        <f aca="false">'[1]18 Sales of Inst. funds $'!N8</f>
        <v>0</v>
      </c>
      <c r="O8" s="16" t="n">
        <f aca="false">'[1]18 Sales of Inst. funds $'!O8</f>
        <v>0</v>
      </c>
      <c r="P8" s="49" t="n">
        <f aca="false">'[1]18 Sales of Inst. funds $'!P8</f>
        <v>0</v>
      </c>
      <c r="Q8" s="16" t="n">
        <f aca="false">'[1]18 Sales of Inst. funds $'!Q8</f>
        <v>0</v>
      </c>
      <c r="R8" s="16" t="n">
        <f aca="false">'[1]18 Sales of Inst. funds $'!R8</f>
        <v>0</v>
      </c>
      <c r="S8" s="16" t="n">
        <f aca="false">'[1]18 Sales of Inst. funds $'!S8</f>
        <v>0</v>
      </c>
      <c r="T8" s="16" t="n">
        <f aca="false">'[1]18 Sales of Inst. funds $'!T8</f>
        <v>0</v>
      </c>
      <c r="U8" s="16" t="n">
        <f aca="false">'[1]18 Sales of Inst. funds $'!U8</f>
        <v>0</v>
      </c>
      <c r="V8" s="15" t="n">
        <f aca="false">'[1]18 Sales of Inst. funds $'!V8</f>
        <v>0</v>
      </c>
    </row>
    <row r="9" customFormat="false" ht="21.95" hidden="false" customHeight="true" outlineLevel="0" collapsed="false">
      <c r="A9" s="112" t="s">
        <v>19</v>
      </c>
      <c r="B9" s="49" t="n">
        <f aca="false">'[1]18 Sales of Inst. funds $'!B9</f>
        <v>0</v>
      </c>
      <c r="C9" s="16" t="n">
        <f aca="false">'[1]18 Sales of Inst. funds $'!C9</f>
        <v>0</v>
      </c>
      <c r="D9" s="16" t="n">
        <f aca="false">'[1]18 Sales of Inst. funds $'!D9</f>
        <v>0</v>
      </c>
      <c r="E9" s="16" t="n">
        <f aca="false">'[1]18 Sales of Inst. funds $'!E9</f>
        <v>0</v>
      </c>
      <c r="F9" s="16" t="n">
        <f aca="false">'[1]18 Sales of Inst. funds $'!F9</f>
        <v>0</v>
      </c>
      <c r="G9" s="16" t="n">
        <f aca="false">'[1]18 Sales of Inst. funds $'!G9</f>
        <v>0</v>
      </c>
      <c r="H9" s="16" t="n">
        <f aca="false">'[1]18 Sales of Inst. funds $'!H9</f>
        <v>0</v>
      </c>
      <c r="I9" s="49" t="n">
        <f aca="false">'[1]18 Sales of Inst. funds $'!I9</f>
        <v>0</v>
      </c>
      <c r="J9" s="16" t="n">
        <f aca="false">'[1]18 Sales of Inst. funds $'!J9</f>
        <v>0</v>
      </c>
      <c r="K9" s="16" t="n">
        <f aca="false">'[1]18 Sales of Inst. funds $'!K9</f>
        <v>0</v>
      </c>
      <c r="L9" s="16" t="n">
        <f aca="false">'[1]18 Sales of Inst. funds $'!L9</f>
        <v>0</v>
      </c>
      <c r="M9" s="16" t="n">
        <f aca="false">'[1]18 Sales of Inst. funds $'!M9</f>
        <v>0</v>
      </c>
      <c r="N9" s="16" t="n">
        <f aca="false">'[1]18 Sales of Inst. funds $'!N9</f>
        <v>0</v>
      </c>
      <c r="O9" s="16" t="n">
        <f aca="false">'[1]18 Sales of Inst. funds $'!O9</f>
        <v>0</v>
      </c>
      <c r="P9" s="49" t="n">
        <f aca="false">'[1]18 Sales of Inst. funds $'!P9</f>
        <v>0</v>
      </c>
      <c r="Q9" s="16" t="n">
        <f aca="false">'[1]18 Sales of Inst. funds $'!Q9</f>
        <v>0</v>
      </c>
      <c r="R9" s="16" t="n">
        <f aca="false">'[1]18 Sales of Inst. funds $'!R9</f>
        <v>0</v>
      </c>
      <c r="S9" s="16" t="n">
        <f aca="false">'[1]18 Sales of Inst. funds $'!S9</f>
        <v>0</v>
      </c>
      <c r="T9" s="16" t="n">
        <f aca="false">'[1]18 Sales of Inst. funds $'!T9</f>
        <v>0</v>
      </c>
      <c r="U9" s="16" t="n">
        <f aca="false">'[1]18 Sales of Inst. funds $'!U9</f>
        <v>0</v>
      </c>
      <c r="V9" s="15" t="n">
        <f aca="false">'[1]18 Sales of Inst. funds $'!V9</f>
        <v>0</v>
      </c>
    </row>
    <row r="10" customFormat="false" ht="21.95" hidden="false" customHeight="true" outlineLevel="0" collapsed="false">
      <c r="A10" s="112" t="s">
        <v>20</v>
      </c>
      <c r="B10" s="49" t="n">
        <f aca="false">'[1]18 Sales of Inst. funds $'!B10</f>
        <v>0</v>
      </c>
      <c r="C10" s="16" t="n">
        <f aca="false">'[1]18 Sales of Inst. funds $'!C10</f>
        <v>0</v>
      </c>
      <c r="D10" s="16" t="n">
        <f aca="false">'[1]18 Sales of Inst. funds $'!D10</f>
        <v>0</v>
      </c>
      <c r="E10" s="16" t="n">
        <f aca="false">'[1]18 Sales of Inst. funds $'!E10</f>
        <v>0</v>
      </c>
      <c r="F10" s="16" t="n">
        <f aca="false">'[1]18 Sales of Inst. funds $'!F10</f>
        <v>0</v>
      </c>
      <c r="G10" s="16" t="n">
        <f aca="false">'[1]18 Sales of Inst. funds $'!G10</f>
        <v>0</v>
      </c>
      <c r="H10" s="16" t="n">
        <f aca="false">'[1]18 Sales of Inst. funds $'!H10</f>
        <v>0</v>
      </c>
      <c r="I10" s="49" t="n">
        <f aca="false">'[1]18 Sales of Inst. funds $'!I10</f>
        <v>0</v>
      </c>
      <c r="J10" s="16" t="n">
        <f aca="false">'[1]18 Sales of Inst. funds $'!J10</f>
        <v>0</v>
      </c>
      <c r="K10" s="16" t="n">
        <f aca="false">'[1]18 Sales of Inst. funds $'!K10</f>
        <v>0</v>
      </c>
      <c r="L10" s="16" t="n">
        <f aca="false">'[1]18 Sales of Inst. funds $'!L10</f>
        <v>0</v>
      </c>
      <c r="M10" s="16" t="n">
        <f aca="false">'[1]18 Sales of Inst. funds $'!M10</f>
        <v>0</v>
      </c>
      <c r="N10" s="16" t="n">
        <f aca="false">'[1]18 Sales of Inst. funds $'!N10</f>
        <v>0</v>
      </c>
      <c r="O10" s="16" t="n">
        <f aca="false">'[1]18 Sales of Inst. funds $'!O10</f>
        <v>0</v>
      </c>
      <c r="P10" s="49" t="n">
        <f aca="false">'[1]18 Sales of Inst. funds $'!P10</f>
        <v>0</v>
      </c>
      <c r="Q10" s="16" t="n">
        <f aca="false">'[1]18 Sales of Inst. funds $'!Q10</f>
        <v>0</v>
      </c>
      <c r="R10" s="16" t="n">
        <f aca="false">'[1]18 Sales of Inst. funds $'!R10</f>
        <v>0</v>
      </c>
      <c r="S10" s="16" t="n">
        <f aca="false">'[1]18 Sales of Inst. funds $'!S10</f>
        <v>0</v>
      </c>
      <c r="T10" s="16" t="n">
        <f aca="false">'[1]18 Sales of Inst. funds $'!T10</f>
        <v>0</v>
      </c>
      <c r="U10" s="16" t="n">
        <f aca="false">'[1]18 Sales of Inst. funds $'!U10</f>
        <v>0</v>
      </c>
      <c r="V10" s="15" t="n">
        <f aca="false">'[1]18 Sales of Inst. funds $'!V10</f>
        <v>0</v>
      </c>
    </row>
    <row r="11" customFormat="false" ht="21.95" hidden="false" customHeight="true" outlineLevel="0" collapsed="false">
      <c r="A11" s="112" t="s">
        <v>21</v>
      </c>
      <c r="B11" s="49" t="n">
        <f aca="false">'[1]18 Sales of Inst. funds $'!B11</f>
        <v>5646.22607243513</v>
      </c>
      <c r="C11" s="16" t="n">
        <f aca="false">'[1]18 Sales of Inst. funds $'!C11</f>
        <v>2733.97794039097</v>
      </c>
      <c r="D11" s="16" t="n">
        <f aca="false">'[1]18 Sales of Inst. funds $'!D11</f>
        <v>1754.63673157409</v>
      </c>
      <c r="E11" s="16" t="n">
        <f aca="false">'[1]18 Sales of Inst. funds $'!E11</f>
        <v>697.83723390563</v>
      </c>
      <c r="F11" s="16" t="n">
        <f aca="false">'[1]18 Sales of Inst. funds $'!F11</f>
        <v>28.45964117178</v>
      </c>
      <c r="G11" s="16" t="n">
        <f aca="false">'[1]18 Sales of Inst. funds $'!G11</f>
        <v>431.31452539266</v>
      </c>
      <c r="H11" s="16" t="n">
        <f aca="false">'[1]18 Sales of Inst. funds $'!H11</f>
        <v>0</v>
      </c>
      <c r="I11" s="49" t="n">
        <f aca="false">'[1]18 Sales of Inst. funds $'!I11</f>
        <v>5793.26582259425</v>
      </c>
      <c r="J11" s="16" t="n">
        <f aca="false">'[1]18 Sales of Inst. funds $'!J11</f>
        <v>2443.77690725987</v>
      </c>
      <c r="K11" s="16" t="n">
        <f aca="false">'[1]18 Sales of Inst. funds $'!K11</f>
        <v>1617.51103216248</v>
      </c>
      <c r="L11" s="16" t="n">
        <f aca="false">'[1]18 Sales of Inst. funds $'!L11</f>
        <v>313.16422573345</v>
      </c>
      <c r="M11" s="16" t="n">
        <f aca="false">'[1]18 Sales of Inst. funds $'!M11</f>
        <v>60.83944314903</v>
      </c>
      <c r="N11" s="16" t="n">
        <f aca="false">'[1]18 Sales of Inst. funds $'!N11</f>
        <v>1357.97421428942</v>
      </c>
      <c r="O11" s="16" t="n">
        <f aca="false">'[1]18 Sales of Inst. funds $'!O11</f>
        <v>0</v>
      </c>
      <c r="P11" s="49" t="n">
        <f aca="false">'[1]18 Sales of Inst. funds $'!P11</f>
        <v>-147.03994229561</v>
      </c>
      <c r="Q11" s="16" t="n">
        <f aca="false">'[1]18 Sales of Inst. funds $'!Q11</f>
        <v>290.2010331311</v>
      </c>
      <c r="R11" s="16" t="n">
        <f aca="false">'[1]18 Sales of Inst. funds $'!R11</f>
        <v>137.12569941161</v>
      </c>
      <c r="S11" s="16" t="n">
        <f aca="false">'[1]18 Sales of Inst. funds $'!S11</f>
        <v>384.67281603569</v>
      </c>
      <c r="T11" s="16" t="n">
        <f aca="false">'[1]18 Sales of Inst. funds $'!T11</f>
        <v>-32.37980197725</v>
      </c>
      <c r="U11" s="16" t="n">
        <f aca="false">'[1]18 Sales of Inst. funds $'!U11</f>
        <v>-926.65968889676</v>
      </c>
      <c r="V11" s="15" t="n">
        <f aca="false">'[1]18 Sales of Inst. funds $'!V11</f>
        <v>0</v>
      </c>
    </row>
    <row r="12" customFormat="false" ht="21.95" hidden="false" customHeight="true" outlineLevel="0" collapsed="false">
      <c r="A12" s="112" t="s">
        <v>22</v>
      </c>
      <c r="B12" s="49" t="n">
        <f aca="false">'[1]18 Sales of Inst. funds $'!B12</f>
        <v>0</v>
      </c>
      <c r="C12" s="16" t="n">
        <f aca="false">'[1]18 Sales of Inst. funds $'!C12</f>
        <v>0</v>
      </c>
      <c r="D12" s="16" t="n">
        <f aca="false">'[1]18 Sales of Inst. funds $'!D12</f>
        <v>0</v>
      </c>
      <c r="E12" s="16" t="n">
        <f aca="false">'[1]18 Sales of Inst. funds $'!E12</f>
        <v>0</v>
      </c>
      <c r="F12" s="16" t="n">
        <f aca="false">'[1]18 Sales of Inst. funds $'!F12</f>
        <v>0</v>
      </c>
      <c r="G12" s="16" t="n">
        <f aca="false">'[1]18 Sales of Inst. funds $'!G12</f>
        <v>0</v>
      </c>
      <c r="H12" s="16" t="n">
        <f aca="false">'[1]18 Sales of Inst. funds $'!H12</f>
        <v>0</v>
      </c>
      <c r="I12" s="49" t="n">
        <f aca="false">'[1]18 Sales of Inst. funds $'!I12</f>
        <v>0</v>
      </c>
      <c r="J12" s="16" t="n">
        <f aca="false">'[1]18 Sales of Inst. funds $'!J12</f>
        <v>0</v>
      </c>
      <c r="K12" s="16" t="n">
        <f aca="false">'[1]18 Sales of Inst. funds $'!K12</f>
        <v>0</v>
      </c>
      <c r="L12" s="16" t="n">
        <f aca="false">'[1]18 Sales of Inst. funds $'!L12</f>
        <v>0</v>
      </c>
      <c r="M12" s="16" t="n">
        <f aca="false">'[1]18 Sales of Inst. funds $'!M12</f>
        <v>0</v>
      </c>
      <c r="N12" s="16" t="n">
        <f aca="false">'[1]18 Sales of Inst. funds $'!N12</f>
        <v>0</v>
      </c>
      <c r="O12" s="16" t="n">
        <f aca="false">'[1]18 Sales of Inst. funds $'!O12</f>
        <v>0</v>
      </c>
      <c r="P12" s="49" t="n">
        <f aca="false">'[1]18 Sales of Inst. funds $'!P12</f>
        <v>169.77661</v>
      </c>
      <c r="Q12" s="16" t="n">
        <f aca="false">'[1]18 Sales of Inst. funds $'!Q12</f>
        <v>168.20328</v>
      </c>
      <c r="R12" s="16" t="n">
        <f aca="false">'[1]18 Sales of Inst. funds $'!R12</f>
        <v>87.10527</v>
      </c>
      <c r="S12" s="16" t="n">
        <f aca="false">'[1]18 Sales of Inst. funds $'!S12</f>
        <v>47.62899</v>
      </c>
      <c r="T12" s="16" t="n">
        <f aca="false">'[1]18 Sales of Inst. funds $'!T12</f>
        <v>0</v>
      </c>
      <c r="U12" s="16" t="n">
        <f aca="false">'[1]18 Sales of Inst. funds $'!U12</f>
        <v>0</v>
      </c>
      <c r="V12" s="15" t="n">
        <f aca="false">'[1]18 Sales of Inst. funds $'!V12</f>
        <v>-133.16093</v>
      </c>
    </row>
    <row r="13" customFormat="false" ht="21.95" hidden="false" customHeight="true" outlineLevel="0" collapsed="false">
      <c r="A13" s="112" t="s">
        <v>23</v>
      </c>
      <c r="B13" s="49" t="n">
        <f aca="false">'[1]18 Sales of Inst. funds $'!B13</f>
        <v>0</v>
      </c>
      <c r="C13" s="16" t="n">
        <f aca="false">'[1]18 Sales of Inst. funds $'!C13</f>
        <v>0</v>
      </c>
      <c r="D13" s="16" t="n">
        <f aca="false">'[1]18 Sales of Inst. funds $'!D13</f>
        <v>0</v>
      </c>
      <c r="E13" s="16" t="n">
        <f aca="false">'[1]18 Sales of Inst. funds $'!E13</f>
        <v>0</v>
      </c>
      <c r="F13" s="16" t="n">
        <f aca="false">'[1]18 Sales of Inst. funds $'!F13</f>
        <v>0</v>
      </c>
      <c r="G13" s="16" t="n">
        <f aca="false">'[1]18 Sales of Inst. funds $'!G13</f>
        <v>0</v>
      </c>
      <c r="H13" s="16" t="n">
        <f aca="false">'[1]18 Sales of Inst. funds $'!H13</f>
        <v>0</v>
      </c>
      <c r="I13" s="49" t="n">
        <f aca="false">'[1]18 Sales of Inst. funds $'!I13</f>
        <v>0</v>
      </c>
      <c r="J13" s="16" t="n">
        <f aca="false">'[1]18 Sales of Inst. funds $'!J13</f>
        <v>0</v>
      </c>
      <c r="K13" s="16" t="n">
        <f aca="false">'[1]18 Sales of Inst. funds $'!K13</f>
        <v>0</v>
      </c>
      <c r="L13" s="16" t="n">
        <f aca="false">'[1]18 Sales of Inst. funds $'!L13</f>
        <v>0</v>
      </c>
      <c r="M13" s="16" t="n">
        <f aca="false">'[1]18 Sales of Inst. funds $'!M13</f>
        <v>0</v>
      </c>
      <c r="N13" s="16" t="n">
        <f aca="false">'[1]18 Sales of Inst. funds $'!N13</f>
        <v>0</v>
      </c>
      <c r="O13" s="16" t="n">
        <f aca="false">'[1]18 Sales of Inst. funds $'!O13</f>
        <v>0</v>
      </c>
      <c r="P13" s="49" t="n">
        <f aca="false">'[1]18 Sales of Inst. funds $'!P13</f>
        <v>0</v>
      </c>
      <c r="Q13" s="16" t="n">
        <f aca="false">'[1]18 Sales of Inst. funds $'!Q13</f>
        <v>0</v>
      </c>
      <c r="R13" s="16" t="n">
        <f aca="false">'[1]18 Sales of Inst. funds $'!R13</f>
        <v>0</v>
      </c>
      <c r="S13" s="16" t="n">
        <f aca="false">'[1]18 Sales of Inst. funds $'!S13</f>
        <v>0</v>
      </c>
      <c r="T13" s="16" t="n">
        <f aca="false">'[1]18 Sales of Inst. funds $'!T13</f>
        <v>0</v>
      </c>
      <c r="U13" s="16" t="n">
        <f aca="false">'[1]18 Sales of Inst. funds $'!U13</f>
        <v>0</v>
      </c>
      <c r="V13" s="15" t="n">
        <f aca="false">'[1]18 Sales of Inst. funds $'!V13</f>
        <v>0</v>
      </c>
    </row>
    <row r="14" customFormat="false" ht="21.95" hidden="false" customHeight="true" outlineLevel="0" collapsed="false">
      <c r="A14" s="112" t="s">
        <v>24</v>
      </c>
      <c r="B14" s="49" t="n">
        <f aca="false">'[1]18 Sales of Inst. funds $'!B14</f>
        <v>0</v>
      </c>
      <c r="C14" s="16" t="n">
        <f aca="false">'[1]18 Sales of Inst. funds $'!C14</f>
        <v>0</v>
      </c>
      <c r="D14" s="16" t="n">
        <f aca="false">'[1]18 Sales of Inst. funds $'!D14</f>
        <v>0</v>
      </c>
      <c r="E14" s="16" t="n">
        <f aca="false">'[1]18 Sales of Inst. funds $'!E14</f>
        <v>0</v>
      </c>
      <c r="F14" s="16" t="n">
        <f aca="false">'[1]18 Sales of Inst. funds $'!F14</f>
        <v>0</v>
      </c>
      <c r="G14" s="16" t="n">
        <f aca="false">'[1]18 Sales of Inst. funds $'!G14</f>
        <v>0</v>
      </c>
      <c r="H14" s="16" t="n">
        <f aca="false">'[1]18 Sales of Inst. funds $'!H14</f>
        <v>0</v>
      </c>
      <c r="I14" s="49" t="n">
        <f aca="false">'[1]18 Sales of Inst. funds $'!I14</f>
        <v>0</v>
      </c>
      <c r="J14" s="16" t="n">
        <f aca="false">'[1]18 Sales of Inst. funds $'!J14</f>
        <v>0</v>
      </c>
      <c r="K14" s="16" t="n">
        <f aca="false">'[1]18 Sales of Inst. funds $'!K14</f>
        <v>0</v>
      </c>
      <c r="L14" s="16" t="n">
        <f aca="false">'[1]18 Sales of Inst. funds $'!L14</f>
        <v>0</v>
      </c>
      <c r="M14" s="16" t="n">
        <f aca="false">'[1]18 Sales of Inst. funds $'!M14</f>
        <v>0</v>
      </c>
      <c r="N14" s="16" t="n">
        <f aca="false">'[1]18 Sales of Inst. funds $'!N14</f>
        <v>0</v>
      </c>
      <c r="O14" s="16" t="n">
        <f aca="false">'[1]18 Sales of Inst. funds $'!O14</f>
        <v>0</v>
      </c>
      <c r="P14" s="49" t="n">
        <f aca="false">'[1]18 Sales of Inst. funds $'!P14</f>
        <v>14422.85914</v>
      </c>
      <c r="Q14" s="16" t="n">
        <f aca="false">'[1]18 Sales of Inst. funds $'!Q14</f>
        <v>0</v>
      </c>
      <c r="R14" s="16" t="n">
        <f aca="false">'[1]18 Sales of Inst. funds $'!R14</f>
        <v>0</v>
      </c>
      <c r="S14" s="16" t="n">
        <f aca="false">'[1]18 Sales of Inst. funds $'!S14</f>
        <v>0</v>
      </c>
      <c r="T14" s="16" t="n">
        <f aca="false">'[1]18 Sales of Inst. funds $'!T14</f>
        <v>0</v>
      </c>
      <c r="U14" s="16" t="n">
        <f aca="false">'[1]18 Sales of Inst. funds $'!U14</f>
        <v>0</v>
      </c>
      <c r="V14" s="15" t="n">
        <f aca="false">'[1]18 Sales of Inst. funds $'!V14</f>
        <v>0</v>
      </c>
    </row>
    <row r="15" customFormat="false" ht="21.95" hidden="false" customHeight="true" outlineLevel="0" collapsed="false">
      <c r="A15" s="112" t="s">
        <v>25</v>
      </c>
      <c r="B15" s="49" t="n">
        <f aca="false">'[1]18 Sales of Inst. funds $'!B15</f>
        <v>0</v>
      </c>
      <c r="C15" s="16" t="n">
        <f aca="false">'[1]18 Sales of Inst. funds $'!C15</f>
        <v>0</v>
      </c>
      <c r="D15" s="16" t="n">
        <f aca="false">'[1]18 Sales of Inst. funds $'!D15</f>
        <v>0</v>
      </c>
      <c r="E15" s="16" t="n">
        <f aca="false">'[1]18 Sales of Inst. funds $'!E15</f>
        <v>0</v>
      </c>
      <c r="F15" s="16" t="n">
        <f aca="false">'[1]18 Sales of Inst. funds $'!F15</f>
        <v>0</v>
      </c>
      <c r="G15" s="16" t="n">
        <f aca="false">'[1]18 Sales of Inst. funds $'!G15</f>
        <v>0</v>
      </c>
      <c r="H15" s="16" t="n">
        <f aca="false">'[1]18 Sales of Inst. funds $'!H15</f>
        <v>0</v>
      </c>
      <c r="I15" s="49" t="n">
        <f aca="false">'[1]18 Sales of Inst. funds $'!I15</f>
        <v>0</v>
      </c>
      <c r="J15" s="16" t="n">
        <f aca="false">'[1]18 Sales of Inst. funds $'!J15</f>
        <v>0</v>
      </c>
      <c r="K15" s="16" t="n">
        <f aca="false">'[1]18 Sales of Inst. funds $'!K15</f>
        <v>0</v>
      </c>
      <c r="L15" s="16" t="n">
        <f aca="false">'[1]18 Sales of Inst. funds $'!L15</f>
        <v>0</v>
      </c>
      <c r="M15" s="16" t="n">
        <f aca="false">'[1]18 Sales of Inst. funds $'!M15</f>
        <v>0</v>
      </c>
      <c r="N15" s="16" t="n">
        <f aca="false">'[1]18 Sales of Inst. funds $'!N15</f>
        <v>0</v>
      </c>
      <c r="O15" s="16" t="n">
        <f aca="false">'[1]18 Sales of Inst. funds $'!O15</f>
        <v>0</v>
      </c>
      <c r="P15" s="49" t="n">
        <f aca="false">'[1]18 Sales of Inst. funds $'!P15</f>
        <v>0</v>
      </c>
      <c r="Q15" s="16" t="n">
        <f aca="false">'[1]18 Sales of Inst. funds $'!Q15</f>
        <v>0</v>
      </c>
      <c r="R15" s="16" t="n">
        <f aca="false">'[1]18 Sales of Inst. funds $'!R15</f>
        <v>0</v>
      </c>
      <c r="S15" s="16" t="n">
        <f aca="false">'[1]18 Sales of Inst. funds $'!S15</f>
        <v>0</v>
      </c>
      <c r="T15" s="16" t="n">
        <f aca="false">'[1]18 Sales of Inst. funds $'!T15</f>
        <v>0</v>
      </c>
      <c r="U15" s="16" t="n">
        <f aca="false">'[1]18 Sales of Inst. funds $'!U15</f>
        <v>0</v>
      </c>
      <c r="V15" s="15" t="n">
        <f aca="false">'[1]18 Sales of Inst. funds $'!V15</f>
        <v>0</v>
      </c>
    </row>
    <row r="16" customFormat="false" ht="21.95" hidden="false" customHeight="true" outlineLevel="0" collapsed="false">
      <c r="A16" s="112" t="s">
        <v>26</v>
      </c>
      <c r="B16" s="49" t="n">
        <f aca="false">'[1]18 Sales of Inst. funds $'!B16</f>
        <v>0</v>
      </c>
      <c r="C16" s="16" t="n">
        <f aca="false">'[1]18 Sales of Inst. funds $'!C16</f>
        <v>0</v>
      </c>
      <c r="D16" s="16" t="n">
        <f aca="false">'[1]18 Sales of Inst. funds $'!D16</f>
        <v>0</v>
      </c>
      <c r="E16" s="16" t="n">
        <f aca="false">'[1]18 Sales of Inst. funds $'!E16</f>
        <v>0</v>
      </c>
      <c r="F16" s="16" t="n">
        <f aca="false">'[1]18 Sales of Inst. funds $'!F16</f>
        <v>0</v>
      </c>
      <c r="G16" s="16" t="n">
        <f aca="false">'[1]18 Sales of Inst. funds $'!G16</f>
        <v>0</v>
      </c>
      <c r="H16" s="16" t="n">
        <f aca="false">'[1]18 Sales of Inst. funds $'!H16</f>
        <v>0</v>
      </c>
      <c r="I16" s="49" t="n">
        <f aca="false">'[1]18 Sales of Inst. funds $'!I16</f>
        <v>0</v>
      </c>
      <c r="J16" s="16" t="n">
        <f aca="false">'[1]18 Sales of Inst. funds $'!J16</f>
        <v>0</v>
      </c>
      <c r="K16" s="16" t="n">
        <f aca="false">'[1]18 Sales of Inst. funds $'!K16</f>
        <v>0</v>
      </c>
      <c r="L16" s="16" t="n">
        <f aca="false">'[1]18 Sales of Inst. funds $'!L16</f>
        <v>0</v>
      </c>
      <c r="M16" s="16" t="n">
        <f aca="false">'[1]18 Sales of Inst. funds $'!M16</f>
        <v>0</v>
      </c>
      <c r="N16" s="16" t="n">
        <f aca="false">'[1]18 Sales of Inst. funds $'!N16</f>
        <v>0</v>
      </c>
      <c r="O16" s="16" t="n">
        <f aca="false">'[1]18 Sales of Inst. funds $'!O16</f>
        <v>0</v>
      </c>
      <c r="P16" s="49" t="n">
        <f aca="false">'[1]18 Sales of Inst. funds $'!P16</f>
        <v>281.91611863186</v>
      </c>
      <c r="Q16" s="16" t="n">
        <f aca="false">'[1]18 Sales of Inst. funds $'!Q16</f>
        <v>279.72051979566</v>
      </c>
      <c r="R16" s="16" t="n">
        <f aca="false">'[1]18 Sales of Inst. funds $'!R16</f>
        <v>-8.48316416462</v>
      </c>
      <c r="S16" s="16" t="n">
        <f aca="false">'[1]18 Sales of Inst. funds $'!S16</f>
        <v>0</v>
      </c>
      <c r="T16" s="16" t="n">
        <f aca="false">'[1]18 Sales of Inst. funds $'!T16</f>
        <v>-15.24510470502</v>
      </c>
      <c r="U16" s="16" t="n">
        <f aca="false">'[1]18 Sales of Inst. funds $'!U16</f>
        <v>0</v>
      </c>
      <c r="V16" s="15" t="n">
        <f aca="false">'[1]18 Sales of Inst. funds $'!V16</f>
        <v>25.92386770584</v>
      </c>
    </row>
    <row r="17" customFormat="false" ht="21.95" hidden="false" customHeight="true" outlineLevel="0" collapsed="false">
      <c r="A17" s="112" t="s">
        <v>27</v>
      </c>
      <c r="B17" s="49" t="n">
        <f aca="false">'[1]18 Sales of Inst. funds $'!B17</f>
        <v>0</v>
      </c>
      <c r="C17" s="16" t="n">
        <f aca="false">'[1]18 Sales of Inst. funds $'!C17</f>
        <v>0</v>
      </c>
      <c r="D17" s="16" t="n">
        <f aca="false">'[1]18 Sales of Inst. funds $'!D17</f>
        <v>0</v>
      </c>
      <c r="E17" s="16" t="n">
        <f aca="false">'[1]18 Sales of Inst. funds $'!E17</f>
        <v>0</v>
      </c>
      <c r="F17" s="16" t="n">
        <f aca="false">'[1]18 Sales of Inst. funds $'!F17</f>
        <v>0</v>
      </c>
      <c r="G17" s="16" t="n">
        <f aca="false">'[1]18 Sales of Inst. funds $'!G17</f>
        <v>0</v>
      </c>
      <c r="H17" s="16" t="n">
        <f aca="false">'[1]18 Sales of Inst. funds $'!H17</f>
        <v>0</v>
      </c>
      <c r="I17" s="49" t="n">
        <f aca="false">'[1]18 Sales of Inst. funds $'!I17</f>
        <v>0</v>
      </c>
      <c r="J17" s="16" t="n">
        <f aca="false">'[1]18 Sales of Inst. funds $'!J17</f>
        <v>0</v>
      </c>
      <c r="K17" s="16" t="n">
        <f aca="false">'[1]18 Sales of Inst. funds $'!K17</f>
        <v>0</v>
      </c>
      <c r="L17" s="16" t="n">
        <f aca="false">'[1]18 Sales of Inst. funds $'!L17</f>
        <v>0</v>
      </c>
      <c r="M17" s="16" t="n">
        <f aca="false">'[1]18 Sales of Inst. funds $'!M17</f>
        <v>0</v>
      </c>
      <c r="N17" s="16" t="n">
        <f aca="false">'[1]18 Sales of Inst. funds $'!N17</f>
        <v>0</v>
      </c>
      <c r="O17" s="16" t="n">
        <f aca="false">'[1]18 Sales of Inst. funds $'!O17</f>
        <v>0</v>
      </c>
      <c r="P17" s="49" t="n">
        <f aca="false">'[1]18 Sales of Inst. funds $'!P17</f>
        <v>0</v>
      </c>
      <c r="Q17" s="16" t="n">
        <f aca="false">'[1]18 Sales of Inst. funds $'!Q17</f>
        <v>0</v>
      </c>
      <c r="R17" s="16" t="n">
        <f aca="false">'[1]18 Sales of Inst. funds $'!R17</f>
        <v>0</v>
      </c>
      <c r="S17" s="16" t="n">
        <f aca="false">'[1]18 Sales of Inst. funds $'!S17</f>
        <v>0</v>
      </c>
      <c r="T17" s="16" t="n">
        <f aca="false">'[1]18 Sales of Inst. funds $'!T17</f>
        <v>0</v>
      </c>
      <c r="U17" s="16" t="n">
        <f aca="false">'[1]18 Sales of Inst. funds $'!U17</f>
        <v>0</v>
      </c>
      <c r="V17" s="15" t="n">
        <f aca="false">'[1]18 Sales of Inst. funds $'!V17</f>
        <v>0</v>
      </c>
    </row>
    <row r="18" customFormat="false" ht="21.95" hidden="false" customHeight="true" outlineLevel="0" collapsed="false">
      <c r="A18" s="112" t="s">
        <v>28</v>
      </c>
      <c r="B18" s="49" t="n">
        <f aca="false">'[1]18 Sales of Inst. funds $'!B18</f>
        <v>84.587942</v>
      </c>
      <c r="C18" s="16" t="n">
        <f aca="false">'[1]18 Sales of Inst. funds $'!C18</f>
        <v>0</v>
      </c>
      <c r="D18" s="16" t="n">
        <f aca="false">'[1]18 Sales of Inst. funds $'!D18</f>
        <v>0.300363</v>
      </c>
      <c r="E18" s="16" t="n">
        <f aca="false">'[1]18 Sales of Inst. funds $'!E18</f>
        <v>24.586857</v>
      </c>
      <c r="F18" s="16" t="n">
        <f aca="false">'[1]18 Sales of Inst. funds $'!F18</f>
        <v>59.700722</v>
      </c>
      <c r="G18" s="16" t="n">
        <f aca="false">'[1]18 Sales of Inst. funds $'!G18</f>
        <v>0</v>
      </c>
      <c r="H18" s="16" t="n">
        <f aca="false">'[1]18 Sales of Inst. funds $'!H18</f>
        <v>0</v>
      </c>
      <c r="I18" s="49" t="n">
        <f aca="false">'[1]18 Sales of Inst. funds $'!I18</f>
        <v>111.949581</v>
      </c>
      <c r="J18" s="16" t="n">
        <f aca="false">'[1]18 Sales of Inst. funds $'!J18</f>
        <v>0</v>
      </c>
      <c r="K18" s="16" t="n">
        <f aca="false">'[1]18 Sales of Inst. funds $'!K18</f>
        <v>1.587633</v>
      </c>
      <c r="L18" s="16" t="n">
        <f aca="false">'[1]18 Sales of Inst. funds $'!L18</f>
        <v>9.382768</v>
      </c>
      <c r="M18" s="16" t="n">
        <f aca="false">'[1]18 Sales of Inst. funds $'!M18</f>
        <v>100.97918</v>
      </c>
      <c r="N18" s="16" t="n">
        <f aca="false">'[1]18 Sales of Inst. funds $'!N18</f>
        <v>0</v>
      </c>
      <c r="O18" s="16" t="n">
        <f aca="false">'[1]18 Sales of Inst. funds $'!O18</f>
        <v>0</v>
      </c>
      <c r="P18" s="49" t="n">
        <f aca="false">'[1]18 Sales of Inst. funds $'!P18</f>
        <v>-27.46176</v>
      </c>
      <c r="Q18" s="16" t="n">
        <f aca="false">'[1]18 Sales of Inst. funds $'!Q18</f>
        <v>0</v>
      </c>
      <c r="R18" s="16" t="n">
        <f aca="false">'[1]18 Sales of Inst. funds $'!R18</f>
        <v>-1.28727</v>
      </c>
      <c r="S18" s="16" t="n">
        <f aca="false">'[1]18 Sales of Inst. funds $'!S18</f>
        <v>15.16118</v>
      </c>
      <c r="T18" s="16" t="n">
        <f aca="false">'[1]18 Sales of Inst. funds $'!T18</f>
        <v>-41.33567</v>
      </c>
      <c r="U18" s="16" t="n">
        <f aca="false">'[1]18 Sales of Inst. funds $'!U18</f>
        <v>0</v>
      </c>
      <c r="V18" s="15" t="n">
        <f aca="false">'[1]18 Sales of Inst. funds $'!V18</f>
        <v>0</v>
      </c>
    </row>
    <row r="19" customFormat="false" ht="21.95" hidden="false" customHeight="true" outlineLevel="0" collapsed="false">
      <c r="A19" s="112" t="s">
        <v>29</v>
      </c>
      <c r="B19" s="49" t="n">
        <f aca="false">'[1]18 Sales of Inst. funds $'!B19</f>
        <v>289.3591460648</v>
      </c>
      <c r="C19" s="16" t="n">
        <f aca="false">'[1]18 Sales of Inst. funds $'!C19</f>
        <v>0</v>
      </c>
      <c r="D19" s="16" t="n">
        <f aca="false">'[1]18 Sales of Inst. funds $'!D19</f>
        <v>0</v>
      </c>
      <c r="E19" s="16" t="n">
        <f aca="false">'[1]18 Sales of Inst. funds $'!E19</f>
        <v>0</v>
      </c>
      <c r="F19" s="16" t="n">
        <f aca="false">'[1]18 Sales of Inst. funds $'!F19</f>
        <v>0</v>
      </c>
      <c r="G19" s="16" t="n">
        <f aca="false">'[1]18 Sales of Inst. funds $'!G19</f>
        <v>0</v>
      </c>
      <c r="H19" s="16" t="n">
        <f aca="false">'[1]18 Sales of Inst. funds $'!H19</f>
        <v>289.3591460648</v>
      </c>
      <c r="I19" s="49" t="n">
        <f aca="false">'[1]18 Sales of Inst. funds $'!I19</f>
        <v>107.94407844416</v>
      </c>
      <c r="J19" s="16" t="n">
        <f aca="false">'[1]18 Sales of Inst. funds $'!J19</f>
        <v>0</v>
      </c>
      <c r="K19" s="16" t="n">
        <f aca="false">'[1]18 Sales of Inst. funds $'!K19</f>
        <v>0</v>
      </c>
      <c r="L19" s="16" t="n">
        <f aca="false">'[1]18 Sales of Inst. funds $'!L19</f>
        <v>0</v>
      </c>
      <c r="M19" s="16" t="n">
        <f aca="false">'[1]18 Sales of Inst. funds $'!M19</f>
        <v>0</v>
      </c>
      <c r="N19" s="16" t="n">
        <f aca="false">'[1]18 Sales of Inst. funds $'!N19</f>
        <v>0</v>
      </c>
      <c r="O19" s="16" t="n">
        <f aca="false">'[1]18 Sales of Inst. funds $'!O19</f>
        <v>107.94407844416</v>
      </c>
      <c r="P19" s="49" t="n">
        <f aca="false">'[1]18 Sales of Inst. funds $'!P19</f>
        <v>181.41506762064</v>
      </c>
      <c r="Q19" s="16" t="n">
        <f aca="false">'[1]18 Sales of Inst. funds $'!Q19</f>
        <v>0</v>
      </c>
      <c r="R19" s="16" t="n">
        <f aca="false">'[1]18 Sales of Inst. funds $'!R19</f>
        <v>0</v>
      </c>
      <c r="S19" s="16" t="n">
        <f aca="false">'[1]18 Sales of Inst. funds $'!S19</f>
        <v>0</v>
      </c>
      <c r="T19" s="16" t="n">
        <f aca="false">'[1]18 Sales of Inst. funds $'!T19</f>
        <v>0</v>
      </c>
      <c r="U19" s="16" t="n">
        <f aca="false">'[1]18 Sales of Inst. funds $'!U19</f>
        <v>0</v>
      </c>
      <c r="V19" s="15" t="n">
        <f aca="false">'[1]18 Sales of Inst. funds $'!V19</f>
        <v>181.41506762064</v>
      </c>
    </row>
    <row r="20" customFormat="false" ht="21.95" hidden="false" customHeight="true" outlineLevel="0" collapsed="false">
      <c r="A20" s="112" t="s">
        <v>30</v>
      </c>
      <c r="B20" s="49" t="n">
        <f aca="false">'[1]18 Sales of Inst. funds $'!B20</f>
        <v>20529.0959</v>
      </c>
      <c r="C20" s="16" t="n">
        <f aca="false">'[1]18 Sales of Inst. funds $'!C20</f>
        <v>4166.4639</v>
      </c>
      <c r="D20" s="16" t="n">
        <f aca="false">'[1]18 Sales of Inst. funds $'!D20</f>
        <v>3046.539</v>
      </c>
      <c r="E20" s="16" t="n">
        <f aca="false">'[1]18 Sales of Inst. funds $'!E20</f>
        <v>6602.2648</v>
      </c>
      <c r="F20" s="16" t="n">
        <f aca="false">'[1]18 Sales of Inst. funds $'!F20</f>
        <v>2472.9887</v>
      </c>
      <c r="G20" s="16" t="n">
        <f aca="false">'[1]18 Sales of Inst. funds $'!G20</f>
        <v>0</v>
      </c>
      <c r="H20" s="16" t="n">
        <f aca="false">'[1]18 Sales of Inst. funds $'!H20</f>
        <v>4240.8395</v>
      </c>
      <c r="I20" s="49" t="n">
        <f aca="false">'[1]18 Sales of Inst. funds $'!I20</f>
        <v>18722.627</v>
      </c>
      <c r="J20" s="16" t="n">
        <f aca="false">'[1]18 Sales of Inst. funds $'!J20</f>
        <v>1640.5541</v>
      </c>
      <c r="K20" s="16" t="n">
        <f aca="false">'[1]18 Sales of Inst. funds $'!K20</f>
        <v>7733.6321</v>
      </c>
      <c r="L20" s="16" t="n">
        <f aca="false">'[1]18 Sales of Inst. funds $'!L20</f>
        <v>3301.1324</v>
      </c>
      <c r="M20" s="16" t="n">
        <f aca="false">'[1]18 Sales of Inst. funds $'!M20</f>
        <v>3933.325</v>
      </c>
      <c r="N20" s="16" t="n">
        <f aca="false">'[1]18 Sales of Inst. funds $'!N20</f>
        <v>0</v>
      </c>
      <c r="O20" s="16" t="n">
        <f aca="false">'[1]18 Sales of Inst. funds $'!O20</f>
        <v>2113.9834</v>
      </c>
      <c r="P20" s="49" t="n">
        <f aca="false">'[1]18 Sales of Inst. funds $'!P20</f>
        <v>1806.4689</v>
      </c>
      <c r="Q20" s="16" t="n">
        <f aca="false">'[1]18 Sales of Inst. funds $'!Q20</f>
        <v>2525.9098</v>
      </c>
      <c r="R20" s="16" t="n">
        <f aca="false">'[1]18 Sales of Inst. funds $'!R20</f>
        <v>-4687.0931</v>
      </c>
      <c r="S20" s="16" t="n">
        <f aca="false">'[1]18 Sales of Inst. funds $'!S20</f>
        <v>3301.1324</v>
      </c>
      <c r="T20" s="16" t="n">
        <f aca="false">'[1]18 Sales of Inst. funds $'!T20</f>
        <v>-1460.3363</v>
      </c>
      <c r="U20" s="16" t="n">
        <f aca="false">'[1]18 Sales of Inst. funds $'!U20</f>
        <v>0</v>
      </c>
      <c r="V20" s="15" t="n">
        <f aca="false">'[1]18 Sales of Inst. funds $'!V20</f>
        <v>2126.8561</v>
      </c>
    </row>
    <row r="21" customFormat="false" ht="21.95" hidden="false" customHeight="true" outlineLevel="0" collapsed="false">
      <c r="A21" s="112" t="s">
        <v>31</v>
      </c>
      <c r="B21" s="49" t="n">
        <f aca="false">'[1]18 Sales of Inst. funds $'!B21</f>
        <v>0</v>
      </c>
      <c r="C21" s="16" t="n">
        <f aca="false">'[1]18 Sales of Inst. funds $'!C21</f>
        <v>0</v>
      </c>
      <c r="D21" s="16" t="n">
        <f aca="false">'[1]18 Sales of Inst. funds $'!D21</f>
        <v>0</v>
      </c>
      <c r="E21" s="16" t="n">
        <f aca="false">'[1]18 Sales of Inst. funds $'!E21</f>
        <v>0</v>
      </c>
      <c r="F21" s="16" t="n">
        <f aca="false">'[1]18 Sales of Inst. funds $'!F21</f>
        <v>0</v>
      </c>
      <c r="G21" s="16" t="n">
        <f aca="false">'[1]18 Sales of Inst. funds $'!G21</f>
        <v>0</v>
      </c>
      <c r="H21" s="16" t="n">
        <f aca="false">'[1]18 Sales of Inst. funds $'!H21</f>
        <v>0</v>
      </c>
      <c r="I21" s="49" t="n">
        <f aca="false">'[1]18 Sales of Inst. funds $'!I21</f>
        <v>0</v>
      </c>
      <c r="J21" s="16" t="n">
        <f aca="false">'[1]18 Sales of Inst. funds $'!J21</f>
        <v>0</v>
      </c>
      <c r="K21" s="16" t="n">
        <f aca="false">'[1]18 Sales of Inst. funds $'!K21</f>
        <v>0</v>
      </c>
      <c r="L21" s="16" t="n">
        <f aca="false">'[1]18 Sales of Inst. funds $'!L21</f>
        <v>0</v>
      </c>
      <c r="M21" s="16" t="n">
        <f aca="false">'[1]18 Sales of Inst. funds $'!M21</f>
        <v>0</v>
      </c>
      <c r="N21" s="16" t="n">
        <f aca="false">'[1]18 Sales of Inst. funds $'!N21</f>
        <v>0</v>
      </c>
      <c r="O21" s="16" t="n">
        <f aca="false">'[1]18 Sales of Inst. funds $'!O21</f>
        <v>0</v>
      </c>
      <c r="P21" s="49" t="n">
        <f aca="false">'[1]18 Sales of Inst. funds $'!P21</f>
        <v>0</v>
      </c>
      <c r="Q21" s="16" t="n">
        <f aca="false">'[1]18 Sales of Inst. funds $'!Q21</f>
        <v>0</v>
      </c>
      <c r="R21" s="16" t="n">
        <f aca="false">'[1]18 Sales of Inst. funds $'!R21</f>
        <v>0</v>
      </c>
      <c r="S21" s="16" t="n">
        <f aca="false">'[1]18 Sales of Inst. funds $'!S21</f>
        <v>0</v>
      </c>
      <c r="T21" s="16" t="n">
        <f aca="false">'[1]18 Sales of Inst. funds $'!T21</f>
        <v>0</v>
      </c>
      <c r="U21" s="16" t="n">
        <f aca="false">'[1]18 Sales of Inst. funds $'!U21</f>
        <v>0</v>
      </c>
      <c r="V21" s="15" t="n">
        <f aca="false">'[1]18 Sales of Inst. funds $'!V21</f>
        <v>0</v>
      </c>
    </row>
    <row r="22" customFormat="false" ht="21.95" hidden="false" customHeight="true" outlineLevel="0" collapsed="false">
      <c r="A22" s="112" t="s">
        <v>32</v>
      </c>
      <c r="B22" s="49" t="n">
        <f aca="false">'[1]18 Sales of Inst. funds $'!B22</f>
        <v>0</v>
      </c>
      <c r="C22" s="16" t="n">
        <f aca="false">'[1]18 Sales of Inst. funds $'!C22</f>
        <v>0</v>
      </c>
      <c r="D22" s="16" t="n">
        <f aca="false">'[1]18 Sales of Inst. funds $'!D22</f>
        <v>0</v>
      </c>
      <c r="E22" s="16" t="n">
        <f aca="false">'[1]18 Sales of Inst. funds $'!E22</f>
        <v>0</v>
      </c>
      <c r="F22" s="16" t="n">
        <f aca="false">'[1]18 Sales of Inst. funds $'!F22</f>
        <v>0</v>
      </c>
      <c r="G22" s="16" t="n">
        <f aca="false">'[1]18 Sales of Inst. funds $'!G22</f>
        <v>0</v>
      </c>
      <c r="H22" s="16" t="n">
        <f aca="false">'[1]18 Sales of Inst. funds $'!H22</f>
        <v>0</v>
      </c>
      <c r="I22" s="49" t="n">
        <f aca="false">'[1]18 Sales of Inst. funds $'!I22</f>
        <v>0</v>
      </c>
      <c r="J22" s="16" t="n">
        <f aca="false">'[1]18 Sales of Inst. funds $'!J22</f>
        <v>0</v>
      </c>
      <c r="K22" s="16" t="n">
        <f aca="false">'[1]18 Sales of Inst. funds $'!K22</f>
        <v>0</v>
      </c>
      <c r="L22" s="16" t="n">
        <f aca="false">'[1]18 Sales of Inst. funds $'!L22</f>
        <v>0</v>
      </c>
      <c r="M22" s="16" t="n">
        <f aca="false">'[1]18 Sales of Inst. funds $'!M22</f>
        <v>0</v>
      </c>
      <c r="N22" s="16" t="n">
        <f aca="false">'[1]18 Sales of Inst. funds $'!N22</f>
        <v>0</v>
      </c>
      <c r="O22" s="16" t="n">
        <f aca="false">'[1]18 Sales of Inst. funds $'!O22</f>
        <v>0</v>
      </c>
      <c r="P22" s="49" t="n">
        <f aca="false">'[1]18 Sales of Inst. funds $'!P22</f>
        <v>0</v>
      </c>
      <c r="Q22" s="16" t="n">
        <f aca="false">'[1]18 Sales of Inst. funds $'!Q22</f>
        <v>0</v>
      </c>
      <c r="R22" s="16" t="n">
        <f aca="false">'[1]18 Sales of Inst. funds $'!R22</f>
        <v>0</v>
      </c>
      <c r="S22" s="16" t="n">
        <f aca="false">'[1]18 Sales of Inst. funds $'!S22</f>
        <v>0</v>
      </c>
      <c r="T22" s="16" t="n">
        <f aca="false">'[1]18 Sales of Inst. funds $'!T22</f>
        <v>0</v>
      </c>
      <c r="U22" s="16" t="n">
        <f aca="false">'[1]18 Sales of Inst. funds $'!U22</f>
        <v>0</v>
      </c>
      <c r="V22" s="15" t="n">
        <f aca="false">'[1]18 Sales of Inst. funds $'!V22</f>
        <v>0</v>
      </c>
    </row>
    <row r="23" customFormat="false" ht="21.95" hidden="false" customHeight="true" outlineLevel="0" collapsed="false">
      <c r="A23" s="112" t="s">
        <v>33</v>
      </c>
      <c r="B23" s="49" t="n">
        <f aca="false">'[1]18 Sales of Inst. funds $'!B23</f>
        <v>0</v>
      </c>
      <c r="C23" s="16" t="n">
        <f aca="false">'[1]18 Sales of Inst. funds $'!C23</f>
        <v>0</v>
      </c>
      <c r="D23" s="16" t="n">
        <f aca="false">'[1]18 Sales of Inst. funds $'!D23</f>
        <v>0</v>
      </c>
      <c r="E23" s="16" t="n">
        <f aca="false">'[1]18 Sales of Inst. funds $'!E23</f>
        <v>0</v>
      </c>
      <c r="F23" s="16" t="n">
        <f aca="false">'[1]18 Sales of Inst. funds $'!F23</f>
        <v>0</v>
      </c>
      <c r="G23" s="16" t="n">
        <f aca="false">'[1]18 Sales of Inst. funds $'!G23</f>
        <v>0</v>
      </c>
      <c r="H23" s="16" t="n">
        <f aca="false">'[1]18 Sales of Inst. funds $'!H23</f>
        <v>0</v>
      </c>
      <c r="I23" s="49" t="n">
        <f aca="false">'[1]18 Sales of Inst. funds $'!I23</f>
        <v>0</v>
      </c>
      <c r="J23" s="16" t="n">
        <f aca="false">'[1]18 Sales of Inst. funds $'!J23</f>
        <v>0</v>
      </c>
      <c r="K23" s="16" t="n">
        <f aca="false">'[1]18 Sales of Inst. funds $'!K23</f>
        <v>0</v>
      </c>
      <c r="L23" s="16" t="n">
        <f aca="false">'[1]18 Sales of Inst. funds $'!L23</f>
        <v>0</v>
      </c>
      <c r="M23" s="16" t="n">
        <f aca="false">'[1]18 Sales of Inst. funds $'!M23</f>
        <v>0</v>
      </c>
      <c r="N23" s="16" t="n">
        <f aca="false">'[1]18 Sales of Inst. funds $'!N23</f>
        <v>0</v>
      </c>
      <c r="O23" s="16" t="n">
        <f aca="false">'[1]18 Sales of Inst. funds $'!O23</f>
        <v>0</v>
      </c>
      <c r="P23" s="49" t="n">
        <f aca="false">'[1]18 Sales of Inst. funds $'!P23</f>
        <v>0</v>
      </c>
      <c r="Q23" s="16" t="n">
        <f aca="false">'[1]18 Sales of Inst. funds $'!Q23</f>
        <v>0</v>
      </c>
      <c r="R23" s="16" t="n">
        <f aca="false">'[1]18 Sales of Inst. funds $'!R23</f>
        <v>0</v>
      </c>
      <c r="S23" s="16" t="n">
        <f aca="false">'[1]18 Sales of Inst. funds $'!S23</f>
        <v>0</v>
      </c>
      <c r="T23" s="16" t="n">
        <f aca="false">'[1]18 Sales of Inst. funds $'!T23</f>
        <v>0</v>
      </c>
      <c r="U23" s="16" t="n">
        <f aca="false">'[1]18 Sales of Inst. funds $'!U23</f>
        <v>0</v>
      </c>
      <c r="V23" s="15" t="n">
        <f aca="false">'[1]18 Sales of Inst. funds $'!V23</f>
        <v>0</v>
      </c>
    </row>
    <row r="24" customFormat="false" ht="21.95" hidden="false" customHeight="true" outlineLevel="0" collapsed="false">
      <c r="A24" s="112" t="s">
        <v>34</v>
      </c>
      <c r="B24" s="49" t="n">
        <f aca="false">'[1]18 Sales of Inst. funds $'!B24</f>
        <v>0</v>
      </c>
      <c r="C24" s="16" t="n">
        <f aca="false">'[1]18 Sales of Inst. funds $'!C24</f>
        <v>0</v>
      </c>
      <c r="D24" s="16" t="n">
        <f aca="false">'[1]18 Sales of Inst. funds $'!D24</f>
        <v>0</v>
      </c>
      <c r="E24" s="16" t="n">
        <f aca="false">'[1]18 Sales of Inst. funds $'!E24</f>
        <v>0</v>
      </c>
      <c r="F24" s="16" t="n">
        <f aca="false">'[1]18 Sales of Inst. funds $'!F24</f>
        <v>0</v>
      </c>
      <c r="G24" s="16" t="n">
        <f aca="false">'[1]18 Sales of Inst. funds $'!G24</f>
        <v>0</v>
      </c>
      <c r="H24" s="16" t="n">
        <f aca="false">'[1]18 Sales of Inst. funds $'!H24</f>
        <v>0</v>
      </c>
      <c r="I24" s="49" t="n">
        <f aca="false">'[1]18 Sales of Inst. funds $'!I24</f>
        <v>0</v>
      </c>
      <c r="J24" s="16" t="n">
        <f aca="false">'[1]18 Sales of Inst. funds $'!J24</f>
        <v>0</v>
      </c>
      <c r="K24" s="16" t="n">
        <f aca="false">'[1]18 Sales of Inst. funds $'!K24</f>
        <v>0</v>
      </c>
      <c r="L24" s="16" t="n">
        <f aca="false">'[1]18 Sales of Inst. funds $'!L24</f>
        <v>0</v>
      </c>
      <c r="M24" s="16" t="n">
        <f aca="false">'[1]18 Sales of Inst. funds $'!M24</f>
        <v>0</v>
      </c>
      <c r="N24" s="16" t="n">
        <f aca="false">'[1]18 Sales of Inst. funds $'!N24</f>
        <v>0</v>
      </c>
      <c r="O24" s="16" t="n">
        <f aca="false">'[1]18 Sales of Inst. funds $'!O24</f>
        <v>0</v>
      </c>
      <c r="P24" s="49" t="n">
        <f aca="false">'[1]18 Sales of Inst. funds $'!P24</f>
        <v>0</v>
      </c>
      <c r="Q24" s="16" t="n">
        <f aca="false">'[1]18 Sales of Inst. funds $'!Q24</f>
        <v>0</v>
      </c>
      <c r="R24" s="16" t="n">
        <f aca="false">'[1]18 Sales of Inst. funds $'!R24</f>
        <v>0</v>
      </c>
      <c r="S24" s="16" t="n">
        <f aca="false">'[1]18 Sales of Inst. funds $'!S24</f>
        <v>0</v>
      </c>
      <c r="T24" s="16" t="n">
        <f aca="false">'[1]18 Sales of Inst. funds $'!T24</f>
        <v>0</v>
      </c>
      <c r="U24" s="16" t="n">
        <f aca="false">'[1]18 Sales of Inst. funds $'!U24</f>
        <v>0</v>
      </c>
      <c r="V24" s="15" t="n">
        <f aca="false">'[1]18 Sales of Inst. funds $'!V24</f>
        <v>0</v>
      </c>
    </row>
    <row r="25" customFormat="false" ht="21.95" hidden="false" customHeight="true" outlineLevel="0" collapsed="false">
      <c r="A25" s="112" t="s">
        <v>35</v>
      </c>
      <c r="B25" s="49" t="n">
        <f aca="false">'[1]18 Sales of Inst. funds $'!B25</f>
        <v>3.727795435</v>
      </c>
      <c r="C25" s="16" t="n">
        <f aca="false">'[1]18 Sales of Inst. funds $'!C25</f>
        <v>0.034858187</v>
      </c>
      <c r="D25" s="16" t="n">
        <f aca="false">'[1]18 Sales of Inst. funds $'!D25</f>
        <v>0</v>
      </c>
      <c r="E25" s="16" t="n">
        <f aca="false">'[1]18 Sales of Inst. funds $'!E25</f>
        <v>0</v>
      </c>
      <c r="F25" s="16" t="n">
        <f aca="false">'[1]18 Sales of Inst. funds $'!F25</f>
        <v>0</v>
      </c>
      <c r="G25" s="16" t="n">
        <f aca="false">'[1]18 Sales of Inst. funds $'!G25</f>
        <v>0</v>
      </c>
      <c r="H25" s="16" t="n">
        <f aca="false">'[1]18 Sales of Inst. funds $'!H25</f>
        <v>3.692937248</v>
      </c>
      <c r="I25" s="49" t="n">
        <f aca="false">'[1]18 Sales of Inst. funds $'!I25</f>
        <v>3.84793773</v>
      </c>
      <c r="J25" s="16" t="n">
        <f aca="false">'[1]18 Sales of Inst. funds $'!J25</f>
        <v>0.001353716</v>
      </c>
      <c r="K25" s="16" t="n">
        <f aca="false">'[1]18 Sales of Inst. funds $'!K25</f>
        <v>0</v>
      </c>
      <c r="L25" s="16" t="n">
        <f aca="false">'[1]18 Sales of Inst. funds $'!L25</f>
        <v>0</v>
      </c>
      <c r="M25" s="16" t="n">
        <f aca="false">'[1]18 Sales of Inst. funds $'!M25</f>
        <v>0</v>
      </c>
      <c r="N25" s="16" t="n">
        <f aca="false">'[1]18 Sales of Inst. funds $'!N25</f>
        <v>0</v>
      </c>
      <c r="O25" s="16" t="n">
        <f aca="false">'[1]18 Sales of Inst. funds $'!O25</f>
        <v>3.846584014</v>
      </c>
      <c r="P25" s="49" t="n">
        <f aca="false">'[1]18 Sales of Inst. funds $'!P25</f>
        <v>-0.120142295</v>
      </c>
      <c r="Q25" s="16" t="n">
        <f aca="false">'[1]18 Sales of Inst. funds $'!Q25</f>
        <v>0.033504471</v>
      </c>
      <c r="R25" s="16" t="n">
        <f aca="false">'[1]18 Sales of Inst. funds $'!R25</f>
        <v>0</v>
      </c>
      <c r="S25" s="16" t="n">
        <f aca="false">'[1]18 Sales of Inst. funds $'!S25</f>
        <v>0</v>
      </c>
      <c r="T25" s="16" t="n">
        <f aca="false">'[1]18 Sales of Inst. funds $'!T25</f>
        <v>0</v>
      </c>
      <c r="U25" s="16" t="n">
        <f aca="false">'[1]18 Sales of Inst. funds $'!U25</f>
        <v>0</v>
      </c>
      <c r="V25" s="15" t="n">
        <f aca="false">'[1]18 Sales of Inst. funds $'!V25</f>
        <v>-0.153646766</v>
      </c>
    </row>
    <row r="26" customFormat="false" ht="21.95" hidden="false" customHeight="true" outlineLevel="0" collapsed="false">
      <c r="A26" s="112" t="s">
        <v>36</v>
      </c>
      <c r="B26" s="49" t="n">
        <f aca="false">'[1]18 Sales of Inst. funds $'!B26</f>
        <v>0</v>
      </c>
      <c r="C26" s="16" t="n">
        <f aca="false">'[1]18 Sales of Inst. funds $'!C26</f>
        <v>0</v>
      </c>
      <c r="D26" s="16" t="n">
        <f aca="false">'[1]18 Sales of Inst. funds $'!D26</f>
        <v>0</v>
      </c>
      <c r="E26" s="16" t="n">
        <f aca="false">'[1]18 Sales of Inst. funds $'!E26</f>
        <v>0</v>
      </c>
      <c r="F26" s="16" t="n">
        <f aca="false">'[1]18 Sales of Inst. funds $'!F26</f>
        <v>0</v>
      </c>
      <c r="G26" s="16" t="n">
        <f aca="false">'[1]18 Sales of Inst. funds $'!G26</f>
        <v>0</v>
      </c>
      <c r="H26" s="16" t="n">
        <f aca="false">'[1]18 Sales of Inst. funds $'!H26</f>
        <v>0</v>
      </c>
      <c r="I26" s="49" t="n">
        <f aca="false">'[1]18 Sales of Inst. funds $'!I26</f>
        <v>0</v>
      </c>
      <c r="J26" s="16" t="n">
        <f aca="false">'[1]18 Sales of Inst. funds $'!J26</f>
        <v>0</v>
      </c>
      <c r="K26" s="16" t="n">
        <f aca="false">'[1]18 Sales of Inst. funds $'!K26</f>
        <v>0</v>
      </c>
      <c r="L26" s="16" t="n">
        <f aca="false">'[1]18 Sales of Inst. funds $'!L26</f>
        <v>0</v>
      </c>
      <c r="M26" s="16" t="n">
        <f aca="false">'[1]18 Sales of Inst. funds $'!M26</f>
        <v>0</v>
      </c>
      <c r="N26" s="16" t="n">
        <f aca="false">'[1]18 Sales of Inst. funds $'!N26</f>
        <v>0</v>
      </c>
      <c r="O26" s="16" t="n">
        <f aca="false">'[1]18 Sales of Inst. funds $'!O26</f>
        <v>0</v>
      </c>
      <c r="P26" s="49" t="n">
        <f aca="false">'[1]18 Sales of Inst. funds $'!P26</f>
        <v>0</v>
      </c>
      <c r="Q26" s="16" t="n">
        <f aca="false">'[1]18 Sales of Inst. funds $'!Q26</f>
        <v>0</v>
      </c>
      <c r="R26" s="16" t="n">
        <f aca="false">'[1]18 Sales of Inst. funds $'!R26</f>
        <v>0</v>
      </c>
      <c r="S26" s="16" t="n">
        <f aca="false">'[1]18 Sales of Inst. funds $'!S26</f>
        <v>0</v>
      </c>
      <c r="T26" s="16" t="n">
        <f aca="false">'[1]18 Sales of Inst. funds $'!T26</f>
        <v>0</v>
      </c>
      <c r="U26" s="16" t="n">
        <f aca="false">'[1]18 Sales of Inst. funds $'!U26</f>
        <v>0</v>
      </c>
      <c r="V26" s="15" t="n">
        <f aca="false">'[1]18 Sales of Inst. funds $'!V26</f>
        <v>0</v>
      </c>
    </row>
    <row r="27" customFormat="false" ht="21.95" hidden="false" customHeight="true" outlineLevel="0" collapsed="false">
      <c r="A27" s="112" t="s">
        <v>37</v>
      </c>
      <c r="B27" s="49" t="n">
        <f aca="false">'[1]18 Sales of Inst. funds $'!B27</f>
        <v>0</v>
      </c>
      <c r="C27" s="16" t="n">
        <f aca="false">'[1]18 Sales of Inst. funds $'!C27</f>
        <v>0</v>
      </c>
      <c r="D27" s="16" t="n">
        <f aca="false">'[1]18 Sales of Inst. funds $'!D27</f>
        <v>0</v>
      </c>
      <c r="E27" s="16" t="n">
        <f aca="false">'[1]18 Sales of Inst. funds $'!E27</f>
        <v>0</v>
      </c>
      <c r="F27" s="16" t="n">
        <f aca="false">'[1]18 Sales of Inst. funds $'!F27</f>
        <v>0</v>
      </c>
      <c r="G27" s="16" t="n">
        <f aca="false">'[1]18 Sales of Inst. funds $'!G27</f>
        <v>0</v>
      </c>
      <c r="H27" s="16" t="n">
        <f aca="false">'[1]18 Sales of Inst. funds $'!H27</f>
        <v>0</v>
      </c>
      <c r="I27" s="49" t="n">
        <f aca="false">'[1]18 Sales of Inst. funds $'!I27</f>
        <v>0</v>
      </c>
      <c r="J27" s="16" t="n">
        <f aca="false">'[1]18 Sales of Inst. funds $'!J27</f>
        <v>0</v>
      </c>
      <c r="K27" s="16" t="n">
        <f aca="false">'[1]18 Sales of Inst. funds $'!K27</f>
        <v>0</v>
      </c>
      <c r="L27" s="16" t="n">
        <f aca="false">'[1]18 Sales of Inst. funds $'!L27</f>
        <v>0</v>
      </c>
      <c r="M27" s="16" t="n">
        <f aca="false">'[1]18 Sales of Inst. funds $'!M27</f>
        <v>0</v>
      </c>
      <c r="N27" s="16" t="n">
        <f aca="false">'[1]18 Sales of Inst. funds $'!N27</f>
        <v>0</v>
      </c>
      <c r="O27" s="16" t="n">
        <f aca="false">'[1]18 Sales of Inst. funds $'!O27</f>
        <v>0</v>
      </c>
      <c r="P27" s="49" t="n">
        <f aca="false">'[1]18 Sales of Inst. funds $'!P27</f>
        <v>0</v>
      </c>
      <c r="Q27" s="16" t="n">
        <f aca="false">'[1]18 Sales of Inst. funds $'!Q27</f>
        <v>0</v>
      </c>
      <c r="R27" s="16" t="n">
        <f aca="false">'[1]18 Sales of Inst. funds $'!R27</f>
        <v>0</v>
      </c>
      <c r="S27" s="16" t="n">
        <f aca="false">'[1]18 Sales of Inst. funds $'!S27</f>
        <v>0</v>
      </c>
      <c r="T27" s="16" t="n">
        <f aca="false">'[1]18 Sales of Inst. funds $'!T27</f>
        <v>0</v>
      </c>
      <c r="U27" s="16" t="n">
        <f aca="false">'[1]18 Sales of Inst. funds $'!U27</f>
        <v>0</v>
      </c>
      <c r="V27" s="15" t="n">
        <f aca="false">'[1]18 Sales of Inst. funds $'!V27</f>
        <v>0</v>
      </c>
    </row>
    <row r="28" customFormat="false" ht="21.95" hidden="false" customHeight="true" outlineLevel="0" collapsed="false">
      <c r="A28" s="112" t="s">
        <v>38</v>
      </c>
      <c r="B28" s="49" t="n">
        <f aca="false">'[1]18 Sales of Inst. funds $'!B28</f>
        <v>0</v>
      </c>
      <c r="C28" s="16" t="n">
        <f aca="false">'[1]18 Sales of Inst. funds $'!C28</f>
        <v>0</v>
      </c>
      <c r="D28" s="16" t="n">
        <f aca="false">'[1]18 Sales of Inst. funds $'!D28</f>
        <v>0</v>
      </c>
      <c r="E28" s="16" t="n">
        <f aca="false">'[1]18 Sales of Inst. funds $'!E28</f>
        <v>0</v>
      </c>
      <c r="F28" s="16" t="n">
        <f aca="false">'[1]18 Sales of Inst. funds $'!F28</f>
        <v>0</v>
      </c>
      <c r="G28" s="16" t="n">
        <f aca="false">'[1]18 Sales of Inst. funds $'!G28</f>
        <v>0</v>
      </c>
      <c r="H28" s="16" t="n">
        <f aca="false">'[1]18 Sales of Inst. funds $'!H28</f>
        <v>0</v>
      </c>
      <c r="I28" s="49" t="n">
        <f aca="false">'[1]18 Sales of Inst. funds $'!I28</f>
        <v>0</v>
      </c>
      <c r="J28" s="16" t="n">
        <f aca="false">'[1]18 Sales of Inst. funds $'!J28</f>
        <v>0</v>
      </c>
      <c r="K28" s="16" t="n">
        <f aca="false">'[1]18 Sales of Inst. funds $'!K28</f>
        <v>0</v>
      </c>
      <c r="L28" s="16" t="n">
        <f aca="false">'[1]18 Sales of Inst. funds $'!L28</f>
        <v>0</v>
      </c>
      <c r="M28" s="16" t="n">
        <f aca="false">'[1]18 Sales of Inst. funds $'!M28</f>
        <v>0</v>
      </c>
      <c r="N28" s="16" t="n">
        <f aca="false">'[1]18 Sales of Inst. funds $'!N28</f>
        <v>0</v>
      </c>
      <c r="O28" s="16" t="n">
        <f aca="false">'[1]18 Sales of Inst. funds $'!O28</f>
        <v>0</v>
      </c>
      <c r="P28" s="49" t="n">
        <f aca="false">'[1]18 Sales of Inst. funds $'!P28</f>
        <v>0</v>
      </c>
      <c r="Q28" s="16" t="n">
        <f aca="false">'[1]18 Sales of Inst. funds $'!Q28</f>
        <v>0</v>
      </c>
      <c r="R28" s="16" t="n">
        <f aca="false">'[1]18 Sales of Inst. funds $'!R28</f>
        <v>0</v>
      </c>
      <c r="S28" s="16" t="n">
        <f aca="false">'[1]18 Sales of Inst. funds $'!S28</f>
        <v>0</v>
      </c>
      <c r="T28" s="16" t="n">
        <f aca="false">'[1]18 Sales of Inst. funds $'!T28</f>
        <v>0</v>
      </c>
      <c r="U28" s="16" t="n">
        <f aca="false">'[1]18 Sales of Inst. funds $'!U28</f>
        <v>0</v>
      </c>
      <c r="V28" s="15" t="n">
        <f aca="false">'[1]18 Sales of Inst. funds $'!V28</f>
        <v>0</v>
      </c>
    </row>
    <row r="29" customFormat="false" ht="21.95" hidden="false" customHeight="true" outlineLevel="0" collapsed="false">
      <c r="A29" s="112" t="s">
        <v>39</v>
      </c>
      <c r="B29" s="49" t="n">
        <f aca="false">'[1]18 Sales of Inst. funds $'!B29</f>
        <v>219.26404092</v>
      </c>
      <c r="C29" s="16" t="n">
        <f aca="false">'[1]18 Sales of Inst. funds $'!C29</f>
        <v>0</v>
      </c>
      <c r="D29" s="16" t="n">
        <f aca="false">'[1]18 Sales of Inst. funds $'!D29</f>
        <v>0</v>
      </c>
      <c r="E29" s="16" t="n">
        <f aca="false">'[1]18 Sales of Inst. funds $'!E29</f>
        <v>0</v>
      </c>
      <c r="F29" s="16" t="n">
        <f aca="false">'[1]18 Sales of Inst. funds $'!F29</f>
        <v>0</v>
      </c>
      <c r="G29" s="16" t="n">
        <f aca="false">'[1]18 Sales of Inst. funds $'!G29</f>
        <v>0</v>
      </c>
      <c r="H29" s="16" t="n">
        <f aca="false">'[1]18 Sales of Inst. funds $'!H29</f>
        <v>0</v>
      </c>
      <c r="I29" s="49" t="n">
        <f aca="false">'[1]18 Sales of Inst. funds $'!I29</f>
        <v>104.41798194</v>
      </c>
      <c r="J29" s="16" t="n">
        <f aca="false">'[1]18 Sales of Inst. funds $'!J29</f>
        <v>0</v>
      </c>
      <c r="K29" s="16" t="n">
        <f aca="false">'[1]18 Sales of Inst. funds $'!K29</f>
        <v>0</v>
      </c>
      <c r="L29" s="16" t="n">
        <f aca="false">'[1]18 Sales of Inst. funds $'!L29</f>
        <v>0</v>
      </c>
      <c r="M29" s="16" t="n">
        <f aca="false">'[1]18 Sales of Inst. funds $'!M29</f>
        <v>0</v>
      </c>
      <c r="N29" s="16" t="n">
        <f aca="false">'[1]18 Sales of Inst. funds $'!N29</f>
        <v>0</v>
      </c>
      <c r="O29" s="16" t="n">
        <f aca="false">'[1]18 Sales of Inst. funds $'!O29</f>
        <v>0</v>
      </c>
      <c r="P29" s="49" t="n">
        <f aca="false">'[1]18 Sales of Inst. funds $'!P29</f>
        <v>114.84605898</v>
      </c>
      <c r="Q29" s="16" t="n">
        <f aca="false">'[1]18 Sales of Inst. funds $'!Q29</f>
        <v>0</v>
      </c>
      <c r="R29" s="16" t="n">
        <f aca="false">'[1]18 Sales of Inst. funds $'!R29</f>
        <v>0</v>
      </c>
      <c r="S29" s="16" t="n">
        <f aca="false">'[1]18 Sales of Inst. funds $'!S29</f>
        <v>0</v>
      </c>
      <c r="T29" s="16" t="n">
        <f aca="false">'[1]18 Sales of Inst. funds $'!T29</f>
        <v>0</v>
      </c>
      <c r="U29" s="16" t="n">
        <f aca="false">'[1]18 Sales of Inst. funds $'!U29</f>
        <v>0</v>
      </c>
      <c r="V29" s="15" t="n">
        <f aca="false">'[1]18 Sales of Inst. funds $'!V29</f>
        <v>0</v>
      </c>
    </row>
    <row r="30" customFormat="false" ht="21.95" hidden="false" customHeight="true" outlineLevel="0" collapsed="false">
      <c r="A30" s="112" t="s">
        <v>40</v>
      </c>
      <c r="B30" s="49" t="n">
        <f aca="false">'[1]18 Sales of Inst. funds $'!B30</f>
        <v>0</v>
      </c>
      <c r="C30" s="16" t="n">
        <f aca="false">'[1]18 Sales of Inst. funds $'!C30</f>
        <v>0</v>
      </c>
      <c r="D30" s="16" t="n">
        <f aca="false">'[1]18 Sales of Inst. funds $'!D30</f>
        <v>0</v>
      </c>
      <c r="E30" s="16" t="n">
        <f aca="false">'[1]18 Sales of Inst. funds $'!E30</f>
        <v>0</v>
      </c>
      <c r="F30" s="16" t="n">
        <f aca="false">'[1]18 Sales of Inst. funds $'!F30</f>
        <v>0</v>
      </c>
      <c r="G30" s="16" t="n">
        <f aca="false">'[1]18 Sales of Inst. funds $'!G30</f>
        <v>0</v>
      </c>
      <c r="H30" s="16" t="n">
        <f aca="false">'[1]18 Sales of Inst. funds $'!H30</f>
        <v>0</v>
      </c>
      <c r="I30" s="49" t="n">
        <f aca="false">'[1]18 Sales of Inst. funds $'!I30</f>
        <v>0</v>
      </c>
      <c r="J30" s="16" t="n">
        <f aca="false">'[1]18 Sales of Inst. funds $'!J30</f>
        <v>0</v>
      </c>
      <c r="K30" s="16" t="n">
        <f aca="false">'[1]18 Sales of Inst. funds $'!K30</f>
        <v>0</v>
      </c>
      <c r="L30" s="16" t="n">
        <f aca="false">'[1]18 Sales of Inst. funds $'!L30</f>
        <v>0</v>
      </c>
      <c r="M30" s="16" t="n">
        <f aca="false">'[1]18 Sales of Inst. funds $'!M30</f>
        <v>0</v>
      </c>
      <c r="N30" s="16" t="n">
        <f aca="false">'[1]18 Sales of Inst. funds $'!N30</f>
        <v>0</v>
      </c>
      <c r="O30" s="16" t="n">
        <f aca="false">'[1]18 Sales of Inst. funds $'!O30</f>
        <v>0</v>
      </c>
      <c r="P30" s="49" t="n">
        <f aca="false">'[1]18 Sales of Inst. funds $'!P30</f>
        <v>0</v>
      </c>
      <c r="Q30" s="16" t="n">
        <f aca="false">'[1]18 Sales of Inst. funds $'!Q30</f>
        <v>0</v>
      </c>
      <c r="R30" s="16" t="n">
        <f aca="false">'[1]18 Sales of Inst. funds $'!R30</f>
        <v>0</v>
      </c>
      <c r="S30" s="16" t="n">
        <f aca="false">'[1]18 Sales of Inst. funds $'!S30</f>
        <v>0</v>
      </c>
      <c r="T30" s="16" t="n">
        <f aca="false">'[1]18 Sales of Inst. funds $'!T30</f>
        <v>0</v>
      </c>
      <c r="U30" s="16" t="n">
        <f aca="false">'[1]18 Sales of Inst. funds $'!U30</f>
        <v>0</v>
      </c>
      <c r="V30" s="15" t="n">
        <f aca="false">'[1]18 Sales of Inst. funds $'!V30</f>
        <v>0</v>
      </c>
    </row>
    <row r="31" customFormat="false" ht="21.95" hidden="false" customHeight="true" outlineLevel="0" collapsed="false">
      <c r="A31" s="112" t="s">
        <v>41</v>
      </c>
      <c r="B31" s="49" t="n">
        <f aca="false">'[1]18 Sales of Inst. funds $'!B31</f>
        <v>0</v>
      </c>
      <c r="C31" s="16" t="n">
        <f aca="false">'[1]18 Sales of Inst. funds $'!C31</f>
        <v>0</v>
      </c>
      <c r="D31" s="16" t="n">
        <f aca="false">'[1]18 Sales of Inst. funds $'!D31</f>
        <v>0</v>
      </c>
      <c r="E31" s="16" t="n">
        <f aca="false">'[1]18 Sales of Inst. funds $'!E31</f>
        <v>0</v>
      </c>
      <c r="F31" s="16" t="n">
        <f aca="false">'[1]18 Sales of Inst. funds $'!F31</f>
        <v>0</v>
      </c>
      <c r="G31" s="16" t="n">
        <f aca="false">'[1]18 Sales of Inst. funds $'!G31</f>
        <v>0</v>
      </c>
      <c r="H31" s="16" t="n">
        <f aca="false">'[1]18 Sales of Inst. funds $'!H31</f>
        <v>0</v>
      </c>
      <c r="I31" s="49" t="n">
        <f aca="false">'[1]18 Sales of Inst. funds $'!I31</f>
        <v>0</v>
      </c>
      <c r="J31" s="16" t="n">
        <f aca="false">'[1]18 Sales of Inst. funds $'!J31</f>
        <v>0</v>
      </c>
      <c r="K31" s="16" t="n">
        <f aca="false">'[1]18 Sales of Inst. funds $'!K31</f>
        <v>0</v>
      </c>
      <c r="L31" s="16" t="n">
        <f aca="false">'[1]18 Sales of Inst. funds $'!L31</f>
        <v>0</v>
      </c>
      <c r="M31" s="16" t="n">
        <f aca="false">'[1]18 Sales of Inst. funds $'!M31</f>
        <v>0</v>
      </c>
      <c r="N31" s="16" t="n">
        <f aca="false">'[1]18 Sales of Inst. funds $'!N31</f>
        <v>0</v>
      </c>
      <c r="O31" s="16" t="n">
        <f aca="false">'[1]18 Sales of Inst. funds $'!O31</f>
        <v>0</v>
      </c>
      <c r="P31" s="49" t="n">
        <f aca="false">'[1]18 Sales of Inst. funds $'!P31</f>
        <v>0</v>
      </c>
      <c r="Q31" s="16" t="n">
        <f aca="false">'[1]18 Sales of Inst. funds $'!Q31</f>
        <v>0</v>
      </c>
      <c r="R31" s="16" t="n">
        <f aca="false">'[1]18 Sales of Inst. funds $'!R31</f>
        <v>0</v>
      </c>
      <c r="S31" s="16" t="n">
        <f aca="false">'[1]18 Sales of Inst. funds $'!S31</f>
        <v>0</v>
      </c>
      <c r="T31" s="16" t="n">
        <f aca="false">'[1]18 Sales of Inst. funds $'!T31</f>
        <v>0</v>
      </c>
      <c r="U31" s="16" t="n">
        <f aca="false">'[1]18 Sales of Inst. funds $'!U31</f>
        <v>0</v>
      </c>
      <c r="V31" s="15" t="n">
        <f aca="false">'[1]18 Sales of Inst. funds $'!V31</f>
        <v>0</v>
      </c>
    </row>
    <row r="32" customFormat="false" ht="21.95" hidden="false" customHeight="true" outlineLevel="0" collapsed="false">
      <c r="A32" s="113" t="s">
        <v>42</v>
      </c>
      <c r="B32" s="52" t="n">
        <f aca="false">'[1]18 Sales of Inst. funds $'!B32</f>
        <v>1679.4015334305</v>
      </c>
      <c r="C32" s="53" t="n">
        <f aca="false">'[1]18 Sales of Inst. funds $'!C32</f>
        <v>654.28575292575</v>
      </c>
      <c r="D32" s="53" t="n">
        <f aca="false">'[1]18 Sales of Inst. funds $'!D32</f>
        <v>190.21817995785</v>
      </c>
      <c r="E32" s="53" t="n">
        <f aca="false">'[1]18 Sales of Inst. funds $'!E32</f>
        <v>38.17425848115</v>
      </c>
      <c r="F32" s="53" t="n">
        <f aca="false">'[1]18 Sales of Inst. funds $'!F32</f>
        <v>575.0737153062</v>
      </c>
      <c r="G32" s="53" t="n">
        <f aca="false">'[1]18 Sales of Inst. funds $'!G32</f>
        <v>0</v>
      </c>
      <c r="H32" s="53" t="n">
        <f aca="false">'[1]18 Sales of Inst. funds $'!H32</f>
        <v>221.64962675955</v>
      </c>
      <c r="I32" s="52" t="n">
        <f aca="false">'[1]18 Sales of Inst. funds $'!I32</f>
        <v>1168.874363415</v>
      </c>
      <c r="J32" s="53" t="n">
        <f aca="false">'[1]18 Sales of Inst. funds $'!J32</f>
        <v>583.5182295195</v>
      </c>
      <c r="K32" s="53" t="n">
        <f aca="false">'[1]18 Sales of Inst. funds $'!K32</f>
        <v>115.6435689156</v>
      </c>
      <c r="L32" s="53" t="n">
        <f aca="false">'[1]18 Sales of Inst. funds $'!L32</f>
        <v>38.80767909645</v>
      </c>
      <c r="M32" s="53" t="n">
        <f aca="false">'[1]18 Sales of Inst. funds $'!M32</f>
        <v>360.57222378045</v>
      </c>
      <c r="N32" s="53" t="n">
        <f aca="false">'[1]18 Sales of Inst. funds $'!N32</f>
        <v>0</v>
      </c>
      <c r="O32" s="53" t="n">
        <f aca="false">'[1]18 Sales of Inst. funds $'!O32</f>
        <v>70.332662103</v>
      </c>
      <c r="P32" s="52" t="n">
        <f aca="false">'[1]18 Sales of Inst. funds $'!P32</f>
        <v>510.5271700155</v>
      </c>
      <c r="Q32" s="53" t="n">
        <f aca="false">'[1]18 Sales of Inst. funds $'!Q32</f>
        <v>70.76752340625</v>
      </c>
      <c r="R32" s="53" t="n">
        <f aca="false">'[1]18 Sales of Inst. funds $'!R32</f>
        <v>74.57461104225</v>
      </c>
      <c r="S32" s="53" t="n">
        <f aca="false">'[1]18 Sales of Inst. funds $'!S32</f>
        <v>-0.6334206153</v>
      </c>
      <c r="T32" s="53" t="n">
        <f aca="false">'[1]18 Sales of Inst. funds $'!T32</f>
        <v>214.50149152575</v>
      </c>
      <c r="U32" s="53" t="n">
        <f aca="false">'[1]18 Sales of Inst. funds $'!U32</f>
        <v>0</v>
      </c>
      <c r="V32" s="39" t="n">
        <f aca="false">'[1]18 Sales of Inst. funds $'!V32</f>
        <v>151.31696465655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17</v>
      </c>
      <c r="B7" s="50" t="n">
        <f aca="false">'[1]19 Cum. sales of Inst. funds $'!B7</f>
        <v>0</v>
      </c>
      <c r="C7" s="108" t="n">
        <f aca="false">'[1]19 Cum. sales of Inst. funds $'!C7</f>
        <v>0</v>
      </c>
      <c r="D7" s="108" t="n">
        <f aca="false">'[1]19 Cum. sales of Inst. funds $'!D7</f>
        <v>0</v>
      </c>
      <c r="E7" s="108" t="n">
        <f aca="false">'[1]19 Cum. sales of Inst. funds $'!E7</f>
        <v>0</v>
      </c>
      <c r="F7" s="108" t="n">
        <f aca="false">'[1]19 Cum. sales of Inst. funds $'!F7</f>
        <v>0</v>
      </c>
      <c r="G7" s="108" t="n">
        <f aca="false">'[1]19 Cum. sales of Inst. funds $'!G7</f>
        <v>0</v>
      </c>
      <c r="H7" s="108" t="n">
        <f aca="false">'[1]19 Cum. sales of Inst. funds $'!H7</f>
        <v>0</v>
      </c>
      <c r="I7" s="50" t="n">
        <f aca="false">'[1]19 Cum. sales of Inst. funds $'!I7</f>
        <v>0</v>
      </c>
      <c r="J7" s="108" t="n">
        <f aca="false">'[1]19 Cum. sales of Inst. funds $'!J7</f>
        <v>0</v>
      </c>
      <c r="K7" s="108" t="n">
        <f aca="false">'[1]19 Cum. sales of Inst. funds $'!K7</f>
        <v>0</v>
      </c>
      <c r="L7" s="108" t="n">
        <f aca="false">'[1]19 Cum. sales of Inst. funds $'!L7</f>
        <v>0</v>
      </c>
      <c r="M7" s="108" t="n">
        <f aca="false">'[1]19 Cum. sales of Inst. funds $'!M7</f>
        <v>0</v>
      </c>
      <c r="N7" s="108" t="n">
        <f aca="false">'[1]19 Cum. sales of Inst. funds $'!N7</f>
        <v>0</v>
      </c>
      <c r="O7" s="108" t="n">
        <f aca="false">'[1]19 Cum. sales of Inst. funds $'!O7</f>
        <v>0</v>
      </c>
      <c r="P7" s="50" t="n">
        <f aca="false">'[1]19 Cum. sales of Inst. funds $'!P7</f>
        <v>3741.013</v>
      </c>
      <c r="Q7" s="108" t="n">
        <f aca="false">'[1]19 Cum. sales of Inst. funds $'!Q7</f>
        <v>76.316</v>
      </c>
      <c r="R7" s="108" t="n">
        <f aca="false">'[1]19 Cum. sales of Inst. funds $'!R7</f>
        <v>1749.326</v>
      </c>
      <c r="S7" s="108" t="n">
        <f aca="false">'[1]19 Cum. sales of Inst. funds $'!S7</f>
        <v>952.138</v>
      </c>
      <c r="T7" s="108" t="n">
        <f aca="false">'[1]19 Cum. sales of Inst. funds $'!T7</f>
        <v>-98.616</v>
      </c>
      <c r="U7" s="108" t="n">
        <f aca="false">'[1]19 Cum. sales of Inst. funds $'!U7</f>
        <v>1050.473</v>
      </c>
      <c r="V7" s="51" t="n">
        <f aca="false">'[1]19 Cum. sales of Inst. funds $'!V7</f>
        <v>11.376</v>
      </c>
    </row>
    <row r="8" customFormat="false" ht="21.95" hidden="false" customHeight="true" outlineLevel="0" collapsed="false">
      <c r="A8" s="112" t="s">
        <v>18</v>
      </c>
      <c r="B8" s="49" t="n">
        <f aca="false">'[1]19 Cum. sales of Inst. funds $'!B8</f>
        <v>0</v>
      </c>
      <c r="C8" s="16" t="n">
        <f aca="false">'[1]19 Cum. sales of Inst. funds $'!C8</f>
        <v>0</v>
      </c>
      <c r="D8" s="16" t="n">
        <f aca="false">'[1]19 Cum. sales of Inst. funds $'!D8</f>
        <v>0</v>
      </c>
      <c r="E8" s="16" t="n">
        <f aca="false">'[1]19 Cum. sales of Inst. funds $'!E8</f>
        <v>0</v>
      </c>
      <c r="F8" s="16" t="n">
        <f aca="false">'[1]19 Cum. sales of Inst. funds $'!F8</f>
        <v>0</v>
      </c>
      <c r="G8" s="16" t="n">
        <f aca="false">'[1]19 Cum. sales of Inst. funds $'!G8</f>
        <v>0</v>
      </c>
      <c r="H8" s="16" t="n">
        <f aca="false">'[1]19 Cum. sales of Inst. funds $'!H8</f>
        <v>0</v>
      </c>
      <c r="I8" s="49" t="n">
        <f aca="false">'[1]19 Cum. sales of Inst. funds $'!I8</f>
        <v>0</v>
      </c>
      <c r="J8" s="16" t="n">
        <f aca="false">'[1]19 Cum. sales of Inst. funds $'!J8</f>
        <v>0</v>
      </c>
      <c r="K8" s="16" t="n">
        <f aca="false">'[1]19 Cum. sales of Inst. funds $'!K8</f>
        <v>0</v>
      </c>
      <c r="L8" s="16" t="n">
        <f aca="false">'[1]19 Cum. sales of Inst. funds $'!L8</f>
        <v>0</v>
      </c>
      <c r="M8" s="16" t="n">
        <f aca="false">'[1]19 Cum. sales of Inst. funds $'!M8</f>
        <v>0</v>
      </c>
      <c r="N8" s="16" t="n">
        <f aca="false">'[1]19 Cum. sales of Inst. funds $'!N8</f>
        <v>0</v>
      </c>
      <c r="O8" s="16" t="n">
        <f aca="false">'[1]19 Cum. sales of Inst. funds $'!O8</f>
        <v>0</v>
      </c>
      <c r="P8" s="49" t="n">
        <f aca="false">'[1]19 Cum. sales of Inst. funds $'!P8</f>
        <v>0</v>
      </c>
      <c r="Q8" s="16" t="n">
        <f aca="false">'[1]19 Cum. sales of Inst. funds $'!Q8</f>
        <v>0</v>
      </c>
      <c r="R8" s="16" t="n">
        <f aca="false">'[1]19 Cum. sales of Inst. funds $'!R8</f>
        <v>0</v>
      </c>
      <c r="S8" s="16" t="n">
        <f aca="false">'[1]19 Cum. sales of Inst. funds $'!S8</f>
        <v>0</v>
      </c>
      <c r="T8" s="16" t="n">
        <f aca="false">'[1]19 Cum. sales of Inst. funds $'!T8</f>
        <v>0</v>
      </c>
      <c r="U8" s="16" t="n">
        <f aca="false">'[1]19 Cum. sales of Inst. funds $'!U8</f>
        <v>0</v>
      </c>
      <c r="V8" s="15" t="n">
        <f aca="false">'[1]19 Cum. sales of Inst. funds $'!V8</f>
        <v>0</v>
      </c>
    </row>
    <row r="9" customFormat="false" ht="21.95" hidden="false" customHeight="true" outlineLevel="0" collapsed="false">
      <c r="A9" s="112" t="s">
        <v>19</v>
      </c>
      <c r="B9" s="49" t="n">
        <f aca="false">'[1]19 Cum. sales of Inst. funds $'!B9</f>
        <v>0</v>
      </c>
      <c r="C9" s="16" t="n">
        <f aca="false">'[1]19 Cum. sales of Inst. funds $'!C9</f>
        <v>0</v>
      </c>
      <c r="D9" s="16" t="n">
        <f aca="false">'[1]19 Cum. sales of Inst. funds $'!D9</f>
        <v>0</v>
      </c>
      <c r="E9" s="16" t="n">
        <f aca="false">'[1]19 Cum. sales of Inst. funds $'!E9</f>
        <v>0</v>
      </c>
      <c r="F9" s="16" t="n">
        <f aca="false">'[1]19 Cum. sales of Inst. funds $'!F9</f>
        <v>0</v>
      </c>
      <c r="G9" s="16" t="n">
        <f aca="false">'[1]19 Cum. sales of Inst. funds $'!G9</f>
        <v>0</v>
      </c>
      <c r="H9" s="16" t="n">
        <f aca="false">'[1]19 Cum. sales of Inst. funds $'!H9</f>
        <v>0</v>
      </c>
      <c r="I9" s="49" t="n">
        <f aca="false">'[1]19 Cum. sales of Inst. funds $'!I9</f>
        <v>0</v>
      </c>
      <c r="J9" s="16" t="n">
        <f aca="false">'[1]19 Cum. sales of Inst. funds $'!J9</f>
        <v>0</v>
      </c>
      <c r="K9" s="16" t="n">
        <f aca="false">'[1]19 Cum. sales of Inst. funds $'!K9</f>
        <v>0</v>
      </c>
      <c r="L9" s="16" t="n">
        <f aca="false">'[1]19 Cum. sales of Inst. funds $'!L9</f>
        <v>0</v>
      </c>
      <c r="M9" s="16" t="n">
        <f aca="false">'[1]19 Cum. sales of Inst. funds $'!M9</f>
        <v>0</v>
      </c>
      <c r="N9" s="16" t="n">
        <f aca="false">'[1]19 Cum. sales of Inst. funds $'!N9</f>
        <v>0</v>
      </c>
      <c r="O9" s="16" t="n">
        <f aca="false">'[1]19 Cum. sales of Inst. funds $'!O9</f>
        <v>0</v>
      </c>
      <c r="P9" s="49" t="n">
        <f aca="false">'[1]19 Cum. sales of Inst. funds $'!P9</f>
        <v>0</v>
      </c>
      <c r="Q9" s="16" t="n">
        <f aca="false">'[1]19 Cum. sales of Inst. funds $'!Q9</f>
        <v>0</v>
      </c>
      <c r="R9" s="16" t="n">
        <f aca="false">'[1]19 Cum. sales of Inst. funds $'!R9</f>
        <v>0</v>
      </c>
      <c r="S9" s="16" t="n">
        <f aca="false">'[1]19 Cum. sales of Inst. funds $'!S9</f>
        <v>0</v>
      </c>
      <c r="T9" s="16" t="n">
        <f aca="false">'[1]19 Cum. sales of Inst. funds $'!T9</f>
        <v>0</v>
      </c>
      <c r="U9" s="16" t="n">
        <f aca="false">'[1]19 Cum. sales of Inst. funds $'!U9</f>
        <v>0</v>
      </c>
      <c r="V9" s="15" t="n">
        <f aca="false">'[1]19 Cum. sales of Inst. funds $'!V9</f>
        <v>0</v>
      </c>
    </row>
    <row r="10" customFormat="false" ht="21.95" hidden="false" customHeight="true" outlineLevel="0" collapsed="false">
      <c r="A10" s="112" t="s">
        <v>20</v>
      </c>
      <c r="B10" s="49" t="n">
        <f aca="false">'[1]19 Cum. sales of Inst. funds $'!B10</f>
        <v>0</v>
      </c>
      <c r="C10" s="16" t="n">
        <f aca="false">'[1]19 Cum. sales of Inst. funds $'!C10</f>
        <v>0</v>
      </c>
      <c r="D10" s="16" t="n">
        <f aca="false">'[1]19 Cum. sales of Inst. funds $'!D10</f>
        <v>0</v>
      </c>
      <c r="E10" s="16" t="n">
        <f aca="false">'[1]19 Cum. sales of Inst. funds $'!E10</f>
        <v>0</v>
      </c>
      <c r="F10" s="16" t="n">
        <f aca="false">'[1]19 Cum. sales of Inst. funds $'!F10</f>
        <v>0</v>
      </c>
      <c r="G10" s="16" t="n">
        <f aca="false">'[1]19 Cum. sales of Inst. funds $'!G10</f>
        <v>0</v>
      </c>
      <c r="H10" s="16" t="n">
        <f aca="false">'[1]19 Cum. sales of Inst. funds $'!H10</f>
        <v>0</v>
      </c>
      <c r="I10" s="49" t="n">
        <f aca="false">'[1]19 Cum. sales of Inst. funds $'!I10</f>
        <v>0</v>
      </c>
      <c r="J10" s="16" t="n">
        <f aca="false">'[1]19 Cum. sales of Inst. funds $'!J10</f>
        <v>0</v>
      </c>
      <c r="K10" s="16" t="n">
        <f aca="false">'[1]19 Cum. sales of Inst. funds $'!K10</f>
        <v>0</v>
      </c>
      <c r="L10" s="16" t="n">
        <f aca="false">'[1]19 Cum. sales of Inst. funds $'!L10</f>
        <v>0</v>
      </c>
      <c r="M10" s="16" t="n">
        <f aca="false">'[1]19 Cum. sales of Inst. funds $'!M10</f>
        <v>0</v>
      </c>
      <c r="N10" s="16" t="n">
        <f aca="false">'[1]19 Cum. sales of Inst. funds $'!N10</f>
        <v>0</v>
      </c>
      <c r="O10" s="16" t="n">
        <f aca="false">'[1]19 Cum. sales of Inst. funds $'!O10</f>
        <v>0</v>
      </c>
      <c r="P10" s="49" t="n">
        <f aca="false">'[1]19 Cum. sales of Inst. funds $'!P10</f>
        <v>0</v>
      </c>
      <c r="Q10" s="16" t="n">
        <f aca="false">'[1]19 Cum. sales of Inst. funds $'!Q10</f>
        <v>0</v>
      </c>
      <c r="R10" s="16" t="n">
        <f aca="false">'[1]19 Cum. sales of Inst. funds $'!R10</f>
        <v>0</v>
      </c>
      <c r="S10" s="16" t="n">
        <f aca="false">'[1]19 Cum. sales of Inst. funds $'!S10</f>
        <v>0</v>
      </c>
      <c r="T10" s="16" t="n">
        <f aca="false">'[1]19 Cum. sales of Inst. funds $'!T10</f>
        <v>0</v>
      </c>
      <c r="U10" s="16" t="n">
        <f aca="false">'[1]19 Cum. sales of Inst. funds $'!U10</f>
        <v>0</v>
      </c>
      <c r="V10" s="15" t="n">
        <f aca="false">'[1]19 Cum. sales of Inst. funds $'!V10</f>
        <v>0</v>
      </c>
    </row>
    <row r="11" customFormat="false" ht="21.95" hidden="false" customHeight="true" outlineLevel="0" collapsed="false">
      <c r="A11" s="112" t="s">
        <v>21</v>
      </c>
      <c r="B11" s="49" t="n">
        <f aca="false">'[1]19 Cum. sales of Inst. funds $'!B11</f>
        <v>31538.341228885</v>
      </c>
      <c r="C11" s="16" t="n">
        <f aca="false">'[1]19 Cum. sales of Inst. funds $'!C11</f>
        <v>9756.811722389</v>
      </c>
      <c r="D11" s="16" t="n">
        <f aca="false">'[1]19 Cum. sales of Inst. funds $'!D11</f>
        <v>11214.711042225</v>
      </c>
      <c r="E11" s="16" t="n">
        <f aca="false">'[1]19 Cum. sales of Inst. funds $'!E11</f>
        <v>2746.488639839</v>
      </c>
      <c r="F11" s="16" t="n">
        <f aca="false">'[1]19 Cum. sales of Inst. funds $'!F11</f>
        <v>45.134250744</v>
      </c>
      <c r="G11" s="16" t="n">
        <f aca="false">'[1]19 Cum. sales of Inst. funds $'!G11</f>
        <v>7760.33715434</v>
      </c>
      <c r="H11" s="16" t="n">
        <f aca="false">'[1]19 Cum. sales of Inst. funds $'!H11</f>
        <v>14.858419348</v>
      </c>
      <c r="I11" s="49" t="n">
        <f aca="false">'[1]19 Cum. sales of Inst. funds $'!I11</f>
        <v>40701.874126277</v>
      </c>
      <c r="J11" s="16" t="n">
        <f aca="false">'[1]19 Cum. sales of Inst. funds $'!J11</f>
        <v>11893.384456674</v>
      </c>
      <c r="K11" s="16" t="n">
        <f aca="false">'[1]19 Cum. sales of Inst. funds $'!K11</f>
        <v>12331.704060504</v>
      </c>
      <c r="L11" s="16" t="n">
        <f aca="false">'[1]19 Cum. sales of Inst. funds $'!L11</f>
        <v>2382.963867303</v>
      </c>
      <c r="M11" s="16" t="n">
        <f aca="false">'[1]19 Cum. sales of Inst. funds $'!M11</f>
        <v>159.657037371</v>
      </c>
      <c r="N11" s="16" t="n">
        <f aca="false">'[1]19 Cum. sales of Inst. funds $'!N11</f>
        <v>13899.15583883</v>
      </c>
      <c r="O11" s="16" t="n">
        <f aca="false">'[1]19 Cum. sales of Inst. funds $'!O11</f>
        <v>35.008865595</v>
      </c>
      <c r="P11" s="49" t="n">
        <f aca="false">'[1]19 Cum. sales of Inst. funds $'!P11</f>
        <v>-9123.15604613</v>
      </c>
      <c r="Q11" s="16" t="n">
        <f aca="false">'[1]19 Cum. sales of Inst. funds $'!Q11</f>
        <v>-2136.496641184</v>
      </c>
      <c r="R11" s="16" t="n">
        <f aca="false">'[1]19 Cum. sales of Inst. funds $'!R11</f>
        <v>-1116.992884076</v>
      </c>
      <c r="S11" s="16" t="n">
        <f aca="false">'[1]19 Cum. sales of Inst. funds $'!S11</f>
        <v>363.524638203</v>
      </c>
      <c r="T11" s="16" t="n">
        <f aca="false">'[1]19 Cum. sales of Inst. funds $'!T11</f>
        <v>-114.522786627</v>
      </c>
      <c r="U11" s="16" t="n">
        <f aca="false">'[1]19 Cum. sales of Inst. funds $'!U11</f>
        <v>-6138.818818693</v>
      </c>
      <c r="V11" s="15" t="n">
        <f aca="false">'[1]19 Cum. sales of Inst. funds $'!V11</f>
        <v>20.150446247</v>
      </c>
    </row>
    <row r="12" customFormat="false" ht="21.95" hidden="false" customHeight="true" outlineLevel="0" collapsed="false">
      <c r="A12" s="112" t="s">
        <v>22</v>
      </c>
      <c r="B12" s="49" t="n">
        <f aca="false">'[1]19 Cum. sales of Inst. funds $'!B12</f>
        <v>0</v>
      </c>
      <c r="C12" s="16" t="n">
        <f aca="false">'[1]19 Cum. sales of Inst. funds $'!C12</f>
        <v>0</v>
      </c>
      <c r="D12" s="16" t="n">
        <f aca="false">'[1]19 Cum. sales of Inst. funds $'!D12</f>
        <v>0</v>
      </c>
      <c r="E12" s="16" t="n">
        <f aca="false">'[1]19 Cum. sales of Inst. funds $'!E12</f>
        <v>0</v>
      </c>
      <c r="F12" s="16" t="n">
        <f aca="false">'[1]19 Cum. sales of Inst. funds $'!F12</f>
        <v>0</v>
      </c>
      <c r="G12" s="16" t="n">
        <f aca="false">'[1]19 Cum. sales of Inst. funds $'!G12</f>
        <v>0</v>
      </c>
      <c r="H12" s="16" t="n">
        <f aca="false">'[1]19 Cum. sales of Inst. funds $'!H12</f>
        <v>0</v>
      </c>
      <c r="I12" s="49" t="n">
        <f aca="false">'[1]19 Cum. sales of Inst. funds $'!I12</f>
        <v>0</v>
      </c>
      <c r="J12" s="16" t="n">
        <f aca="false">'[1]19 Cum. sales of Inst. funds $'!J12</f>
        <v>0</v>
      </c>
      <c r="K12" s="16" t="n">
        <f aca="false">'[1]19 Cum. sales of Inst. funds $'!K12</f>
        <v>0</v>
      </c>
      <c r="L12" s="16" t="n">
        <f aca="false">'[1]19 Cum. sales of Inst. funds $'!L12</f>
        <v>0</v>
      </c>
      <c r="M12" s="16" t="n">
        <f aca="false">'[1]19 Cum. sales of Inst. funds $'!M12</f>
        <v>0</v>
      </c>
      <c r="N12" s="16" t="n">
        <f aca="false">'[1]19 Cum. sales of Inst. funds $'!N12</f>
        <v>0</v>
      </c>
      <c r="O12" s="16" t="n">
        <f aca="false">'[1]19 Cum. sales of Inst. funds $'!O12</f>
        <v>0</v>
      </c>
      <c r="P12" s="49" t="n">
        <f aca="false">'[1]19 Cum. sales of Inst. funds $'!P12</f>
        <v>-178.7</v>
      </c>
      <c r="Q12" s="16" t="n">
        <f aca="false">'[1]19 Cum. sales of Inst. funds $'!Q12</f>
        <v>188.2</v>
      </c>
      <c r="R12" s="16" t="n">
        <f aca="false">'[1]19 Cum. sales of Inst. funds $'!R12</f>
        <v>-283.4</v>
      </c>
      <c r="S12" s="16" t="n">
        <f aca="false">'[1]19 Cum. sales of Inst. funds $'!S12</f>
        <v>52.9</v>
      </c>
      <c r="T12" s="16" t="n">
        <f aca="false">'[1]19 Cum. sales of Inst. funds $'!T12</f>
        <v>0</v>
      </c>
      <c r="U12" s="16" t="n">
        <f aca="false">'[1]19 Cum. sales of Inst. funds $'!U12</f>
        <v>0</v>
      </c>
      <c r="V12" s="15" t="n">
        <f aca="false">'[1]19 Cum. sales of Inst. funds $'!V12</f>
        <v>-136.4</v>
      </c>
    </row>
    <row r="13" customFormat="false" ht="21.95" hidden="false" customHeight="true" outlineLevel="0" collapsed="false">
      <c r="A13" s="112" t="s">
        <v>23</v>
      </c>
      <c r="B13" s="49" t="n">
        <f aca="false">'[1]19 Cum. sales of Inst. funds $'!B13</f>
        <v>0</v>
      </c>
      <c r="C13" s="16" t="n">
        <f aca="false">'[1]19 Cum. sales of Inst. funds $'!C13</f>
        <v>0</v>
      </c>
      <c r="D13" s="16" t="n">
        <f aca="false">'[1]19 Cum. sales of Inst. funds $'!D13</f>
        <v>0</v>
      </c>
      <c r="E13" s="16" t="n">
        <f aca="false">'[1]19 Cum. sales of Inst. funds $'!E13</f>
        <v>0</v>
      </c>
      <c r="F13" s="16" t="n">
        <f aca="false">'[1]19 Cum. sales of Inst. funds $'!F13</f>
        <v>0</v>
      </c>
      <c r="G13" s="16" t="n">
        <f aca="false">'[1]19 Cum. sales of Inst. funds $'!G13</f>
        <v>0</v>
      </c>
      <c r="H13" s="16" t="n">
        <f aca="false">'[1]19 Cum. sales of Inst. funds $'!H13</f>
        <v>0</v>
      </c>
      <c r="I13" s="49" t="n">
        <f aca="false">'[1]19 Cum. sales of Inst. funds $'!I13</f>
        <v>0</v>
      </c>
      <c r="J13" s="16" t="n">
        <f aca="false">'[1]19 Cum. sales of Inst. funds $'!J13</f>
        <v>0</v>
      </c>
      <c r="K13" s="16" t="n">
        <f aca="false">'[1]19 Cum. sales of Inst. funds $'!K13</f>
        <v>0</v>
      </c>
      <c r="L13" s="16" t="n">
        <f aca="false">'[1]19 Cum. sales of Inst. funds $'!L13</f>
        <v>0</v>
      </c>
      <c r="M13" s="16" t="n">
        <f aca="false">'[1]19 Cum. sales of Inst. funds $'!M13</f>
        <v>0</v>
      </c>
      <c r="N13" s="16" t="n">
        <f aca="false">'[1]19 Cum. sales of Inst. funds $'!N13</f>
        <v>0</v>
      </c>
      <c r="O13" s="16" t="n">
        <f aca="false">'[1]19 Cum. sales of Inst. funds $'!O13</f>
        <v>0</v>
      </c>
      <c r="P13" s="49" t="n">
        <f aca="false">'[1]19 Cum. sales of Inst. funds $'!P13</f>
        <v>0</v>
      </c>
      <c r="Q13" s="16" t="n">
        <f aca="false">'[1]19 Cum. sales of Inst. funds $'!Q13</f>
        <v>0</v>
      </c>
      <c r="R13" s="16" t="n">
        <f aca="false">'[1]19 Cum. sales of Inst. funds $'!R13</f>
        <v>0</v>
      </c>
      <c r="S13" s="16" t="n">
        <f aca="false">'[1]19 Cum. sales of Inst. funds $'!S13</f>
        <v>0</v>
      </c>
      <c r="T13" s="16" t="n">
        <f aca="false">'[1]19 Cum. sales of Inst. funds $'!T13</f>
        <v>0</v>
      </c>
      <c r="U13" s="16" t="n">
        <f aca="false">'[1]19 Cum. sales of Inst. funds $'!U13</f>
        <v>0</v>
      </c>
      <c r="V13" s="15" t="n">
        <f aca="false">'[1]19 Cum. sales of Inst. funds $'!V13</f>
        <v>0</v>
      </c>
    </row>
    <row r="14" customFormat="false" ht="21.95" hidden="false" customHeight="true" outlineLevel="0" collapsed="false">
      <c r="A14" s="112" t="s">
        <v>24</v>
      </c>
      <c r="B14" s="49" t="n">
        <f aca="false">'[1]19 Cum. sales of Inst. funds $'!B14</f>
        <v>0</v>
      </c>
      <c r="C14" s="16" t="n">
        <f aca="false">'[1]19 Cum. sales of Inst. funds $'!C14</f>
        <v>0</v>
      </c>
      <c r="D14" s="16" t="n">
        <f aca="false">'[1]19 Cum. sales of Inst. funds $'!D14</f>
        <v>0</v>
      </c>
      <c r="E14" s="16" t="n">
        <f aca="false">'[1]19 Cum. sales of Inst. funds $'!E14</f>
        <v>0</v>
      </c>
      <c r="F14" s="16" t="n">
        <f aca="false">'[1]19 Cum. sales of Inst. funds $'!F14</f>
        <v>0</v>
      </c>
      <c r="G14" s="16" t="n">
        <f aca="false">'[1]19 Cum. sales of Inst. funds $'!G14</f>
        <v>0</v>
      </c>
      <c r="H14" s="16" t="n">
        <f aca="false">'[1]19 Cum. sales of Inst. funds $'!H14</f>
        <v>0</v>
      </c>
      <c r="I14" s="49" t="n">
        <f aca="false">'[1]19 Cum. sales of Inst. funds $'!I14</f>
        <v>0</v>
      </c>
      <c r="J14" s="16" t="n">
        <f aca="false">'[1]19 Cum. sales of Inst. funds $'!J14</f>
        <v>0</v>
      </c>
      <c r="K14" s="16" t="n">
        <f aca="false">'[1]19 Cum. sales of Inst. funds $'!K14</f>
        <v>0</v>
      </c>
      <c r="L14" s="16" t="n">
        <f aca="false">'[1]19 Cum. sales of Inst. funds $'!L14</f>
        <v>0</v>
      </c>
      <c r="M14" s="16" t="n">
        <f aca="false">'[1]19 Cum. sales of Inst. funds $'!M14</f>
        <v>0</v>
      </c>
      <c r="N14" s="16" t="n">
        <f aca="false">'[1]19 Cum. sales of Inst. funds $'!N14</f>
        <v>0</v>
      </c>
      <c r="O14" s="16" t="n">
        <f aca="false">'[1]19 Cum. sales of Inst. funds $'!O14</f>
        <v>0</v>
      </c>
      <c r="P14" s="49" t="n">
        <f aca="false">'[1]19 Cum. sales of Inst. funds $'!P14</f>
        <v>12966</v>
      </c>
      <c r="Q14" s="16" t="n">
        <f aca="false">'[1]19 Cum. sales of Inst. funds $'!Q14</f>
        <v>0</v>
      </c>
      <c r="R14" s="16" t="n">
        <f aca="false">'[1]19 Cum. sales of Inst. funds $'!R14</f>
        <v>0</v>
      </c>
      <c r="S14" s="16" t="n">
        <f aca="false">'[1]19 Cum. sales of Inst. funds $'!S14</f>
        <v>0</v>
      </c>
      <c r="T14" s="16" t="n">
        <f aca="false">'[1]19 Cum. sales of Inst. funds $'!T14</f>
        <v>0</v>
      </c>
      <c r="U14" s="16" t="n">
        <f aca="false">'[1]19 Cum. sales of Inst. funds $'!U14</f>
        <v>0</v>
      </c>
      <c r="V14" s="15" t="n">
        <f aca="false">'[1]19 Cum. sales of Inst. funds $'!V14</f>
        <v>0</v>
      </c>
    </row>
    <row r="15" customFormat="false" ht="21.95" hidden="false" customHeight="true" outlineLevel="0" collapsed="false">
      <c r="A15" s="112" t="s">
        <v>25</v>
      </c>
      <c r="B15" s="49" t="n">
        <f aca="false">'[1]19 Cum. sales of Inst. funds $'!B15</f>
        <v>0</v>
      </c>
      <c r="C15" s="16" t="n">
        <f aca="false">'[1]19 Cum. sales of Inst. funds $'!C15</f>
        <v>0</v>
      </c>
      <c r="D15" s="16" t="n">
        <f aca="false">'[1]19 Cum. sales of Inst. funds $'!D15</f>
        <v>0</v>
      </c>
      <c r="E15" s="16" t="n">
        <f aca="false">'[1]19 Cum. sales of Inst. funds $'!E15</f>
        <v>0</v>
      </c>
      <c r="F15" s="16" t="n">
        <f aca="false">'[1]19 Cum. sales of Inst. funds $'!F15</f>
        <v>0</v>
      </c>
      <c r="G15" s="16" t="n">
        <f aca="false">'[1]19 Cum. sales of Inst. funds $'!G15</f>
        <v>0</v>
      </c>
      <c r="H15" s="16" t="n">
        <f aca="false">'[1]19 Cum. sales of Inst. funds $'!H15</f>
        <v>0</v>
      </c>
      <c r="I15" s="49" t="n">
        <f aca="false">'[1]19 Cum. sales of Inst. funds $'!I15</f>
        <v>0</v>
      </c>
      <c r="J15" s="16" t="n">
        <f aca="false">'[1]19 Cum. sales of Inst. funds $'!J15</f>
        <v>0</v>
      </c>
      <c r="K15" s="16" t="n">
        <f aca="false">'[1]19 Cum. sales of Inst. funds $'!K15</f>
        <v>0</v>
      </c>
      <c r="L15" s="16" t="n">
        <f aca="false">'[1]19 Cum. sales of Inst. funds $'!L15</f>
        <v>0</v>
      </c>
      <c r="M15" s="16" t="n">
        <f aca="false">'[1]19 Cum. sales of Inst. funds $'!M15</f>
        <v>0</v>
      </c>
      <c r="N15" s="16" t="n">
        <f aca="false">'[1]19 Cum. sales of Inst. funds $'!N15</f>
        <v>0</v>
      </c>
      <c r="O15" s="16" t="n">
        <f aca="false">'[1]19 Cum. sales of Inst. funds $'!O15</f>
        <v>0</v>
      </c>
      <c r="P15" s="49" t="n">
        <f aca="false">'[1]19 Cum. sales of Inst. funds $'!P15</f>
        <v>0</v>
      </c>
      <c r="Q15" s="16" t="n">
        <f aca="false">'[1]19 Cum. sales of Inst. funds $'!Q15</f>
        <v>0</v>
      </c>
      <c r="R15" s="16" t="n">
        <f aca="false">'[1]19 Cum. sales of Inst. funds $'!R15</f>
        <v>0</v>
      </c>
      <c r="S15" s="16" t="n">
        <f aca="false">'[1]19 Cum. sales of Inst. funds $'!S15</f>
        <v>0</v>
      </c>
      <c r="T15" s="16" t="n">
        <f aca="false">'[1]19 Cum. sales of Inst. funds $'!T15</f>
        <v>0</v>
      </c>
      <c r="U15" s="16" t="n">
        <f aca="false">'[1]19 Cum. sales of Inst. funds $'!U15</f>
        <v>0</v>
      </c>
      <c r="V15" s="15" t="n">
        <f aca="false">'[1]19 Cum. sales of Inst. funds $'!V15</f>
        <v>0</v>
      </c>
    </row>
    <row r="16" customFormat="false" ht="21.95" hidden="false" customHeight="true" outlineLevel="0" collapsed="false">
      <c r="A16" s="112" t="s">
        <v>26</v>
      </c>
      <c r="B16" s="49" t="n">
        <f aca="false">'[1]19 Cum. sales of Inst. funds $'!B16</f>
        <v>0</v>
      </c>
      <c r="C16" s="16" t="n">
        <f aca="false">'[1]19 Cum. sales of Inst. funds $'!C16</f>
        <v>0</v>
      </c>
      <c r="D16" s="16" t="n">
        <f aca="false">'[1]19 Cum. sales of Inst. funds $'!D16</f>
        <v>0</v>
      </c>
      <c r="E16" s="16" t="n">
        <f aca="false">'[1]19 Cum. sales of Inst. funds $'!E16</f>
        <v>0</v>
      </c>
      <c r="F16" s="16" t="n">
        <f aca="false">'[1]19 Cum. sales of Inst. funds $'!F16</f>
        <v>0</v>
      </c>
      <c r="G16" s="16" t="n">
        <f aca="false">'[1]19 Cum. sales of Inst. funds $'!G16</f>
        <v>0</v>
      </c>
      <c r="H16" s="16" t="n">
        <f aca="false">'[1]19 Cum. sales of Inst. funds $'!H16</f>
        <v>0</v>
      </c>
      <c r="I16" s="49" t="n">
        <f aca="false">'[1]19 Cum. sales of Inst. funds $'!I16</f>
        <v>0</v>
      </c>
      <c r="J16" s="16" t="n">
        <f aca="false">'[1]19 Cum. sales of Inst. funds $'!J16</f>
        <v>0</v>
      </c>
      <c r="K16" s="16" t="n">
        <f aca="false">'[1]19 Cum. sales of Inst. funds $'!K16</f>
        <v>0</v>
      </c>
      <c r="L16" s="16" t="n">
        <f aca="false">'[1]19 Cum. sales of Inst. funds $'!L16</f>
        <v>0</v>
      </c>
      <c r="M16" s="16" t="n">
        <f aca="false">'[1]19 Cum. sales of Inst. funds $'!M16</f>
        <v>0</v>
      </c>
      <c r="N16" s="16" t="n">
        <f aca="false">'[1]19 Cum. sales of Inst. funds $'!N16</f>
        <v>0</v>
      </c>
      <c r="O16" s="16" t="n">
        <f aca="false">'[1]19 Cum. sales of Inst. funds $'!O16</f>
        <v>0</v>
      </c>
      <c r="P16" s="49" t="n">
        <f aca="false">'[1]19 Cum. sales of Inst. funds $'!P16</f>
        <v>352.84749489</v>
      </c>
      <c r="Q16" s="16" t="n">
        <f aca="false">'[1]19 Cum. sales of Inst. funds $'!Q16</f>
        <v>266.161465474</v>
      </c>
      <c r="R16" s="16" t="n">
        <f aca="false">'[1]19 Cum. sales of Inst. funds $'!R16</f>
        <v>32.534975809</v>
      </c>
      <c r="S16" s="16" t="n">
        <f aca="false">'[1]19 Cum. sales of Inst. funds $'!S16</f>
        <v>0</v>
      </c>
      <c r="T16" s="16" t="n">
        <f aca="false">'[1]19 Cum. sales of Inst. funds $'!T16</f>
        <v>-4.277713055</v>
      </c>
      <c r="U16" s="16" t="n">
        <f aca="false">'[1]19 Cum. sales of Inst. funds $'!U16</f>
        <v>0</v>
      </c>
      <c r="V16" s="15" t="n">
        <f aca="false">'[1]19 Cum. sales of Inst. funds $'!V16</f>
        <v>58.428766662</v>
      </c>
    </row>
    <row r="17" customFormat="false" ht="21.95" hidden="false" customHeight="true" outlineLevel="0" collapsed="false">
      <c r="A17" s="112" t="s">
        <v>27</v>
      </c>
      <c r="B17" s="49" t="n">
        <f aca="false">'[1]19 Cum. sales of Inst. funds $'!B17</f>
        <v>0</v>
      </c>
      <c r="C17" s="16" t="n">
        <f aca="false">'[1]19 Cum. sales of Inst. funds $'!C17</f>
        <v>0</v>
      </c>
      <c r="D17" s="16" t="n">
        <f aca="false">'[1]19 Cum. sales of Inst. funds $'!D17</f>
        <v>0</v>
      </c>
      <c r="E17" s="16" t="n">
        <f aca="false">'[1]19 Cum. sales of Inst. funds $'!E17</f>
        <v>0</v>
      </c>
      <c r="F17" s="16" t="n">
        <f aca="false">'[1]19 Cum. sales of Inst. funds $'!F17</f>
        <v>0</v>
      </c>
      <c r="G17" s="16" t="n">
        <f aca="false">'[1]19 Cum. sales of Inst. funds $'!G17</f>
        <v>0</v>
      </c>
      <c r="H17" s="16" t="n">
        <f aca="false">'[1]19 Cum. sales of Inst. funds $'!H17</f>
        <v>0</v>
      </c>
      <c r="I17" s="49" t="n">
        <f aca="false">'[1]19 Cum. sales of Inst. funds $'!I17</f>
        <v>0</v>
      </c>
      <c r="J17" s="16" t="n">
        <f aca="false">'[1]19 Cum. sales of Inst. funds $'!J17</f>
        <v>0</v>
      </c>
      <c r="K17" s="16" t="n">
        <f aca="false">'[1]19 Cum. sales of Inst. funds $'!K17</f>
        <v>0</v>
      </c>
      <c r="L17" s="16" t="n">
        <f aca="false">'[1]19 Cum. sales of Inst. funds $'!L17</f>
        <v>0</v>
      </c>
      <c r="M17" s="16" t="n">
        <f aca="false">'[1]19 Cum. sales of Inst. funds $'!M17</f>
        <v>0</v>
      </c>
      <c r="N17" s="16" t="n">
        <f aca="false">'[1]19 Cum. sales of Inst. funds $'!N17</f>
        <v>0</v>
      </c>
      <c r="O17" s="16" t="n">
        <f aca="false">'[1]19 Cum. sales of Inst. funds $'!O17</f>
        <v>0</v>
      </c>
      <c r="P17" s="49" t="n">
        <f aca="false">'[1]19 Cum. sales of Inst. funds $'!P17</f>
        <v>0</v>
      </c>
      <c r="Q17" s="16" t="n">
        <f aca="false">'[1]19 Cum. sales of Inst. funds $'!Q17</f>
        <v>0</v>
      </c>
      <c r="R17" s="16" t="n">
        <f aca="false">'[1]19 Cum. sales of Inst. funds $'!R17</f>
        <v>0</v>
      </c>
      <c r="S17" s="16" t="n">
        <f aca="false">'[1]19 Cum. sales of Inst. funds $'!S17</f>
        <v>0</v>
      </c>
      <c r="T17" s="16" t="n">
        <f aca="false">'[1]19 Cum. sales of Inst. funds $'!T17</f>
        <v>0</v>
      </c>
      <c r="U17" s="16" t="n">
        <f aca="false">'[1]19 Cum. sales of Inst. funds $'!U17</f>
        <v>0</v>
      </c>
      <c r="V17" s="15" t="n">
        <f aca="false">'[1]19 Cum. sales of Inst. funds $'!V17</f>
        <v>0</v>
      </c>
    </row>
    <row r="18" customFormat="false" ht="21.95" hidden="false" customHeight="true" outlineLevel="0" collapsed="false">
      <c r="A18" s="112" t="s">
        <v>28</v>
      </c>
      <c r="B18" s="49" t="n">
        <f aca="false">'[1]19 Cum. sales of Inst. funds $'!B18</f>
        <v>777.3</v>
      </c>
      <c r="C18" s="16" t="n">
        <f aca="false">'[1]19 Cum. sales of Inst. funds $'!C18</f>
        <v>0</v>
      </c>
      <c r="D18" s="16" t="n">
        <f aca="false">'[1]19 Cum. sales of Inst. funds $'!D18</f>
        <v>2.51</v>
      </c>
      <c r="E18" s="16" t="n">
        <f aca="false">'[1]19 Cum. sales of Inst. funds $'!E18</f>
        <v>19.14</v>
      </c>
      <c r="F18" s="16" t="n">
        <f aca="false">'[1]19 Cum. sales of Inst. funds $'!F18</f>
        <v>755.65</v>
      </c>
      <c r="G18" s="16" t="n">
        <f aca="false">'[1]19 Cum. sales of Inst. funds $'!G18</f>
        <v>0</v>
      </c>
      <c r="H18" s="16" t="n">
        <f aca="false">'[1]19 Cum. sales of Inst. funds $'!H18</f>
        <v>0</v>
      </c>
      <c r="I18" s="49" t="n">
        <f aca="false">'[1]19 Cum. sales of Inst. funds $'!I18</f>
        <v>603.09</v>
      </c>
      <c r="J18" s="16" t="n">
        <f aca="false">'[1]19 Cum. sales of Inst. funds $'!J18</f>
        <v>30.86</v>
      </c>
      <c r="K18" s="16" t="n">
        <f aca="false">'[1]19 Cum. sales of Inst. funds $'!K18</f>
        <v>85.32</v>
      </c>
      <c r="L18" s="16" t="n">
        <f aca="false">'[1]19 Cum. sales of Inst. funds $'!L18</f>
        <v>31.95</v>
      </c>
      <c r="M18" s="16" t="n">
        <f aca="false">'[1]19 Cum. sales of Inst. funds $'!M18</f>
        <v>454.96</v>
      </c>
      <c r="N18" s="16" t="n">
        <f aca="false">'[1]19 Cum. sales of Inst. funds $'!N18</f>
        <v>0</v>
      </c>
      <c r="O18" s="16" t="n">
        <f aca="false">'[1]19 Cum. sales of Inst. funds $'!O18</f>
        <v>0</v>
      </c>
      <c r="P18" s="49" t="n">
        <f aca="false">'[1]19 Cum. sales of Inst. funds $'!P18</f>
        <v>174</v>
      </c>
      <c r="Q18" s="16" t="n">
        <f aca="false">'[1]19 Cum. sales of Inst. funds $'!Q18</f>
        <v>-30.9</v>
      </c>
      <c r="R18" s="16" t="n">
        <f aca="false">'[1]19 Cum. sales of Inst. funds $'!R18</f>
        <v>-82.8</v>
      </c>
      <c r="S18" s="16" t="n">
        <f aca="false">'[1]19 Cum. sales of Inst. funds $'!S18</f>
        <v>-12.9</v>
      </c>
      <c r="T18" s="16" t="n">
        <f aca="false">'[1]19 Cum. sales of Inst. funds $'!T18</f>
        <v>300.6</v>
      </c>
      <c r="U18" s="16" t="n">
        <f aca="false">'[1]19 Cum. sales of Inst. funds $'!U18</f>
        <v>0</v>
      </c>
      <c r="V18" s="15" t="n">
        <f aca="false">'[1]19 Cum. sales of Inst. funds $'!V18</f>
        <v>0</v>
      </c>
    </row>
    <row r="19" customFormat="false" ht="21.95" hidden="false" customHeight="true" outlineLevel="0" collapsed="false">
      <c r="A19" s="112" t="s">
        <v>29</v>
      </c>
      <c r="B19" s="49" t="n">
        <f aca="false">'[1]19 Cum. sales of Inst. funds $'!B19</f>
        <v>395.311654665</v>
      </c>
      <c r="C19" s="16" t="n">
        <f aca="false">'[1]19 Cum. sales of Inst. funds $'!C19</f>
        <v>0</v>
      </c>
      <c r="D19" s="16" t="n">
        <f aca="false">'[1]19 Cum. sales of Inst. funds $'!D19</f>
        <v>0</v>
      </c>
      <c r="E19" s="16" t="n">
        <f aca="false">'[1]19 Cum. sales of Inst. funds $'!E19</f>
        <v>0</v>
      </c>
      <c r="F19" s="16" t="n">
        <f aca="false">'[1]19 Cum. sales of Inst. funds $'!F19</f>
        <v>0</v>
      </c>
      <c r="G19" s="16" t="n">
        <f aca="false">'[1]19 Cum. sales of Inst. funds $'!G19</f>
        <v>0</v>
      </c>
      <c r="H19" s="16" t="n">
        <f aca="false">'[1]19 Cum. sales of Inst. funds $'!H19</f>
        <v>395.311654665</v>
      </c>
      <c r="I19" s="49" t="n">
        <f aca="false">'[1]19 Cum. sales of Inst. funds $'!I19</f>
        <v>147.929404277</v>
      </c>
      <c r="J19" s="16" t="n">
        <f aca="false">'[1]19 Cum. sales of Inst. funds $'!J19</f>
        <v>0</v>
      </c>
      <c r="K19" s="16" t="n">
        <f aca="false">'[1]19 Cum. sales of Inst. funds $'!K19</f>
        <v>0</v>
      </c>
      <c r="L19" s="16" t="n">
        <f aca="false">'[1]19 Cum. sales of Inst. funds $'!L19</f>
        <v>0</v>
      </c>
      <c r="M19" s="16" t="n">
        <f aca="false">'[1]19 Cum. sales of Inst. funds $'!M19</f>
        <v>0</v>
      </c>
      <c r="N19" s="16" t="n">
        <f aca="false">'[1]19 Cum. sales of Inst. funds $'!N19</f>
        <v>0</v>
      </c>
      <c r="O19" s="16" t="n">
        <f aca="false">'[1]19 Cum. sales of Inst. funds $'!O19</f>
        <v>147.929404277</v>
      </c>
      <c r="P19" s="49" t="n">
        <f aca="false">'[1]19 Cum. sales of Inst. funds $'!P19</f>
        <v>247.382250388</v>
      </c>
      <c r="Q19" s="16" t="n">
        <f aca="false">'[1]19 Cum. sales of Inst. funds $'!Q19</f>
        <v>0</v>
      </c>
      <c r="R19" s="16" t="n">
        <f aca="false">'[1]19 Cum. sales of Inst. funds $'!R19</f>
        <v>0</v>
      </c>
      <c r="S19" s="16" t="n">
        <f aca="false">'[1]19 Cum. sales of Inst. funds $'!S19</f>
        <v>0</v>
      </c>
      <c r="T19" s="16" t="n">
        <f aca="false">'[1]19 Cum. sales of Inst. funds $'!T19</f>
        <v>0</v>
      </c>
      <c r="U19" s="16" t="n">
        <f aca="false">'[1]19 Cum. sales of Inst. funds $'!U19</f>
        <v>0</v>
      </c>
      <c r="V19" s="15" t="n">
        <f aca="false">'[1]19 Cum. sales of Inst. funds $'!V19</f>
        <v>247.382250388</v>
      </c>
    </row>
    <row r="20" customFormat="false" ht="21.95" hidden="false" customHeight="true" outlineLevel="0" collapsed="false">
      <c r="A20" s="112" t="s">
        <v>30</v>
      </c>
      <c r="B20" s="49" t="n">
        <f aca="false">'[1]19 Cum. sales of Inst. funds $'!B20</f>
        <v>44203</v>
      </c>
      <c r="C20" s="16" t="n">
        <f aca="false">'[1]19 Cum. sales of Inst. funds $'!C20</f>
        <v>5830</v>
      </c>
      <c r="D20" s="16" t="n">
        <f aca="false">'[1]19 Cum. sales of Inst. funds $'!D20</f>
        <v>8161</v>
      </c>
      <c r="E20" s="16" t="n">
        <f aca="false">'[1]19 Cum. sales of Inst. funds $'!E20</f>
        <v>14059</v>
      </c>
      <c r="F20" s="16" t="n">
        <f aca="false">'[1]19 Cum. sales of Inst. funds $'!F20</f>
        <v>5902</v>
      </c>
      <c r="G20" s="16" t="n">
        <f aca="false">'[1]19 Cum. sales of Inst. funds $'!G20</f>
        <v>0</v>
      </c>
      <c r="H20" s="16" t="n">
        <f aca="false">'[1]19 Cum. sales of Inst. funds $'!H20</f>
        <v>10251</v>
      </c>
      <c r="I20" s="49" t="n">
        <f aca="false">'[1]19 Cum. sales of Inst. funds $'!I20</f>
        <v>29334</v>
      </c>
      <c r="J20" s="16" t="n">
        <f aca="false">'[1]19 Cum. sales of Inst. funds $'!J20</f>
        <v>2731</v>
      </c>
      <c r="K20" s="16" t="n">
        <f aca="false">'[1]19 Cum. sales of Inst. funds $'!K20</f>
        <v>9727</v>
      </c>
      <c r="L20" s="16" t="n">
        <f aca="false">'[1]19 Cum. sales of Inst. funds $'!L20</f>
        <v>4326</v>
      </c>
      <c r="M20" s="16" t="n">
        <f aca="false">'[1]19 Cum. sales of Inst. funds $'!M20</f>
        <v>5098</v>
      </c>
      <c r="N20" s="16" t="n">
        <f aca="false">'[1]19 Cum. sales of Inst. funds $'!N20</f>
        <v>0</v>
      </c>
      <c r="O20" s="16" t="n">
        <f aca="false">'[1]19 Cum. sales of Inst. funds $'!O20</f>
        <v>7452</v>
      </c>
      <c r="P20" s="49" t="n">
        <f aca="false">'[1]19 Cum. sales of Inst. funds $'!P20</f>
        <v>14869</v>
      </c>
      <c r="Q20" s="16" t="n">
        <f aca="false">'[1]19 Cum. sales of Inst. funds $'!Q20</f>
        <v>3099</v>
      </c>
      <c r="R20" s="16" t="n">
        <f aca="false">'[1]19 Cum. sales of Inst. funds $'!R20</f>
        <v>-1566</v>
      </c>
      <c r="S20" s="16" t="n">
        <f aca="false">'[1]19 Cum. sales of Inst. funds $'!S20</f>
        <v>9733</v>
      </c>
      <c r="T20" s="16" t="n">
        <f aca="false">'[1]19 Cum. sales of Inst. funds $'!T20</f>
        <v>804</v>
      </c>
      <c r="U20" s="16" t="n">
        <f aca="false">'[1]19 Cum. sales of Inst. funds $'!U20</f>
        <v>0</v>
      </c>
      <c r="V20" s="15" t="n">
        <f aca="false">'[1]19 Cum. sales of Inst. funds $'!V20</f>
        <v>2799</v>
      </c>
    </row>
    <row r="21" customFormat="false" ht="21.95" hidden="false" customHeight="true" outlineLevel="0" collapsed="false">
      <c r="A21" s="112" t="s">
        <v>31</v>
      </c>
      <c r="B21" s="49" t="n">
        <f aca="false">'[1]19 Cum. sales of Inst. funds $'!B21</f>
        <v>0</v>
      </c>
      <c r="C21" s="16" t="n">
        <f aca="false">'[1]19 Cum. sales of Inst. funds $'!C21</f>
        <v>0</v>
      </c>
      <c r="D21" s="16" t="n">
        <f aca="false">'[1]19 Cum. sales of Inst. funds $'!D21</f>
        <v>0</v>
      </c>
      <c r="E21" s="16" t="n">
        <f aca="false">'[1]19 Cum. sales of Inst. funds $'!E21</f>
        <v>0</v>
      </c>
      <c r="F21" s="16" t="n">
        <f aca="false">'[1]19 Cum. sales of Inst. funds $'!F21</f>
        <v>0</v>
      </c>
      <c r="G21" s="16" t="n">
        <f aca="false">'[1]19 Cum. sales of Inst. funds $'!G21</f>
        <v>0</v>
      </c>
      <c r="H21" s="16" t="n">
        <f aca="false">'[1]19 Cum. sales of Inst. funds $'!H21</f>
        <v>0</v>
      </c>
      <c r="I21" s="49" t="n">
        <f aca="false">'[1]19 Cum. sales of Inst. funds $'!I21</f>
        <v>0</v>
      </c>
      <c r="J21" s="16" t="n">
        <f aca="false">'[1]19 Cum. sales of Inst. funds $'!J21</f>
        <v>0</v>
      </c>
      <c r="K21" s="16" t="n">
        <f aca="false">'[1]19 Cum. sales of Inst. funds $'!K21</f>
        <v>0</v>
      </c>
      <c r="L21" s="16" t="n">
        <f aca="false">'[1]19 Cum. sales of Inst. funds $'!L21</f>
        <v>0</v>
      </c>
      <c r="M21" s="16" t="n">
        <f aca="false">'[1]19 Cum. sales of Inst. funds $'!M21</f>
        <v>0</v>
      </c>
      <c r="N21" s="16" t="n">
        <f aca="false">'[1]19 Cum. sales of Inst. funds $'!N21</f>
        <v>0</v>
      </c>
      <c r="O21" s="16" t="n">
        <f aca="false">'[1]19 Cum. sales of Inst. funds $'!O21</f>
        <v>0</v>
      </c>
      <c r="P21" s="49" t="n">
        <f aca="false">'[1]19 Cum. sales of Inst. funds $'!P21</f>
        <v>0</v>
      </c>
      <c r="Q21" s="16" t="n">
        <f aca="false">'[1]19 Cum. sales of Inst. funds $'!Q21</f>
        <v>0</v>
      </c>
      <c r="R21" s="16" t="n">
        <f aca="false">'[1]19 Cum. sales of Inst. funds $'!R21</f>
        <v>0</v>
      </c>
      <c r="S21" s="16" t="n">
        <f aca="false">'[1]19 Cum. sales of Inst. funds $'!S21</f>
        <v>0</v>
      </c>
      <c r="T21" s="16" t="n">
        <f aca="false">'[1]19 Cum. sales of Inst. funds $'!T21</f>
        <v>0</v>
      </c>
      <c r="U21" s="16" t="n">
        <f aca="false">'[1]19 Cum. sales of Inst. funds $'!U21</f>
        <v>0</v>
      </c>
      <c r="V21" s="15" t="n">
        <f aca="false">'[1]19 Cum. sales of Inst. funds $'!V21</f>
        <v>0</v>
      </c>
    </row>
    <row r="22" customFormat="false" ht="21.95" hidden="false" customHeight="true" outlineLevel="0" collapsed="false">
      <c r="A22" s="112" t="s">
        <v>32</v>
      </c>
      <c r="B22" s="49" t="n">
        <f aca="false">'[1]19 Cum. sales of Inst. funds $'!B22</f>
        <v>0</v>
      </c>
      <c r="C22" s="16" t="n">
        <f aca="false">'[1]19 Cum. sales of Inst. funds $'!C22</f>
        <v>0</v>
      </c>
      <c r="D22" s="16" t="n">
        <f aca="false">'[1]19 Cum. sales of Inst. funds $'!D22</f>
        <v>0</v>
      </c>
      <c r="E22" s="16" t="n">
        <f aca="false">'[1]19 Cum. sales of Inst. funds $'!E22</f>
        <v>0</v>
      </c>
      <c r="F22" s="16" t="n">
        <f aca="false">'[1]19 Cum. sales of Inst. funds $'!F22</f>
        <v>0</v>
      </c>
      <c r="G22" s="16" t="n">
        <f aca="false">'[1]19 Cum. sales of Inst. funds $'!G22</f>
        <v>0</v>
      </c>
      <c r="H22" s="16" t="n">
        <f aca="false">'[1]19 Cum. sales of Inst. funds $'!H22</f>
        <v>0</v>
      </c>
      <c r="I22" s="49" t="n">
        <f aca="false">'[1]19 Cum. sales of Inst. funds $'!I22</f>
        <v>0</v>
      </c>
      <c r="J22" s="16" t="n">
        <f aca="false">'[1]19 Cum. sales of Inst. funds $'!J22</f>
        <v>0</v>
      </c>
      <c r="K22" s="16" t="n">
        <f aca="false">'[1]19 Cum. sales of Inst. funds $'!K22</f>
        <v>0</v>
      </c>
      <c r="L22" s="16" t="n">
        <f aca="false">'[1]19 Cum. sales of Inst. funds $'!L22</f>
        <v>0</v>
      </c>
      <c r="M22" s="16" t="n">
        <f aca="false">'[1]19 Cum. sales of Inst. funds $'!M22</f>
        <v>0</v>
      </c>
      <c r="N22" s="16" t="n">
        <f aca="false">'[1]19 Cum. sales of Inst. funds $'!N22</f>
        <v>0</v>
      </c>
      <c r="O22" s="16" t="n">
        <f aca="false">'[1]19 Cum. sales of Inst. funds $'!O22</f>
        <v>0</v>
      </c>
      <c r="P22" s="49" t="n">
        <f aca="false">'[1]19 Cum. sales of Inst. funds $'!P22</f>
        <v>0</v>
      </c>
      <c r="Q22" s="16" t="n">
        <f aca="false">'[1]19 Cum. sales of Inst. funds $'!Q22</f>
        <v>0</v>
      </c>
      <c r="R22" s="16" t="n">
        <f aca="false">'[1]19 Cum. sales of Inst. funds $'!R22</f>
        <v>0</v>
      </c>
      <c r="S22" s="16" t="n">
        <f aca="false">'[1]19 Cum. sales of Inst. funds $'!S22</f>
        <v>0</v>
      </c>
      <c r="T22" s="16" t="n">
        <f aca="false">'[1]19 Cum. sales of Inst. funds $'!T22</f>
        <v>0</v>
      </c>
      <c r="U22" s="16" t="n">
        <f aca="false">'[1]19 Cum. sales of Inst. funds $'!U22</f>
        <v>0</v>
      </c>
      <c r="V22" s="15" t="n">
        <f aca="false">'[1]19 Cum. sales of Inst. funds $'!V22</f>
        <v>0</v>
      </c>
    </row>
    <row r="23" customFormat="false" ht="21.95" hidden="false" customHeight="true" outlineLevel="0" collapsed="false">
      <c r="A23" s="112" t="s">
        <v>33</v>
      </c>
      <c r="B23" s="49" t="n">
        <f aca="false">'[1]19 Cum. sales of Inst. funds $'!B23</f>
        <v>0</v>
      </c>
      <c r="C23" s="16" t="n">
        <f aca="false">'[1]19 Cum. sales of Inst. funds $'!C23</f>
        <v>0</v>
      </c>
      <c r="D23" s="16" t="n">
        <f aca="false">'[1]19 Cum. sales of Inst. funds $'!D23</f>
        <v>0</v>
      </c>
      <c r="E23" s="16" t="n">
        <f aca="false">'[1]19 Cum. sales of Inst. funds $'!E23</f>
        <v>0</v>
      </c>
      <c r="F23" s="16" t="n">
        <f aca="false">'[1]19 Cum. sales of Inst. funds $'!F23</f>
        <v>0</v>
      </c>
      <c r="G23" s="16" t="n">
        <f aca="false">'[1]19 Cum. sales of Inst. funds $'!G23</f>
        <v>0</v>
      </c>
      <c r="H23" s="16" t="n">
        <f aca="false">'[1]19 Cum. sales of Inst. funds $'!H23</f>
        <v>0</v>
      </c>
      <c r="I23" s="49" t="n">
        <f aca="false">'[1]19 Cum. sales of Inst. funds $'!I23</f>
        <v>0</v>
      </c>
      <c r="J23" s="16" t="n">
        <f aca="false">'[1]19 Cum. sales of Inst. funds $'!J23</f>
        <v>0</v>
      </c>
      <c r="K23" s="16" t="n">
        <f aca="false">'[1]19 Cum. sales of Inst. funds $'!K23</f>
        <v>0</v>
      </c>
      <c r="L23" s="16" t="n">
        <f aca="false">'[1]19 Cum. sales of Inst. funds $'!L23</f>
        <v>0</v>
      </c>
      <c r="M23" s="16" t="n">
        <f aca="false">'[1]19 Cum. sales of Inst. funds $'!M23</f>
        <v>0</v>
      </c>
      <c r="N23" s="16" t="n">
        <f aca="false">'[1]19 Cum. sales of Inst. funds $'!N23</f>
        <v>0</v>
      </c>
      <c r="O23" s="16" t="n">
        <f aca="false">'[1]19 Cum. sales of Inst. funds $'!O23</f>
        <v>0</v>
      </c>
      <c r="P23" s="49" t="n">
        <f aca="false">'[1]19 Cum. sales of Inst. funds $'!P23</f>
        <v>0</v>
      </c>
      <c r="Q23" s="16" t="n">
        <f aca="false">'[1]19 Cum. sales of Inst. funds $'!Q23</f>
        <v>0</v>
      </c>
      <c r="R23" s="16" t="n">
        <f aca="false">'[1]19 Cum. sales of Inst. funds $'!R23</f>
        <v>0</v>
      </c>
      <c r="S23" s="16" t="n">
        <f aca="false">'[1]19 Cum. sales of Inst. funds $'!S23</f>
        <v>0</v>
      </c>
      <c r="T23" s="16" t="n">
        <f aca="false">'[1]19 Cum. sales of Inst. funds $'!T23</f>
        <v>0</v>
      </c>
      <c r="U23" s="16" t="n">
        <f aca="false">'[1]19 Cum. sales of Inst. funds $'!U23</f>
        <v>0</v>
      </c>
      <c r="V23" s="15" t="n">
        <f aca="false">'[1]19 Cum. sales of Inst. funds $'!V23</f>
        <v>0</v>
      </c>
    </row>
    <row r="24" customFormat="false" ht="21.95" hidden="false" customHeight="true" outlineLevel="0" collapsed="false">
      <c r="A24" s="112" t="s">
        <v>34</v>
      </c>
      <c r="B24" s="49" t="n">
        <f aca="false">'[1]19 Cum. sales of Inst. funds $'!B24</f>
        <v>0</v>
      </c>
      <c r="C24" s="16" t="n">
        <f aca="false">'[1]19 Cum. sales of Inst. funds $'!C24</f>
        <v>0</v>
      </c>
      <c r="D24" s="16" t="n">
        <f aca="false">'[1]19 Cum. sales of Inst. funds $'!D24</f>
        <v>0</v>
      </c>
      <c r="E24" s="16" t="n">
        <f aca="false">'[1]19 Cum. sales of Inst. funds $'!E24</f>
        <v>0</v>
      </c>
      <c r="F24" s="16" t="n">
        <f aca="false">'[1]19 Cum. sales of Inst. funds $'!F24</f>
        <v>0</v>
      </c>
      <c r="G24" s="16" t="n">
        <f aca="false">'[1]19 Cum. sales of Inst. funds $'!G24</f>
        <v>0</v>
      </c>
      <c r="H24" s="16" t="n">
        <f aca="false">'[1]19 Cum. sales of Inst. funds $'!H24</f>
        <v>0</v>
      </c>
      <c r="I24" s="49" t="n">
        <f aca="false">'[1]19 Cum. sales of Inst. funds $'!I24</f>
        <v>0</v>
      </c>
      <c r="J24" s="16" t="n">
        <f aca="false">'[1]19 Cum. sales of Inst. funds $'!J24</f>
        <v>0</v>
      </c>
      <c r="K24" s="16" t="n">
        <f aca="false">'[1]19 Cum. sales of Inst. funds $'!K24</f>
        <v>0</v>
      </c>
      <c r="L24" s="16" t="n">
        <f aca="false">'[1]19 Cum. sales of Inst. funds $'!L24</f>
        <v>0</v>
      </c>
      <c r="M24" s="16" t="n">
        <f aca="false">'[1]19 Cum. sales of Inst. funds $'!M24</f>
        <v>0</v>
      </c>
      <c r="N24" s="16" t="n">
        <f aca="false">'[1]19 Cum. sales of Inst. funds $'!N24</f>
        <v>0</v>
      </c>
      <c r="O24" s="16" t="n">
        <f aca="false">'[1]19 Cum. sales of Inst. funds $'!O24</f>
        <v>0</v>
      </c>
      <c r="P24" s="49" t="n">
        <f aca="false">'[1]19 Cum. sales of Inst. funds $'!P24</f>
        <v>0</v>
      </c>
      <c r="Q24" s="16" t="n">
        <f aca="false">'[1]19 Cum. sales of Inst. funds $'!Q24</f>
        <v>0</v>
      </c>
      <c r="R24" s="16" t="n">
        <f aca="false">'[1]19 Cum. sales of Inst. funds $'!R24</f>
        <v>0</v>
      </c>
      <c r="S24" s="16" t="n">
        <f aca="false">'[1]19 Cum. sales of Inst. funds $'!S24</f>
        <v>0</v>
      </c>
      <c r="T24" s="16" t="n">
        <f aca="false">'[1]19 Cum. sales of Inst. funds $'!T24</f>
        <v>0</v>
      </c>
      <c r="U24" s="16" t="n">
        <f aca="false">'[1]19 Cum. sales of Inst. funds $'!U24</f>
        <v>0</v>
      </c>
      <c r="V24" s="15" t="n">
        <f aca="false">'[1]19 Cum. sales of Inst. funds $'!V24</f>
        <v>0</v>
      </c>
    </row>
    <row r="25" customFormat="false" ht="21.95" hidden="false" customHeight="true" outlineLevel="0" collapsed="false">
      <c r="A25" s="112" t="s">
        <v>35</v>
      </c>
      <c r="B25" s="49" t="n">
        <f aca="false">'[1]19 Cum. sales of Inst. funds $'!B25</f>
        <v>9.015581099</v>
      </c>
      <c r="C25" s="16" t="n">
        <f aca="false">'[1]19 Cum. sales of Inst. funds $'!C25</f>
        <v>0.024371242</v>
      </c>
      <c r="D25" s="16" t="n">
        <f aca="false">'[1]19 Cum. sales of Inst. funds $'!D25</f>
        <v>0</v>
      </c>
      <c r="E25" s="16" t="n">
        <f aca="false">'[1]19 Cum. sales of Inst. funds $'!E25</f>
        <v>0</v>
      </c>
      <c r="F25" s="16" t="n">
        <f aca="false">'[1]19 Cum. sales of Inst. funds $'!F25</f>
        <v>0</v>
      </c>
      <c r="G25" s="16" t="n">
        <f aca="false">'[1]19 Cum. sales of Inst. funds $'!G25</f>
        <v>0</v>
      </c>
      <c r="H25" s="16" t="n">
        <f aca="false">'[1]19 Cum. sales of Inst. funds $'!H25</f>
        <v>8.991209857</v>
      </c>
      <c r="I25" s="49" t="n">
        <f aca="false">'[1]19 Cum. sales of Inst. funds $'!I25</f>
        <v>6.608234616</v>
      </c>
      <c r="J25" s="16" t="n">
        <f aca="false">'[1]19 Cum. sales of Inst. funds $'!J25</f>
        <v>0.0473722</v>
      </c>
      <c r="K25" s="16" t="n">
        <f aca="false">'[1]19 Cum. sales of Inst. funds $'!K25</f>
        <v>0</v>
      </c>
      <c r="L25" s="16" t="n">
        <f aca="false">'[1]19 Cum. sales of Inst. funds $'!L25</f>
        <v>0</v>
      </c>
      <c r="M25" s="16" t="n">
        <f aca="false">'[1]19 Cum. sales of Inst. funds $'!M25</f>
        <v>0</v>
      </c>
      <c r="N25" s="16" t="n">
        <f aca="false">'[1]19 Cum. sales of Inst. funds $'!N25</f>
        <v>0</v>
      </c>
      <c r="O25" s="16" t="n">
        <f aca="false">'[1]19 Cum. sales of Inst. funds $'!O25</f>
        <v>6.560862416</v>
      </c>
      <c r="P25" s="49" t="n">
        <f aca="false">'[1]19 Cum. sales of Inst. funds $'!P25</f>
        <v>2.407346483</v>
      </c>
      <c r="Q25" s="16" t="n">
        <f aca="false">'[1]19 Cum. sales of Inst. funds $'!Q25</f>
        <v>-0.023000958</v>
      </c>
      <c r="R25" s="16" t="n">
        <f aca="false">'[1]19 Cum. sales of Inst. funds $'!R25</f>
        <v>0</v>
      </c>
      <c r="S25" s="16" t="n">
        <f aca="false">'[1]19 Cum. sales of Inst. funds $'!S25</f>
        <v>0</v>
      </c>
      <c r="T25" s="16" t="n">
        <f aca="false">'[1]19 Cum. sales of Inst. funds $'!T25</f>
        <v>0</v>
      </c>
      <c r="U25" s="16" t="n">
        <f aca="false">'[1]19 Cum. sales of Inst. funds $'!U25</f>
        <v>0</v>
      </c>
      <c r="V25" s="15" t="n">
        <f aca="false">'[1]19 Cum. sales of Inst. funds $'!V25</f>
        <v>2.430347441</v>
      </c>
    </row>
    <row r="26" customFormat="false" ht="21.95" hidden="false" customHeight="true" outlineLevel="0" collapsed="false">
      <c r="A26" s="112" t="s">
        <v>36</v>
      </c>
      <c r="B26" s="49" t="n">
        <f aca="false">'[1]19 Cum. sales of Inst. funds $'!B26</f>
        <v>0</v>
      </c>
      <c r="C26" s="16" t="n">
        <f aca="false">'[1]19 Cum. sales of Inst. funds $'!C26</f>
        <v>0</v>
      </c>
      <c r="D26" s="16" t="n">
        <f aca="false">'[1]19 Cum. sales of Inst. funds $'!D26</f>
        <v>0</v>
      </c>
      <c r="E26" s="16" t="n">
        <f aca="false">'[1]19 Cum. sales of Inst. funds $'!E26</f>
        <v>0</v>
      </c>
      <c r="F26" s="16" t="n">
        <f aca="false">'[1]19 Cum. sales of Inst. funds $'!F26</f>
        <v>0</v>
      </c>
      <c r="G26" s="16" t="n">
        <f aca="false">'[1]19 Cum. sales of Inst. funds $'!G26</f>
        <v>0</v>
      </c>
      <c r="H26" s="16" t="n">
        <f aca="false">'[1]19 Cum. sales of Inst. funds $'!H26</f>
        <v>0</v>
      </c>
      <c r="I26" s="49" t="n">
        <f aca="false">'[1]19 Cum. sales of Inst. funds $'!I26</f>
        <v>0</v>
      </c>
      <c r="J26" s="16" t="n">
        <f aca="false">'[1]19 Cum. sales of Inst. funds $'!J26</f>
        <v>0</v>
      </c>
      <c r="K26" s="16" t="n">
        <f aca="false">'[1]19 Cum. sales of Inst. funds $'!K26</f>
        <v>0</v>
      </c>
      <c r="L26" s="16" t="n">
        <f aca="false">'[1]19 Cum. sales of Inst. funds $'!L26</f>
        <v>0</v>
      </c>
      <c r="M26" s="16" t="n">
        <f aca="false">'[1]19 Cum. sales of Inst. funds $'!M26</f>
        <v>0</v>
      </c>
      <c r="N26" s="16" t="n">
        <f aca="false">'[1]19 Cum. sales of Inst. funds $'!N26</f>
        <v>0</v>
      </c>
      <c r="O26" s="16" t="n">
        <f aca="false">'[1]19 Cum. sales of Inst. funds $'!O26</f>
        <v>0</v>
      </c>
      <c r="P26" s="49" t="n">
        <f aca="false">'[1]19 Cum. sales of Inst. funds $'!P26</f>
        <v>0</v>
      </c>
      <c r="Q26" s="16" t="n">
        <f aca="false">'[1]19 Cum. sales of Inst. funds $'!Q26</f>
        <v>0</v>
      </c>
      <c r="R26" s="16" t="n">
        <f aca="false">'[1]19 Cum. sales of Inst. funds $'!R26</f>
        <v>0</v>
      </c>
      <c r="S26" s="16" t="n">
        <f aca="false">'[1]19 Cum. sales of Inst. funds $'!S26</f>
        <v>0</v>
      </c>
      <c r="T26" s="16" t="n">
        <f aca="false">'[1]19 Cum. sales of Inst. funds $'!T26</f>
        <v>0</v>
      </c>
      <c r="U26" s="16" t="n">
        <f aca="false">'[1]19 Cum. sales of Inst. funds $'!U26</f>
        <v>0</v>
      </c>
      <c r="V26" s="15" t="n">
        <f aca="false">'[1]19 Cum. sales of Inst. funds $'!V26</f>
        <v>0</v>
      </c>
    </row>
    <row r="27" customFormat="false" ht="21.95" hidden="false" customHeight="true" outlineLevel="0" collapsed="false">
      <c r="A27" s="112" t="s">
        <v>37</v>
      </c>
      <c r="B27" s="49" t="n">
        <f aca="false">'[1]19 Cum. sales of Inst. funds $'!B27</f>
        <v>0</v>
      </c>
      <c r="C27" s="16" t="n">
        <f aca="false">'[1]19 Cum. sales of Inst. funds $'!C27</f>
        <v>0</v>
      </c>
      <c r="D27" s="16" t="n">
        <f aca="false">'[1]19 Cum. sales of Inst. funds $'!D27</f>
        <v>0</v>
      </c>
      <c r="E27" s="16" t="n">
        <f aca="false">'[1]19 Cum. sales of Inst. funds $'!E27</f>
        <v>0</v>
      </c>
      <c r="F27" s="16" t="n">
        <f aca="false">'[1]19 Cum. sales of Inst. funds $'!F27</f>
        <v>0</v>
      </c>
      <c r="G27" s="16" t="n">
        <f aca="false">'[1]19 Cum. sales of Inst. funds $'!G27</f>
        <v>0</v>
      </c>
      <c r="H27" s="16" t="n">
        <f aca="false">'[1]19 Cum. sales of Inst. funds $'!H27</f>
        <v>0</v>
      </c>
      <c r="I27" s="49" t="n">
        <f aca="false">'[1]19 Cum. sales of Inst. funds $'!I27</f>
        <v>0</v>
      </c>
      <c r="J27" s="16" t="n">
        <f aca="false">'[1]19 Cum. sales of Inst. funds $'!J27</f>
        <v>0</v>
      </c>
      <c r="K27" s="16" t="n">
        <f aca="false">'[1]19 Cum. sales of Inst. funds $'!K27</f>
        <v>0</v>
      </c>
      <c r="L27" s="16" t="n">
        <f aca="false">'[1]19 Cum. sales of Inst. funds $'!L27</f>
        <v>0</v>
      </c>
      <c r="M27" s="16" t="n">
        <f aca="false">'[1]19 Cum. sales of Inst. funds $'!M27</f>
        <v>0</v>
      </c>
      <c r="N27" s="16" t="n">
        <f aca="false">'[1]19 Cum. sales of Inst. funds $'!N27</f>
        <v>0</v>
      </c>
      <c r="O27" s="16" t="n">
        <f aca="false">'[1]19 Cum. sales of Inst. funds $'!O27</f>
        <v>0</v>
      </c>
      <c r="P27" s="49" t="n">
        <f aca="false">'[1]19 Cum. sales of Inst. funds $'!P27</f>
        <v>0</v>
      </c>
      <c r="Q27" s="16" t="n">
        <f aca="false">'[1]19 Cum. sales of Inst. funds $'!Q27</f>
        <v>0</v>
      </c>
      <c r="R27" s="16" t="n">
        <f aca="false">'[1]19 Cum. sales of Inst. funds $'!R27</f>
        <v>0</v>
      </c>
      <c r="S27" s="16" t="n">
        <f aca="false">'[1]19 Cum. sales of Inst. funds $'!S27</f>
        <v>0</v>
      </c>
      <c r="T27" s="16" t="n">
        <f aca="false">'[1]19 Cum. sales of Inst. funds $'!T27</f>
        <v>0</v>
      </c>
      <c r="U27" s="16" t="n">
        <f aca="false">'[1]19 Cum. sales of Inst. funds $'!U27</f>
        <v>0</v>
      </c>
      <c r="V27" s="15" t="n">
        <f aca="false">'[1]19 Cum. sales of Inst. funds $'!V27</f>
        <v>0</v>
      </c>
    </row>
    <row r="28" customFormat="false" ht="21.95" hidden="false" customHeight="true" outlineLevel="0" collapsed="false">
      <c r="A28" s="112" t="s">
        <v>38</v>
      </c>
      <c r="B28" s="49" t="n">
        <f aca="false">'[1]19 Cum. sales of Inst. funds $'!B28</f>
        <v>0</v>
      </c>
      <c r="C28" s="16" t="n">
        <f aca="false">'[1]19 Cum. sales of Inst. funds $'!C28</f>
        <v>0</v>
      </c>
      <c r="D28" s="16" t="n">
        <f aca="false">'[1]19 Cum. sales of Inst. funds $'!D28</f>
        <v>0</v>
      </c>
      <c r="E28" s="16" t="n">
        <f aca="false">'[1]19 Cum. sales of Inst. funds $'!E28</f>
        <v>0</v>
      </c>
      <c r="F28" s="16" t="n">
        <f aca="false">'[1]19 Cum. sales of Inst. funds $'!F28</f>
        <v>0</v>
      </c>
      <c r="G28" s="16" t="n">
        <f aca="false">'[1]19 Cum. sales of Inst. funds $'!G28</f>
        <v>0</v>
      </c>
      <c r="H28" s="16" t="n">
        <f aca="false">'[1]19 Cum. sales of Inst. funds $'!H28</f>
        <v>0</v>
      </c>
      <c r="I28" s="49" t="n">
        <f aca="false">'[1]19 Cum. sales of Inst. funds $'!I28</f>
        <v>0</v>
      </c>
      <c r="J28" s="16" t="n">
        <f aca="false">'[1]19 Cum. sales of Inst. funds $'!J28</f>
        <v>0</v>
      </c>
      <c r="K28" s="16" t="n">
        <f aca="false">'[1]19 Cum. sales of Inst. funds $'!K28</f>
        <v>0</v>
      </c>
      <c r="L28" s="16" t="n">
        <f aca="false">'[1]19 Cum. sales of Inst. funds $'!L28</f>
        <v>0</v>
      </c>
      <c r="M28" s="16" t="n">
        <f aca="false">'[1]19 Cum. sales of Inst. funds $'!M28</f>
        <v>0</v>
      </c>
      <c r="N28" s="16" t="n">
        <f aca="false">'[1]19 Cum. sales of Inst. funds $'!N28</f>
        <v>0</v>
      </c>
      <c r="O28" s="16" t="n">
        <f aca="false">'[1]19 Cum. sales of Inst. funds $'!O28</f>
        <v>0</v>
      </c>
      <c r="P28" s="49" t="n">
        <f aca="false">'[1]19 Cum. sales of Inst. funds $'!P28</f>
        <v>0</v>
      </c>
      <c r="Q28" s="16" t="n">
        <f aca="false">'[1]19 Cum. sales of Inst. funds $'!Q28</f>
        <v>0</v>
      </c>
      <c r="R28" s="16" t="n">
        <f aca="false">'[1]19 Cum. sales of Inst. funds $'!R28</f>
        <v>0</v>
      </c>
      <c r="S28" s="16" t="n">
        <f aca="false">'[1]19 Cum. sales of Inst. funds $'!S28</f>
        <v>0</v>
      </c>
      <c r="T28" s="16" t="n">
        <f aca="false">'[1]19 Cum. sales of Inst. funds $'!T28</f>
        <v>0</v>
      </c>
      <c r="U28" s="16" t="n">
        <f aca="false">'[1]19 Cum. sales of Inst. funds $'!U28</f>
        <v>0</v>
      </c>
      <c r="V28" s="15" t="n">
        <f aca="false">'[1]19 Cum. sales of Inst. funds $'!V28</f>
        <v>0</v>
      </c>
    </row>
    <row r="29" customFormat="false" ht="21.95" hidden="false" customHeight="true" outlineLevel="0" collapsed="false">
      <c r="A29" s="112" t="s">
        <v>39</v>
      </c>
      <c r="B29" s="49" t="n">
        <f aca="false">'[1]19 Cum. sales of Inst. funds $'!B29</f>
        <v>456.387974</v>
      </c>
      <c r="C29" s="16" t="n">
        <f aca="false">'[1]19 Cum. sales of Inst. funds $'!C29</f>
        <v>0</v>
      </c>
      <c r="D29" s="16" t="n">
        <f aca="false">'[1]19 Cum. sales of Inst. funds $'!D29</f>
        <v>0</v>
      </c>
      <c r="E29" s="16" t="n">
        <f aca="false">'[1]19 Cum. sales of Inst. funds $'!E29</f>
        <v>0</v>
      </c>
      <c r="F29" s="16" t="n">
        <f aca="false">'[1]19 Cum. sales of Inst. funds $'!F29</f>
        <v>0</v>
      </c>
      <c r="G29" s="16" t="n">
        <f aca="false">'[1]19 Cum. sales of Inst. funds $'!G29</f>
        <v>0</v>
      </c>
      <c r="H29" s="16" t="n">
        <f aca="false">'[1]19 Cum. sales of Inst. funds $'!H29</f>
        <v>0</v>
      </c>
      <c r="I29" s="49" t="n">
        <f aca="false">'[1]19 Cum. sales of Inst. funds $'!I29</f>
        <v>240.456356</v>
      </c>
      <c r="J29" s="16" t="n">
        <f aca="false">'[1]19 Cum. sales of Inst. funds $'!J29</f>
        <v>0</v>
      </c>
      <c r="K29" s="16" t="n">
        <f aca="false">'[1]19 Cum. sales of Inst. funds $'!K29</f>
        <v>0</v>
      </c>
      <c r="L29" s="16" t="n">
        <f aca="false">'[1]19 Cum. sales of Inst. funds $'!L29</f>
        <v>0</v>
      </c>
      <c r="M29" s="16" t="n">
        <f aca="false">'[1]19 Cum. sales of Inst. funds $'!M29</f>
        <v>0</v>
      </c>
      <c r="N29" s="16" t="n">
        <f aca="false">'[1]19 Cum. sales of Inst. funds $'!N29</f>
        <v>0</v>
      </c>
      <c r="O29" s="16" t="n">
        <f aca="false">'[1]19 Cum. sales of Inst. funds $'!O29</f>
        <v>0</v>
      </c>
      <c r="P29" s="49" t="n">
        <f aca="false">'[1]19 Cum. sales of Inst. funds $'!P29</f>
        <v>215.931618</v>
      </c>
      <c r="Q29" s="16" t="n">
        <f aca="false">'[1]19 Cum. sales of Inst. funds $'!Q29</f>
        <v>0</v>
      </c>
      <c r="R29" s="16" t="n">
        <f aca="false">'[1]19 Cum. sales of Inst. funds $'!R29</f>
        <v>0</v>
      </c>
      <c r="S29" s="16" t="n">
        <f aca="false">'[1]19 Cum. sales of Inst. funds $'!S29</f>
        <v>0</v>
      </c>
      <c r="T29" s="16" t="n">
        <f aca="false">'[1]19 Cum. sales of Inst. funds $'!T29</f>
        <v>0</v>
      </c>
      <c r="U29" s="16" t="n">
        <f aca="false">'[1]19 Cum. sales of Inst. funds $'!U29</f>
        <v>0</v>
      </c>
      <c r="V29" s="15" t="n">
        <f aca="false">'[1]19 Cum. sales of Inst. funds $'!V29</f>
        <v>0</v>
      </c>
    </row>
    <row r="30" customFormat="false" ht="21.95" hidden="false" customHeight="true" outlineLevel="0" collapsed="false">
      <c r="A30" s="112" t="s">
        <v>40</v>
      </c>
      <c r="B30" s="49" t="n">
        <f aca="false">'[1]19 Cum. sales of Inst. funds $'!B30</f>
        <v>0</v>
      </c>
      <c r="C30" s="16" t="n">
        <f aca="false">'[1]19 Cum. sales of Inst. funds $'!C30</f>
        <v>0</v>
      </c>
      <c r="D30" s="16" t="n">
        <f aca="false">'[1]19 Cum. sales of Inst. funds $'!D30</f>
        <v>0</v>
      </c>
      <c r="E30" s="16" t="n">
        <f aca="false">'[1]19 Cum. sales of Inst. funds $'!E30</f>
        <v>0</v>
      </c>
      <c r="F30" s="16" t="n">
        <f aca="false">'[1]19 Cum. sales of Inst. funds $'!F30</f>
        <v>0</v>
      </c>
      <c r="G30" s="16" t="n">
        <f aca="false">'[1]19 Cum. sales of Inst. funds $'!G30</f>
        <v>0</v>
      </c>
      <c r="H30" s="16" t="n">
        <f aca="false">'[1]19 Cum. sales of Inst. funds $'!H30</f>
        <v>0</v>
      </c>
      <c r="I30" s="49" t="n">
        <f aca="false">'[1]19 Cum. sales of Inst. funds $'!I30</f>
        <v>0</v>
      </c>
      <c r="J30" s="16" t="n">
        <f aca="false">'[1]19 Cum. sales of Inst. funds $'!J30</f>
        <v>0</v>
      </c>
      <c r="K30" s="16" t="n">
        <f aca="false">'[1]19 Cum. sales of Inst. funds $'!K30</f>
        <v>0</v>
      </c>
      <c r="L30" s="16" t="n">
        <f aca="false">'[1]19 Cum. sales of Inst. funds $'!L30</f>
        <v>0</v>
      </c>
      <c r="M30" s="16" t="n">
        <f aca="false">'[1]19 Cum. sales of Inst. funds $'!M30</f>
        <v>0</v>
      </c>
      <c r="N30" s="16" t="n">
        <f aca="false">'[1]19 Cum. sales of Inst. funds $'!N30</f>
        <v>0</v>
      </c>
      <c r="O30" s="16" t="n">
        <f aca="false">'[1]19 Cum. sales of Inst. funds $'!O30</f>
        <v>0</v>
      </c>
      <c r="P30" s="49" t="n">
        <f aca="false">'[1]19 Cum. sales of Inst. funds $'!P30</f>
        <v>0</v>
      </c>
      <c r="Q30" s="16" t="n">
        <f aca="false">'[1]19 Cum. sales of Inst. funds $'!Q30</f>
        <v>0</v>
      </c>
      <c r="R30" s="16" t="n">
        <f aca="false">'[1]19 Cum. sales of Inst. funds $'!R30</f>
        <v>0</v>
      </c>
      <c r="S30" s="16" t="n">
        <f aca="false">'[1]19 Cum. sales of Inst. funds $'!S30</f>
        <v>0</v>
      </c>
      <c r="T30" s="16" t="n">
        <f aca="false">'[1]19 Cum. sales of Inst. funds $'!T30</f>
        <v>0</v>
      </c>
      <c r="U30" s="16" t="n">
        <f aca="false">'[1]19 Cum. sales of Inst. funds $'!U30</f>
        <v>0</v>
      </c>
      <c r="V30" s="15" t="n">
        <f aca="false">'[1]19 Cum. sales of Inst. funds $'!V30</f>
        <v>0</v>
      </c>
    </row>
    <row r="31" customFormat="false" ht="21.95" hidden="false" customHeight="true" outlineLevel="0" collapsed="false">
      <c r="A31" s="112" t="s">
        <v>41</v>
      </c>
      <c r="B31" s="49" t="n">
        <f aca="false">'[1]19 Cum. sales of Inst. funds $'!B31</f>
        <v>0</v>
      </c>
      <c r="C31" s="16" t="n">
        <f aca="false">'[1]19 Cum. sales of Inst. funds $'!C31</f>
        <v>0</v>
      </c>
      <c r="D31" s="16" t="n">
        <f aca="false">'[1]19 Cum. sales of Inst. funds $'!D31</f>
        <v>0</v>
      </c>
      <c r="E31" s="16" t="n">
        <f aca="false">'[1]19 Cum. sales of Inst. funds $'!E31</f>
        <v>0</v>
      </c>
      <c r="F31" s="16" t="n">
        <f aca="false">'[1]19 Cum. sales of Inst. funds $'!F31</f>
        <v>0</v>
      </c>
      <c r="G31" s="16" t="n">
        <f aca="false">'[1]19 Cum. sales of Inst. funds $'!G31</f>
        <v>0</v>
      </c>
      <c r="H31" s="16" t="n">
        <f aca="false">'[1]19 Cum. sales of Inst. funds $'!H31</f>
        <v>0</v>
      </c>
      <c r="I31" s="49" t="n">
        <f aca="false">'[1]19 Cum. sales of Inst. funds $'!I31</f>
        <v>0</v>
      </c>
      <c r="J31" s="16" t="n">
        <f aca="false">'[1]19 Cum. sales of Inst. funds $'!J31</f>
        <v>0</v>
      </c>
      <c r="K31" s="16" t="n">
        <f aca="false">'[1]19 Cum. sales of Inst. funds $'!K31</f>
        <v>0</v>
      </c>
      <c r="L31" s="16" t="n">
        <f aca="false">'[1]19 Cum. sales of Inst. funds $'!L31</f>
        <v>0</v>
      </c>
      <c r="M31" s="16" t="n">
        <f aca="false">'[1]19 Cum. sales of Inst. funds $'!M31</f>
        <v>0</v>
      </c>
      <c r="N31" s="16" t="n">
        <f aca="false">'[1]19 Cum. sales of Inst. funds $'!N31</f>
        <v>0</v>
      </c>
      <c r="O31" s="16" t="n">
        <f aca="false">'[1]19 Cum. sales of Inst. funds $'!O31</f>
        <v>0</v>
      </c>
      <c r="P31" s="49" t="n">
        <f aca="false">'[1]19 Cum. sales of Inst. funds $'!P31</f>
        <v>0</v>
      </c>
      <c r="Q31" s="16" t="n">
        <f aca="false">'[1]19 Cum. sales of Inst. funds $'!Q31</f>
        <v>0</v>
      </c>
      <c r="R31" s="16" t="n">
        <f aca="false">'[1]19 Cum. sales of Inst. funds $'!R31</f>
        <v>0</v>
      </c>
      <c r="S31" s="16" t="n">
        <f aca="false">'[1]19 Cum. sales of Inst. funds $'!S31</f>
        <v>0</v>
      </c>
      <c r="T31" s="16" t="n">
        <f aca="false">'[1]19 Cum. sales of Inst. funds $'!T31</f>
        <v>0</v>
      </c>
      <c r="U31" s="16" t="n">
        <f aca="false">'[1]19 Cum. sales of Inst. funds $'!U31</f>
        <v>0</v>
      </c>
      <c r="V31" s="15" t="n">
        <f aca="false">'[1]19 Cum. sales of Inst. funds $'!V31</f>
        <v>0</v>
      </c>
    </row>
    <row r="32" customFormat="false" ht="21.95" hidden="false" customHeight="true" outlineLevel="0" collapsed="false">
      <c r="A32" s="113" t="s">
        <v>42</v>
      </c>
      <c r="B32" s="52" t="n">
        <f aca="false">'[1]19 Cum. sales of Inst. funds $'!B32</f>
        <v>2827.231165824</v>
      </c>
      <c r="C32" s="53" t="n">
        <f aca="false">'[1]19 Cum. sales of Inst. funds $'!C32</f>
        <v>1296.773722638</v>
      </c>
      <c r="D32" s="53" t="n">
        <f aca="false">'[1]19 Cum. sales of Inst. funds $'!D32</f>
        <v>383.133069126</v>
      </c>
      <c r="E32" s="53" t="n">
        <f aca="false">'[1]19 Cum. sales of Inst. funds $'!E32</f>
        <v>86.517362478</v>
      </c>
      <c r="F32" s="53" t="n">
        <f aca="false">'[1]19 Cum. sales of Inst. funds $'!F32</f>
        <v>694.956398232</v>
      </c>
      <c r="G32" s="53" t="n">
        <f aca="false">'[1]19 Cum. sales of Inst. funds $'!G32</f>
        <v>0</v>
      </c>
      <c r="H32" s="53" t="n">
        <f aca="false">'[1]19 Cum. sales of Inst. funds $'!H32</f>
        <v>365.85061335</v>
      </c>
      <c r="I32" s="52" t="n">
        <f aca="false">'[1]19 Cum. sales of Inst. funds $'!I32</f>
        <v>2019.68788152</v>
      </c>
      <c r="J32" s="53" t="n">
        <f aca="false">'[1]19 Cum. sales of Inst. funds $'!J32</f>
        <v>987.267010392</v>
      </c>
      <c r="K32" s="53" t="n">
        <f aca="false">'[1]19 Cum. sales of Inst. funds $'!K32</f>
        <v>227.991411216</v>
      </c>
      <c r="L32" s="53" t="n">
        <f aca="false">'[1]19 Cum. sales of Inst. funds $'!L32</f>
        <v>139.343443542</v>
      </c>
      <c r="M32" s="53" t="n">
        <f aca="false">'[1]19 Cum. sales of Inst. funds $'!M32</f>
        <v>521.540017314</v>
      </c>
      <c r="N32" s="53" t="n">
        <f aca="false">'[1]19 Cum. sales of Inst. funds $'!N32</f>
        <v>0</v>
      </c>
      <c r="O32" s="53" t="n">
        <f aca="false">'[1]19 Cum. sales of Inst. funds $'!O32</f>
        <v>143.545999056</v>
      </c>
      <c r="P32" s="52" t="n">
        <f aca="false">'[1]19 Cum. sales of Inst. funds $'!P32</f>
        <v>807.535431672</v>
      </c>
      <c r="Q32" s="53" t="n">
        <f aca="false">'[1]19 Cum. sales of Inst. funds $'!Q32</f>
        <v>309.50561187</v>
      </c>
      <c r="R32" s="53" t="n">
        <f aca="false">'[1]19 Cum. sales of Inst. funds $'!R32</f>
        <v>155.140520034</v>
      </c>
      <c r="S32" s="53" t="n">
        <f aca="false">'[1]19 Cum. sales of Inst. funds $'!S32</f>
        <v>-52.826081064</v>
      </c>
      <c r="T32" s="53" t="n">
        <f aca="false">'[1]19 Cum. sales of Inst. funds $'!T32</f>
        <v>173.415243042</v>
      </c>
      <c r="U32" s="53" t="n">
        <f aca="false">'[1]19 Cum. sales of Inst. funds $'!U32</f>
        <v>0</v>
      </c>
      <c r="V32" s="39" t="n">
        <f aca="false">'[1]19 Cum. sales of Inst. funds $'!V32</f>
        <v>222.30013779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9"/>
      <c r="B5" s="11" t="s">
        <v>152</v>
      </c>
      <c r="C5" s="11"/>
      <c r="D5" s="11"/>
      <c r="E5" s="11"/>
      <c r="F5" s="11"/>
      <c r="G5" s="11"/>
      <c r="H5" s="11"/>
      <c r="I5" s="11" t="s">
        <v>153</v>
      </c>
      <c r="J5" s="11"/>
      <c r="K5" s="11"/>
      <c r="L5" s="11"/>
      <c r="M5" s="11"/>
      <c r="N5" s="11"/>
      <c r="O5" s="11"/>
      <c r="P5" s="11" t="s">
        <v>154</v>
      </c>
      <c r="Q5" s="11"/>
      <c r="R5" s="11"/>
      <c r="S5" s="11"/>
      <c r="T5" s="11"/>
      <c r="U5" s="11"/>
      <c r="V5" s="11"/>
    </row>
    <row r="6" customFormat="false" ht="25.5" hidden="false" customHeight="true" outlineLevel="0" collapsed="false">
      <c r="A6" s="9"/>
      <c r="B6" s="106" t="s">
        <v>12</v>
      </c>
      <c r="C6" s="109" t="s">
        <v>155</v>
      </c>
      <c r="D6" s="110" t="s">
        <v>7</v>
      </c>
      <c r="E6" s="110" t="s">
        <v>8</v>
      </c>
      <c r="F6" s="110" t="s">
        <v>156</v>
      </c>
      <c r="G6" s="110" t="s">
        <v>116</v>
      </c>
      <c r="H6" s="65" t="s">
        <v>11</v>
      </c>
      <c r="I6" s="106" t="s">
        <v>12</v>
      </c>
      <c r="J6" s="109" t="s">
        <v>155</v>
      </c>
      <c r="K6" s="110" t="s">
        <v>7</v>
      </c>
      <c r="L6" s="110" t="s">
        <v>8</v>
      </c>
      <c r="M6" s="110" t="s">
        <v>156</v>
      </c>
      <c r="N6" s="110" t="s">
        <v>116</v>
      </c>
      <c r="O6" s="65" t="s">
        <v>11</v>
      </c>
      <c r="P6" s="106" t="s">
        <v>12</v>
      </c>
      <c r="Q6" s="109" t="s">
        <v>155</v>
      </c>
      <c r="R6" s="110" t="s">
        <v>7</v>
      </c>
      <c r="S6" s="110" t="s">
        <v>8</v>
      </c>
      <c r="T6" s="110" t="s">
        <v>156</v>
      </c>
      <c r="U6" s="110" t="s">
        <v>116</v>
      </c>
      <c r="V6" s="65" t="s">
        <v>11</v>
      </c>
    </row>
    <row r="7" customFormat="false" ht="21.95" hidden="false" customHeight="true" outlineLevel="0" collapsed="false">
      <c r="A7" s="112" t="s">
        <v>47</v>
      </c>
      <c r="B7" s="50" t="n">
        <f aca="false">'[1]20 Cum. sales Inst. loc. cur.'!B7</f>
        <v>0</v>
      </c>
      <c r="C7" s="108" t="n">
        <f aca="false">'[1]20 Cum. sales Inst. loc. cur.'!C7</f>
        <v>0</v>
      </c>
      <c r="D7" s="108" t="n">
        <f aca="false">'[1]20 Cum. sales Inst. loc. cur.'!D7</f>
        <v>0</v>
      </c>
      <c r="E7" s="108" t="n">
        <f aca="false">'[1]20 Cum. sales Inst. loc. cur.'!E7</f>
        <v>0</v>
      </c>
      <c r="F7" s="108" t="n">
        <f aca="false">'[1]20 Cum. sales Inst. loc. cur.'!F7</f>
        <v>0</v>
      </c>
      <c r="G7" s="108" t="n">
        <f aca="false">'[1]20 Cum. sales Inst. loc. cur.'!G7</f>
        <v>0</v>
      </c>
      <c r="H7" s="108" t="n">
        <f aca="false">'[1]20 Cum. sales Inst. loc. cur.'!H7</f>
        <v>0</v>
      </c>
      <c r="I7" s="50" t="n">
        <f aca="false">'[1]20 Cum. sales Inst. loc. cur.'!I7</f>
        <v>0</v>
      </c>
      <c r="J7" s="108" t="n">
        <f aca="false">'[1]20 Cum. sales Inst. loc. cur.'!J7</f>
        <v>0</v>
      </c>
      <c r="K7" s="108" t="n">
        <f aca="false">'[1]20 Cum. sales Inst. loc. cur.'!K7</f>
        <v>0</v>
      </c>
      <c r="L7" s="108" t="n">
        <f aca="false">'[1]20 Cum. sales Inst. loc. cur.'!L7</f>
        <v>0</v>
      </c>
      <c r="M7" s="108" t="n">
        <f aca="false">'[1]20 Cum. sales Inst. loc. cur.'!M7</f>
        <v>0</v>
      </c>
      <c r="N7" s="108" t="n">
        <f aca="false">'[1]20 Cum. sales Inst. loc. cur.'!N7</f>
        <v>0</v>
      </c>
      <c r="O7" s="108" t="n">
        <f aca="false">'[1]20 Cum. sales Inst. loc. cur.'!O7</f>
        <v>0</v>
      </c>
      <c r="P7" s="50" t="n">
        <f aca="false">'[1]20 Cum. sales Inst. loc. cur.'!P7</f>
        <v>3741.013</v>
      </c>
      <c r="Q7" s="108" t="n">
        <f aca="false">'[1]20 Cum. sales Inst. loc. cur.'!Q7</f>
        <v>76.316</v>
      </c>
      <c r="R7" s="108" t="n">
        <f aca="false">'[1]20 Cum. sales Inst. loc. cur.'!R7</f>
        <v>1749.326</v>
      </c>
      <c r="S7" s="108" t="n">
        <f aca="false">'[1]20 Cum. sales Inst. loc. cur.'!S7</f>
        <v>952.138</v>
      </c>
      <c r="T7" s="108" t="n">
        <f aca="false">'[1]20 Cum. sales Inst. loc. cur.'!T7</f>
        <v>-98.616</v>
      </c>
      <c r="U7" s="108" t="n">
        <f aca="false">'[1]20 Cum. sales Inst. loc. cur.'!U7</f>
        <v>1050.473</v>
      </c>
      <c r="V7" s="51" t="n">
        <f aca="false">'[1]20 Cum. sales Inst. loc. cur.'!V7</f>
        <v>11.376</v>
      </c>
    </row>
    <row r="8" customFormat="false" ht="21.95" hidden="false" customHeight="true" outlineLevel="0" collapsed="false">
      <c r="A8" s="112" t="s">
        <v>48</v>
      </c>
      <c r="B8" s="49" t="n">
        <f aca="false">'[1]20 Cum. sales Inst. loc. cur.'!B8</f>
        <v>0</v>
      </c>
      <c r="C8" s="16" t="n">
        <f aca="false">'[1]20 Cum. sales Inst. loc. cur.'!C8</f>
        <v>0</v>
      </c>
      <c r="D8" s="16" t="n">
        <f aca="false">'[1]20 Cum. sales Inst. loc. cur.'!D8</f>
        <v>0</v>
      </c>
      <c r="E8" s="16" t="n">
        <f aca="false">'[1]20 Cum. sales Inst. loc. cur.'!E8</f>
        <v>0</v>
      </c>
      <c r="F8" s="16" t="n">
        <f aca="false">'[1]20 Cum. sales Inst. loc. cur.'!F8</f>
        <v>0</v>
      </c>
      <c r="G8" s="16" t="n">
        <f aca="false">'[1]20 Cum. sales Inst. loc. cur.'!G8</f>
        <v>0</v>
      </c>
      <c r="H8" s="16" t="n">
        <f aca="false">'[1]20 Cum. sales Inst. loc. cur.'!H8</f>
        <v>0</v>
      </c>
      <c r="I8" s="49" t="n">
        <f aca="false">'[1]20 Cum. sales Inst. loc. cur.'!I8</f>
        <v>0</v>
      </c>
      <c r="J8" s="16" t="n">
        <f aca="false">'[1]20 Cum. sales Inst. loc. cur.'!J8</f>
        <v>0</v>
      </c>
      <c r="K8" s="16" t="n">
        <f aca="false">'[1]20 Cum. sales Inst. loc. cur.'!K8</f>
        <v>0</v>
      </c>
      <c r="L8" s="16" t="n">
        <f aca="false">'[1]20 Cum. sales Inst. loc. cur.'!L8</f>
        <v>0</v>
      </c>
      <c r="M8" s="16" t="n">
        <f aca="false">'[1]20 Cum. sales Inst. loc. cur.'!M8</f>
        <v>0</v>
      </c>
      <c r="N8" s="16" t="n">
        <f aca="false">'[1]20 Cum. sales Inst. loc. cur.'!N8</f>
        <v>0</v>
      </c>
      <c r="O8" s="16" t="n">
        <f aca="false">'[1]20 Cum. sales Inst. loc. cur.'!O8</f>
        <v>0</v>
      </c>
      <c r="P8" s="49" t="n">
        <f aca="false">'[1]20 Cum. sales Inst. loc. cur.'!P8</f>
        <v>0</v>
      </c>
      <c r="Q8" s="16" t="n">
        <f aca="false">'[1]20 Cum. sales Inst. loc. cur.'!Q8</f>
        <v>0</v>
      </c>
      <c r="R8" s="16" t="n">
        <f aca="false">'[1]20 Cum. sales Inst. loc. cur.'!R8</f>
        <v>0</v>
      </c>
      <c r="S8" s="16" t="n">
        <f aca="false">'[1]20 Cum. sales Inst. loc. cur.'!S8</f>
        <v>0</v>
      </c>
      <c r="T8" s="16" t="n">
        <f aca="false">'[1]20 Cum. sales Inst. loc. cur.'!T8</f>
        <v>0</v>
      </c>
      <c r="U8" s="16" t="n">
        <f aca="false">'[1]20 Cum. sales Inst. loc. cur.'!U8</f>
        <v>0</v>
      </c>
      <c r="V8" s="15" t="n">
        <f aca="false">'[1]20 Cum. sales Inst. loc. cur.'!V8</f>
        <v>0</v>
      </c>
    </row>
    <row r="9" customFormat="false" ht="21.95" hidden="false" customHeight="true" outlineLevel="0" collapsed="false">
      <c r="A9" s="112" t="s">
        <v>49</v>
      </c>
      <c r="B9" s="49" t="n">
        <f aca="false">'[1]20 Cum. sales Inst. loc. cur.'!B9</f>
        <v>0</v>
      </c>
      <c r="C9" s="16" t="n">
        <f aca="false">'[1]20 Cum. sales Inst. loc. cur.'!C9</f>
        <v>0</v>
      </c>
      <c r="D9" s="16" t="n">
        <f aca="false">'[1]20 Cum. sales Inst. loc. cur.'!D9</f>
        <v>0</v>
      </c>
      <c r="E9" s="16" t="n">
        <f aca="false">'[1]20 Cum. sales Inst. loc. cur.'!E9</f>
        <v>0</v>
      </c>
      <c r="F9" s="16" t="n">
        <f aca="false">'[1]20 Cum. sales Inst. loc. cur.'!F9</f>
        <v>0</v>
      </c>
      <c r="G9" s="16" t="n">
        <f aca="false">'[1]20 Cum. sales Inst. loc. cur.'!G9</f>
        <v>0</v>
      </c>
      <c r="H9" s="16" t="n">
        <f aca="false">'[1]20 Cum. sales Inst. loc. cur.'!H9</f>
        <v>0</v>
      </c>
      <c r="I9" s="49" t="n">
        <f aca="false">'[1]20 Cum. sales Inst. loc. cur.'!I9</f>
        <v>0</v>
      </c>
      <c r="J9" s="16" t="n">
        <f aca="false">'[1]20 Cum. sales Inst. loc. cur.'!J9</f>
        <v>0</v>
      </c>
      <c r="K9" s="16" t="n">
        <f aca="false">'[1]20 Cum. sales Inst. loc. cur.'!K9</f>
        <v>0</v>
      </c>
      <c r="L9" s="16" t="n">
        <f aca="false">'[1]20 Cum. sales Inst. loc. cur.'!L9</f>
        <v>0</v>
      </c>
      <c r="M9" s="16" t="n">
        <f aca="false">'[1]20 Cum. sales Inst. loc. cur.'!M9</f>
        <v>0</v>
      </c>
      <c r="N9" s="16" t="n">
        <f aca="false">'[1]20 Cum. sales Inst. loc. cur.'!N9</f>
        <v>0</v>
      </c>
      <c r="O9" s="16" t="n">
        <f aca="false">'[1]20 Cum. sales Inst. loc. cur.'!O9</f>
        <v>0</v>
      </c>
      <c r="P9" s="49" t="n">
        <f aca="false">'[1]20 Cum. sales Inst. loc. cur.'!P9</f>
        <v>0</v>
      </c>
      <c r="Q9" s="16" t="n">
        <f aca="false">'[1]20 Cum. sales Inst. loc. cur.'!Q9</f>
        <v>0</v>
      </c>
      <c r="R9" s="16" t="n">
        <f aca="false">'[1]20 Cum. sales Inst. loc. cur.'!R9</f>
        <v>0</v>
      </c>
      <c r="S9" s="16" t="n">
        <f aca="false">'[1]20 Cum. sales Inst. loc. cur.'!S9</f>
        <v>0</v>
      </c>
      <c r="T9" s="16" t="n">
        <f aca="false">'[1]20 Cum. sales Inst. loc. cur.'!T9</f>
        <v>0</v>
      </c>
      <c r="U9" s="16" t="n">
        <f aca="false">'[1]20 Cum. sales Inst. loc. cur.'!U9</f>
        <v>0</v>
      </c>
      <c r="V9" s="15" t="n">
        <f aca="false">'[1]20 Cum. sales Inst. loc. cur.'!V9</f>
        <v>0</v>
      </c>
    </row>
    <row r="10" customFormat="false" ht="21.95" hidden="false" customHeight="true" outlineLevel="0" collapsed="false">
      <c r="A10" s="112" t="s">
        <v>50</v>
      </c>
      <c r="B10" s="49" t="n">
        <f aca="false">'[1]20 Cum. sales Inst. loc. cur.'!B10</f>
        <v>0</v>
      </c>
      <c r="C10" s="16" t="n">
        <f aca="false">'[1]20 Cum. sales Inst. loc. cur.'!C10</f>
        <v>0</v>
      </c>
      <c r="D10" s="16" t="n">
        <f aca="false">'[1]20 Cum. sales Inst. loc. cur.'!D10</f>
        <v>0</v>
      </c>
      <c r="E10" s="16" t="n">
        <f aca="false">'[1]20 Cum. sales Inst. loc. cur.'!E10</f>
        <v>0</v>
      </c>
      <c r="F10" s="16" t="n">
        <f aca="false">'[1]20 Cum. sales Inst. loc. cur.'!F10</f>
        <v>0</v>
      </c>
      <c r="G10" s="16" t="n">
        <f aca="false">'[1]20 Cum. sales Inst. loc. cur.'!G10</f>
        <v>0</v>
      </c>
      <c r="H10" s="16" t="n">
        <f aca="false">'[1]20 Cum. sales Inst. loc. cur.'!H10</f>
        <v>0</v>
      </c>
      <c r="I10" s="49" t="n">
        <f aca="false">'[1]20 Cum. sales Inst. loc. cur.'!I10</f>
        <v>0</v>
      </c>
      <c r="J10" s="16" t="n">
        <f aca="false">'[1]20 Cum. sales Inst. loc. cur.'!J10</f>
        <v>0</v>
      </c>
      <c r="K10" s="16" t="n">
        <f aca="false">'[1]20 Cum. sales Inst. loc. cur.'!K10</f>
        <v>0</v>
      </c>
      <c r="L10" s="16" t="n">
        <f aca="false">'[1]20 Cum. sales Inst. loc. cur.'!L10</f>
        <v>0</v>
      </c>
      <c r="M10" s="16" t="n">
        <f aca="false">'[1]20 Cum. sales Inst. loc. cur.'!M10</f>
        <v>0</v>
      </c>
      <c r="N10" s="16" t="n">
        <f aca="false">'[1]20 Cum. sales Inst. loc. cur.'!N10</f>
        <v>0</v>
      </c>
      <c r="O10" s="16" t="n">
        <f aca="false">'[1]20 Cum. sales Inst. loc. cur.'!O10</f>
        <v>0</v>
      </c>
      <c r="P10" s="49" t="n">
        <f aca="false">'[1]20 Cum. sales Inst. loc. cur.'!P10</f>
        <v>0</v>
      </c>
      <c r="Q10" s="16" t="n">
        <f aca="false">'[1]20 Cum. sales Inst. loc. cur.'!Q10</f>
        <v>0</v>
      </c>
      <c r="R10" s="16" t="n">
        <f aca="false">'[1]20 Cum. sales Inst. loc. cur.'!R10</f>
        <v>0</v>
      </c>
      <c r="S10" s="16" t="n">
        <f aca="false">'[1]20 Cum. sales Inst. loc. cur.'!S10</f>
        <v>0</v>
      </c>
      <c r="T10" s="16" t="n">
        <f aca="false">'[1]20 Cum. sales Inst. loc. cur.'!T10</f>
        <v>0</v>
      </c>
      <c r="U10" s="16" t="n">
        <f aca="false">'[1]20 Cum. sales Inst. loc. cur.'!U10</f>
        <v>0</v>
      </c>
      <c r="V10" s="15" t="n">
        <f aca="false">'[1]20 Cum. sales Inst. loc. cur.'!V10</f>
        <v>0</v>
      </c>
    </row>
    <row r="11" customFormat="false" ht="21.95" hidden="false" customHeight="true" outlineLevel="0" collapsed="false">
      <c r="A11" s="112" t="s">
        <v>51</v>
      </c>
      <c r="B11" s="49" t="n">
        <f aca="false">'[1]20 Cum. sales Inst. loc. cur.'!B11</f>
        <v>234892.432</v>
      </c>
      <c r="C11" s="16" t="n">
        <f aca="false">'[1]20 Cum. sales Inst. loc. cur.'!C11</f>
        <v>72668.206</v>
      </c>
      <c r="D11" s="16" t="n">
        <f aca="false">'[1]20 Cum. sales Inst. loc. cur.'!D11</f>
        <v>83525.762</v>
      </c>
      <c r="E11" s="16" t="n">
        <f aca="false">'[1]20 Cum. sales Inst. loc. cur.'!E11</f>
        <v>20456.829</v>
      </c>
      <c r="F11" s="16" t="n">
        <f aca="false">'[1]20 Cum. sales Inst. loc. cur.'!F11</f>
        <v>336.062</v>
      </c>
      <c r="G11" s="16" t="n">
        <f aca="false">'[1]20 Cum. sales Inst. loc. cur.'!G11</f>
        <v>57794.857</v>
      </c>
      <c r="H11" s="16" t="n">
        <f aca="false">'[1]20 Cum. sales Inst. loc. cur.'!H11</f>
        <v>110.716</v>
      </c>
      <c r="I11" s="49" t="n">
        <f aca="false">'[1]20 Cum. sales Inst. loc. cur.'!I11</f>
        <v>303138.18</v>
      </c>
      <c r="J11" s="16" t="n">
        <f aca="false">'[1]20 Cum. sales Inst. loc. cur.'!J11</f>
        <v>88584.222</v>
      </c>
      <c r="K11" s="16" t="n">
        <f aca="false">'[1]20 Cum. sales Inst. loc. cur.'!K11</f>
        <v>91844.079</v>
      </c>
      <c r="L11" s="16" t="n">
        <f aca="false">'[1]20 Cum. sales Inst. loc. cur.'!L11</f>
        <v>17750.275</v>
      </c>
      <c r="M11" s="16" t="n">
        <f aca="false">'[1]20 Cum. sales Inst. loc. cur.'!M11</f>
        <v>1188.861</v>
      </c>
      <c r="N11" s="16" t="n">
        <f aca="false">'[1]20 Cum. sales Inst. loc. cur.'!N11</f>
        <v>103509.878</v>
      </c>
      <c r="O11" s="16" t="n">
        <f aca="false">'[1]20 Cum. sales Inst. loc. cur.'!O11</f>
        <v>260.865</v>
      </c>
      <c r="P11" s="49" t="n">
        <f aca="false">'[1]20 Cum. sales Inst. loc. cur.'!P11</f>
        <v>-67944.884</v>
      </c>
      <c r="Q11" s="16" t="n">
        <f aca="false">'[1]20 Cum. sales Inst. loc. cur.'!Q11</f>
        <v>-15915.449</v>
      </c>
      <c r="R11" s="16" t="n">
        <f aca="false">'[1]20 Cum. sales Inst. loc. cur.'!R11</f>
        <v>-8318.316</v>
      </c>
      <c r="S11" s="16" t="n">
        <f aca="false">'[1]20 Cum. sales Inst. loc. cur.'!S11</f>
        <v>2706.553</v>
      </c>
      <c r="T11" s="16" t="n">
        <f aca="false">'[1]20 Cum. sales Inst. loc. cur.'!T11</f>
        <v>-852.799</v>
      </c>
      <c r="U11" s="16" t="n">
        <f aca="false">'[1]20 Cum. sales Inst. loc. cur.'!U11</f>
        <v>-45715.022</v>
      </c>
      <c r="V11" s="15" t="n">
        <f aca="false">'[1]20 Cum. sales Inst. loc. cur.'!V11</f>
        <v>150.149</v>
      </c>
    </row>
    <row r="12" customFormat="false" ht="21.95" hidden="false" customHeight="true" outlineLevel="0" collapsed="false">
      <c r="A12" s="112" t="s">
        <v>52</v>
      </c>
      <c r="B12" s="49" t="n">
        <f aca="false">'[1]20 Cum. sales Inst. loc. cur.'!B12</f>
        <v>0</v>
      </c>
      <c r="C12" s="16" t="n">
        <f aca="false">'[1]20 Cum. sales Inst. loc. cur.'!C12</f>
        <v>0</v>
      </c>
      <c r="D12" s="16" t="n">
        <f aca="false">'[1]20 Cum. sales Inst. loc. cur.'!D12</f>
        <v>0</v>
      </c>
      <c r="E12" s="16" t="n">
        <f aca="false">'[1]20 Cum. sales Inst. loc. cur.'!E12</f>
        <v>0</v>
      </c>
      <c r="F12" s="16" t="n">
        <f aca="false">'[1]20 Cum. sales Inst. loc. cur.'!F12</f>
        <v>0</v>
      </c>
      <c r="G12" s="16" t="n">
        <f aca="false">'[1]20 Cum. sales Inst. loc. cur.'!G12</f>
        <v>0</v>
      </c>
      <c r="H12" s="16" t="n">
        <f aca="false">'[1]20 Cum. sales Inst. loc. cur.'!H12</f>
        <v>0</v>
      </c>
      <c r="I12" s="49" t="n">
        <f aca="false">'[1]20 Cum. sales Inst. loc. cur.'!I12</f>
        <v>0</v>
      </c>
      <c r="J12" s="16" t="n">
        <f aca="false">'[1]20 Cum. sales Inst. loc. cur.'!J12</f>
        <v>0</v>
      </c>
      <c r="K12" s="16" t="n">
        <f aca="false">'[1]20 Cum. sales Inst. loc. cur.'!K12</f>
        <v>0</v>
      </c>
      <c r="L12" s="16" t="n">
        <f aca="false">'[1]20 Cum. sales Inst. loc. cur.'!L12</f>
        <v>0</v>
      </c>
      <c r="M12" s="16" t="n">
        <f aca="false">'[1]20 Cum. sales Inst. loc. cur.'!M12</f>
        <v>0</v>
      </c>
      <c r="N12" s="16" t="n">
        <f aca="false">'[1]20 Cum. sales Inst. loc. cur.'!N12</f>
        <v>0</v>
      </c>
      <c r="O12" s="16" t="n">
        <f aca="false">'[1]20 Cum. sales Inst. loc. cur.'!O12</f>
        <v>0</v>
      </c>
      <c r="P12" s="49" t="n">
        <f aca="false">'[1]20 Cum. sales Inst. loc. cur.'!P12</f>
        <v>-178.7</v>
      </c>
      <c r="Q12" s="16" t="n">
        <f aca="false">'[1]20 Cum. sales Inst. loc. cur.'!Q12</f>
        <v>188.2</v>
      </c>
      <c r="R12" s="16" t="n">
        <f aca="false">'[1]20 Cum. sales Inst. loc. cur.'!R12</f>
        <v>-283.4</v>
      </c>
      <c r="S12" s="16" t="n">
        <f aca="false">'[1]20 Cum. sales Inst. loc. cur.'!S12</f>
        <v>52.9</v>
      </c>
      <c r="T12" s="16" t="n">
        <f aca="false">'[1]20 Cum. sales Inst. loc. cur.'!T12</f>
        <v>0</v>
      </c>
      <c r="U12" s="16" t="n">
        <f aca="false">'[1]20 Cum. sales Inst. loc. cur.'!U12</f>
        <v>0</v>
      </c>
      <c r="V12" s="15" t="n">
        <f aca="false">'[1]20 Cum. sales Inst. loc. cur.'!V12</f>
        <v>-136.4</v>
      </c>
    </row>
    <row r="13" customFormat="false" ht="21.95" hidden="false" customHeight="true" outlineLevel="0" collapsed="false">
      <c r="A13" s="112" t="s">
        <v>53</v>
      </c>
      <c r="B13" s="49" t="n">
        <f aca="false">'[1]20 Cum. sales Inst. loc. cur.'!B13</f>
        <v>0</v>
      </c>
      <c r="C13" s="16" t="n">
        <f aca="false">'[1]20 Cum. sales Inst. loc. cur.'!C13</f>
        <v>0</v>
      </c>
      <c r="D13" s="16" t="n">
        <f aca="false">'[1]20 Cum. sales Inst. loc. cur.'!D13</f>
        <v>0</v>
      </c>
      <c r="E13" s="16" t="n">
        <f aca="false">'[1]20 Cum. sales Inst. loc. cur.'!E13</f>
        <v>0</v>
      </c>
      <c r="F13" s="16" t="n">
        <f aca="false">'[1]20 Cum. sales Inst. loc. cur.'!F13</f>
        <v>0</v>
      </c>
      <c r="G13" s="16" t="n">
        <f aca="false">'[1]20 Cum. sales Inst. loc. cur.'!G13</f>
        <v>0</v>
      </c>
      <c r="H13" s="16" t="n">
        <f aca="false">'[1]20 Cum. sales Inst. loc. cur.'!H13</f>
        <v>0</v>
      </c>
      <c r="I13" s="49" t="n">
        <f aca="false">'[1]20 Cum. sales Inst. loc. cur.'!I13</f>
        <v>0</v>
      </c>
      <c r="J13" s="16" t="n">
        <f aca="false">'[1]20 Cum. sales Inst. loc. cur.'!J13</f>
        <v>0</v>
      </c>
      <c r="K13" s="16" t="n">
        <f aca="false">'[1]20 Cum. sales Inst. loc. cur.'!K13</f>
        <v>0</v>
      </c>
      <c r="L13" s="16" t="n">
        <f aca="false">'[1]20 Cum. sales Inst. loc. cur.'!L13</f>
        <v>0</v>
      </c>
      <c r="M13" s="16" t="n">
        <f aca="false">'[1]20 Cum. sales Inst. loc. cur.'!M13</f>
        <v>0</v>
      </c>
      <c r="N13" s="16" t="n">
        <f aca="false">'[1]20 Cum. sales Inst. loc. cur.'!N13</f>
        <v>0</v>
      </c>
      <c r="O13" s="16" t="n">
        <f aca="false">'[1]20 Cum. sales Inst. loc. cur.'!O13</f>
        <v>0</v>
      </c>
      <c r="P13" s="49" t="n">
        <f aca="false">'[1]20 Cum. sales Inst. loc. cur.'!P13</f>
        <v>0</v>
      </c>
      <c r="Q13" s="16" t="n">
        <f aca="false">'[1]20 Cum. sales Inst. loc. cur.'!Q13</f>
        <v>0</v>
      </c>
      <c r="R13" s="16" t="n">
        <f aca="false">'[1]20 Cum. sales Inst. loc. cur.'!R13</f>
        <v>0</v>
      </c>
      <c r="S13" s="16" t="n">
        <f aca="false">'[1]20 Cum. sales Inst. loc. cur.'!S13</f>
        <v>0</v>
      </c>
      <c r="T13" s="16" t="n">
        <f aca="false">'[1]20 Cum. sales Inst. loc. cur.'!T13</f>
        <v>0</v>
      </c>
      <c r="U13" s="16" t="n">
        <f aca="false">'[1]20 Cum. sales Inst. loc. cur.'!U13</f>
        <v>0</v>
      </c>
      <c r="V13" s="15" t="n">
        <f aca="false">'[1]20 Cum. sales Inst. loc. cur.'!V13</f>
        <v>0</v>
      </c>
    </row>
    <row r="14" customFormat="false" ht="21.95" hidden="false" customHeight="true" outlineLevel="0" collapsed="false">
      <c r="A14" s="112" t="s">
        <v>54</v>
      </c>
      <c r="B14" s="49" t="n">
        <f aca="false">'[1]20 Cum. sales Inst. loc. cur.'!B14</f>
        <v>0</v>
      </c>
      <c r="C14" s="16" t="n">
        <f aca="false">'[1]20 Cum. sales Inst. loc. cur.'!C14</f>
        <v>0</v>
      </c>
      <c r="D14" s="16" t="n">
        <f aca="false">'[1]20 Cum. sales Inst. loc. cur.'!D14</f>
        <v>0</v>
      </c>
      <c r="E14" s="16" t="n">
        <f aca="false">'[1]20 Cum. sales Inst. loc. cur.'!E14</f>
        <v>0</v>
      </c>
      <c r="F14" s="16" t="n">
        <f aca="false">'[1]20 Cum. sales Inst. loc. cur.'!F14</f>
        <v>0</v>
      </c>
      <c r="G14" s="16" t="n">
        <f aca="false">'[1]20 Cum. sales Inst. loc. cur.'!G14</f>
        <v>0</v>
      </c>
      <c r="H14" s="16" t="n">
        <f aca="false">'[1]20 Cum. sales Inst. loc. cur.'!H14</f>
        <v>0</v>
      </c>
      <c r="I14" s="49" t="n">
        <f aca="false">'[1]20 Cum. sales Inst. loc. cur.'!I14</f>
        <v>0</v>
      </c>
      <c r="J14" s="16" t="n">
        <f aca="false">'[1]20 Cum. sales Inst. loc. cur.'!J14</f>
        <v>0</v>
      </c>
      <c r="K14" s="16" t="n">
        <f aca="false">'[1]20 Cum. sales Inst. loc. cur.'!K14</f>
        <v>0</v>
      </c>
      <c r="L14" s="16" t="n">
        <f aca="false">'[1]20 Cum. sales Inst. loc. cur.'!L14</f>
        <v>0</v>
      </c>
      <c r="M14" s="16" t="n">
        <f aca="false">'[1]20 Cum. sales Inst. loc. cur.'!M14</f>
        <v>0</v>
      </c>
      <c r="N14" s="16" t="n">
        <f aca="false">'[1]20 Cum. sales Inst. loc. cur.'!N14</f>
        <v>0</v>
      </c>
      <c r="O14" s="16" t="n">
        <f aca="false">'[1]20 Cum. sales Inst. loc. cur.'!O14</f>
        <v>0</v>
      </c>
      <c r="P14" s="49" t="n">
        <f aca="false">'[1]20 Cum. sales Inst. loc. cur.'!P14</f>
        <v>12966</v>
      </c>
      <c r="Q14" s="16" t="n">
        <f aca="false">'[1]20 Cum. sales Inst. loc. cur.'!Q14</f>
        <v>0</v>
      </c>
      <c r="R14" s="16" t="n">
        <f aca="false">'[1]20 Cum. sales Inst. loc. cur.'!R14</f>
        <v>0</v>
      </c>
      <c r="S14" s="16" t="n">
        <f aca="false">'[1]20 Cum. sales Inst. loc. cur.'!S14</f>
        <v>0</v>
      </c>
      <c r="T14" s="16" t="n">
        <f aca="false">'[1]20 Cum. sales Inst. loc. cur.'!T14</f>
        <v>0</v>
      </c>
      <c r="U14" s="16" t="n">
        <f aca="false">'[1]20 Cum. sales Inst. loc. cur.'!U14</f>
        <v>0</v>
      </c>
      <c r="V14" s="15" t="n">
        <f aca="false">'[1]20 Cum. sales Inst. loc. cur.'!V14</f>
        <v>0</v>
      </c>
    </row>
    <row r="15" customFormat="false" ht="21.95" hidden="false" customHeight="true" outlineLevel="0" collapsed="false">
      <c r="A15" s="112" t="s">
        <v>55</v>
      </c>
      <c r="B15" s="49" t="n">
        <f aca="false">'[1]20 Cum. sales Inst. loc. cur.'!B15</f>
        <v>0</v>
      </c>
      <c r="C15" s="16" t="n">
        <f aca="false">'[1]20 Cum. sales Inst. loc. cur.'!C15</f>
        <v>0</v>
      </c>
      <c r="D15" s="16" t="n">
        <f aca="false">'[1]20 Cum. sales Inst. loc. cur.'!D15</f>
        <v>0</v>
      </c>
      <c r="E15" s="16" t="n">
        <f aca="false">'[1]20 Cum. sales Inst. loc. cur.'!E15</f>
        <v>0</v>
      </c>
      <c r="F15" s="16" t="n">
        <f aca="false">'[1]20 Cum. sales Inst. loc. cur.'!F15</f>
        <v>0</v>
      </c>
      <c r="G15" s="16" t="n">
        <f aca="false">'[1]20 Cum. sales Inst. loc. cur.'!G15</f>
        <v>0</v>
      </c>
      <c r="H15" s="16" t="n">
        <f aca="false">'[1]20 Cum. sales Inst. loc. cur.'!H15</f>
        <v>0</v>
      </c>
      <c r="I15" s="49" t="n">
        <f aca="false">'[1]20 Cum. sales Inst. loc. cur.'!I15</f>
        <v>0</v>
      </c>
      <c r="J15" s="16" t="n">
        <f aca="false">'[1]20 Cum. sales Inst. loc. cur.'!J15</f>
        <v>0</v>
      </c>
      <c r="K15" s="16" t="n">
        <f aca="false">'[1]20 Cum. sales Inst. loc. cur.'!K15</f>
        <v>0</v>
      </c>
      <c r="L15" s="16" t="n">
        <f aca="false">'[1]20 Cum. sales Inst. loc. cur.'!L15</f>
        <v>0</v>
      </c>
      <c r="M15" s="16" t="n">
        <f aca="false">'[1]20 Cum. sales Inst. loc. cur.'!M15</f>
        <v>0</v>
      </c>
      <c r="N15" s="16" t="n">
        <f aca="false">'[1]20 Cum. sales Inst. loc. cur.'!N15</f>
        <v>0</v>
      </c>
      <c r="O15" s="16" t="n">
        <f aca="false">'[1]20 Cum. sales Inst. loc. cur.'!O15</f>
        <v>0</v>
      </c>
      <c r="P15" s="49" t="n">
        <f aca="false">'[1]20 Cum. sales Inst. loc. cur.'!P15</f>
        <v>0</v>
      </c>
      <c r="Q15" s="16" t="n">
        <f aca="false">'[1]20 Cum. sales Inst. loc. cur.'!Q15</f>
        <v>0</v>
      </c>
      <c r="R15" s="16" t="n">
        <f aca="false">'[1]20 Cum. sales Inst. loc. cur.'!R15</f>
        <v>0</v>
      </c>
      <c r="S15" s="16" t="n">
        <f aca="false">'[1]20 Cum. sales Inst. loc. cur.'!S15</f>
        <v>0</v>
      </c>
      <c r="T15" s="16" t="n">
        <f aca="false">'[1]20 Cum. sales Inst. loc. cur.'!T15</f>
        <v>0</v>
      </c>
      <c r="U15" s="16" t="n">
        <f aca="false">'[1]20 Cum. sales Inst. loc. cur.'!U15</f>
        <v>0</v>
      </c>
      <c r="V15" s="15" t="n">
        <f aca="false">'[1]20 Cum. sales Inst. loc. cur.'!V15</f>
        <v>0</v>
      </c>
    </row>
    <row r="16" customFormat="false" ht="21.95" hidden="false" customHeight="true" outlineLevel="0" collapsed="false">
      <c r="A16" s="112" t="s">
        <v>56</v>
      </c>
      <c r="B16" s="49" t="n">
        <f aca="false">'[1]20 Cum. sales Inst. loc. cur.'!B16</f>
        <v>0</v>
      </c>
      <c r="C16" s="16" t="n">
        <f aca="false">'[1]20 Cum. sales Inst. loc. cur.'!C16</f>
        <v>0</v>
      </c>
      <c r="D16" s="16" t="n">
        <f aca="false">'[1]20 Cum. sales Inst. loc. cur.'!D16</f>
        <v>0</v>
      </c>
      <c r="E16" s="16" t="n">
        <f aca="false">'[1]20 Cum. sales Inst. loc. cur.'!E16</f>
        <v>0</v>
      </c>
      <c r="F16" s="16" t="n">
        <f aca="false">'[1]20 Cum. sales Inst. loc. cur.'!F16</f>
        <v>0</v>
      </c>
      <c r="G16" s="16" t="n">
        <f aca="false">'[1]20 Cum. sales Inst. loc. cur.'!G16</f>
        <v>0</v>
      </c>
      <c r="H16" s="16" t="n">
        <f aca="false">'[1]20 Cum. sales Inst. loc. cur.'!H16</f>
        <v>0</v>
      </c>
      <c r="I16" s="49" t="n">
        <f aca="false">'[1]20 Cum. sales Inst. loc. cur.'!I16</f>
        <v>0</v>
      </c>
      <c r="J16" s="16" t="n">
        <f aca="false">'[1]20 Cum. sales Inst. loc. cur.'!J16</f>
        <v>0</v>
      </c>
      <c r="K16" s="16" t="n">
        <f aca="false">'[1]20 Cum. sales Inst. loc. cur.'!K16</f>
        <v>0</v>
      </c>
      <c r="L16" s="16" t="n">
        <f aca="false">'[1]20 Cum. sales Inst. loc. cur.'!L16</f>
        <v>0</v>
      </c>
      <c r="M16" s="16" t="n">
        <f aca="false">'[1]20 Cum. sales Inst. loc. cur.'!M16</f>
        <v>0</v>
      </c>
      <c r="N16" s="16" t="n">
        <f aca="false">'[1]20 Cum. sales Inst. loc. cur.'!N16</f>
        <v>0</v>
      </c>
      <c r="O16" s="16" t="n">
        <f aca="false">'[1]20 Cum. sales Inst. loc. cur.'!O16</f>
        <v>0</v>
      </c>
      <c r="P16" s="49" t="n">
        <f aca="false">'[1]20 Cum. sales Inst. loc. cur.'!P16</f>
        <v>99382.97</v>
      </c>
      <c r="Q16" s="16" t="n">
        <f aca="false">'[1]20 Cum. sales Inst. loc. cur.'!Q16</f>
        <v>73961.526</v>
      </c>
      <c r="R16" s="16" t="n">
        <f aca="false">'[1]20 Cum. sales Inst. loc. cur.'!R16</f>
        <v>9706.789</v>
      </c>
      <c r="S16" s="16" t="n">
        <f aca="false">'[1]20 Cum. sales Inst. loc. cur.'!S16</f>
        <v>0</v>
      </c>
      <c r="T16" s="16" t="n">
        <f aca="false">'[1]20 Cum. sales Inst. loc. cur.'!T16</f>
        <v>-908.587</v>
      </c>
      <c r="U16" s="16" t="n">
        <f aca="false">'[1]20 Cum. sales Inst. loc. cur.'!U16</f>
        <v>0</v>
      </c>
      <c r="V16" s="15" t="n">
        <f aca="false">'[1]20 Cum. sales Inst. loc. cur.'!V16</f>
        <v>16623.242</v>
      </c>
    </row>
    <row r="17" customFormat="false" ht="21.95" hidden="false" customHeight="true" outlineLevel="0" collapsed="false">
      <c r="A17" s="112" t="s">
        <v>57</v>
      </c>
      <c r="B17" s="49" t="n">
        <f aca="false">'[1]20 Cum. sales Inst. loc. cur.'!B17</f>
        <v>0</v>
      </c>
      <c r="C17" s="16" t="n">
        <f aca="false">'[1]20 Cum. sales Inst. loc. cur.'!C17</f>
        <v>0</v>
      </c>
      <c r="D17" s="16" t="n">
        <f aca="false">'[1]20 Cum. sales Inst. loc. cur.'!D17</f>
        <v>0</v>
      </c>
      <c r="E17" s="16" t="n">
        <f aca="false">'[1]20 Cum. sales Inst. loc. cur.'!E17</f>
        <v>0</v>
      </c>
      <c r="F17" s="16" t="n">
        <f aca="false">'[1]20 Cum. sales Inst. loc. cur.'!F17</f>
        <v>0</v>
      </c>
      <c r="G17" s="16" t="n">
        <f aca="false">'[1]20 Cum. sales Inst. loc. cur.'!G17</f>
        <v>0</v>
      </c>
      <c r="H17" s="16" t="n">
        <f aca="false">'[1]20 Cum. sales Inst. loc. cur.'!H17</f>
        <v>0</v>
      </c>
      <c r="I17" s="49" t="n">
        <f aca="false">'[1]20 Cum. sales Inst. loc. cur.'!I17</f>
        <v>0</v>
      </c>
      <c r="J17" s="16" t="n">
        <f aca="false">'[1]20 Cum. sales Inst. loc. cur.'!J17</f>
        <v>0</v>
      </c>
      <c r="K17" s="16" t="n">
        <f aca="false">'[1]20 Cum. sales Inst. loc. cur.'!K17</f>
        <v>0</v>
      </c>
      <c r="L17" s="16" t="n">
        <f aca="false">'[1]20 Cum. sales Inst. loc. cur.'!L17</f>
        <v>0</v>
      </c>
      <c r="M17" s="16" t="n">
        <f aca="false">'[1]20 Cum. sales Inst. loc. cur.'!M17</f>
        <v>0</v>
      </c>
      <c r="N17" s="16" t="n">
        <f aca="false">'[1]20 Cum. sales Inst. loc. cur.'!N17</f>
        <v>0</v>
      </c>
      <c r="O17" s="16" t="n">
        <f aca="false">'[1]20 Cum. sales Inst. loc. cur.'!O17</f>
        <v>0</v>
      </c>
      <c r="P17" s="49" t="n">
        <f aca="false">'[1]20 Cum. sales Inst. loc. cur.'!P17</f>
        <v>0</v>
      </c>
      <c r="Q17" s="16" t="n">
        <f aca="false">'[1]20 Cum. sales Inst. loc. cur.'!Q17</f>
        <v>0</v>
      </c>
      <c r="R17" s="16" t="n">
        <f aca="false">'[1]20 Cum. sales Inst. loc. cur.'!R17</f>
        <v>0</v>
      </c>
      <c r="S17" s="16" t="n">
        <f aca="false">'[1]20 Cum. sales Inst. loc. cur.'!S17</f>
        <v>0</v>
      </c>
      <c r="T17" s="16" t="n">
        <f aca="false">'[1]20 Cum. sales Inst. loc. cur.'!T17</f>
        <v>0</v>
      </c>
      <c r="U17" s="16" t="n">
        <f aca="false">'[1]20 Cum. sales Inst. loc. cur.'!U17</f>
        <v>0</v>
      </c>
      <c r="V17" s="15" t="n">
        <f aca="false">'[1]20 Cum. sales Inst. loc. cur.'!V17</f>
        <v>0</v>
      </c>
    </row>
    <row r="18" customFormat="false" ht="21.95" hidden="false" customHeight="true" outlineLevel="0" collapsed="false">
      <c r="A18" s="112" t="s">
        <v>58</v>
      </c>
      <c r="B18" s="49" t="n">
        <f aca="false">'[1]20 Cum. sales Inst. loc. cur.'!B18</f>
        <v>777.3</v>
      </c>
      <c r="C18" s="16" t="n">
        <f aca="false">'[1]20 Cum. sales Inst. loc. cur.'!C18</f>
        <v>0</v>
      </c>
      <c r="D18" s="16" t="n">
        <f aca="false">'[1]20 Cum. sales Inst. loc. cur.'!D18</f>
        <v>2.51</v>
      </c>
      <c r="E18" s="16" t="n">
        <f aca="false">'[1]20 Cum. sales Inst. loc. cur.'!E18</f>
        <v>19.14</v>
      </c>
      <c r="F18" s="16" t="n">
        <f aca="false">'[1]20 Cum. sales Inst. loc. cur.'!F18</f>
        <v>755.65</v>
      </c>
      <c r="G18" s="16" t="n">
        <f aca="false">'[1]20 Cum. sales Inst. loc. cur.'!G18</f>
        <v>0</v>
      </c>
      <c r="H18" s="16" t="n">
        <f aca="false">'[1]20 Cum. sales Inst. loc. cur.'!H18</f>
        <v>0</v>
      </c>
      <c r="I18" s="49" t="n">
        <f aca="false">'[1]20 Cum. sales Inst. loc. cur.'!I18</f>
        <v>603.09</v>
      </c>
      <c r="J18" s="16" t="n">
        <f aca="false">'[1]20 Cum. sales Inst. loc. cur.'!J18</f>
        <v>30.86</v>
      </c>
      <c r="K18" s="16" t="n">
        <f aca="false">'[1]20 Cum. sales Inst. loc. cur.'!K18</f>
        <v>85.32</v>
      </c>
      <c r="L18" s="16" t="n">
        <f aca="false">'[1]20 Cum. sales Inst. loc. cur.'!L18</f>
        <v>31.95</v>
      </c>
      <c r="M18" s="16" t="n">
        <f aca="false">'[1]20 Cum. sales Inst. loc. cur.'!M18</f>
        <v>454.96</v>
      </c>
      <c r="N18" s="16" t="n">
        <f aca="false">'[1]20 Cum. sales Inst. loc. cur.'!N18</f>
        <v>0</v>
      </c>
      <c r="O18" s="16" t="n">
        <f aca="false">'[1]20 Cum. sales Inst. loc. cur.'!O18</f>
        <v>0</v>
      </c>
      <c r="P18" s="49" t="n">
        <f aca="false">'[1]20 Cum. sales Inst. loc. cur.'!P18</f>
        <v>174</v>
      </c>
      <c r="Q18" s="16" t="n">
        <f aca="false">'[1]20 Cum. sales Inst. loc. cur.'!Q18</f>
        <v>-30.9</v>
      </c>
      <c r="R18" s="16" t="n">
        <f aca="false">'[1]20 Cum. sales Inst. loc. cur.'!R18</f>
        <v>-82.8</v>
      </c>
      <c r="S18" s="16" t="n">
        <f aca="false">'[1]20 Cum. sales Inst. loc. cur.'!S18</f>
        <v>-12.9</v>
      </c>
      <c r="T18" s="16" t="n">
        <f aca="false">'[1]20 Cum. sales Inst. loc. cur.'!T18</f>
        <v>300.6</v>
      </c>
      <c r="U18" s="16" t="n">
        <f aca="false">'[1]20 Cum. sales Inst. loc. cur.'!U18</f>
        <v>0</v>
      </c>
      <c r="V18" s="15" t="n">
        <f aca="false">'[1]20 Cum. sales Inst. loc. cur.'!V18</f>
        <v>0</v>
      </c>
    </row>
    <row r="19" customFormat="false" ht="21.95" hidden="false" customHeight="true" outlineLevel="0" collapsed="false">
      <c r="A19" s="112" t="s">
        <v>59</v>
      </c>
      <c r="B19" s="49" t="n">
        <f aca="false">'[1]20 Cum. sales Inst. loc. cur.'!B19</f>
        <v>597.918</v>
      </c>
      <c r="C19" s="16" t="n">
        <f aca="false">'[1]20 Cum. sales Inst. loc. cur.'!C19</f>
        <v>0</v>
      </c>
      <c r="D19" s="16" t="n">
        <f aca="false">'[1]20 Cum. sales Inst. loc. cur.'!D19</f>
        <v>0</v>
      </c>
      <c r="E19" s="16" t="n">
        <f aca="false">'[1]20 Cum. sales Inst. loc. cur.'!E19</f>
        <v>0</v>
      </c>
      <c r="F19" s="16" t="n">
        <f aca="false">'[1]20 Cum. sales Inst. loc. cur.'!F19</f>
        <v>0</v>
      </c>
      <c r="G19" s="16" t="n">
        <f aca="false">'[1]20 Cum. sales Inst. loc. cur.'!G19</f>
        <v>0</v>
      </c>
      <c r="H19" s="16" t="n">
        <f aca="false">'[1]20 Cum. sales Inst. loc. cur.'!H19</f>
        <v>597.918</v>
      </c>
      <c r="I19" s="49" t="n">
        <f aca="false">'[1]20 Cum. sales Inst. loc. cur.'!I19</f>
        <v>223.832</v>
      </c>
      <c r="J19" s="16" t="n">
        <f aca="false">'[1]20 Cum. sales Inst. loc. cur.'!J19</f>
        <v>0</v>
      </c>
      <c r="K19" s="16" t="n">
        <f aca="false">'[1]20 Cum. sales Inst. loc. cur.'!K19</f>
        <v>0</v>
      </c>
      <c r="L19" s="16" t="n">
        <f aca="false">'[1]20 Cum. sales Inst. loc. cur.'!L19</f>
        <v>0</v>
      </c>
      <c r="M19" s="16" t="n">
        <f aca="false">'[1]20 Cum. sales Inst. loc. cur.'!M19</f>
        <v>0</v>
      </c>
      <c r="N19" s="16" t="n">
        <f aca="false">'[1]20 Cum. sales Inst. loc. cur.'!N19</f>
        <v>0</v>
      </c>
      <c r="O19" s="16" t="n">
        <f aca="false">'[1]20 Cum. sales Inst. loc. cur.'!O19</f>
        <v>223.832</v>
      </c>
      <c r="P19" s="49" t="n">
        <f aca="false">'[1]20 Cum. sales Inst. loc. cur.'!P19</f>
        <v>374.086</v>
      </c>
      <c r="Q19" s="16" t="n">
        <f aca="false">'[1]20 Cum. sales Inst. loc. cur.'!Q19</f>
        <v>0</v>
      </c>
      <c r="R19" s="16" t="n">
        <f aca="false">'[1]20 Cum. sales Inst. loc. cur.'!R19</f>
        <v>0</v>
      </c>
      <c r="S19" s="16" t="n">
        <f aca="false">'[1]20 Cum. sales Inst. loc. cur.'!S19</f>
        <v>0</v>
      </c>
      <c r="T19" s="16" t="n">
        <f aca="false">'[1]20 Cum. sales Inst. loc. cur.'!T19</f>
        <v>0</v>
      </c>
      <c r="U19" s="16" t="n">
        <f aca="false">'[1]20 Cum. sales Inst. loc. cur.'!U19</f>
        <v>0</v>
      </c>
      <c r="V19" s="15" t="n">
        <f aca="false">'[1]20 Cum. sales Inst. loc. cur.'!V19</f>
        <v>374.086</v>
      </c>
    </row>
    <row r="20" customFormat="false" ht="21.95" hidden="false" customHeight="true" outlineLevel="0" collapsed="false">
      <c r="A20" s="112" t="s">
        <v>60</v>
      </c>
      <c r="B20" s="49" t="n">
        <f aca="false">'[1]20 Cum. sales Inst. loc. cur.'!B20</f>
        <v>44203</v>
      </c>
      <c r="C20" s="16" t="n">
        <f aca="false">'[1]20 Cum. sales Inst. loc. cur.'!C20</f>
        <v>5830</v>
      </c>
      <c r="D20" s="16" t="n">
        <f aca="false">'[1]20 Cum. sales Inst. loc. cur.'!D20</f>
        <v>8161</v>
      </c>
      <c r="E20" s="16" t="n">
        <f aca="false">'[1]20 Cum. sales Inst. loc. cur.'!E20</f>
        <v>14059</v>
      </c>
      <c r="F20" s="16" t="n">
        <f aca="false">'[1]20 Cum. sales Inst. loc. cur.'!F20</f>
        <v>5902</v>
      </c>
      <c r="G20" s="16" t="n">
        <f aca="false">'[1]20 Cum. sales Inst. loc. cur.'!G20</f>
        <v>0</v>
      </c>
      <c r="H20" s="16" t="n">
        <f aca="false">'[1]20 Cum. sales Inst. loc. cur.'!H20</f>
        <v>10251</v>
      </c>
      <c r="I20" s="49" t="n">
        <f aca="false">'[1]20 Cum. sales Inst. loc. cur.'!I20</f>
        <v>29334</v>
      </c>
      <c r="J20" s="16" t="n">
        <f aca="false">'[1]20 Cum. sales Inst. loc. cur.'!J20</f>
        <v>2731</v>
      </c>
      <c r="K20" s="16" t="n">
        <f aca="false">'[1]20 Cum. sales Inst. loc. cur.'!K20</f>
        <v>9727</v>
      </c>
      <c r="L20" s="16" t="n">
        <f aca="false">'[1]20 Cum. sales Inst. loc. cur.'!L20</f>
        <v>4326</v>
      </c>
      <c r="M20" s="16" t="n">
        <f aca="false">'[1]20 Cum. sales Inst. loc. cur.'!M20</f>
        <v>5098</v>
      </c>
      <c r="N20" s="16" t="n">
        <f aca="false">'[1]20 Cum. sales Inst. loc. cur.'!N20</f>
        <v>0</v>
      </c>
      <c r="O20" s="16" t="n">
        <f aca="false">'[1]20 Cum. sales Inst. loc. cur.'!O20</f>
        <v>7452</v>
      </c>
      <c r="P20" s="49" t="n">
        <f aca="false">'[1]20 Cum. sales Inst. loc. cur.'!P20</f>
        <v>14869</v>
      </c>
      <c r="Q20" s="16" t="n">
        <f aca="false">'[1]20 Cum. sales Inst. loc. cur.'!Q20</f>
        <v>3099</v>
      </c>
      <c r="R20" s="16" t="n">
        <f aca="false">'[1]20 Cum. sales Inst. loc. cur.'!R20</f>
        <v>-1566</v>
      </c>
      <c r="S20" s="16" t="n">
        <f aca="false">'[1]20 Cum. sales Inst. loc. cur.'!S20</f>
        <v>9733</v>
      </c>
      <c r="T20" s="16" t="n">
        <f aca="false">'[1]20 Cum. sales Inst. loc. cur.'!T20</f>
        <v>804</v>
      </c>
      <c r="U20" s="16" t="n">
        <f aca="false">'[1]20 Cum. sales Inst. loc. cur.'!U20</f>
        <v>0</v>
      </c>
      <c r="V20" s="15" t="n">
        <f aca="false">'[1]20 Cum. sales Inst. loc. cur.'!V20</f>
        <v>2799</v>
      </c>
    </row>
    <row r="21" customFormat="false" ht="21.95" hidden="false" customHeight="true" outlineLevel="0" collapsed="false">
      <c r="A21" s="112" t="s">
        <v>61</v>
      </c>
      <c r="B21" s="49" t="n">
        <f aca="false">'[1]20 Cum. sales Inst. loc. cur.'!B21</f>
        <v>0</v>
      </c>
      <c r="C21" s="16" t="n">
        <f aca="false">'[1]20 Cum. sales Inst. loc. cur.'!C21</f>
        <v>0</v>
      </c>
      <c r="D21" s="16" t="n">
        <f aca="false">'[1]20 Cum. sales Inst. loc. cur.'!D21</f>
        <v>0</v>
      </c>
      <c r="E21" s="16" t="n">
        <f aca="false">'[1]20 Cum. sales Inst. loc. cur.'!E21</f>
        <v>0</v>
      </c>
      <c r="F21" s="16" t="n">
        <f aca="false">'[1]20 Cum. sales Inst. loc. cur.'!F21</f>
        <v>0</v>
      </c>
      <c r="G21" s="16" t="n">
        <f aca="false">'[1]20 Cum. sales Inst. loc. cur.'!G21</f>
        <v>0</v>
      </c>
      <c r="H21" s="16" t="n">
        <f aca="false">'[1]20 Cum. sales Inst. loc. cur.'!H21</f>
        <v>0</v>
      </c>
      <c r="I21" s="49" t="n">
        <f aca="false">'[1]20 Cum. sales Inst. loc. cur.'!I21</f>
        <v>0</v>
      </c>
      <c r="J21" s="16" t="n">
        <f aca="false">'[1]20 Cum. sales Inst. loc. cur.'!J21</f>
        <v>0</v>
      </c>
      <c r="K21" s="16" t="n">
        <f aca="false">'[1]20 Cum. sales Inst. loc. cur.'!K21</f>
        <v>0</v>
      </c>
      <c r="L21" s="16" t="n">
        <f aca="false">'[1]20 Cum. sales Inst. loc. cur.'!L21</f>
        <v>0</v>
      </c>
      <c r="M21" s="16" t="n">
        <f aca="false">'[1]20 Cum. sales Inst. loc. cur.'!M21</f>
        <v>0</v>
      </c>
      <c r="N21" s="16" t="n">
        <f aca="false">'[1]20 Cum. sales Inst. loc. cur.'!N21</f>
        <v>0</v>
      </c>
      <c r="O21" s="16" t="n">
        <f aca="false">'[1]20 Cum. sales Inst. loc. cur.'!O21</f>
        <v>0</v>
      </c>
      <c r="P21" s="49" t="n">
        <f aca="false">'[1]20 Cum. sales Inst. loc. cur.'!P21</f>
        <v>0</v>
      </c>
      <c r="Q21" s="16" t="n">
        <f aca="false">'[1]20 Cum. sales Inst. loc. cur.'!Q21</f>
        <v>0</v>
      </c>
      <c r="R21" s="16" t="n">
        <f aca="false">'[1]20 Cum. sales Inst. loc. cur.'!R21</f>
        <v>0</v>
      </c>
      <c r="S21" s="16" t="n">
        <f aca="false">'[1]20 Cum. sales Inst. loc. cur.'!S21</f>
        <v>0</v>
      </c>
      <c r="T21" s="16" t="n">
        <f aca="false">'[1]20 Cum. sales Inst. loc. cur.'!T21</f>
        <v>0</v>
      </c>
      <c r="U21" s="16" t="n">
        <f aca="false">'[1]20 Cum. sales Inst. loc. cur.'!U21</f>
        <v>0</v>
      </c>
      <c r="V21" s="15" t="n">
        <f aca="false">'[1]20 Cum. sales Inst. loc. cur.'!V21</f>
        <v>0</v>
      </c>
    </row>
    <row r="22" customFormat="false" ht="21.95" hidden="false" customHeight="true" outlineLevel="0" collapsed="false">
      <c r="A22" s="112" t="s">
        <v>62</v>
      </c>
      <c r="B22" s="49" t="n">
        <f aca="false">'[1]20 Cum. sales Inst. loc. cur.'!B22</f>
        <v>0</v>
      </c>
      <c r="C22" s="16" t="n">
        <f aca="false">'[1]20 Cum. sales Inst. loc. cur.'!C22</f>
        <v>0</v>
      </c>
      <c r="D22" s="16" t="n">
        <f aca="false">'[1]20 Cum. sales Inst. loc. cur.'!D22</f>
        <v>0</v>
      </c>
      <c r="E22" s="16" t="n">
        <f aca="false">'[1]20 Cum. sales Inst. loc. cur.'!E22</f>
        <v>0</v>
      </c>
      <c r="F22" s="16" t="n">
        <f aca="false">'[1]20 Cum. sales Inst. loc. cur.'!F22</f>
        <v>0</v>
      </c>
      <c r="G22" s="16" t="n">
        <f aca="false">'[1]20 Cum. sales Inst. loc. cur.'!G22</f>
        <v>0</v>
      </c>
      <c r="H22" s="16" t="n">
        <f aca="false">'[1]20 Cum. sales Inst. loc. cur.'!H22</f>
        <v>0</v>
      </c>
      <c r="I22" s="49" t="n">
        <f aca="false">'[1]20 Cum. sales Inst. loc. cur.'!I22</f>
        <v>0</v>
      </c>
      <c r="J22" s="16" t="n">
        <f aca="false">'[1]20 Cum. sales Inst. loc. cur.'!J22</f>
        <v>0</v>
      </c>
      <c r="K22" s="16" t="n">
        <f aca="false">'[1]20 Cum. sales Inst. loc. cur.'!K22</f>
        <v>0</v>
      </c>
      <c r="L22" s="16" t="n">
        <f aca="false">'[1]20 Cum. sales Inst. loc. cur.'!L22</f>
        <v>0</v>
      </c>
      <c r="M22" s="16" t="n">
        <f aca="false">'[1]20 Cum. sales Inst. loc. cur.'!M22</f>
        <v>0</v>
      </c>
      <c r="N22" s="16" t="n">
        <f aca="false">'[1]20 Cum. sales Inst. loc. cur.'!N22</f>
        <v>0</v>
      </c>
      <c r="O22" s="16" t="n">
        <f aca="false">'[1]20 Cum. sales Inst. loc. cur.'!O22</f>
        <v>0</v>
      </c>
      <c r="P22" s="49" t="n">
        <f aca="false">'[1]20 Cum. sales Inst. loc. cur.'!P22</f>
        <v>0</v>
      </c>
      <c r="Q22" s="16" t="n">
        <f aca="false">'[1]20 Cum. sales Inst. loc. cur.'!Q22</f>
        <v>0</v>
      </c>
      <c r="R22" s="16" t="n">
        <f aca="false">'[1]20 Cum. sales Inst. loc. cur.'!R22</f>
        <v>0</v>
      </c>
      <c r="S22" s="16" t="n">
        <f aca="false">'[1]20 Cum. sales Inst. loc. cur.'!S22</f>
        <v>0</v>
      </c>
      <c r="T22" s="16" t="n">
        <f aca="false">'[1]20 Cum. sales Inst. loc. cur.'!T22</f>
        <v>0</v>
      </c>
      <c r="U22" s="16" t="n">
        <f aca="false">'[1]20 Cum. sales Inst. loc. cur.'!U22</f>
        <v>0</v>
      </c>
      <c r="V22" s="15" t="n">
        <f aca="false">'[1]20 Cum. sales Inst. loc. cur.'!V22</f>
        <v>0</v>
      </c>
    </row>
    <row r="23" customFormat="false" ht="21.95" hidden="false" customHeight="true" outlineLevel="0" collapsed="false">
      <c r="A23" s="112" t="s">
        <v>63</v>
      </c>
      <c r="B23" s="49" t="n">
        <f aca="false">'[1]20 Cum. sales Inst. loc. cur.'!B23</f>
        <v>0</v>
      </c>
      <c r="C23" s="16" t="n">
        <f aca="false">'[1]20 Cum. sales Inst. loc. cur.'!C23</f>
        <v>0</v>
      </c>
      <c r="D23" s="16" t="n">
        <f aca="false">'[1]20 Cum. sales Inst. loc. cur.'!D23</f>
        <v>0</v>
      </c>
      <c r="E23" s="16" t="n">
        <f aca="false">'[1]20 Cum. sales Inst. loc. cur.'!E23</f>
        <v>0</v>
      </c>
      <c r="F23" s="16" t="n">
        <f aca="false">'[1]20 Cum. sales Inst. loc. cur.'!F23</f>
        <v>0</v>
      </c>
      <c r="G23" s="16" t="n">
        <f aca="false">'[1]20 Cum. sales Inst. loc. cur.'!G23</f>
        <v>0</v>
      </c>
      <c r="H23" s="16" t="n">
        <f aca="false">'[1]20 Cum. sales Inst. loc. cur.'!H23</f>
        <v>0</v>
      </c>
      <c r="I23" s="49" t="n">
        <f aca="false">'[1]20 Cum. sales Inst. loc. cur.'!I23</f>
        <v>0</v>
      </c>
      <c r="J23" s="16" t="n">
        <f aca="false">'[1]20 Cum. sales Inst. loc. cur.'!J23</f>
        <v>0</v>
      </c>
      <c r="K23" s="16" t="n">
        <f aca="false">'[1]20 Cum. sales Inst. loc. cur.'!K23</f>
        <v>0</v>
      </c>
      <c r="L23" s="16" t="n">
        <f aca="false">'[1]20 Cum. sales Inst. loc. cur.'!L23</f>
        <v>0</v>
      </c>
      <c r="M23" s="16" t="n">
        <f aca="false">'[1]20 Cum. sales Inst. loc. cur.'!M23</f>
        <v>0</v>
      </c>
      <c r="N23" s="16" t="n">
        <f aca="false">'[1]20 Cum. sales Inst. loc. cur.'!N23</f>
        <v>0</v>
      </c>
      <c r="O23" s="16" t="n">
        <f aca="false">'[1]20 Cum. sales Inst. loc. cur.'!O23</f>
        <v>0</v>
      </c>
      <c r="P23" s="49" t="n">
        <f aca="false">'[1]20 Cum. sales Inst. loc. cur.'!P23</f>
        <v>0</v>
      </c>
      <c r="Q23" s="16" t="n">
        <f aca="false">'[1]20 Cum. sales Inst. loc. cur.'!Q23</f>
        <v>0</v>
      </c>
      <c r="R23" s="16" t="n">
        <f aca="false">'[1]20 Cum. sales Inst. loc. cur.'!R23</f>
        <v>0</v>
      </c>
      <c r="S23" s="16" t="n">
        <f aca="false">'[1]20 Cum. sales Inst. loc. cur.'!S23</f>
        <v>0</v>
      </c>
      <c r="T23" s="16" t="n">
        <f aca="false">'[1]20 Cum. sales Inst. loc. cur.'!T23</f>
        <v>0</v>
      </c>
      <c r="U23" s="16" t="n">
        <f aca="false">'[1]20 Cum. sales Inst. loc. cur.'!U23</f>
        <v>0</v>
      </c>
      <c r="V23" s="15" t="n">
        <f aca="false">'[1]20 Cum. sales Inst. loc. cur.'!V23</f>
        <v>0</v>
      </c>
    </row>
    <row r="24" customFormat="false" ht="21.95" hidden="false" customHeight="true" outlineLevel="0" collapsed="false">
      <c r="A24" s="112" t="s">
        <v>64</v>
      </c>
      <c r="B24" s="49" t="n">
        <f aca="false">'[1]20 Cum. sales Inst. loc. cur.'!B24</f>
        <v>0</v>
      </c>
      <c r="C24" s="16" t="n">
        <f aca="false">'[1]20 Cum. sales Inst. loc. cur.'!C24</f>
        <v>0</v>
      </c>
      <c r="D24" s="16" t="n">
        <f aca="false">'[1]20 Cum. sales Inst. loc. cur.'!D24</f>
        <v>0</v>
      </c>
      <c r="E24" s="16" t="n">
        <f aca="false">'[1]20 Cum. sales Inst. loc. cur.'!E24</f>
        <v>0</v>
      </c>
      <c r="F24" s="16" t="n">
        <f aca="false">'[1]20 Cum. sales Inst. loc. cur.'!F24</f>
        <v>0</v>
      </c>
      <c r="G24" s="16" t="n">
        <f aca="false">'[1]20 Cum. sales Inst. loc. cur.'!G24</f>
        <v>0</v>
      </c>
      <c r="H24" s="16" t="n">
        <f aca="false">'[1]20 Cum. sales Inst. loc. cur.'!H24</f>
        <v>0</v>
      </c>
      <c r="I24" s="49" t="n">
        <f aca="false">'[1]20 Cum. sales Inst. loc. cur.'!I24</f>
        <v>0</v>
      </c>
      <c r="J24" s="16" t="n">
        <f aca="false">'[1]20 Cum. sales Inst. loc. cur.'!J24</f>
        <v>0</v>
      </c>
      <c r="K24" s="16" t="n">
        <f aca="false">'[1]20 Cum. sales Inst. loc. cur.'!K24</f>
        <v>0</v>
      </c>
      <c r="L24" s="16" t="n">
        <f aca="false">'[1]20 Cum. sales Inst. loc. cur.'!L24</f>
        <v>0</v>
      </c>
      <c r="M24" s="16" t="n">
        <f aca="false">'[1]20 Cum. sales Inst. loc. cur.'!M24</f>
        <v>0</v>
      </c>
      <c r="N24" s="16" t="n">
        <f aca="false">'[1]20 Cum. sales Inst. loc. cur.'!N24</f>
        <v>0</v>
      </c>
      <c r="O24" s="16" t="n">
        <f aca="false">'[1]20 Cum. sales Inst. loc. cur.'!O24</f>
        <v>0</v>
      </c>
      <c r="P24" s="49" t="n">
        <f aca="false">'[1]20 Cum. sales Inst. loc. cur.'!P24</f>
        <v>0</v>
      </c>
      <c r="Q24" s="16" t="n">
        <f aca="false">'[1]20 Cum. sales Inst. loc. cur.'!Q24</f>
        <v>0</v>
      </c>
      <c r="R24" s="16" t="n">
        <f aca="false">'[1]20 Cum. sales Inst. loc. cur.'!R24</f>
        <v>0</v>
      </c>
      <c r="S24" s="16" t="n">
        <f aca="false">'[1]20 Cum. sales Inst. loc. cur.'!S24</f>
        <v>0</v>
      </c>
      <c r="T24" s="16" t="n">
        <f aca="false">'[1]20 Cum. sales Inst. loc. cur.'!T24</f>
        <v>0</v>
      </c>
      <c r="U24" s="16" t="n">
        <f aca="false">'[1]20 Cum. sales Inst. loc. cur.'!U24</f>
        <v>0</v>
      </c>
      <c r="V24" s="15" t="n">
        <f aca="false">'[1]20 Cum. sales Inst. loc. cur.'!V24</f>
        <v>0</v>
      </c>
    </row>
    <row r="25" customFormat="false" ht="21.95" hidden="false" customHeight="true" outlineLevel="0" collapsed="false">
      <c r="A25" s="112" t="s">
        <v>65</v>
      </c>
      <c r="B25" s="49" t="n">
        <f aca="false">'[1]20 Cum. sales Inst. loc. cur.'!B25</f>
        <v>38.266</v>
      </c>
      <c r="C25" s="16" t="n">
        <f aca="false">'[1]20 Cum. sales Inst. loc. cur.'!C25</f>
        <v>0.103</v>
      </c>
      <c r="D25" s="16" t="n">
        <f aca="false">'[1]20 Cum. sales Inst. loc. cur.'!D25</f>
        <v>0</v>
      </c>
      <c r="E25" s="16" t="n">
        <f aca="false">'[1]20 Cum. sales Inst. loc. cur.'!E25</f>
        <v>0</v>
      </c>
      <c r="F25" s="16" t="n">
        <f aca="false">'[1]20 Cum. sales Inst. loc. cur.'!F25</f>
        <v>0</v>
      </c>
      <c r="G25" s="16" t="n">
        <f aca="false">'[1]20 Cum. sales Inst. loc. cur.'!G25</f>
        <v>0</v>
      </c>
      <c r="H25" s="16" t="n">
        <f aca="false">'[1]20 Cum. sales Inst. loc. cur.'!H25</f>
        <v>38.163</v>
      </c>
      <c r="I25" s="49" t="n">
        <f aca="false">'[1]20 Cum. sales Inst. loc. cur.'!I25</f>
        <v>27.904</v>
      </c>
      <c r="J25" s="16" t="n">
        <f aca="false">'[1]20 Cum. sales Inst. loc. cur.'!J25</f>
        <v>0.202</v>
      </c>
      <c r="K25" s="16" t="n">
        <f aca="false">'[1]20 Cum. sales Inst. loc. cur.'!K25</f>
        <v>0</v>
      </c>
      <c r="L25" s="16" t="n">
        <f aca="false">'[1]20 Cum. sales Inst. loc. cur.'!L25</f>
        <v>0</v>
      </c>
      <c r="M25" s="16" t="n">
        <f aca="false">'[1]20 Cum. sales Inst. loc. cur.'!M25</f>
        <v>0</v>
      </c>
      <c r="N25" s="16" t="n">
        <f aca="false">'[1]20 Cum. sales Inst. loc. cur.'!N25</f>
        <v>0</v>
      </c>
      <c r="O25" s="16" t="n">
        <f aca="false">'[1]20 Cum. sales Inst. loc. cur.'!O25</f>
        <v>27.702</v>
      </c>
      <c r="P25" s="49" t="n">
        <f aca="false">'[1]20 Cum. sales Inst. loc. cur.'!P25</f>
        <v>10.362</v>
      </c>
      <c r="Q25" s="16" t="n">
        <f aca="false">'[1]20 Cum. sales Inst. loc. cur.'!Q25</f>
        <v>-0.099</v>
      </c>
      <c r="R25" s="16" t="n">
        <f aca="false">'[1]20 Cum. sales Inst. loc. cur.'!R25</f>
        <v>0</v>
      </c>
      <c r="S25" s="16" t="n">
        <f aca="false">'[1]20 Cum. sales Inst. loc. cur.'!S25</f>
        <v>0</v>
      </c>
      <c r="T25" s="16" t="n">
        <f aca="false">'[1]20 Cum. sales Inst. loc. cur.'!T25</f>
        <v>0</v>
      </c>
      <c r="U25" s="16" t="n">
        <f aca="false">'[1]20 Cum. sales Inst. loc. cur.'!U25</f>
        <v>0</v>
      </c>
      <c r="V25" s="15" t="n">
        <f aca="false">'[1]20 Cum. sales Inst. loc. cur.'!V25</f>
        <v>10.461</v>
      </c>
    </row>
    <row r="26" customFormat="false" ht="21.95" hidden="false" customHeight="true" outlineLevel="0" collapsed="false">
      <c r="A26" s="112" t="s">
        <v>66</v>
      </c>
      <c r="B26" s="49" t="n">
        <f aca="false">'[1]20 Cum. sales Inst. loc. cur.'!B26</f>
        <v>0</v>
      </c>
      <c r="C26" s="16" t="n">
        <f aca="false">'[1]20 Cum. sales Inst. loc. cur.'!C26</f>
        <v>0</v>
      </c>
      <c r="D26" s="16" t="n">
        <f aca="false">'[1]20 Cum. sales Inst. loc. cur.'!D26</f>
        <v>0</v>
      </c>
      <c r="E26" s="16" t="n">
        <f aca="false">'[1]20 Cum. sales Inst. loc. cur.'!E26</f>
        <v>0</v>
      </c>
      <c r="F26" s="16" t="n">
        <f aca="false">'[1]20 Cum. sales Inst. loc. cur.'!F26</f>
        <v>0</v>
      </c>
      <c r="G26" s="16" t="n">
        <f aca="false">'[1]20 Cum. sales Inst. loc. cur.'!G26</f>
        <v>0</v>
      </c>
      <c r="H26" s="16" t="n">
        <f aca="false">'[1]20 Cum. sales Inst. loc. cur.'!H26</f>
        <v>0</v>
      </c>
      <c r="I26" s="49" t="n">
        <f aca="false">'[1]20 Cum. sales Inst. loc. cur.'!I26</f>
        <v>0</v>
      </c>
      <c r="J26" s="16" t="n">
        <f aca="false">'[1]20 Cum. sales Inst. loc. cur.'!J26</f>
        <v>0</v>
      </c>
      <c r="K26" s="16" t="n">
        <f aca="false">'[1]20 Cum. sales Inst. loc. cur.'!K26</f>
        <v>0</v>
      </c>
      <c r="L26" s="16" t="n">
        <f aca="false">'[1]20 Cum. sales Inst. loc. cur.'!L26</f>
        <v>0</v>
      </c>
      <c r="M26" s="16" t="n">
        <f aca="false">'[1]20 Cum. sales Inst. loc. cur.'!M26</f>
        <v>0</v>
      </c>
      <c r="N26" s="16" t="n">
        <f aca="false">'[1]20 Cum. sales Inst. loc. cur.'!N26</f>
        <v>0</v>
      </c>
      <c r="O26" s="16" t="n">
        <f aca="false">'[1]20 Cum. sales Inst. loc. cur.'!O26</f>
        <v>0</v>
      </c>
      <c r="P26" s="49" t="n">
        <f aca="false">'[1]20 Cum. sales Inst. loc. cur.'!P26</f>
        <v>0</v>
      </c>
      <c r="Q26" s="16" t="n">
        <f aca="false">'[1]20 Cum. sales Inst. loc. cur.'!Q26</f>
        <v>0</v>
      </c>
      <c r="R26" s="16" t="n">
        <f aca="false">'[1]20 Cum. sales Inst. loc. cur.'!R26</f>
        <v>0</v>
      </c>
      <c r="S26" s="16" t="n">
        <f aca="false">'[1]20 Cum. sales Inst. loc. cur.'!S26</f>
        <v>0</v>
      </c>
      <c r="T26" s="16" t="n">
        <f aca="false">'[1]20 Cum. sales Inst. loc. cur.'!T26</f>
        <v>0</v>
      </c>
      <c r="U26" s="16" t="n">
        <f aca="false">'[1]20 Cum. sales Inst. loc. cur.'!U26</f>
        <v>0</v>
      </c>
      <c r="V26" s="15" t="n">
        <f aca="false">'[1]20 Cum. sales Inst. loc. cur.'!V26</f>
        <v>0</v>
      </c>
    </row>
    <row r="27" customFormat="false" ht="21.95" hidden="false" customHeight="true" outlineLevel="0" collapsed="false">
      <c r="A27" s="112" t="s">
        <v>67</v>
      </c>
      <c r="B27" s="49" t="n">
        <f aca="false">'[1]20 Cum. sales Inst. loc. cur.'!B27</f>
        <v>0</v>
      </c>
      <c r="C27" s="16" t="n">
        <f aca="false">'[1]20 Cum. sales Inst. loc. cur.'!C27</f>
        <v>0</v>
      </c>
      <c r="D27" s="16" t="n">
        <f aca="false">'[1]20 Cum. sales Inst. loc. cur.'!D27</f>
        <v>0</v>
      </c>
      <c r="E27" s="16" t="n">
        <f aca="false">'[1]20 Cum. sales Inst. loc. cur.'!E27</f>
        <v>0</v>
      </c>
      <c r="F27" s="16" t="n">
        <f aca="false">'[1]20 Cum. sales Inst. loc. cur.'!F27</f>
        <v>0</v>
      </c>
      <c r="G27" s="16" t="n">
        <f aca="false">'[1]20 Cum. sales Inst. loc. cur.'!G27</f>
        <v>0</v>
      </c>
      <c r="H27" s="16" t="n">
        <f aca="false">'[1]20 Cum. sales Inst. loc. cur.'!H27</f>
        <v>0</v>
      </c>
      <c r="I27" s="49" t="n">
        <f aca="false">'[1]20 Cum. sales Inst. loc. cur.'!I27</f>
        <v>0</v>
      </c>
      <c r="J27" s="16" t="n">
        <f aca="false">'[1]20 Cum. sales Inst. loc. cur.'!J27</f>
        <v>0</v>
      </c>
      <c r="K27" s="16" t="n">
        <f aca="false">'[1]20 Cum. sales Inst. loc. cur.'!K27</f>
        <v>0</v>
      </c>
      <c r="L27" s="16" t="n">
        <f aca="false">'[1]20 Cum. sales Inst. loc. cur.'!L27</f>
        <v>0</v>
      </c>
      <c r="M27" s="16" t="n">
        <f aca="false">'[1]20 Cum. sales Inst. loc. cur.'!M27</f>
        <v>0</v>
      </c>
      <c r="N27" s="16" t="n">
        <f aca="false">'[1]20 Cum. sales Inst. loc. cur.'!N27</f>
        <v>0</v>
      </c>
      <c r="O27" s="16" t="n">
        <f aca="false">'[1]20 Cum. sales Inst. loc. cur.'!O27</f>
        <v>0</v>
      </c>
      <c r="P27" s="49" t="n">
        <f aca="false">'[1]20 Cum. sales Inst. loc. cur.'!P27</f>
        <v>0</v>
      </c>
      <c r="Q27" s="16" t="n">
        <f aca="false">'[1]20 Cum. sales Inst. loc. cur.'!Q27</f>
        <v>0</v>
      </c>
      <c r="R27" s="16" t="n">
        <f aca="false">'[1]20 Cum. sales Inst. loc. cur.'!R27</f>
        <v>0</v>
      </c>
      <c r="S27" s="16" t="n">
        <f aca="false">'[1]20 Cum. sales Inst. loc. cur.'!S27</f>
        <v>0</v>
      </c>
      <c r="T27" s="16" t="n">
        <f aca="false">'[1]20 Cum. sales Inst. loc. cur.'!T27</f>
        <v>0</v>
      </c>
      <c r="U27" s="16" t="n">
        <f aca="false">'[1]20 Cum. sales Inst. loc. cur.'!U27</f>
        <v>0</v>
      </c>
      <c r="V27" s="15" t="n">
        <f aca="false">'[1]20 Cum. sales Inst. loc. cur.'!V27</f>
        <v>0</v>
      </c>
    </row>
    <row r="28" customFormat="false" ht="21.95" hidden="false" customHeight="true" outlineLevel="0" collapsed="false">
      <c r="A28" s="112" t="s">
        <v>68</v>
      </c>
      <c r="B28" s="49" t="n">
        <f aca="false">'[1]20 Cum. sales Inst. loc. cur.'!B28</f>
        <v>0</v>
      </c>
      <c r="C28" s="16" t="n">
        <f aca="false">'[1]20 Cum. sales Inst. loc. cur.'!C28</f>
        <v>0</v>
      </c>
      <c r="D28" s="16" t="n">
        <f aca="false">'[1]20 Cum. sales Inst. loc. cur.'!D28</f>
        <v>0</v>
      </c>
      <c r="E28" s="16" t="n">
        <f aca="false">'[1]20 Cum. sales Inst. loc. cur.'!E28</f>
        <v>0</v>
      </c>
      <c r="F28" s="16" t="n">
        <f aca="false">'[1]20 Cum. sales Inst. loc. cur.'!F28</f>
        <v>0</v>
      </c>
      <c r="G28" s="16" t="n">
        <f aca="false">'[1]20 Cum. sales Inst. loc. cur.'!G28</f>
        <v>0</v>
      </c>
      <c r="H28" s="16" t="n">
        <f aca="false">'[1]20 Cum. sales Inst. loc. cur.'!H28</f>
        <v>0</v>
      </c>
      <c r="I28" s="49" t="n">
        <f aca="false">'[1]20 Cum. sales Inst. loc. cur.'!I28</f>
        <v>0</v>
      </c>
      <c r="J28" s="16" t="n">
        <f aca="false">'[1]20 Cum. sales Inst. loc. cur.'!J28</f>
        <v>0</v>
      </c>
      <c r="K28" s="16" t="n">
        <f aca="false">'[1]20 Cum. sales Inst. loc. cur.'!K28</f>
        <v>0</v>
      </c>
      <c r="L28" s="16" t="n">
        <f aca="false">'[1]20 Cum. sales Inst. loc. cur.'!L28</f>
        <v>0</v>
      </c>
      <c r="M28" s="16" t="n">
        <f aca="false">'[1]20 Cum. sales Inst. loc. cur.'!M28</f>
        <v>0</v>
      </c>
      <c r="N28" s="16" t="n">
        <f aca="false">'[1]20 Cum. sales Inst. loc. cur.'!N28</f>
        <v>0</v>
      </c>
      <c r="O28" s="16" t="n">
        <f aca="false">'[1]20 Cum. sales Inst. loc. cur.'!O28</f>
        <v>0</v>
      </c>
      <c r="P28" s="49" t="n">
        <f aca="false">'[1]20 Cum. sales Inst. loc. cur.'!P28</f>
        <v>0</v>
      </c>
      <c r="Q28" s="16" t="n">
        <f aca="false">'[1]20 Cum. sales Inst. loc. cur.'!Q28</f>
        <v>0</v>
      </c>
      <c r="R28" s="16" t="n">
        <f aca="false">'[1]20 Cum. sales Inst. loc. cur.'!R28</f>
        <v>0</v>
      </c>
      <c r="S28" s="16" t="n">
        <f aca="false">'[1]20 Cum. sales Inst. loc. cur.'!S28</f>
        <v>0</v>
      </c>
      <c r="T28" s="16" t="n">
        <f aca="false">'[1]20 Cum. sales Inst. loc. cur.'!T28</f>
        <v>0</v>
      </c>
      <c r="U28" s="16" t="n">
        <f aca="false">'[1]20 Cum. sales Inst. loc. cur.'!U28</f>
        <v>0</v>
      </c>
      <c r="V28" s="15" t="n">
        <f aca="false">'[1]20 Cum. sales Inst. loc. cur.'!V28</f>
        <v>0</v>
      </c>
    </row>
    <row r="29" customFormat="false" ht="21.95" hidden="false" customHeight="true" outlineLevel="0" collapsed="false">
      <c r="A29" s="112" t="s">
        <v>69</v>
      </c>
      <c r="B29" s="49" t="n">
        <f aca="false">'[1]20 Cum. sales Inst. loc. cur.'!B29</f>
        <v>4880</v>
      </c>
      <c r="C29" s="16" t="n">
        <f aca="false">'[1]20 Cum. sales Inst. loc. cur.'!C29</f>
        <v>0</v>
      </c>
      <c r="D29" s="16" t="n">
        <f aca="false">'[1]20 Cum. sales Inst. loc. cur.'!D29</f>
        <v>0</v>
      </c>
      <c r="E29" s="16" t="n">
        <f aca="false">'[1]20 Cum. sales Inst. loc. cur.'!E29</f>
        <v>0</v>
      </c>
      <c r="F29" s="16" t="n">
        <f aca="false">'[1]20 Cum. sales Inst. loc. cur.'!F29</f>
        <v>0</v>
      </c>
      <c r="G29" s="16" t="n">
        <f aca="false">'[1]20 Cum. sales Inst. loc. cur.'!G29</f>
        <v>0</v>
      </c>
      <c r="H29" s="16" t="n">
        <f aca="false">'[1]20 Cum. sales Inst. loc. cur.'!H29</f>
        <v>0</v>
      </c>
      <c r="I29" s="49" t="n">
        <f aca="false">'[1]20 Cum. sales Inst. loc. cur.'!I29</f>
        <v>2577</v>
      </c>
      <c r="J29" s="16" t="n">
        <f aca="false">'[1]20 Cum. sales Inst. loc. cur.'!J29</f>
        <v>0</v>
      </c>
      <c r="K29" s="16" t="n">
        <f aca="false">'[1]20 Cum. sales Inst. loc. cur.'!K29</f>
        <v>0</v>
      </c>
      <c r="L29" s="16" t="n">
        <f aca="false">'[1]20 Cum. sales Inst. loc. cur.'!L29</f>
        <v>0</v>
      </c>
      <c r="M29" s="16" t="n">
        <f aca="false">'[1]20 Cum. sales Inst. loc. cur.'!M29</f>
        <v>0</v>
      </c>
      <c r="N29" s="16" t="n">
        <f aca="false">'[1]20 Cum. sales Inst. loc. cur.'!N29</f>
        <v>0</v>
      </c>
      <c r="O29" s="16" t="n">
        <f aca="false">'[1]20 Cum. sales Inst. loc. cur.'!O29</f>
        <v>0</v>
      </c>
      <c r="P29" s="49" t="n">
        <f aca="false">'[1]20 Cum. sales Inst. loc. cur.'!P29</f>
        <v>2303</v>
      </c>
      <c r="Q29" s="16" t="n">
        <f aca="false">'[1]20 Cum. sales Inst. loc. cur.'!Q29</f>
        <v>0</v>
      </c>
      <c r="R29" s="16" t="n">
        <f aca="false">'[1]20 Cum. sales Inst. loc. cur.'!R29</f>
        <v>0</v>
      </c>
      <c r="S29" s="16" t="n">
        <f aca="false">'[1]20 Cum. sales Inst. loc. cur.'!S29</f>
        <v>0</v>
      </c>
      <c r="T29" s="16" t="n">
        <f aca="false">'[1]20 Cum. sales Inst. loc. cur.'!T29</f>
        <v>0</v>
      </c>
      <c r="U29" s="16" t="n">
        <f aca="false">'[1]20 Cum. sales Inst. loc. cur.'!U29</f>
        <v>0</v>
      </c>
      <c r="V29" s="15" t="n">
        <f aca="false">'[1]20 Cum. sales Inst. loc. cur.'!V29</f>
        <v>0</v>
      </c>
    </row>
    <row r="30" customFormat="false" ht="21.95" hidden="false" customHeight="true" outlineLevel="0" collapsed="false">
      <c r="A30" s="112" t="s">
        <v>70</v>
      </c>
      <c r="B30" s="49" t="n">
        <f aca="false">'[1]20 Cum. sales Inst. loc. cur.'!B30</f>
        <v>0</v>
      </c>
      <c r="C30" s="16" t="n">
        <f aca="false">'[1]20 Cum. sales Inst. loc. cur.'!C30</f>
        <v>0</v>
      </c>
      <c r="D30" s="16" t="n">
        <f aca="false">'[1]20 Cum. sales Inst. loc. cur.'!D30</f>
        <v>0</v>
      </c>
      <c r="E30" s="16" t="n">
        <f aca="false">'[1]20 Cum. sales Inst. loc. cur.'!E30</f>
        <v>0</v>
      </c>
      <c r="F30" s="16" t="n">
        <f aca="false">'[1]20 Cum. sales Inst. loc. cur.'!F30</f>
        <v>0</v>
      </c>
      <c r="G30" s="16" t="n">
        <f aca="false">'[1]20 Cum. sales Inst. loc. cur.'!G30</f>
        <v>0</v>
      </c>
      <c r="H30" s="16" t="n">
        <f aca="false">'[1]20 Cum. sales Inst. loc. cur.'!H30</f>
        <v>0</v>
      </c>
      <c r="I30" s="49" t="n">
        <f aca="false">'[1]20 Cum. sales Inst. loc. cur.'!I30</f>
        <v>0</v>
      </c>
      <c r="J30" s="16" t="n">
        <f aca="false">'[1]20 Cum. sales Inst. loc. cur.'!J30</f>
        <v>0</v>
      </c>
      <c r="K30" s="16" t="n">
        <f aca="false">'[1]20 Cum. sales Inst. loc. cur.'!K30</f>
        <v>0</v>
      </c>
      <c r="L30" s="16" t="n">
        <f aca="false">'[1]20 Cum. sales Inst. loc. cur.'!L30</f>
        <v>0</v>
      </c>
      <c r="M30" s="16" t="n">
        <f aca="false">'[1]20 Cum. sales Inst. loc. cur.'!M30</f>
        <v>0</v>
      </c>
      <c r="N30" s="16" t="n">
        <f aca="false">'[1]20 Cum. sales Inst. loc. cur.'!N30</f>
        <v>0</v>
      </c>
      <c r="O30" s="16" t="n">
        <f aca="false">'[1]20 Cum. sales Inst. loc. cur.'!O30</f>
        <v>0</v>
      </c>
      <c r="P30" s="49" t="n">
        <f aca="false">'[1]20 Cum. sales Inst. loc. cur.'!P30</f>
        <v>0</v>
      </c>
      <c r="Q30" s="16" t="n">
        <f aca="false">'[1]20 Cum. sales Inst. loc. cur.'!Q30</f>
        <v>0</v>
      </c>
      <c r="R30" s="16" t="n">
        <f aca="false">'[1]20 Cum. sales Inst. loc. cur.'!R30</f>
        <v>0</v>
      </c>
      <c r="S30" s="16" t="n">
        <f aca="false">'[1]20 Cum. sales Inst. loc. cur.'!S30</f>
        <v>0</v>
      </c>
      <c r="T30" s="16" t="n">
        <f aca="false">'[1]20 Cum. sales Inst. loc. cur.'!T30</f>
        <v>0</v>
      </c>
      <c r="U30" s="16" t="n">
        <f aca="false">'[1]20 Cum. sales Inst. loc. cur.'!U30</f>
        <v>0</v>
      </c>
      <c r="V30" s="15" t="n">
        <f aca="false">'[1]20 Cum. sales Inst. loc. cur.'!V30</f>
        <v>0</v>
      </c>
    </row>
    <row r="31" customFormat="false" ht="21.95" hidden="false" customHeight="true" outlineLevel="0" collapsed="false">
      <c r="A31" s="112" t="s">
        <v>71</v>
      </c>
      <c r="B31" s="49" t="n">
        <f aca="false">'[1]20 Cum. sales Inst. loc. cur.'!B31</f>
        <v>0</v>
      </c>
      <c r="C31" s="16" t="n">
        <f aca="false">'[1]20 Cum. sales Inst. loc. cur.'!C31</f>
        <v>0</v>
      </c>
      <c r="D31" s="16" t="n">
        <f aca="false">'[1]20 Cum. sales Inst. loc. cur.'!D31</f>
        <v>0</v>
      </c>
      <c r="E31" s="16" t="n">
        <f aca="false">'[1]20 Cum. sales Inst. loc. cur.'!E31</f>
        <v>0</v>
      </c>
      <c r="F31" s="16" t="n">
        <f aca="false">'[1]20 Cum. sales Inst. loc. cur.'!F31</f>
        <v>0</v>
      </c>
      <c r="G31" s="16" t="n">
        <f aca="false">'[1]20 Cum. sales Inst. loc. cur.'!G31</f>
        <v>0</v>
      </c>
      <c r="H31" s="16" t="n">
        <f aca="false">'[1]20 Cum. sales Inst. loc. cur.'!H31</f>
        <v>0</v>
      </c>
      <c r="I31" s="49" t="n">
        <f aca="false">'[1]20 Cum. sales Inst. loc. cur.'!I31</f>
        <v>0</v>
      </c>
      <c r="J31" s="16" t="n">
        <f aca="false">'[1]20 Cum. sales Inst. loc. cur.'!J31</f>
        <v>0</v>
      </c>
      <c r="K31" s="16" t="n">
        <f aca="false">'[1]20 Cum. sales Inst. loc. cur.'!K31</f>
        <v>0</v>
      </c>
      <c r="L31" s="16" t="n">
        <f aca="false">'[1]20 Cum. sales Inst. loc. cur.'!L31</f>
        <v>0</v>
      </c>
      <c r="M31" s="16" t="n">
        <f aca="false">'[1]20 Cum. sales Inst. loc. cur.'!M31</f>
        <v>0</v>
      </c>
      <c r="N31" s="16" t="n">
        <f aca="false">'[1]20 Cum. sales Inst. loc. cur.'!N31</f>
        <v>0</v>
      </c>
      <c r="O31" s="16" t="n">
        <f aca="false">'[1]20 Cum. sales Inst. loc. cur.'!O31</f>
        <v>0</v>
      </c>
      <c r="P31" s="49" t="n">
        <f aca="false">'[1]20 Cum. sales Inst. loc. cur.'!P31</f>
        <v>0</v>
      </c>
      <c r="Q31" s="16" t="n">
        <f aca="false">'[1]20 Cum. sales Inst. loc. cur.'!Q31</f>
        <v>0</v>
      </c>
      <c r="R31" s="16" t="n">
        <f aca="false">'[1]20 Cum. sales Inst. loc. cur.'!R31</f>
        <v>0</v>
      </c>
      <c r="S31" s="16" t="n">
        <f aca="false">'[1]20 Cum. sales Inst. loc. cur.'!S31</f>
        <v>0</v>
      </c>
      <c r="T31" s="16" t="n">
        <f aca="false">'[1]20 Cum. sales Inst. loc. cur.'!T31</f>
        <v>0</v>
      </c>
      <c r="U31" s="16" t="n">
        <f aca="false">'[1]20 Cum. sales Inst. loc. cur.'!U31</f>
        <v>0</v>
      </c>
      <c r="V31" s="15" t="n">
        <f aca="false">'[1]20 Cum. sales Inst. loc. cur.'!V31</f>
        <v>0</v>
      </c>
    </row>
    <row r="32" customFormat="false" ht="21.95" hidden="false" customHeight="true" outlineLevel="0" collapsed="false">
      <c r="A32" s="113" t="s">
        <v>72</v>
      </c>
      <c r="B32" s="52" t="n">
        <f aca="false">'[1]20 Cum. sales Inst. loc. cur.'!B32</f>
        <v>2497.914</v>
      </c>
      <c r="C32" s="53" t="n">
        <f aca="false">'[1]20 Cum. sales Inst. loc. cur.'!C32</f>
        <v>1148.298</v>
      </c>
      <c r="D32" s="53" t="n">
        <f aca="false">'[1]20 Cum. sales Inst. loc. cur.'!D32</f>
        <v>338.359</v>
      </c>
      <c r="E32" s="53" t="n">
        <f aca="false">'[1]20 Cum. sales Inst. loc. cur.'!E32</f>
        <v>76.69</v>
      </c>
      <c r="F32" s="53" t="n">
        <f aca="false">'[1]20 Cum. sales Inst. loc. cur.'!F32</f>
        <v>611.338</v>
      </c>
      <c r="G32" s="53" t="n">
        <f aca="false">'[1]20 Cum. sales Inst. loc. cur.'!G32</f>
        <v>0</v>
      </c>
      <c r="H32" s="53" t="n">
        <f aca="false">'[1]20 Cum. sales Inst. loc. cur.'!H32</f>
        <v>323.229</v>
      </c>
      <c r="I32" s="52" t="n">
        <f aca="false">'[1]20 Cum. sales Inst. loc. cur.'!I32</f>
        <v>1790.47</v>
      </c>
      <c r="J32" s="53" t="n">
        <f aca="false">'[1]20 Cum. sales Inst. loc. cur.'!J32</f>
        <v>874.552</v>
      </c>
      <c r="K32" s="53" t="n">
        <f aca="false">'[1]20 Cum. sales Inst. loc. cur.'!K32</f>
        <v>203.769</v>
      </c>
      <c r="L32" s="53" t="n">
        <f aca="false">'[1]20 Cum. sales Inst. loc. cur.'!L32</f>
        <v>124.443</v>
      </c>
      <c r="M32" s="53" t="n">
        <f aca="false">'[1]20 Cum. sales Inst. loc. cur.'!M32</f>
        <v>460.51</v>
      </c>
      <c r="N32" s="53" t="n">
        <f aca="false">'[1]20 Cum. sales Inst. loc. cur.'!N32</f>
        <v>0</v>
      </c>
      <c r="O32" s="53" t="n">
        <f aca="false">'[1]20 Cum. sales Inst. loc. cur.'!O32</f>
        <v>127.196</v>
      </c>
      <c r="P32" s="52" t="n">
        <f aca="false">'[1]20 Cum. sales Inst. loc. cur.'!P32</f>
        <v>707.437</v>
      </c>
      <c r="Q32" s="53" t="n">
        <f aca="false">'[1]20 Cum. sales Inst. loc. cur.'!Q32</f>
        <v>273.745</v>
      </c>
      <c r="R32" s="53" t="n">
        <f aca="false">'[1]20 Cum. sales Inst. loc. cur.'!R32</f>
        <v>134.589</v>
      </c>
      <c r="S32" s="53" t="n">
        <f aca="false">'[1]20 Cum. sales Inst. loc. cur.'!S32</f>
        <v>-47.753</v>
      </c>
      <c r="T32" s="53" t="n">
        <f aca="false">'[1]20 Cum. sales Inst. loc. cur.'!T32</f>
        <v>150.827</v>
      </c>
      <c r="U32" s="53" t="n">
        <f aca="false">'[1]20 Cum. sales Inst. loc. cur.'!U32</f>
        <v>0</v>
      </c>
      <c r="V32" s="39" t="n">
        <f aca="false">'[1]20 Cum. sales Inst. loc. cur.'!V32</f>
        <v>196.029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67" t="s">
        <v>179</v>
      </c>
      <c r="B2" s="67"/>
      <c r="C2" s="67"/>
      <c r="D2" s="67"/>
      <c r="E2" s="67"/>
      <c r="F2" s="67"/>
      <c r="G2" s="4"/>
    </row>
    <row r="3" customFormat="false" ht="12.75" hidden="false" customHeight="false" outlineLevel="0" collapsed="false">
      <c r="G3" s="4"/>
    </row>
    <row r="4" s="71" customFormat="true" ht="21" hidden="false" customHeight="true" outlineLevel="0" collapsed="false">
      <c r="A4" s="68" t="n">
        <v>40086</v>
      </c>
      <c r="B4" s="69"/>
      <c r="C4" s="69"/>
      <c r="D4" s="69"/>
      <c r="E4" s="70"/>
      <c r="F4" s="70"/>
    </row>
    <row r="5" s="80" customFormat="true" ht="19.5" hidden="false" customHeight="true" outlineLevel="0" collapsed="false">
      <c r="A5" s="75"/>
      <c r="B5" s="75"/>
      <c r="C5" s="76"/>
      <c r="D5" s="77"/>
      <c r="E5" s="77"/>
      <c r="F5" s="76"/>
      <c r="G5" s="78"/>
      <c r="H5" s="79"/>
      <c r="I5" s="79"/>
    </row>
    <row r="6" customFormat="false" ht="18" hidden="false" customHeight="true" outlineLevel="0" collapsed="false">
      <c r="C6" s="73"/>
      <c r="D6" s="74"/>
      <c r="E6" s="74"/>
      <c r="F6" s="73"/>
      <c r="G6" s="4"/>
    </row>
    <row r="7" s="71" customFormat="true" ht="14.25" hidden="false" customHeight="false" outlineLevel="0" collapsed="false">
      <c r="A7" s="114"/>
      <c r="B7" s="114"/>
      <c r="C7" s="114"/>
      <c r="D7" s="114"/>
      <c r="E7" s="114"/>
      <c r="F7" s="114"/>
    </row>
    <row r="8" s="71" customFormat="true" ht="16.5" hidden="false" customHeight="false" outlineLevel="0" collapsed="false">
      <c r="A8" s="115"/>
    </row>
    <row r="9" s="71" customFormat="true" ht="15" hidden="false" customHeight="false" outlineLevel="0" collapsed="false">
      <c r="A9" s="81"/>
      <c r="B9" s="116"/>
      <c r="C9" s="116"/>
      <c r="D9" s="116"/>
      <c r="E9" s="116"/>
      <c r="F9" s="81"/>
    </row>
    <row r="10" s="71" customFormat="true" ht="14.25" hidden="false" customHeight="false" outlineLevel="0" collapsed="false"/>
    <row r="11" s="71" customFormat="true" ht="15" hidden="false" customHeight="false" outlineLevel="0" collapsed="false">
      <c r="A11" s="83"/>
      <c r="C11" s="84" t="s">
        <v>124</v>
      </c>
      <c r="D11" s="81"/>
      <c r="F11" s="81" t="s">
        <v>125</v>
      </c>
      <c r="G11" s="85"/>
      <c r="H11" s="85"/>
    </row>
    <row r="12" customFormat="false" ht="15" hidden="false" customHeight="false" outlineLevel="0" collapsed="false">
      <c r="C12" s="86" t="s">
        <v>126</v>
      </c>
      <c r="D12" s="81"/>
      <c r="F12" s="86" t="s">
        <v>127</v>
      </c>
      <c r="G12" s="85"/>
      <c r="H12" s="85"/>
    </row>
    <row r="13" customFormat="false" ht="14.25" hidden="false" customHeight="false" outlineLevel="0" collapsed="false">
      <c r="A13" s="36"/>
      <c r="B13" s="87"/>
      <c r="C13" s="36"/>
      <c r="D13" s="36"/>
      <c r="F13" s="88"/>
    </row>
    <row r="14" customFormat="false" ht="15" hidden="false" customHeight="false" outlineLevel="0" collapsed="false">
      <c r="A14" s="90" t="s">
        <v>17</v>
      </c>
      <c r="B14" s="91" t="s">
        <v>128</v>
      </c>
      <c r="C14" s="92" t="n">
        <v>1</v>
      </c>
      <c r="D14" s="92"/>
      <c r="E14" s="93"/>
      <c r="F14" s="92" t="n">
        <v>1.4303</v>
      </c>
      <c r="G14" s="89"/>
      <c r="H14" s="89"/>
      <c r="I14" s="94"/>
      <c r="J14" s="94"/>
    </row>
    <row r="15" customFormat="false" ht="15" hidden="false" customHeight="false" outlineLevel="0" collapsed="false">
      <c r="A15" s="90" t="s">
        <v>18</v>
      </c>
      <c r="B15" s="91" t="s">
        <v>128</v>
      </c>
      <c r="C15" s="92" t="n">
        <v>1</v>
      </c>
      <c r="D15" s="92"/>
      <c r="E15" s="93"/>
      <c r="F15" s="92" t="n">
        <f aca="false">F14</f>
        <v>1.4303</v>
      </c>
      <c r="H15" s="89"/>
      <c r="I15" s="94"/>
    </row>
    <row r="16" customFormat="false" ht="15" hidden="false" customHeight="false" outlineLevel="0" collapsed="false">
      <c r="A16" s="90" t="s">
        <v>19</v>
      </c>
      <c r="B16" s="91"/>
      <c r="C16" s="92" t="n">
        <v>0.5113</v>
      </c>
      <c r="D16" s="92"/>
      <c r="E16" s="93"/>
      <c r="F16" s="92" t="n">
        <f aca="false">C16*F14</f>
        <v>0.73131239</v>
      </c>
      <c r="H16" s="89"/>
      <c r="I16" s="94"/>
    </row>
    <row r="17" customFormat="false" ht="15" hidden="false" customHeight="false" outlineLevel="0" collapsed="false">
      <c r="A17" s="90" t="s">
        <v>130</v>
      </c>
      <c r="B17" s="95" t="s">
        <v>131</v>
      </c>
      <c r="C17" s="92" t="n">
        <f aca="false">1/25.598</f>
        <v>0.0390655519962497</v>
      </c>
      <c r="D17" s="92"/>
      <c r="E17" s="93"/>
      <c r="F17" s="92" t="n">
        <f aca="false">C17*F14</f>
        <v>0.055875459020236</v>
      </c>
      <c r="H17" s="89"/>
      <c r="I17" s="94"/>
    </row>
    <row r="18" customFormat="false" ht="15" hidden="false" customHeight="false" outlineLevel="0" collapsed="false">
      <c r="A18" s="90" t="s">
        <v>21</v>
      </c>
      <c r="B18" s="95" t="s">
        <v>132</v>
      </c>
      <c r="C18" s="92" t="n">
        <f aca="false">1/7.4442</f>
        <v>0.134332769135703</v>
      </c>
      <c r="D18" s="92"/>
      <c r="E18" s="93"/>
      <c r="F18" s="92" t="n">
        <f aca="false">C18*F14</f>
        <v>0.192136159694796</v>
      </c>
      <c r="G18" s="93"/>
      <c r="H18" s="89"/>
      <c r="I18" s="94"/>
    </row>
    <row r="19" customFormat="false" ht="15" hidden="false" customHeight="false" outlineLevel="0" collapsed="false">
      <c r="A19" s="90" t="s">
        <v>22</v>
      </c>
      <c r="B19" s="91" t="s">
        <v>128</v>
      </c>
      <c r="C19" s="92" t="n">
        <v>1</v>
      </c>
      <c r="D19" s="92"/>
      <c r="E19" s="93"/>
      <c r="F19" s="92" t="n">
        <f aca="false">F14</f>
        <v>1.4303</v>
      </c>
      <c r="G19" s="103"/>
      <c r="H19" s="89"/>
      <c r="I19" s="94"/>
    </row>
    <row r="20" customFormat="false" ht="15" hidden="false" customHeight="false" outlineLevel="0" collapsed="false">
      <c r="A20" s="90" t="s">
        <v>23</v>
      </c>
      <c r="B20" s="91" t="s">
        <v>128</v>
      </c>
      <c r="C20" s="92" t="n">
        <v>1</v>
      </c>
      <c r="D20" s="92"/>
      <c r="E20" s="93"/>
      <c r="F20" s="92" t="n">
        <f aca="false">F14</f>
        <v>1.4303</v>
      </c>
      <c r="G20" s="103"/>
      <c r="H20" s="89"/>
      <c r="I20" s="94"/>
    </row>
    <row r="21" customFormat="false" ht="15" hidden="false" customHeight="false" outlineLevel="0" collapsed="false">
      <c r="A21" s="90" t="s">
        <v>24</v>
      </c>
      <c r="B21" s="91" t="s">
        <v>128</v>
      </c>
      <c r="C21" s="92" t="n">
        <v>1</v>
      </c>
      <c r="D21" s="92"/>
      <c r="E21" s="93"/>
      <c r="F21" s="92" t="n">
        <f aca="false">F14</f>
        <v>1.4303</v>
      </c>
      <c r="G21" s="103"/>
      <c r="H21" s="89"/>
      <c r="I21" s="94"/>
    </row>
    <row r="22" customFormat="false" ht="15" hidden="false" customHeight="false" outlineLevel="0" collapsed="false">
      <c r="A22" s="90" t="s">
        <v>133</v>
      </c>
      <c r="B22" s="91" t="s">
        <v>128</v>
      </c>
      <c r="C22" s="92" t="n">
        <v>1</v>
      </c>
      <c r="D22" s="92"/>
      <c r="E22" s="93"/>
      <c r="F22" s="92" t="n">
        <f aca="false">F14</f>
        <v>1.4303</v>
      </c>
      <c r="G22" s="103"/>
      <c r="H22" s="89"/>
      <c r="I22" s="94"/>
    </row>
    <row r="23" customFormat="false" ht="15" hidden="false" customHeight="false" outlineLevel="0" collapsed="false">
      <c r="A23" s="90" t="s">
        <v>26</v>
      </c>
      <c r="B23" s="95" t="s">
        <v>134</v>
      </c>
      <c r="C23" s="92" t="n">
        <f aca="false">1/271.35</f>
        <v>0.00368527731711811</v>
      </c>
      <c r="D23" s="92"/>
      <c r="E23" s="93"/>
      <c r="F23" s="92" t="n">
        <f aca="false">C23*F14</f>
        <v>0.00527105214667404</v>
      </c>
      <c r="G23" s="103"/>
      <c r="H23" s="89"/>
      <c r="I23" s="94"/>
    </row>
    <row r="24" customFormat="false" ht="15" hidden="false" customHeight="false" outlineLevel="0" collapsed="false">
      <c r="A24" s="90" t="s">
        <v>27</v>
      </c>
      <c r="B24" s="91" t="s">
        <v>128</v>
      </c>
      <c r="C24" s="92" t="n">
        <v>1</v>
      </c>
      <c r="D24" s="92"/>
      <c r="E24" s="93"/>
      <c r="F24" s="92" t="n">
        <f aca="false">F14</f>
        <v>1.4303</v>
      </c>
      <c r="G24" s="103"/>
      <c r="H24" s="89"/>
      <c r="I24" s="94"/>
    </row>
    <row r="25" customFormat="false" ht="15" hidden="false" customHeight="false" outlineLevel="0" collapsed="false">
      <c r="A25" s="90" t="s">
        <v>135</v>
      </c>
      <c r="B25" s="91" t="s">
        <v>128</v>
      </c>
      <c r="C25" s="92" t="n">
        <v>1</v>
      </c>
      <c r="D25" s="92"/>
      <c r="E25" s="93"/>
      <c r="F25" s="92" t="n">
        <f aca="false">F14</f>
        <v>1.4303</v>
      </c>
      <c r="G25" s="103"/>
      <c r="H25" s="89"/>
      <c r="I25" s="94"/>
    </row>
    <row r="26" customFormat="false" ht="15" hidden="false" customHeight="false" outlineLevel="0" collapsed="false">
      <c r="A26" s="90" t="s">
        <v>29</v>
      </c>
      <c r="B26" s="95" t="s">
        <v>136</v>
      </c>
      <c r="C26" s="92" t="n">
        <f aca="false">1/1.5195</f>
        <v>0.658111220796315</v>
      </c>
      <c r="D26" s="92"/>
      <c r="E26" s="93"/>
      <c r="F26" s="92" t="n">
        <f aca="false">C26*F15</f>
        <v>0.941296479104969</v>
      </c>
      <c r="G26" s="103"/>
      <c r="H26" s="89"/>
      <c r="I26" s="94"/>
    </row>
    <row r="27" customFormat="false" ht="15" hidden="false" customHeight="false" outlineLevel="0" collapsed="false">
      <c r="A27" s="90" t="s">
        <v>30</v>
      </c>
      <c r="B27" s="91" t="s">
        <v>137</v>
      </c>
      <c r="C27" s="92" t="n">
        <v>1</v>
      </c>
      <c r="D27" s="92"/>
      <c r="E27" s="93"/>
      <c r="F27" s="92" t="n">
        <f aca="false">F14</f>
        <v>1.4303</v>
      </c>
      <c r="G27" s="103"/>
      <c r="H27" s="89"/>
      <c r="I27" s="94"/>
    </row>
    <row r="28" customFormat="false" ht="15" hidden="false" customHeight="false" outlineLevel="0" collapsed="false">
      <c r="A28" s="90" t="s">
        <v>138</v>
      </c>
      <c r="B28" s="91" t="s">
        <v>128</v>
      </c>
      <c r="C28" s="92" t="n">
        <v>1</v>
      </c>
      <c r="D28" s="92"/>
      <c r="E28" s="93"/>
      <c r="F28" s="92" t="n">
        <f aca="false">F14</f>
        <v>1.4303</v>
      </c>
      <c r="G28" s="103"/>
      <c r="H28" s="89"/>
      <c r="I28" s="94"/>
    </row>
    <row r="29" customFormat="false" ht="15" hidden="false" customHeight="false" outlineLevel="0" collapsed="false">
      <c r="A29" s="90" t="s">
        <v>32</v>
      </c>
      <c r="B29" s="95" t="s">
        <v>139</v>
      </c>
      <c r="C29" s="92" t="n">
        <f aca="false">1/8.7397</f>
        <v>0.114420403446343</v>
      </c>
      <c r="D29" s="92"/>
      <c r="E29" s="93"/>
      <c r="F29" s="92" t="n">
        <f aca="false">C29*F14</f>
        <v>0.163655503049304</v>
      </c>
      <c r="G29" s="103"/>
      <c r="H29" s="89"/>
      <c r="I29" s="94"/>
    </row>
    <row r="30" customFormat="false" ht="15" hidden="false" customHeight="false" outlineLevel="0" collapsed="false">
      <c r="A30" s="90" t="s">
        <v>33</v>
      </c>
      <c r="B30" s="95" t="s">
        <v>140</v>
      </c>
      <c r="C30" s="92" t="n">
        <f aca="false">1/4.1978</f>
        <v>0.238220020010482</v>
      </c>
      <c r="D30" s="92"/>
      <c r="E30" s="93"/>
      <c r="F30" s="92" t="n">
        <f aca="false">C30*F15</f>
        <v>0.340726094620992</v>
      </c>
      <c r="G30" s="103"/>
      <c r="H30" s="89"/>
      <c r="I30" s="94"/>
    </row>
    <row r="31" customFormat="false" ht="15" hidden="false" customHeight="false" outlineLevel="0" collapsed="false">
      <c r="A31" s="90" t="s">
        <v>34</v>
      </c>
      <c r="B31" s="91" t="s">
        <v>128</v>
      </c>
      <c r="C31" s="92" t="n">
        <v>1</v>
      </c>
      <c r="D31" s="92"/>
      <c r="E31" s="93"/>
      <c r="F31" s="92" t="n">
        <f aca="false">F14</f>
        <v>1.4303</v>
      </c>
      <c r="G31" s="103"/>
      <c r="H31" s="89"/>
      <c r="I31" s="94"/>
    </row>
    <row r="32" customFormat="false" ht="15" hidden="false" customHeight="false" outlineLevel="0" collapsed="false">
      <c r="A32" s="90" t="s">
        <v>35</v>
      </c>
      <c r="B32" s="95" t="s">
        <v>141</v>
      </c>
      <c r="C32" s="92" t="n">
        <f aca="false">1/4.2263</f>
        <v>0.236613586352128</v>
      </c>
      <c r="D32" s="92"/>
      <c r="E32" s="93"/>
      <c r="F32" s="92" t="n">
        <f aca="false">C32*F14</f>
        <v>0.338428412559449</v>
      </c>
      <c r="G32" s="103"/>
      <c r="H32" s="89"/>
      <c r="I32" s="94"/>
    </row>
    <row r="33" customFormat="false" ht="15" hidden="false" customHeight="false" outlineLevel="0" collapsed="false">
      <c r="A33" s="90" t="s">
        <v>36</v>
      </c>
      <c r="B33" s="91" t="s">
        <v>142</v>
      </c>
      <c r="C33" s="92" t="n">
        <v>1</v>
      </c>
      <c r="D33" s="92"/>
      <c r="E33" s="93"/>
      <c r="F33" s="92" t="n">
        <f aca="false">C33*F15</f>
        <v>1.4303</v>
      </c>
      <c r="G33" s="103"/>
      <c r="H33" s="89"/>
      <c r="I33" s="94"/>
    </row>
    <row r="34" customFormat="false" ht="15" hidden="false" customHeight="false" outlineLevel="0" collapsed="false">
      <c r="A34" s="90" t="s">
        <v>37</v>
      </c>
      <c r="B34" s="91" t="s">
        <v>180</v>
      </c>
      <c r="C34" s="92" t="n">
        <v>1</v>
      </c>
      <c r="D34" s="92"/>
      <c r="E34" s="93"/>
      <c r="F34" s="92" t="n">
        <f aca="false">F14</f>
        <v>1.4303</v>
      </c>
      <c r="G34" s="103"/>
      <c r="H34" s="89"/>
      <c r="I34" s="94"/>
    </row>
    <row r="35" customFormat="false" ht="15" hidden="false" customHeight="false" outlineLevel="0" collapsed="false">
      <c r="A35" s="90" t="s">
        <v>38</v>
      </c>
      <c r="B35" s="91" t="s">
        <v>128</v>
      </c>
      <c r="C35" s="92" t="n">
        <v>1</v>
      </c>
      <c r="D35" s="92"/>
      <c r="E35" s="93"/>
      <c r="F35" s="92" t="n">
        <f aca="false">F14</f>
        <v>1.4303</v>
      </c>
      <c r="G35" s="103"/>
      <c r="H35" s="89"/>
      <c r="I35" s="94"/>
    </row>
    <row r="36" customFormat="false" ht="15" hidden="false" customHeight="false" outlineLevel="0" collapsed="false">
      <c r="A36" s="90" t="s">
        <v>39</v>
      </c>
      <c r="B36" s="95" t="s">
        <v>143</v>
      </c>
      <c r="C36" s="92" t="n">
        <f aca="false">1/10.4241</f>
        <v>0.0959315432507363</v>
      </c>
      <c r="D36" s="92"/>
      <c r="E36" s="93"/>
      <c r="F36" s="92" t="n">
        <f aca="false">C36*F15</f>
        <v>0.137210886311528</v>
      </c>
      <c r="G36" s="103"/>
      <c r="H36" s="89"/>
      <c r="I36" s="94"/>
    </row>
    <row r="37" customFormat="false" ht="15" hidden="false" customHeight="false" outlineLevel="0" collapsed="false">
      <c r="A37" s="90" t="s">
        <v>40</v>
      </c>
      <c r="B37" s="95" t="s">
        <v>136</v>
      </c>
      <c r="C37" s="92" t="n">
        <f aca="false">1/1.5195</f>
        <v>0.658111220796315</v>
      </c>
      <c r="D37" s="92"/>
      <c r="E37" s="93"/>
      <c r="F37" s="92" t="n">
        <f aca="false">C37*F15</f>
        <v>0.941296479104969</v>
      </c>
      <c r="G37" s="103"/>
      <c r="H37" s="89"/>
      <c r="I37" s="94"/>
    </row>
    <row r="38" customFormat="false" ht="15" hidden="false" customHeight="false" outlineLevel="0" collapsed="false">
      <c r="A38" s="90" t="s">
        <v>41</v>
      </c>
      <c r="B38" s="95" t="s">
        <v>144</v>
      </c>
      <c r="C38" s="92" t="n">
        <f aca="false">1/2.1444</f>
        <v>0.46633090841261</v>
      </c>
      <c r="D38" s="92"/>
      <c r="E38" s="93"/>
      <c r="F38" s="92" t="n">
        <f aca="false">C38*F15</f>
        <v>0.666993098302555</v>
      </c>
      <c r="G38" s="103"/>
      <c r="H38" s="117"/>
      <c r="I38" s="94"/>
    </row>
    <row r="39" s="4" customFormat="true" ht="15" hidden="false" customHeight="false" outlineLevel="0" collapsed="false">
      <c r="A39" s="96" t="s">
        <v>42</v>
      </c>
      <c r="B39" s="97" t="s">
        <v>145</v>
      </c>
      <c r="C39" s="98" t="n">
        <f aca="false">1/0.87161</f>
        <v>1.14730211906701</v>
      </c>
      <c r="D39" s="98"/>
      <c r="E39" s="99"/>
      <c r="F39" s="92" t="n">
        <f aca="false">C39*F15</f>
        <v>1.64098622090155</v>
      </c>
      <c r="G39" s="103"/>
      <c r="H39" s="118"/>
      <c r="I39" s="94"/>
    </row>
    <row r="40" customFormat="false" ht="12.75" hidden="false" customHeight="false" outlineLevel="0" collapsed="false">
      <c r="A40" s="36"/>
      <c r="B40" s="36"/>
      <c r="C40" s="36"/>
      <c r="D40" s="119"/>
      <c r="E40" s="120"/>
      <c r="G40" s="103"/>
      <c r="H40" s="103"/>
      <c r="I40" s="103"/>
    </row>
    <row r="41" customFormat="false" ht="12.75" hidden="false" customHeight="false" outlineLevel="0" collapsed="false">
      <c r="A41" s="36"/>
      <c r="B41" s="36"/>
      <c r="C41" s="36"/>
      <c r="D41" s="36"/>
      <c r="E41" s="88"/>
    </row>
    <row r="42" customFormat="false" ht="12.75" hidden="false" customHeight="false" outlineLevel="0" collapsed="false">
      <c r="A42" s="104" t="s">
        <v>146</v>
      </c>
      <c r="B42" s="36"/>
      <c r="C42" s="36"/>
      <c r="D42" s="36"/>
      <c r="E42" s="88"/>
    </row>
    <row r="43" customFormat="false" ht="12.75" hidden="false" customHeight="false" outlineLevel="0" collapsed="false">
      <c r="A43" s="105" t="s">
        <v>147</v>
      </c>
      <c r="B43" s="36"/>
      <c r="C43" s="36"/>
      <c r="D43" s="36"/>
      <c r="E43" s="36"/>
    </row>
    <row r="44" customFormat="false" ht="12.75" hidden="false" customHeight="false" outlineLevel="0" collapsed="false">
      <c r="A44" s="36"/>
      <c r="B44" s="36"/>
      <c r="C44" s="36"/>
      <c r="D44" s="36"/>
      <c r="E44" s="36"/>
    </row>
    <row r="45" customFormat="false" ht="12.75" hidden="false" customHeight="false" outlineLevel="0" collapsed="false">
      <c r="A45" s="36"/>
      <c r="B45" s="36"/>
      <c r="C45" s="36"/>
      <c r="D45" s="36"/>
      <c r="E45" s="36"/>
    </row>
    <row r="46" customFormat="false" ht="12.75" hidden="false" customHeight="false" outlineLevel="0" collapsed="false">
      <c r="A46" s="75"/>
      <c r="B46" s="75"/>
      <c r="C46" s="75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32" width="9.14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33" t="s">
        <v>45</v>
      </c>
      <c r="C5" s="10" t="s">
        <v>6</v>
      </c>
      <c r="D5" s="11" t="s">
        <v>7</v>
      </c>
      <c r="E5" s="11"/>
      <c r="F5" s="11"/>
      <c r="G5" s="11"/>
      <c r="H5" s="11"/>
      <c r="I5" s="10" t="s">
        <v>8</v>
      </c>
      <c r="J5" s="11" t="s">
        <v>9</v>
      </c>
      <c r="K5" s="11"/>
      <c r="L5" s="11"/>
      <c r="M5" s="11"/>
      <c r="N5" s="11"/>
      <c r="O5" s="10" t="s">
        <v>10</v>
      </c>
      <c r="P5" s="10" t="s">
        <v>11</v>
      </c>
    </row>
    <row r="6" customFormat="false" ht="12.75" hidden="false" customHeight="false" outlineLevel="0" collapsed="false">
      <c r="A6" s="9"/>
      <c r="B6" s="33"/>
      <c r="C6" s="10"/>
      <c r="D6" s="11"/>
      <c r="E6" s="11"/>
      <c r="F6" s="11"/>
      <c r="G6" s="11"/>
      <c r="H6" s="11"/>
      <c r="I6" s="10"/>
      <c r="J6" s="11"/>
      <c r="K6" s="11"/>
      <c r="L6" s="11"/>
      <c r="M6" s="11"/>
      <c r="N6" s="11"/>
      <c r="O6" s="10"/>
      <c r="P6" s="10"/>
    </row>
    <row r="7" customFormat="false" ht="25.5" hidden="false" customHeight="true" outlineLevel="0" collapsed="false">
      <c r="A7" s="9"/>
      <c r="B7" s="33"/>
      <c r="C7" s="10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0"/>
      <c r="J7" s="12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0"/>
      <c r="P7" s="10"/>
    </row>
    <row r="8" customFormat="false" ht="15" hidden="false" customHeight="true" outlineLevel="0" collapsed="false">
      <c r="A8" s="9" t="s">
        <v>47</v>
      </c>
      <c r="B8" s="34" t="n">
        <f aca="false">C8+D8+I8+J8+O8+P8</f>
        <v>81802.127</v>
      </c>
      <c r="C8" s="15" t="n">
        <f aca="false">'[1]3 ass. loc.cur'!C8</f>
        <v>10213.852</v>
      </c>
      <c r="D8" s="15" t="n">
        <f aca="false">'[1]3 ass. loc.cur'!D8</f>
        <v>41897.119</v>
      </c>
      <c r="E8" s="15" t="n">
        <f aca="false">'[1]3 ass. loc.cur'!E8</f>
        <v>5425.278</v>
      </c>
      <c r="F8" s="15" t="n">
        <f aca="false">'[1]3 ass. loc.cur'!F8</f>
        <v>18782.79</v>
      </c>
      <c r="G8" s="15" t="n">
        <f aca="false">'[1]3 ass. loc.cur'!G8</f>
        <v>6370.719</v>
      </c>
      <c r="H8" s="15" t="n">
        <f aca="false">'[1]3 ass. loc.cur'!H8</f>
        <v>11318.332</v>
      </c>
      <c r="I8" s="15" t="n">
        <f aca="false">'[1]3 ass. loc.cur'!I8</f>
        <v>10306.239</v>
      </c>
      <c r="J8" s="15" t="n">
        <f aca="false">'[1]3 ass. loc.cur'!J8</f>
        <v>5111.8</v>
      </c>
      <c r="K8" s="15" t="n">
        <f aca="false">'[1]3 ass. loc.cur'!K8</f>
        <v>11.606</v>
      </c>
      <c r="L8" s="15" t="n">
        <f aca="false">'[1]3 ass. loc.cur'!L8</f>
        <v>2498.332</v>
      </c>
      <c r="M8" s="15" t="n">
        <f aca="false">'[1]3 ass. loc.cur'!M8</f>
        <v>938.513</v>
      </c>
      <c r="N8" s="15" t="n">
        <f aca="false">'[1]3 ass. loc.cur'!N8</f>
        <v>1663.349</v>
      </c>
      <c r="O8" s="15" t="n">
        <f aca="false">'[1]3 ass. loc.cur'!O8</f>
        <v>13182.902</v>
      </c>
      <c r="P8" s="15" t="n">
        <f aca="false">'[1]3 ass. loc.cur'!P8</f>
        <v>1090.215</v>
      </c>
      <c r="R8" s="35"/>
      <c r="S8" s="36"/>
      <c r="T8" s="36"/>
      <c r="U8" s="37"/>
    </row>
    <row r="9" customFormat="false" ht="15" hidden="false" customHeight="true" outlineLevel="0" collapsed="false">
      <c r="A9" s="9" t="s">
        <v>48</v>
      </c>
      <c r="B9" s="34" t="n">
        <f aca="false">C9+D9+I9+J9+O9+P9</f>
        <v>87105.044</v>
      </c>
      <c r="C9" s="15" t="n">
        <f aca="false">'[1]3 ass. loc.cur'!C9</f>
        <v>43713.935</v>
      </c>
      <c r="D9" s="15" t="n">
        <f aca="false">'[1]3 ass. loc.cur'!D9</f>
        <v>10075.275</v>
      </c>
      <c r="E9" s="15" t="n">
        <f aca="false">'[1]3 ass. loc.cur'!E9</f>
        <v>0</v>
      </c>
      <c r="F9" s="15" t="n">
        <f aca="false">'[1]3 ass. loc.cur'!F9</f>
        <v>6853.062</v>
      </c>
      <c r="G9" s="15" t="n">
        <f aca="false">'[1]3 ass. loc.cur'!G9</f>
        <v>2002.524</v>
      </c>
      <c r="H9" s="15" t="n">
        <f aca="false">'[1]3 ass. loc.cur'!H9</f>
        <v>1219.689</v>
      </c>
      <c r="I9" s="15" t="n">
        <f aca="false">'[1]3 ass. loc.cur'!I9</f>
        <v>17168.261</v>
      </c>
      <c r="J9" s="15" t="n">
        <f aca="false">'[1]3 ass. loc.cur'!J9</f>
        <v>1664.056</v>
      </c>
      <c r="K9" s="15" t="n">
        <f aca="false">'[1]3 ass. loc.cur'!K9</f>
        <v>0</v>
      </c>
      <c r="L9" s="15" t="n">
        <f aca="false">'[1]3 ass. loc.cur'!L9</f>
        <v>714.347</v>
      </c>
      <c r="M9" s="15" t="n">
        <f aca="false">'[1]3 ass. loc.cur'!M9</f>
        <v>825.18</v>
      </c>
      <c r="N9" s="15" t="n">
        <f aca="false">'[1]3 ass. loc.cur'!N9</f>
        <v>124.53</v>
      </c>
      <c r="O9" s="15" t="n">
        <f aca="false">'[1]3 ass. loc.cur'!O9</f>
        <v>14417.341</v>
      </c>
      <c r="P9" s="15" t="n">
        <f aca="false">'[1]3 ass. loc.cur'!P9</f>
        <v>66.176</v>
      </c>
      <c r="R9" s="35"/>
      <c r="S9" s="36"/>
      <c r="T9" s="36"/>
      <c r="U9" s="37"/>
    </row>
    <row r="10" customFormat="false" ht="15" hidden="false" customHeight="true" outlineLevel="0" collapsed="false">
      <c r="A10" s="9" t="s">
        <v>49</v>
      </c>
      <c r="B10" s="34" t="n">
        <f aca="false">C10+D10+I10+J10+O10+P10</f>
        <v>331.982</v>
      </c>
      <c r="C10" s="15" t="n">
        <f aca="false">'[1]3 ass. loc.cur'!C10</f>
        <v>149.061</v>
      </c>
      <c r="D10" s="15" t="n">
        <f aca="false">'[1]3 ass. loc.cur'!D10</f>
        <v>22.997</v>
      </c>
      <c r="E10" s="15" t="n">
        <f aca="false">'[1]3 ass. loc.cur'!E10</f>
        <v>21.697</v>
      </c>
      <c r="F10" s="15" t="n">
        <f aca="false">'[1]3 ass. loc.cur'!F10</f>
        <v>0</v>
      </c>
      <c r="G10" s="15" t="n">
        <f aca="false">'[1]3 ass. loc.cur'!G10</f>
        <v>1.3</v>
      </c>
      <c r="H10" s="15" t="n">
        <f aca="false">'[1]3 ass. loc.cur'!H10</f>
        <v>0</v>
      </c>
      <c r="I10" s="15" t="n">
        <f aca="false">'[1]3 ass. loc.cur'!I10</f>
        <v>112.352</v>
      </c>
      <c r="J10" s="15" t="n">
        <f aca="false">'[1]3 ass. loc.cur'!J10</f>
        <v>46.99</v>
      </c>
      <c r="K10" s="15" t="n">
        <f aca="false">'[1]3 ass. loc.cur'!K10</f>
        <v>46.99</v>
      </c>
      <c r="L10" s="15" t="n">
        <f aca="false">'[1]3 ass. loc.cur'!L10</f>
        <v>0</v>
      </c>
      <c r="M10" s="15" t="n">
        <f aca="false">'[1]3 ass. loc.cur'!M10</f>
        <v>0</v>
      </c>
      <c r="N10" s="15" t="n">
        <f aca="false">'[1]3 ass. loc.cur'!N10</f>
        <v>0</v>
      </c>
      <c r="O10" s="15" t="n">
        <f aca="false">'[1]3 ass. loc.cur'!O10</f>
        <v>0</v>
      </c>
      <c r="P10" s="15" t="n">
        <f aca="false">'[1]3 ass. loc.cur'!P10</f>
        <v>0.582</v>
      </c>
      <c r="R10" s="35"/>
      <c r="S10" s="36"/>
      <c r="T10" s="36"/>
      <c r="U10" s="37"/>
    </row>
    <row r="11" customFormat="false" ht="15" hidden="false" customHeight="true" outlineLevel="0" collapsed="false">
      <c r="A11" s="9" t="s">
        <v>50</v>
      </c>
      <c r="B11" s="34" t="n">
        <f aca="false">C11+D11+I11+J11+O11+P11</f>
        <v>112073.893</v>
      </c>
      <c r="C11" s="15" t="n">
        <f aca="false">'[1]3 ass. loc.cur'!C11</f>
        <v>12571.752</v>
      </c>
      <c r="D11" s="15" t="n">
        <f aca="false">'[1]3 ass. loc.cur'!D11</f>
        <v>13151.456</v>
      </c>
      <c r="E11" s="15" t="n">
        <f aca="false">'[1]3 ass. loc.cur'!E11</f>
        <v>2093.678</v>
      </c>
      <c r="F11" s="15" t="n">
        <f aca="false">'[1]3 ass. loc.cur'!F11</f>
        <v>927.53</v>
      </c>
      <c r="G11" s="15" t="n">
        <f aca="false">'[1]3 ass. loc.cur'!G11</f>
        <v>226.238</v>
      </c>
      <c r="H11" s="15" t="n">
        <f aca="false">'[1]3 ass. loc.cur'!H11</f>
        <v>9904.01</v>
      </c>
      <c r="I11" s="15" t="n">
        <f aca="false">'[1]3 ass. loc.cur'!I11</f>
        <v>25239.73</v>
      </c>
      <c r="J11" s="15" t="n">
        <f aca="false">'[1]3 ass. loc.cur'!J11</f>
        <v>44890.734</v>
      </c>
      <c r="K11" s="15" t="n">
        <f aca="false">'[1]3 ass. loc.cur'!K11</f>
        <v>10702.836</v>
      </c>
      <c r="L11" s="15" t="n">
        <f aca="false">'[1]3 ass. loc.cur'!L11</f>
        <v>0</v>
      </c>
      <c r="M11" s="15" t="n">
        <f aca="false">'[1]3 ass. loc.cur'!M11</f>
        <v>0</v>
      </c>
      <c r="N11" s="15" t="n">
        <f aca="false">'[1]3 ass. loc.cur'!N11</f>
        <v>34187.898</v>
      </c>
      <c r="O11" s="15" t="n">
        <f aca="false">'[1]3 ass. loc.cur'!O11</f>
        <v>16220.221</v>
      </c>
      <c r="P11" s="15" t="n">
        <f aca="false">'[1]3 ass. loc.cur'!P11</f>
        <v>0</v>
      </c>
      <c r="R11" s="35"/>
      <c r="S11" s="36"/>
      <c r="T11" s="36"/>
      <c r="U11" s="37"/>
    </row>
    <row r="12" customFormat="false" ht="15" hidden="false" customHeight="true" outlineLevel="0" collapsed="false">
      <c r="A12" s="9" t="s">
        <v>51</v>
      </c>
      <c r="B12" s="34" t="n">
        <f aca="false">C12+D12+I12+J12+O12+P12</f>
        <v>410617.735</v>
      </c>
      <c r="C12" s="15" t="n">
        <f aca="false">'[1]3 ass. loc.cur'!C12</f>
        <v>162567.863</v>
      </c>
      <c r="D12" s="15" t="n">
        <f aca="false">'[1]3 ass. loc.cur'!D12</f>
        <v>236836.567</v>
      </c>
      <c r="E12" s="15" t="n">
        <f aca="false">'[1]3 ass. loc.cur'!E12</f>
        <v>123381.281</v>
      </c>
      <c r="F12" s="15" t="n">
        <f aca="false">'[1]3 ass. loc.cur'!F12</f>
        <v>13595.847</v>
      </c>
      <c r="G12" s="15" t="n">
        <f aca="false">'[1]3 ass. loc.cur'!G12</f>
        <v>1785.619</v>
      </c>
      <c r="H12" s="15" t="n">
        <f aca="false">'[1]3 ass. loc.cur'!H12</f>
        <v>98073.82</v>
      </c>
      <c r="I12" s="15" t="n">
        <f aca="false">'[1]3 ass. loc.cur'!I12</f>
        <v>8435.549</v>
      </c>
      <c r="J12" s="15" t="n">
        <f aca="false">'[1]3 ass. loc.cur'!J12</f>
        <v>0</v>
      </c>
      <c r="K12" s="15" t="n">
        <f aca="false">'[1]3 ass. loc.cur'!K12</f>
        <v>0</v>
      </c>
      <c r="L12" s="15" t="n">
        <f aca="false">'[1]3 ass. loc.cur'!L12</f>
        <v>0</v>
      </c>
      <c r="M12" s="15" t="n">
        <f aca="false">'[1]3 ass. loc.cur'!M12</f>
        <v>0</v>
      </c>
      <c r="N12" s="15" t="n">
        <f aca="false">'[1]3 ass. loc.cur'!N12</f>
        <v>0</v>
      </c>
      <c r="O12" s="15" t="n">
        <f aca="false">'[1]3 ass. loc.cur'!O12</f>
        <v>2777.756</v>
      </c>
      <c r="P12" s="15" t="n">
        <f aca="false">'[1]3 ass. loc.cur'!P12</f>
        <v>0</v>
      </c>
      <c r="R12" s="35"/>
      <c r="S12" s="36"/>
      <c r="T12" s="36"/>
      <c r="U12" s="37"/>
    </row>
    <row r="13" customFormat="false" ht="15" hidden="false" customHeight="true" outlineLevel="0" collapsed="false">
      <c r="A13" s="9" t="s">
        <v>52</v>
      </c>
      <c r="B13" s="34" t="n">
        <f aca="false">C13+D13+I13+J13+O13+P13</f>
        <v>43734.3</v>
      </c>
      <c r="C13" s="15" t="n">
        <f aca="false">'[1]3 ass. loc.cur'!C13</f>
        <v>14871.3</v>
      </c>
      <c r="D13" s="15" t="n">
        <f aca="false">'[1]3 ass. loc.cur'!D13</f>
        <v>13231</v>
      </c>
      <c r="E13" s="15" t="n">
        <f aca="false">'[1]3 ass. loc.cur'!E13</f>
        <v>0</v>
      </c>
      <c r="F13" s="15" t="n">
        <f aca="false">'[1]3 ass. loc.cur'!F13</f>
        <v>10304.8</v>
      </c>
      <c r="G13" s="15" t="n">
        <f aca="false">'[1]3 ass. loc.cur'!G13</f>
        <v>971</v>
      </c>
      <c r="H13" s="15" t="n">
        <f aca="false">'[1]3 ass. loc.cur'!H13</f>
        <v>1955.2</v>
      </c>
      <c r="I13" s="15" t="n">
        <f aca="false">'[1]3 ass. loc.cur'!I13</f>
        <v>3661.1</v>
      </c>
      <c r="J13" s="15" t="n">
        <f aca="false">'[1]3 ass. loc.cur'!J13</f>
        <v>11802.2</v>
      </c>
      <c r="K13" s="15" t="n">
        <f aca="false">'[1]3 ass. loc.cur'!K13</f>
        <v>0</v>
      </c>
      <c r="L13" s="15" t="n">
        <f aca="false">'[1]3 ass. loc.cur'!L13</f>
        <v>11802.2</v>
      </c>
      <c r="M13" s="15" t="n">
        <f aca="false">'[1]3 ass. loc.cur'!M13</f>
        <v>0</v>
      </c>
      <c r="N13" s="15" t="n">
        <f aca="false">'[1]3 ass. loc.cur'!N13</f>
        <v>0</v>
      </c>
      <c r="O13" s="15" t="n">
        <f aca="false">'[1]3 ass. loc.cur'!O13</f>
        <v>0</v>
      </c>
      <c r="P13" s="15" t="n">
        <f aca="false">'[1]3 ass. loc.cur'!P13</f>
        <v>168.7</v>
      </c>
      <c r="R13" s="35"/>
      <c r="S13" s="36"/>
      <c r="T13" s="36"/>
      <c r="U13" s="37"/>
    </row>
    <row r="14" customFormat="false" ht="15" hidden="false" customHeight="true" outlineLevel="0" collapsed="false">
      <c r="A14" s="9" t="s">
        <v>53</v>
      </c>
      <c r="B14" s="34" t="n">
        <f aca="false">C14+D14+I14+J14+O14+P14</f>
        <v>1264105</v>
      </c>
      <c r="C14" s="15" t="n">
        <f aca="false">'[1]3 ass. loc.cur'!C14</f>
        <v>311812</v>
      </c>
      <c r="D14" s="15" t="n">
        <f aca="false">'[1]3 ass. loc.cur'!D14</f>
        <v>172686</v>
      </c>
      <c r="E14" s="15" t="n">
        <f aca="false">'[1]3 ass. loc.cur'!E14</f>
        <v>0</v>
      </c>
      <c r="F14" s="15" t="n">
        <f aca="false">'[1]3 ass. loc.cur'!F14</f>
        <v>128708</v>
      </c>
      <c r="G14" s="15" t="n">
        <f aca="false">'[1]3 ass. loc.cur'!G14</f>
        <v>0</v>
      </c>
      <c r="H14" s="15" t="n">
        <f aca="false">'[1]3 ass. loc.cur'!H14</f>
        <v>43978</v>
      </c>
      <c r="I14" s="15" t="n">
        <f aca="false">'[1]3 ass. loc.cur'!I14</f>
        <v>247882</v>
      </c>
      <c r="J14" s="15" t="n">
        <f aca="false">'[1]3 ass. loc.cur'!J14</f>
        <v>515372</v>
      </c>
      <c r="K14" s="15" t="n">
        <f aca="false">'[1]3 ass. loc.cur'!K14</f>
        <v>0</v>
      </c>
      <c r="L14" s="15" t="n">
        <f aca="false">'[1]3 ass. loc.cur'!L14</f>
        <v>514418</v>
      </c>
      <c r="M14" s="15" t="n">
        <f aca="false">'[1]3 ass. loc.cur'!M14</f>
        <v>0</v>
      </c>
      <c r="N14" s="15" t="n">
        <f aca="false">'[1]3 ass. loc.cur'!N14</f>
        <v>954</v>
      </c>
      <c r="O14" s="15" t="n">
        <f aca="false">'[1]3 ass. loc.cur'!O14</f>
        <v>0</v>
      </c>
      <c r="P14" s="15" t="n">
        <f aca="false">'[1]3 ass. loc.cur'!P14</f>
        <v>16353</v>
      </c>
      <c r="R14" s="35"/>
      <c r="S14" s="36"/>
      <c r="T14" s="36"/>
      <c r="U14" s="37"/>
    </row>
    <row r="15" customFormat="false" ht="15" hidden="false" customHeight="true" outlineLevel="0" collapsed="false">
      <c r="A15" s="9" t="s">
        <v>54</v>
      </c>
      <c r="B15" s="34" t="n">
        <f aca="false">C15+D15+I15+J15+O15+P15</f>
        <v>213645.2</v>
      </c>
      <c r="C15" s="15" t="n">
        <f aca="false">'[1]3 ass. loc.cur'!C15</f>
        <v>96335.9</v>
      </c>
      <c r="D15" s="15" t="n">
        <f aca="false">'[1]3 ass. loc.cur'!D15</f>
        <v>51519.4</v>
      </c>
      <c r="E15" s="15" t="n">
        <f aca="false">'[1]3 ass. loc.cur'!E15</f>
        <v>0</v>
      </c>
      <c r="F15" s="15" t="n">
        <f aca="false">'[1]3 ass. loc.cur'!F15</f>
        <v>32197.5</v>
      </c>
      <c r="G15" s="15" t="n">
        <f aca="false">'[1]3 ass. loc.cur'!G15</f>
        <v>4201.8</v>
      </c>
      <c r="H15" s="15" t="n">
        <f aca="false">'[1]3 ass. loc.cur'!H15</f>
        <v>15120.1</v>
      </c>
      <c r="I15" s="15" t="n">
        <f aca="false">'[1]3 ass. loc.cur'!I15</f>
        <v>38006.2</v>
      </c>
      <c r="J15" s="15" t="n">
        <f aca="false">'[1]3 ass. loc.cur'!J15</f>
        <v>10997</v>
      </c>
      <c r="K15" s="15" t="n">
        <f aca="false">'[1]3 ass. loc.cur'!K15</f>
        <v>0</v>
      </c>
      <c r="L15" s="15" t="n">
        <f aca="false">'[1]3 ass. loc.cur'!L15</f>
        <v>9855.5</v>
      </c>
      <c r="M15" s="15" t="n">
        <f aca="false">'[1]3 ass. loc.cur'!M15</f>
        <v>0</v>
      </c>
      <c r="N15" s="15" t="n">
        <f aca="false">'[1]3 ass. loc.cur'!N15</f>
        <v>1141.5</v>
      </c>
      <c r="O15" s="15" t="n">
        <f aca="false">'[1]3 ass. loc.cur'!O15</f>
        <v>0</v>
      </c>
      <c r="P15" s="15" t="n">
        <f aca="false">'[1]3 ass. loc.cur'!P15</f>
        <v>16786.7</v>
      </c>
      <c r="R15" s="35"/>
      <c r="S15" s="36"/>
      <c r="T15" s="36"/>
      <c r="U15" s="37"/>
    </row>
    <row r="16" customFormat="false" ht="15" hidden="false" customHeight="true" outlineLevel="0" collapsed="false">
      <c r="A16" s="9" t="s">
        <v>55</v>
      </c>
      <c r="B16" s="34" t="n">
        <f aca="false">C16+D16+I16+J16+O16+P16</f>
        <v>9869.365</v>
      </c>
      <c r="C16" s="15" t="n">
        <f aca="false">'[1]3 ass. loc.cur'!C16</f>
        <v>2753.387</v>
      </c>
      <c r="D16" s="15" t="n">
        <f aca="false">'[1]3 ass. loc.cur'!D16</f>
        <v>2990.44</v>
      </c>
      <c r="E16" s="15" t="n">
        <f aca="false">'[1]3 ass. loc.cur'!E16</f>
        <v>1272.232</v>
      </c>
      <c r="F16" s="15" t="n">
        <f aca="false">'[1]3 ass. loc.cur'!F16</f>
        <v>0</v>
      </c>
      <c r="G16" s="15" t="n">
        <f aca="false">'[1]3 ass. loc.cur'!G16</f>
        <v>0</v>
      </c>
      <c r="H16" s="15" t="n">
        <f aca="false">'[1]3 ass. loc.cur'!H16</f>
        <v>1718.208</v>
      </c>
      <c r="I16" s="15" t="n">
        <f aca="false">'[1]3 ass. loc.cur'!I16</f>
        <v>1655.951</v>
      </c>
      <c r="J16" s="15" t="n">
        <f aca="false">'[1]3 ass. loc.cur'!J16</f>
        <v>1912.336</v>
      </c>
      <c r="K16" s="15" t="n">
        <f aca="false">'[1]3 ass. loc.cur'!K16</f>
        <v>1226.032</v>
      </c>
      <c r="L16" s="15" t="n">
        <f aca="false">'[1]3 ass. loc.cur'!L16</f>
        <v>0</v>
      </c>
      <c r="M16" s="15" t="n">
        <f aca="false">'[1]3 ass. loc.cur'!M16</f>
        <v>0</v>
      </c>
      <c r="N16" s="15" t="n">
        <f aca="false">'[1]3 ass. loc.cur'!N16</f>
        <v>686.304</v>
      </c>
      <c r="O16" s="15" t="n">
        <f aca="false">'[1]3 ass. loc.cur'!O16</f>
        <v>557.251</v>
      </c>
      <c r="P16" s="15" t="n">
        <f aca="false">'[1]3 ass. loc.cur'!P16</f>
        <v>0</v>
      </c>
      <c r="R16" s="35"/>
      <c r="S16" s="36"/>
      <c r="T16" s="36"/>
      <c r="U16" s="37"/>
    </row>
    <row r="17" customFormat="false" ht="15" hidden="false" customHeight="true" outlineLevel="0" collapsed="false">
      <c r="A17" s="9" t="s">
        <v>56</v>
      </c>
      <c r="B17" s="34" t="n">
        <f aca="false">C17+D17+I17+J17+O17+P17</f>
        <v>2109124.076</v>
      </c>
      <c r="C17" s="15" t="n">
        <f aca="false">'[1]3 ass. loc.cur'!C17</f>
        <v>601672.874</v>
      </c>
      <c r="D17" s="15" t="n">
        <f aca="false">'[1]3 ass. loc.cur'!D17</f>
        <v>209184.971</v>
      </c>
      <c r="E17" s="15" t="n">
        <f aca="false">'[1]3 ass. loc.cur'!E17</f>
        <v>200206.452</v>
      </c>
      <c r="F17" s="15" t="n">
        <f aca="false">'[1]3 ass. loc.cur'!F17</f>
        <v>0</v>
      </c>
      <c r="G17" s="15" t="n">
        <f aca="false">'[1]3 ass. loc.cur'!G17</f>
        <v>0</v>
      </c>
      <c r="H17" s="15" t="n">
        <f aca="false">'[1]3 ass. loc.cur'!H17</f>
        <v>8978.519</v>
      </c>
      <c r="I17" s="15" t="n">
        <f aca="false">'[1]3 ass. loc.cur'!I17</f>
        <v>20729.26</v>
      </c>
      <c r="J17" s="15" t="n">
        <f aca="false">'[1]3 ass. loc.cur'!J17</f>
        <v>1024474.384</v>
      </c>
      <c r="K17" s="15" t="n">
        <f aca="false">'[1]3 ass. loc.cur'!K17</f>
        <v>925979.61</v>
      </c>
      <c r="L17" s="15" t="n">
        <f aca="false">'[1]3 ass. loc.cur'!L17</f>
        <v>85288.748</v>
      </c>
      <c r="M17" s="15" t="n">
        <f aca="false">'[1]3 ass. loc.cur'!M17</f>
        <v>469.262</v>
      </c>
      <c r="N17" s="15" t="n">
        <f aca="false">'[1]3 ass. loc.cur'!N17</f>
        <v>12736.764</v>
      </c>
      <c r="O17" s="15" t="n">
        <f aca="false">'[1]3 ass. loc.cur'!O17</f>
        <v>169921.059</v>
      </c>
      <c r="P17" s="15" t="n">
        <f aca="false">'[1]3 ass. loc.cur'!P17</f>
        <v>83141.528</v>
      </c>
      <c r="R17" s="35"/>
      <c r="S17" s="36"/>
      <c r="T17" s="36"/>
      <c r="U17" s="37"/>
    </row>
    <row r="18" customFormat="false" ht="15" hidden="false" customHeight="true" outlineLevel="0" collapsed="false">
      <c r="A18" s="9" t="s">
        <v>57</v>
      </c>
      <c r="B18" s="34" t="n">
        <f aca="false">'[1]3 ass. loc.cur'!B18</f>
        <v>56969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R18" s="35"/>
      <c r="S18" s="36"/>
      <c r="T18" s="36"/>
      <c r="U18" s="37"/>
    </row>
    <row r="19" customFormat="false" ht="15" hidden="false" customHeight="true" outlineLevel="0" collapsed="false">
      <c r="A19" s="9" t="s">
        <v>58</v>
      </c>
      <c r="B19" s="34" t="n">
        <f aca="false">C19+D19+I19+J19+O19+P19</f>
        <v>194199.78</v>
      </c>
      <c r="C19" s="15" t="n">
        <f aca="false">'[1]3 ass. loc.cur'!C19</f>
        <v>26154.634</v>
      </c>
      <c r="D19" s="15" t="n">
        <f aca="false">'[1]3 ass. loc.cur'!D19</f>
        <v>66179.363</v>
      </c>
      <c r="E19" s="15" t="n">
        <f aca="false">'[1]3 ass. loc.cur'!E19</f>
        <v>0</v>
      </c>
      <c r="F19" s="15" t="n">
        <f aca="false">'[1]3 ass. loc.cur'!F19</f>
        <v>53184.618</v>
      </c>
      <c r="G19" s="15" t="n">
        <f aca="false">'[1]3 ass. loc.cur'!G19</f>
        <v>0</v>
      </c>
      <c r="H19" s="15" t="n">
        <f aca="false">'[1]3 ass. loc.cur'!H19</f>
        <v>12994.745</v>
      </c>
      <c r="I19" s="15" t="n">
        <f aca="false">'[1]3 ass. loc.cur'!I19</f>
        <v>44044.16</v>
      </c>
      <c r="J19" s="15" t="n">
        <f aca="false">'[1]3 ass. loc.cur'!J19</f>
        <v>57821.623</v>
      </c>
      <c r="K19" s="15" t="n">
        <f aca="false">'[1]3 ass. loc.cur'!K19</f>
        <v>0</v>
      </c>
      <c r="L19" s="15" t="n">
        <f aca="false">'[1]3 ass. loc.cur'!L19</f>
        <v>57628.726</v>
      </c>
      <c r="M19" s="15" t="n">
        <f aca="false">'[1]3 ass. loc.cur'!M19</f>
        <v>0</v>
      </c>
      <c r="N19" s="15" t="n">
        <f aca="false">'[1]3 ass. loc.cur'!N19</f>
        <v>192.897</v>
      </c>
      <c r="O19" s="15" t="n">
        <f aca="false">'[1]3 ass. loc.cur'!O19</f>
        <v>0</v>
      </c>
      <c r="P19" s="15" t="n">
        <f aca="false">'[1]3 ass. loc.cur'!P19</f>
        <v>0</v>
      </c>
      <c r="R19" s="35"/>
      <c r="S19" s="36"/>
      <c r="T19" s="36"/>
      <c r="U19" s="37"/>
    </row>
    <row r="20" customFormat="false" ht="15" hidden="false" customHeight="true" outlineLevel="0" collapsed="false">
      <c r="A20" s="9" t="s">
        <v>59</v>
      </c>
      <c r="B20" s="34" t="n">
        <f aca="false">C20+D20+I20+J20+O20+P20</f>
        <v>31745.019</v>
      </c>
      <c r="C20" s="15" t="n">
        <f aca="false">'[1]3 ass. loc.cur'!C20</f>
        <v>7567.944</v>
      </c>
      <c r="D20" s="15" t="n">
        <f aca="false">'[1]3 ass. loc.cur'!D20</f>
        <v>6943.248</v>
      </c>
      <c r="E20" s="15" t="n">
        <f aca="false">'[1]3 ass. loc.cur'!E20</f>
        <v>469.767</v>
      </c>
      <c r="F20" s="15" t="n">
        <f aca="false">'[1]3 ass. loc.cur'!F20</f>
        <v>1218.398</v>
      </c>
      <c r="G20" s="15" t="n">
        <f aca="false">'[1]3 ass. loc.cur'!G20</f>
        <v>157.644</v>
      </c>
      <c r="H20" s="15" t="n">
        <f aca="false">'[1]3 ass. loc.cur'!H20</f>
        <v>5097.439</v>
      </c>
      <c r="I20" s="15" t="n">
        <f aca="false">'[1]3 ass. loc.cur'!I20</f>
        <v>2977.622</v>
      </c>
      <c r="J20" s="15" t="n">
        <f aca="false">'[1]3 ass. loc.cur'!J20</f>
        <v>12348.776</v>
      </c>
      <c r="K20" s="15" t="n">
        <f aca="false">'[1]3 ass. loc.cur'!K20</f>
        <v>227.226</v>
      </c>
      <c r="L20" s="15" t="n">
        <f aca="false">'[1]3 ass. loc.cur'!L20</f>
        <v>741.264</v>
      </c>
      <c r="M20" s="15" t="n">
        <f aca="false">'[1]3 ass. loc.cur'!M20</f>
        <v>0</v>
      </c>
      <c r="N20" s="15" t="n">
        <f aca="false">'[1]3 ass. loc.cur'!N20</f>
        <v>11380.286</v>
      </c>
      <c r="O20" s="15" t="n">
        <f aca="false">'[1]3 ass. loc.cur'!O20</f>
        <v>1907.429</v>
      </c>
      <c r="P20" s="15" t="n">
        <f aca="false">'[1]3 ass. loc.cur'!P20</f>
        <v>0</v>
      </c>
      <c r="R20" s="35"/>
      <c r="S20" s="36"/>
      <c r="T20" s="36"/>
      <c r="U20" s="37"/>
    </row>
    <row r="21" customFormat="false" ht="15" hidden="false" customHeight="true" outlineLevel="0" collapsed="false">
      <c r="A21" s="9" t="s">
        <v>60</v>
      </c>
      <c r="B21" s="34" t="n">
        <f aca="false">C21+D21+I21+J21+O21+P21</f>
        <v>1529019</v>
      </c>
      <c r="C21" s="15" t="n">
        <f aca="false">'[1]3 ass. loc.cur'!C21</f>
        <v>455116</v>
      </c>
      <c r="D21" s="15" t="n">
        <f aca="false">'[1]3 ass. loc.cur'!D21</f>
        <v>405346</v>
      </c>
      <c r="E21" s="15" t="n">
        <f aca="false">'[1]3 ass. loc.cur'!E21</f>
        <v>0</v>
      </c>
      <c r="F21" s="15" t="n">
        <f aca="false">'[1]3 ass. loc.cur'!F21</f>
        <v>0</v>
      </c>
      <c r="G21" s="15" t="n">
        <f aca="false">'[1]3 ass. loc.cur'!G21</f>
        <v>0</v>
      </c>
      <c r="H21" s="15" t="n">
        <f aca="false">'[1]3 ass. loc.cur'!H21</f>
        <v>0</v>
      </c>
      <c r="I21" s="15" t="n">
        <f aca="false">'[1]3 ass. loc.cur'!I21</f>
        <v>215748</v>
      </c>
      <c r="J21" s="15" t="n">
        <f aca="false">'[1]3 ass. loc.cur'!J21</f>
        <v>335367</v>
      </c>
      <c r="K21" s="15" t="n">
        <f aca="false">'[1]3 ass. loc.cur'!K21</f>
        <v>0</v>
      </c>
      <c r="L21" s="15" t="n">
        <f aca="false">'[1]3 ass. loc.cur'!L21</f>
        <v>0</v>
      </c>
      <c r="M21" s="15" t="n">
        <f aca="false">'[1]3 ass. loc.cur'!M21</f>
        <v>0</v>
      </c>
      <c r="N21" s="15" t="n">
        <f aca="false">'[1]3 ass. loc.cur'!N21</f>
        <v>0</v>
      </c>
      <c r="O21" s="15" t="n">
        <f aca="false">'[1]3 ass. loc.cur'!O21</f>
        <v>0</v>
      </c>
      <c r="P21" s="15" t="n">
        <f aca="false">'[1]3 ass. loc.cur'!P21</f>
        <v>117442</v>
      </c>
      <c r="R21" s="35"/>
      <c r="S21" s="36"/>
      <c r="T21" s="36"/>
      <c r="U21" s="37"/>
    </row>
    <row r="22" customFormat="false" ht="15" hidden="false" customHeight="true" outlineLevel="0" collapsed="false">
      <c r="A22" s="9" t="s">
        <v>61</v>
      </c>
      <c r="B22" s="15" t="n">
        <f aca="false">'[1]3 ass. loc.cur'!B22</f>
        <v>64100</v>
      </c>
      <c r="C22" s="15" t="n">
        <f aca="false">'[1]3 ass. loc.cur'!C22</f>
        <v>0</v>
      </c>
      <c r="D22" s="15" t="n">
        <f aca="false">'[1]3 ass. loc.cur'!D22</f>
        <v>0</v>
      </c>
      <c r="E22" s="15" t="n">
        <f aca="false">'[1]3 ass. loc.cur'!E22</f>
        <v>0</v>
      </c>
      <c r="F22" s="15" t="n">
        <f aca="false">'[1]3 ass. loc.cur'!F22</f>
        <v>0</v>
      </c>
      <c r="G22" s="15" t="n">
        <f aca="false">'[1]3 ass. loc.cur'!G22</f>
        <v>0</v>
      </c>
      <c r="H22" s="15" t="n">
        <f aca="false">'[1]3 ass. loc.cur'!H22</f>
        <v>0</v>
      </c>
      <c r="I22" s="15" t="n">
        <f aca="false">'[1]3 ass. loc.cur'!I22</f>
        <v>0</v>
      </c>
      <c r="J22" s="15" t="n">
        <f aca="false">'[1]3 ass. loc.cur'!J22</f>
        <v>0</v>
      </c>
      <c r="K22" s="15" t="n">
        <f aca="false">'[1]3 ass. loc.cur'!K22</f>
        <v>0</v>
      </c>
      <c r="L22" s="15" t="n">
        <f aca="false">'[1]3 ass. loc.cur'!L22</f>
        <v>0</v>
      </c>
      <c r="M22" s="15" t="n">
        <f aca="false">'[1]3 ass. loc.cur'!M22</f>
        <v>0</v>
      </c>
      <c r="N22" s="15" t="n">
        <f aca="false">'[1]3 ass. loc.cur'!N22</f>
        <v>0</v>
      </c>
      <c r="O22" s="15" t="n">
        <f aca="false">'[1]3 ass. loc.cur'!O22</f>
        <v>0</v>
      </c>
      <c r="P22" s="15" t="n">
        <f aca="false">'[1]3 ass. loc.cur'!P22</f>
        <v>0</v>
      </c>
      <c r="R22" s="35"/>
      <c r="S22" s="36"/>
      <c r="T22" s="36"/>
      <c r="U22" s="37"/>
    </row>
    <row r="23" customFormat="false" ht="15" hidden="false" customHeight="true" outlineLevel="0" collapsed="false">
      <c r="A23" s="9" t="s">
        <v>62</v>
      </c>
      <c r="B23" s="34" t="n">
        <f aca="false">C23+D23+I23+J23+O23+P23</f>
        <v>371097</v>
      </c>
      <c r="C23" s="15" t="n">
        <f aca="false">'[1]3 ass. loc.cur'!C23</f>
        <v>192647</v>
      </c>
      <c r="D23" s="15" t="n">
        <f aca="false">'[1]3 ass. loc.cur'!D23</f>
        <v>62423</v>
      </c>
      <c r="E23" s="15" t="n">
        <f aca="false">'[1]3 ass. loc.cur'!E23</f>
        <v>37416</v>
      </c>
      <c r="F23" s="15" t="n">
        <f aca="false">'[1]3 ass. loc.cur'!F23</f>
        <v>0</v>
      </c>
      <c r="G23" s="15" t="n">
        <f aca="false">'[1]3 ass. loc.cur'!G23</f>
        <v>0</v>
      </c>
      <c r="H23" s="15" t="n">
        <f aca="false">'[1]3 ass. loc.cur'!H23</f>
        <v>25007</v>
      </c>
      <c r="I23" s="15" t="n">
        <f aca="false">'[1]3 ass. loc.cur'!I23</f>
        <v>12115</v>
      </c>
      <c r="J23" s="15" t="n">
        <f aca="false">'[1]3 ass. loc.cur'!J23</f>
        <v>99999</v>
      </c>
      <c r="K23" s="15" t="n">
        <f aca="false">'[1]3 ass. loc.cur'!K23</f>
        <v>98122</v>
      </c>
      <c r="L23" s="15" t="n">
        <f aca="false">'[1]3 ass. loc.cur'!L23</f>
        <v>0</v>
      </c>
      <c r="M23" s="15" t="n">
        <f aca="false">'[1]3 ass. loc.cur'!M23</f>
        <v>354</v>
      </c>
      <c r="N23" s="15" t="n">
        <f aca="false">'[1]3 ass. loc.cur'!N23</f>
        <v>1523</v>
      </c>
      <c r="O23" s="15" t="n">
        <f aca="false">'[1]3 ass. loc.cur'!O23</f>
        <v>0</v>
      </c>
      <c r="P23" s="15" t="n">
        <f aca="false">'[1]3 ass. loc.cur'!P23</f>
        <v>3913</v>
      </c>
      <c r="R23" s="35"/>
      <c r="S23" s="36"/>
      <c r="T23" s="36"/>
      <c r="U23" s="37"/>
    </row>
    <row r="24" customFormat="false" ht="15" hidden="false" customHeight="true" outlineLevel="0" collapsed="false">
      <c r="A24" s="9" t="s">
        <v>63</v>
      </c>
      <c r="B24" s="34" t="n">
        <f aca="false">C24+D24+I24+J24+O24+P24</f>
        <v>63049.525</v>
      </c>
      <c r="C24" s="15" t="n">
        <f aca="false">'[1]3 ass. loc.cur'!C24</f>
        <v>21823.082</v>
      </c>
      <c r="D24" s="15" t="n">
        <f aca="false">'[1]3 ass. loc.cur'!D24</f>
        <v>8953.505</v>
      </c>
      <c r="E24" s="15" t="n">
        <f aca="false">'[1]3 ass. loc.cur'!E24</f>
        <v>7525.038</v>
      </c>
      <c r="F24" s="15" t="n">
        <f aca="false">'[1]3 ass. loc.cur'!F24</f>
        <v>188.738</v>
      </c>
      <c r="G24" s="15" t="n">
        <f aca="false">'[1]3 ass. loc.cur'!G24</f>
        <v>26.196</v>
      </c>
      <c r="H24" s="15" t="n">
        <f aca="false">'[1]3 ass. loc.cur'!H24</f>
        <v>1213.533</v>
      </c>
      <c r="I24" s="15" t="n">
        <f aca="false">'[1]3 ass. loc.cur'!I24</f>
        <v>13704.677</v>
      </c>
      <c r="J24" s="15" t="n">
        <f aca="false">'[1]3 ass. loc.cur'!J24</f>
        <v>6525.427</v>
      </c>
      <c r="K24" s="15" t="n">
        <f aca="false">'[1]3 ass. loc.cur'!K24</f>
        <v>6521.557</v>
      </c>
      <c r="L24" s="15" t="n">
        <f aca="false">'[1]3 ass. loc.cur'!L24</f>
        <v>0</v>
      </c>
      <c r="M24" s="15" t="n">
        <f aca="false">'[1]3 ass. loc.cur'!M24</f>
        <v>3.87</v>
      </c>
      <c r="N24" s="15" t="n">
        <f aca="false">'[1]3 ass. loc.cur'!N24</f>
        <v>0</v>
      </c>
      <c r="O24" s="15" t="n">
        <f aca="false">'[1]3 ass. loc.cur'!O24</f>
        <v>120.161</v>
      </c>
      <c r="P24" s="15" t="n">
        <f aca="false">'[1]3 ass. loc.cur'!P24</f>
        <v>11922.673</v>
      </c>
      <c r="R24" s="35"/>
      <c r="S24" s="36"/>
      <c r="T24" s="36"/>
      <c r="U24" s="37"/>
    </row>
    <row r="25" customFormat="false" ht="15" hidden="false" customHeight="true" outlineLevel="0" collapsed="false">
      <c r="A25" s="9" t="s">
        <v>64</v>
      </c>
      <c r="B25" s="34" t="n">
        <f aca="false">C25+D25+I25+J25+O25+P25</f>
        <v>11058.372</v>
      </c>
      <c r="C25" s="15" t="n">
        <f aca="false">'[1]3 ass. loc.cur'!C25</f>
        <v>1472.663</v>
      </c>
      <c r="D25" s="15" t="n">
        <f aca="false">'[1]3 ass. loc.cur'!D25</f>
        <v>2616.007</v>
      </c>
      <c r="E25" s="15" t="n">
        <f aca="false">'[1]3 ass. loc.cur'!E25</f>
        <v>0</v>
      </c>
      <c r="F25" s="15" t="n">
        <f aca="false">'[1]3 ass. loc.cur'!F25</f>
        <v>2579.277</v>
      </c>
      <c r="G25" s="15" t="n">
        <f aca="false">'[1]3 ass. loc.cur'!G25</f>
        <v>0</v>
      </c>
      <c r="H25" s="15" t="n">
        <f aca="false">'[1]3 ass. loc.cur'!H25</f>
        <v>36.73</v>
      </c>
      <c r="I25" s="15" t="n">
        <f aca="false">'[1]3 ass. loc.cur'!I25</f>
        <v>865.756</v>
      </c>
      <c r="J25" s="15" t="n">
        <f aca="false">'[1]3 ass. loc.cur'!J25</f>
        <v>3823.08</v>
      </c>
      <c r="K25" s="15" t="n">
        <f aca="false">'[1]3 ass. loc.cur'!K25</f>
        <v>0</v>
      </c>
      <c r="L25" s="15" t="n">
        <f aca="false">'[1]3 ass. loc.cur'!L25</f>
        <v>3823.08</v>
      </c>
      <c r="M25" s="15" t="n">
        <f aca="false">'[1]3 ass. loc.cur'!M25</f>
        <v>0</v>
      </c>
      <c r="N25" s="15" t="n">
        <f aca="false">'[1]3 ass. loc.cur'!N25</f>
        <v>0</v>
      </c>
      <c r="O25" s="15" t="n">
        <f aca="false">'[1]3 ass. loc.cur'!O25</f>
        <v>588.363</v>
      </c>
      <c r="P25" s="15" t="n">
        <f aca="false">'[1]3 ass. loc.cur'!P25</f>
        <v>1692.503</v>
      </c>
      <c r="R25" s="35"/>
      <c r="S25" s="36"/>
      <c r="T25" s="36"/>
      <c r="U25" s="37"/>
    </row>
    <row r="26" customFormat="false" ht="15" hidden="false" customHeight="true" outlineLevel="0" collapsed="false">
      <c r="A26" s="9" t="s">
        <v>65</v>
      </c>
      <c r="B26" s="34" t="n">
        <f aca="false">C26+D26+I26+J26+O26+P26</f>
        <v>2502.049</v>
      </c>
      <c r="C26" s="15" t="n">
        <f aca="false">'[1]3 ass. loc.cur'!C26</f>
        <v>143.615</v>
      </c>
      <c r="D26" s="15" t="n">
        <f aca="false">'[1]3 ass. loc.cur'!D26</f>
        <v>475.983</v>
      </c>
      <c r="E26" s="15" t="n">
        <f aca="false">'[1]3 ass. loc.cur'!E26</f>
        <v>475.983</v>
      </c>
      <c r="F26" s="15" t="n">
        <f aca="false">'[1]3 ass. loc.cur'!F26</f>
        <v>0</v>
      </c>
      <c r="G26" s="15" t="n">
        <f aca="false">'[1]3 ass. loc.cur'!G26</f>
        <v>0</v>
      </c>
      <c r="H26" s="15" t="n">
        <f aca="false">'[1]3 ass. loc.cur'!H26</f>
        <v>0</v>
      </c>
      <c r="I26" s="15" t="n">
        <f aca="false">'[1]3 ass. loc.cur'!I26</f>
        <v>293.235</v>
      </c>
      <c r="J26" s="15" t="n">
        <f aca="false">'[1]3 ass. loc.cur'!J26</f>
        <v>1485.436</v>
      </c>
      <c r="K26" s="15" t="n">
        <f aca="false">'[1]3 ass. loc.cur'!K26</f>
        <v>1485.436</v>
      </c>
      <c r="L26" s="15" t="n">
        <f aca="false">'[1]3 ass. loc.cur'!L26</f>
        <v>0</v>
      </c>
      <c r="M26" s="15" t="n">
        <f aca="false">'[1]3 ass. loc.cur'!M26</f>
        <v>0</v>
      </c>
      <c r="N26" s="15" t="n">
        <f aca="false">'[1]3 ass. loc.cur'!N26</f>
        <v>0</v>
      </c>
      <c r="O26" s="15" t="n">
        <f aca="false">'[1]3 ass. loc.cur'!O26</f>
        <v>0</v>
      </c>
      <c r="P26" s="15" t="n">
        <f aca="false">'[1]3 ass. loc.cur'!P26</f>
        <v>103.78</v>
      </c>
      <c r="R26" s="35"/>
      <c r="S26" s="36"/>
      <c r="T26" s="36"/>
      <c r="U26" s="37"/>
    </row>
    <row r="27" customFormat="false" ht="15" hidden="false" customHeight="true" outlineLevel="0" collapsed="false">
      <c r="A27" s="9" t="s">
        <v>66</v>
      </c>
      <c r="B27" s="34" t="n">
        <f aca="false">C27+D27+I27+J27+O27+P27</f>
        <v>3083.698</v>
      </c>
      <c r="C27" s="15" t="n">
        <f aca="false">'[1]3 ass. loc.cur'!C27</f>
        <v>114.243</v>
      </c>
      <c r="D27" s="15" t="n">
        <f aca="false">'[1]3 ass. loc.cur'!D27</f>
        <v>392.296</v>
      </c>
      <c r="E27" s="15" t="n">
        <f aca="false">'[1]3 ass. loc.cur'!E27</f>
        <v>0</v>
      </c>
      <c r="F27" s="15" t="n">
        <f aca="false">'[1]3 ass. loc.cur'!F27</f>
        <v>311.118</v>
      </c>
      <c r="G27" s="15" t="n">
        <f aca="false">'[1]3 ass. loc.cur'!G27</f>
        <v>75.044</v>
      </c>
      <c r="H27" s="15" t="n">
        <f aca="false">'[1]3 ass. loc.cur'!H27</f>
        <v>6.134</v>
      </c>
      <c r="I27" s="15" t="n">
        <f aca="false">'[1]3 ass. loc.cur'!I27</f>
        <v>323.818</v>
      </c>
      <c r="J27" s="15" t="n">
        <f aca="false">'[1]3 ass. loc.cur'!J27</f>
        <v>1680.598</v>
      </c>
      <c r="K27" s="15" t="n">
        <f aca="false">'[1]3 ass. loc.cur'!K27</f>
        <v>0</v>
      </c>
      <c r="L27" s="15" t="n">
        <f aca="false">'[1]3 ass. loc.cur'!L27</f>
        <v>1662.668</v>
      </c>
      <c r="M27" s="15" t="n">
        <f aca="false">'[1]3 ass. loc.cur'!M27</f>
        <v>0.911</v>
      </c>
      <c r="N27" s="15" t="n">
        <f aca="false">'[1]3 ass. loc.cur'!N27</f>
        <v>17.019</v>
      </c>
      <c r="O27" s="15" t="n">
        <f aca="false">'[1]3 ass. loc.cur'!O27</f>
        <v>336.708</v>
      </c>
      <c r="P27" s="15" t="n">
        <f aca="false">'[1]3 ass. loc.cur'!P27</f>
        <v>236.035</v>
      </c>
      <c r="R27" s="35"/>
      <c r="S27" s="36"/>
      <c r="T27" s="36"/>
      <c r="U27" s="37"/>
    </row>
    <row r="28" customFormat="false" ht="15" hidden="false" customHeight="true" outlineLevel="0" collapsed="false">
      <c r="A28" s="9" t="s">
        <v>67</v>
      </c>
      <c r="B28" s="34" t="n">
        <f aca="false">C28+D28+I28+J28+O28+P28</f>
        <v>1793.187</v>
      </c>
      <c r="C28" s="15" t="n">
        <f aca="false">'[1]3 ass. loc.cur'!C28</f>
        <v>1086.436</v>
      </c>
      <c r="D28" s="15" t="n">
        <f aca="false">'[1]3 ass. loc.cur'!D28</f>
        <v>33.043</v>
      </c>
      <c r="E28" s="15" t="n">
        <f aca="false">'[1]3 ass. loc.cur'!E28</f>
        <v>0</v>
      </c>
      <c r="F28" s="15" t="n">
        <f aca="false">'[1]3 ass. loc.cur'!F28</f>
        <v>0</v>
      </c>
      <c r="G28" s="15" t="n">
        <f aca="false">'[1]3 ass. loc.cur'!G28</f>
        <v>0</v>
      </c>
      <c r="H28" s="15" t="n">
        <f aca="false">'[1]3 ass. loc.cur'!H28</f>
        <v>0</v>
      </c>
      <c r="I28" s="15" t="n">
        <f aca="false">'[1]3 ass. loc.cur'!I28</f>
        <v>625.429</v>
      </c>
      <c r="J28" s="15" t="n">
        <f aca="false">'[1]3 ass. loc.cur'!J28</f>
        <v>15.304</v>
      </c>
      <c r="K28" s="15" t="n">
        <f aca="false">'[1]3 ass. loc.cur'!K28</f>
        <v>0</v>
      </c>
      <c r="L28" s="15" t="n">
        <f aca="false">'[1]3 ass. loc.cur'!L28</f>
        <v>0</v>
      </c>
      <c r="M28" s="15" t="n">
        <f aca="false">'[1]3 ass. loc.cur'!M28</f>
        <v>0</v>
      </c>
      <c r="N28" s="15" t="n">
        <f aca="false">'[1]3 ass. loc.cur'!N28</f>
        <v>0</v>
      </c>
      <c r="O28" s="15" t="n">
        <f aca="false">'[1]3 ass. loc.cur'!O28</f>
        <v>27.64</v>
      </c>
      <c r="P28" s="15" t="n">
        <f aca="false">'[1]3 ass. loc.cur'!P28</f>
        <v>5.335</v>
      </c>
      <c r="R28" s="35"/>
      <c r="S28" s="36"/>
      <c r="T28" s="36"/>
      <c r="U28" s="37"/>
    </row>
    <row r="29" customFormat="false" ht="15" hidden="false" customHeight="true" outlineLevel="0" collapsed="false">
      <c r="A29" s="9" t="s">
        <v>68</v>
      </c>
      <c r="B29" s="34" t="n">
        <f aca="false">C29+D29+I29+J29+O29+P29</f>
        <v>188246.776</v>
      </c>
      <c r="C29" s="15" t="n">
        <f aca="false">'[1]3 ass. loc.cur'!C29</f>
        <v>50552.354</v>
      </c>
      <c r="D29" s="15" t="n">
        <f aca="false">'[1]3 ass. loc.cur'!D29</f>
        <v>84739.361</v>
      </c>
      <c r="E29" s="15" t="n">
        <f aca="false">'[1]3 ass. loc.cur'!E29</f>
        <v>83676.59</v>
      </c>
      <c r="F29" s="15" t="n">
        <f aca="false">'[1]3 ass. loc.cur'!F29</f>
        <v>0</v>
      </c>
      <c r="G29" s="15" t="n">
        <f aca="false">'[1]3 ass. loc.cur'!G29</f>
        <v>0</v>
      </c>
      <c r="H29" s="15" t="n">
        <f aca="false">'[1]3 ass. loc.cur'!H29</f>
        <v>1062.771</v>
      </c>
      <c r="I29" s="15" t="n">
        <f aca="false">'[1]3 ass. loc.cur'!I29</f>
        <v>36488.35</v>
      </c>
      <c r="J29" s="15" t="n">
        <f aca="false">'[1]3 ass. loc.cur'!J29</f>
        <v>16466.711</v>
      </c>
      <c r="K29" s="15" t="n">
        <f aca="false">'[1]3 ass. loc.cur'!K29</f>
        <v>16466.711</v>
      </c>
      <c r="L29" s="15" t="n">
        <f aca="false">'[1]3 ass. loc.cur'!L29</f>
        <v>0</v>
      </c>
      <c r="M29" s="15" t="n">
        <f aca="false">'[1]3 ass. loc.cur'!M29</f>
        <v>0</v>
      </c>
      <c r="N29" s="15" t="n">
        <f aca="false">'[1]3 ass. loc.cur'!N29</f>
        <v>0</v>
      </c>
      <c r="O29" s="15" t="n">
        <f aca="false">'[1]3 ass. loc.cur'!O29</f>
        <v>0</v>
      </c>
      <c r="P29" s="15" t="n">
        <f aca="false">'[1]3 ass. loc.cur'!P29</f>
        <v>0</v>
      </c>
      <c r="R29" s="35"/>
      <c r="S29" s="36"/>
      <c r="T29" s="36"/>
      <c r="U29" s="37"/>
    </row>
    <row r="30" customFormat="false" ht="15" hidden="false" customHeight="true" outlineLevel="0" collapsed="false">
      <c r="A30" s="9" t="s">
        <v>69</v>
      </c>
      <c r="B30" s="34" t="n">
        <f aca="false">C30+D30+I30+J30+O30+P30</f>
        <v>1137754</v>
      </c>
      <c r="C30" s="15" t="n">
        <f aca="false">'[1]3 ass. loc.cur'!C30</f>
        <v>728254</v>
      </c>
      <c r="D30" s="15" t="n">
        <f aca="false">'[1]3 ass. loc.cur'!D30</f>
        <v>78029</v>
      </c>
      <c r="E30" s="15" t="n">
        <f aca="false">'[1]3 ass. loc.cur'!E30</f>
        <v>77282</v>
      </c>
      <c r="F30" s="15" t="n">
        <f aca="false">'[1]3 ass. loc.cur'!F30</f>
        <v>0</v>
      </c>
      <c r="G30" s="15" t="n">
        <f aca="false">'[1]3 ass. loc.cur'!G30</f>
        <v>747</v>
      </c>
      <c r="H30" s="15" t="n">
        <f aca="false">'[1]3 ass. loc.cur'!H30</f>
        <v>0</v>
      </c>
      <c r="I30" s="15" t="n">
        <f aca="false">'[1]3 ass. loc.cur'!I30</f>
        <v>186325</v>
      </c>
      <c r="J30" s="15" t="n">
        <f aca="false">'[1]3 ass. loc.cur'!J30</f>
        <v>78924</v>
      </c>
      <c r="K30" s="15" t="n">
        <f aca="false">'[1]3 ass. loc.cur'!K30</f>
        <v>78924</v>
      </c>
      <c r="L30" s="15" t="n">
        <f aca="false">'[1]3 ass. loc.cur'!L30</f>
        <v>0</v>
      </c>
      <c r="M30" s="15" t="n">
        <f aca="false">'[1]3 ass. loc.cur'!M30</f>
        <v>0</v>
      </c>
      <c r="N30" s="15" t="n">
        <f aca="false">'[1]3 ass. loc.cur'!N30</f>
        <v>0</v>
      </c>
      <c r="O30" s="15" t="n">
        <f aca="false">'[1]3 ass. loc.cur'!O30</f>
        <v>41842</v>
      </c>
      <c r="P30" s="15" t="n">
        <f aca="false">'[1]3 ass. loc.cur'!P30</f>
        <v>24380</v>
      </c>
      <c r="R30" s="35"/>
      <c r="S30" s="36"/>
      <c r="T30" s="36"/>
      <c r="U30" s="37"/>
    </row>
    <row r="31" customFormat="false" ht="15" hidden="false" customHeight="true" outlineLevel="0" collapsed="false">
      <c r="A31" s="9" t="s">
        <v>70</v>
      </c>
      <c r="B31" s="34" t="n">
        <f aca="false">C31+D31+I31+J31+O31+P31</f>
        <v>177911.13</v>
      </c>
      <c r="C31" s="15" t="n">
        <f aca="false">'[1]3 ass. loc.cur'!C31</f>
        <v>46193.25</v>
      </c>
      <c r="D31" s="15" t="n">
        <f aca="false">'[1]3 ass. loc.cur'!D31</f>
        <v>30623.3</v>
      </c>
      <c r="E31" s="15" t="n">
        <f aca="false">'[1]3 ass. loc.cur'!E31</f>
        <v>15130.65</v>
      </c>
      <c r="F31" s="15" t="n">
        <f aca="false">'[1]3 ass. loc.cur'!F31</f>
        <v>0</v>
      </c>
      <c r="G31" s="15" t="n">
        <f aca="false">'[1]3 ass. loc.cur'!G31</f>
        <v>0</v>
      </c>
      <c r="H31" s="15" t="n">
        <f aca="false">'[1]3 ass. loc.cur'!H31</f>
        <v>15492.65</v>
      </c>
      <c r="I31" s="15" t="n">
        <f aca="false">'[1]3 ass. loc.cur'!I31</f>
        <v>67402.5</v>
      </c>
      <c r="J31" s="15" t="n">
        <f aca="false">'[1]3 ass. loc.cur'!J31</f>
        <v>33692.08</v>
      </c>
      <c r="K31" s="15" t="n">
        <f aca="false">'[1]3 ass. loc.cur'!K31</f>
        <v>7895.28</v>
      </c>
      <c r="L31" s="15" t="n">
        <f aca="false">'[1]3 ass. loc.cur'!L31</f>
        <v>0</v>
      </c>
      <c r="M31" s="15" t="n">
        <f aca="false">'[1]3 ass. loc.cur'!M31</f>
        <v>0</v>
      </c>
      <c r="N31" s="15" t="n">
        <f aca="false">'[1]3 ass. loc.cur'!N31</f>
        <v>25796.8</v>
      </c>
      <c r="O31" s="15" t="n">
        <v>0</v>
      </c>
      <c r="P31" s="15" t="n">
        <f aca="false">'[1]3 ass. loc.cur'!P31</f>
        <v>0</v>
      </c>
      <c r="R31" s="35"/>
      <c r="S31" s="36"/>
      <c r="T31" s="36"/>
      <c r="U31" s="37"/>
    </row>
    <row r="32" customFormat="false" ht="15" hidden="false" customHeight="true" outlineLevel="0" collapsed="false">
      <c r="A32" s="9" t="s">
        <v>71</v>
      </c>
      <c r="B32" s="34" t="n">
        <f aca="false">C32+D32+I32+J32+O32+P32</f>
        <v>29743.007</v>
      </c>
      <c r="C32" s="15" t="n">
        <f aca="false">'[1]3 ass. loc.cur'!C32</f>
        <v>447.583</v>
      </c>
      <c r="D32" s="15" t="n">
        <f aca="false">'[1]3 ass. loc.cur'!D32</f>
        <v>3677.142</v>
      </c>
      <c r="E32" s="15" t="n">
        <f aca="false">'[1]3 ass. loc.cur'!E32</f>
        <v>3677.142</v>
      </c>
      <c r="F32" s="15" t="n">
        <f aca="false">'[1]3 ass. loc.cur'!F32</f>
        <v>0</v>
      </c>
      <c r="G32" s="15" t="n">
        <f aca="false">'[1]3 ass. loc.cur'!G32</f>
        <v>0</v>
      </c>
      <c r="H32" s="15" t="n">
        <f aca="false">'[1]3 ass. loc.cur'!H32</f>
        <v>0</v>
      </c>
      <c r="I32" s="15" t="n">
        <f aca="false">'[1]3 ass. loc.cur'!I32</f>
        <v>3013.708</v>
      </c>
      <c r="J32" s="15" t="n">
        <f aca="false">'[1]3 ass. loc.cur'!J32</f>
        <v>22446.892</v>
      </c>
      <c r="K32" s="15" t="n">
        <f aca="false">'[1]3 ass. loc.cur'!K32</f>
        <v>22446.892</v>
      </c>
      <c r="L32" s="15" t="n">
        <f aca="false">'[1]3 ass. loc.cur'!L32</f>
        <v>0</v>
      </c>
      <c r="M32" s="15" t="n">
        <f aca="false">'[1]3 ass. loc.cur'!M32</f>
        <v>0</v>
      </c>
      <c r="N32" s="15" t="n">
        <f aca="false">'[1]3 ass. loc.cur'!N32</f>
        <v>0</v>
      </c>
      <c r="O32" s="15" t="n">
        <f aca="false">'[1]3 ass. loc.cur'!O32</f>
        <v>15.446</v>
      </c>
      <c r="P32" s="15" t="n">
        <f aca="false">'[1]3 ass. loc.cur'!P32</f>
        <v>142.236</v>
      </c>
      <c r="R32" s="35"/>
      <c r="S32" s="36"/>
      <c r="T32" s="36"/>
      <c r="U32" s="37"/>
    </row>
    <row r="33" customFormat="false" ht="15" hidden="false" customHeight="true" outlineLevel="0" collapsed="false">
      <c r="A33" s="17" t="s">
        <v>72</v>
      </c>
      <c r="B33" s="38" t="n">
        <f aca="false">C33+D33+I33+J33+O33+P33</f>
        <v>459138.519</v>
      </c>
      <c r="C33" s="39" t="n">
        <f aca="false">'[1]3 ass. loc.cur'!C33</f>
        <v>277285.29</v>
      </c>
      <c r="D33" s="39" t="n">
        <f aca="false">'[1]3 ass. loc.cur'!D33</f>
        <v>93975.616</v>
      </c>
      <c r="E33" s="39" t="n">
        <f aca="false">'[1]3 ass. loc.cur'!E33</f>
        <v>86535.392</v>
      </c>
      <c r="F33" s="39" t="n">
        <f aca="false">'[1]3 ass. loc.cur'!F33</f>
        <v>0</v>
      </c>
      <c r="G33" s="39" t="n">
        <f aca="false">'[1]3 ass. loc.cur'!G33</f>
        <v>0</v>
      </c>
      <c r="H33" s="39" t="n">
        <f aca="false">'[1]3 ass. loc.cur'!H33</f>
        <v>7440.224</v>
      </c>
      <c r="I33" s="39" t="n">
        <f aca="false">'[1]3 ass. loc.cur'!I33</f>
        <v>36130.868</v>
      </c>
      <c r="J33" s="39" t="n">
        <f aca="false">'[1]3 ass. loc.cur'!J33</f>
        <v>3549.106</v>
      </c>
      <c r="K33" s="39" t="n">
        <f aca="false">'[1]3 ass. loc.cur'!K33</f>
        <v>3549.106</v>
      </c>
      <c r="L33" s="39" t="n">
        <f aca="false">'[1]3 ass. loc.cur'!L33</f>
        <v>0</v>
      </c>
      <c r="M33" s="39" t="n">
        <f aca="false">'[1]3 ass. loc.cur'!M33</f>
        <v>0</v>
      </c>
      <c r="N33" s="39" t="n">
        <f aca="false">'[1]3 ass. loc.cur'!N33</f>
        <v>0</v>
      </c>
      <c r="O33" s="39" t="n">
        <f aca="false">'[1]3 ass. loc.cur'!O33</f>
        <v>22677.349</v>
      </c>
      <c r="P33" s="39" t="n">
        <f aca="false">'[1]3 ass. loc.cur'!P33</f>
        <v>25520.29</v>
      </c>
      <c r="R33" s="35"/>
      <c r="S33" s="36"/>
      <c r="T33" s="36"/>
      <c r="U33" s="37"/>
    </row>
    <row r="34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0" t="s">
        <v>45</v>
      </c>
      <c r="C5" s="10" t="s">
        <v>6</v>
      </c>
      <c r="D5" s="11" t="s">
        <v>7</v>
      </c>
      <c r="E5" s="11"/>
      <c r="F5" s="11"/>
      <c r="G5" s="11"/>
      <c r="H5" s="11"/>
      <c r="I5" s="10" t="s">
        <v>8</v>
      </c>
      <c r="J5" s="11" t="s">
        <v>9</v>
      </c>
      <c r="K5" s="11"/>
      <c r="L5" s="11"/>
      <c r="M5" s="11"/>
      <c r="N5" s="11"/>
      <c r="O5" s="10" t="s">
        <v>10</v>
      </c>
      <c r="P5" s="10" t="s">
        <v>11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0"/>
      <c r="J6" s="11"/>
      <c r="K6" s="11"/>
      <c r="L6" s="11"/>
      <c r="M6" s="11"/>
      <c r="N6" s="11"/>
      <c r="O6" s="10"/>
      <c r="P6" s="10"/>
    </row>
    <row r="7" customFormat="false" ht="25.5" hidden="false" customHeight="true" outlineLevel="0" collapsed="false">
      <c r="A7" s="9"/>
      <c r="B7" s="10"/>
      <c r="C7" s="10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0"/>
      <c r="J7" s="12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0"/>
      <c r="P7" s="10"/>
    </row>
    <row r="8" customFormat="false" ht="15" hidden="false" customHeight="true" outlineLevel="0" collapsed="false">
      <c r="A8" s="9" t="s">
        <v>17</v>
      </c>
      <c r="B8" s="15" t="n">
        <f aca="false">C8+D8+I8+J8+O8+P8</f>
        <v>119782.8545661</v>
      </c>
      <c r="C8" s="15" t="n">
        <f aca="false">'[1]4 assets $'!C8</f>
        <v>14956.1434836</v>
      </c>
      <c r="D8" s="15" t="n">
        <f aca="false">'[1]4 assets $'!D8</f>
        <v>61349.9513517</v>
      </c>
      <c r="E8" s="15" t="n">
        <f aca="false">'[1]4 assets $'!E8</f>
        <v>7944.2345754</v>
      </c>
      <c r="F8" s="15" t="n">
        <f aca="false">'[1]4 assets $'!F8</f>
        <v>27503.639397</v>
      </c>
      <c r="G8" s="15" t="n">
        <f aca="false">'[1]4 assets $'!G8</f>
        <v>9328.6438317</v>
      </c>
      <c r="H8" s="15" t="n">
        <f aca="false">'[1]4 assets $'!H8</f>
        <v>16573.4335476</v>
      </c>
      <c r="I8" s="15" t="n">
        <f aca="false">'[1]4 assets $'!I8</f>
        <v>15091.4257677</v>
      </c>
      <c r="J8" s="15" t="n">
        <f aca="false">'[1]4 assets $'!J8</f>
        <v>7485.20874</v>
      </c>
      <c r="K8" s="15" t="n">
        <f aca="false">'[1]4 assets $'!K8</f>
        <v>16.9946658</v>
      </c>
      <c r="L8" s="15" t="n">
        <f aca="false">'[1]4 assets $'!L8</f>
        <v>3658.3075476</v>
      </c>
      <c r="M8" s="15" t="n">
        <f aca="false">'[1]4 assets $'!M8</f>
        <v>1374.2645859</v>
      </c>
      <c r="N8" s="15" t="n">
        <f aca="false">'[1]4 assets $'!N8</f>
        <v>2435.6419407</v>
      </c>
      <c r="O8" s="15" t="n">
        <f aca="false">'[1]4 assets $'!O8</f>
        <v>19303.7233986</v>
      </c>
      <c r="P8" s="15" t="n">
        <f aca="false">'[1]4 assets $'!P8</f>
        <v>1596.4018245</v>
      </c>
    </row>
    <row r="9" customFormat="false" ht="15" hidden="false" customHeight="true" outlineLevel="0" collapsed="false">
      <c r="A9" s="9" t="s">
        <v>18</v>
      </c>
      <c r="B9" s="15" t="n">
        <f aca="false">C9+D9+I9+J9+O9+P9</f>
        <v>127547.9159292</v>
      </c>
      <c r="C9" s="15" t="n">
        <f aca="false">'[1]4 assets $'!C9</f>
        <v>64010.3150205</v>
      </c>
      <c r="D9" s="15" t="n">
        <f aca="false">'[1]4 assets $'!D9</f>
        <v>14753.2251825</v>
      </c>
      <c r="E9" s="15" t="n">
        <f aca="false">'[1]4 assets $'!E9</f>
        <v>0</v>
      </c>
      <c r="F9" s="15" t="n">
        <f aca="false">'[1]4 assets $'!F9</f>
        <v>10034.9386866</v>
      </c>
      <c r="G9" s="15" t="n">
        <f aca="false">'[1]4 assets $'!G9</f>
        <v>2932.2958932</v>
      </c>
      <c r="H9" s="15" t="n">
        <f aca="false">'[1]4 assets $'!H9</f>
        <v>1785.9906027</v>
      </c>
      <c r="I9" s="15" t="n">
        <f aca="false">'[1]4 assets $'!I9</f>
        <v>25139.4845823</v>
      </c>
      <c r="J9" s="15" t="n">
        <f aca="false">'[1]4 assets $'!J9</f>
        <v>2436.6772008</v>
      </c>
      <c r="K9" s="15" t="n">
        <f aca="false">'[1]4 assets $'!K9</f>
        <v>0</v>
      </c>
      <c r="L9" s="15" t="n">
        <f aca="false">'[1]4 assets $'!L9</f>
        <v>1046.0183121</v>
      </c>
      <c r="M9" s="15" t="n">
        <f aca="false">'[1]4 assets $'!M9</f>
        <v>1208.311074</v>
      </c>
      <c r="N9" s="15" t="n">
        <f aca="false">'[1]4 assets $'!N9</f>
        <v>182.349279</v>
      </c>
      <c r="O9" s="15" t="n">
        <f aca="false">'[1]4 assets $'!O9</f>
        <v>21111.3124263</v>
      </c>
      <c r="P9" s="15" t="n">
        <f aca="false">'[1]4 assets $'!P9</f>
        <v>96.9015168</v>
      </c>
    </row>
    <row r="10" customFormat="false" ht="15" hidden="false" customHeight="true" outlineLevel="0" collapsed="false">
      <c r="A10" s="9" t="s">
        <v>19</v>
      </c>
      <c r="B10" s="15" t="n">
        <f aca="false">C10+D10+I10+J10+O10+P10</f>
        <v>248.55379134138</v>
      </c>
      <c r="C10" s="15" t="n">
        <f aca="false">'[1]4 assets $'!C10</f>
        <v>111.60146240199</v>
      </c>
      <c r="D10" s="15" t="n">
        <f aca="false">'[1]4 assets $'!D10</f>
        <v>17.21777548023</v>
      </c>
      <c r="E10" s="15" t="n">
        <f aca="false">'[1]4 assets $'!E10</f>
        <v>16.24446991323</v>
      </c>
      <c r="F10" s="15" t="n">
        <f aca="false">'[1]4 assets $'!F10</f>
        <v>0</v>
      </c>
      <c r="G10" s="15" t="n">
        <f aca="false">'[1]4 assets $'!G10</f>
        <v>0.973305567</v>
      </c>
      <c r="H10" s="15" t="n">
        <f aca="false">'[1]4 assets $'!H10</f>
        <v>0</v>
      </c>
      <c r="I10" s="15" t="n">
        <f aca="false">'[1]4 assets $'!I10</f>
        <v>84.11755927968</v>
      </c>
      <c r="J10" s="15" t="n">
        <f aca="false">'[1]4 assets $'!J10</f>
        <v>35.1812527641</v>
      </c>
      <c r="K10" s="15" t="n">
        <f aca="false">'[1]4 assets $'!K10</f>
        <v>35.1812527641</v>
      </c>
      <c r="L10" s="15" t="n">
        <f aca="false">'[1]4 assets $'!L10</f>
        <v>0</v>
      </c>
      <c r="M10" s="15" t="n">
        <f aca="false">'[1]4 assets $'!M10</f>
        <v>0</v>
      </c>
      <c r="N10" s="15" t="n">
        <f aca="false">'[1]4 assets $'!N10</f>
        <v>0</v>
      </c>
      <c r="O10" s="15" t="n">
        <f aca="false">'[1]4 assets $'!O10</f>
        <v>0</v>
      </c>
      <c r="P10" s="15" t="n">
        <f aca="false">'[1]4 assets $'!P10</f>
        <v>0.43574141538</v>
      </c>
    </row>
    <row r="11" customFormat="false" ht="15" hidden="false" customHeight="true" outlineLevel="0" collapsed="false">
      <c r="A11" s="9" t="s">
        <v>20</v>
      </c>
      <c r="B11" s="15" t="n">
        <f aca="false">C11+D11+I11+J11+O11+P11</f>
        <v>6521.55966036926</v>
      </c>
      <c r="C11" s="15" t="n">
        <f aca="false">'[1]4 assets $'!C11</f>
        <v>731.54798596464</v>
      </c>
      <c r="D11" s="15" t="n">
        <f aca="false">'[1]4 assets $'!D11</f>
        <v>765.28085737792</v>
      </c>
      <c r="E11" s="15" t="n">
        <f aca="false">'[1]4 assets $'!E11</f>
        <v>121.83074595796</v>
      </c>
      <c r="F11" s="15" t="n">
        <f aca="false">'[1]4 assets $'!F11</f>
        <v>53.9728037446</v>
      </c>
      <c r="G11" s="15" t="n">
        <f aca="false">'[1]4 assets $'!G11</f>
        <v>13.16474849716</v>
      </c>
      <c r="H11" s="15" t="n">
        <f aca="false">'[1]4 assets $'!H11</f>
        <v>576.3125591782</v>
      </c>
      <c r="I11" s="15" t="n">
        <f aca="false">'[1]4 assets $'!I11</f>
        <v>1468.6953455486</v>
      </c>
      <c r="J11" s="15" t="n">
        <f aca="false">'[1]4 assets $'!J11</f>
        <v>2612.18373112788</v>
      </c>
      <c r="K11" s="15" t="n">
        <f aca="false">'[1]4 assets $'!K11</f>
        <v>622.79610032952</v>
      </c>
      <c r="L11" s="15" t="n">
        <f aca="false">'[1]4 assets $'!L11</f>
        <v>0</v>
      </c>
      <c r="M11" s="15" t="n">
        <f aca="false">'[1]4 assets $'!M11</f>
        <v>0</v>
      </c>
      <c r="N11" s="15" t="n">
        <f aca="false">'[1]4 assets $'!N11</f>
        <v>1989.38763079836</v>
      </c>
      <c r="O11" s="15" t="n">
        <f aca="false">'[1]4 assets $'!O11</f>
        <v>943.85174035022</v>
      </c>
      <c r="P11" s="15" t="n">
        <f aca="false">'[1]4 assets $'!P11</f>
        <v>0</v>
      </c>
    </row>
    <row r="12" customFormat="false" ht="15" hidden="false" customHeight="true" outlineLevel="0" collapsed="false">
      <c r="A12" s="9" t="s">
        <v>21</v>
      </c>
      <c r="B12" s="15" t="n">
        <f aca="false">C12+D12+I12+J12+O12+P12</f>
        <v>80771.875539927</v>
      </c>
      <c r="C12" s="15" t="n">
        <f aca="false">'[1]4 assets $'!C12</f>
        <v>31978.4317085766</v>
      </c>
      <c r="D12" s="15" t="n">
        <f aca="false">'[1]4 assets $'!D12</f>
        <v>46587.6947887494</v>
      </c>
      <c r="E12" s="15" t="n">
        <f aca="false">'[1]4 assets $'!E12</f>
        <v>24270.1096992042</v>
      </c>
      <c r="F12" s="15" t="n">
        <f aca="false">'[1]4 assets $'!F12</f>
        <v>2674.4145908454</v>
      </c>
      <c r="G12" s="15" t="n">
        <f aca="false">'[1]4 assets $'!G12</f>
        <v>351.2458993758</v>
      </c>
      <c r="H12" s="15" t="n">
        <f aca="false">'[1]4 assets $'!H12</f>
        <v>19291.924599324</v>
      </c>
      <c r="I12" s="15" t="n">
        <f aca="false">'[1]4 assets $'!I12</f>
        <v>1659.3416598018</v>
      </c>
      <c r="J12" s="15" t="n">
        <f aca="false">'[1]4 assets $'!J12</f>
        <v>0</v>
      </c>
      <c r="K12" s="15" t="n">
        <f aca="false">'[1]4 assets $'!K12</f>
        <v>0</v>
      </c>
      <c r="L12" s="15" t="n">
        <f aca="false">'[1]4 assets $'!L12</f>
        <v>0</v>
      </c>
      <c r="M12" s="15" t="n">
        <f aca="false">'[1]4 assets $'!M12</f>
        <v>0</v>
      </c>
      <c r="N12" s="15" t="n">
        <f aca="false">'[1]4 assets $'!N12</f>
        <v>0</v>
      </c>
      <c r="O12" s="15" t="n">
        <f aca="false">'[1]4 assets $'!O12</f>
        <v>546.4073827992</v>
      </c>
      <c r="P12" s="15" t="n">
        <f aca="false">'[1]4 assets $'!P12</f>
        <v>0</v>
      </c>
    </row>
    <row r="13" customFormat="false" ht="15" hidden="false" customHeight="true" outlineLevel="0" collapsed="false">
      <c r="A13" s="9" t="s">
        <v>22</v>
      </c>
      <c r="B13" s="15" t="n">
        <f aca="false">C13+D13+I13+J13+O13+P13</f>
        <v>64040.13549</v>
      </c>
      <c r="C13" s="15" t="n">
        <f aca="false">'[1]4 assets $'!C13</f>
        <v>21776.04459</v>
      </c>
      <c r="D13" s="15" t="n">
        <f aca="false">'[1]4 assets $'!D13</f>
        <v>19374.1533</v>
      </c>
      <c r="E13" s="15" t="n">
        <f aca="false">'[1]4 assets $'!E13</f>
        <v>0</v>
      </c>
      <c r="F13" s="15" t="n">
        <f aca="false">'[1]4 assets $'!F13</f>
        <v>15089.31864</v>
      </c>
      <c r="G13" s="15" t="n">
        <f aca="false">'[1]4 assets $'!G13</f>
        <v>1421.8353</v>
      </c>
      <c r="H13" s="15" t="n">
        <f aca="false">'[1]4 assets $'!H13</f>
        <v>2862.99936</v>
      </c>
      <c r="I13" s="15" t="n">
        <f aca="false">'[1]4 assets $'!I13</f>
        <v>5360.94873</v>
      </c>
      <c r="J13" s="15" t="n">
        <f aca="false">'[1]4 assets $'!J13</f>
        <v>17281.96146</v>
      </c>
      <c r="K13" s="15" t="n">
        <f aca="false">'[1]4 assets $'!K13</f>
        <v>0</v>
      </c>
      <c r="L13" s="15" t="n">
        <f aca="false">'[1]4 assets $'!L13</f>
        <v>17281.96146</v>
      </c>
      <c r="M13" s="15" t="n">
        <f aca="false">'[1]4 assets $'!M13</f>
        <v>0</v>
      </c>
      <c r="N13" s="15" t="n">
        <f aca="false">'[1]4 assets $'!N13</f>
        <v>0</v>
      </c>
      <c r="O13" s="15" t="n">
        <f aca="false">'[1]4 assets $'!O13</f>
        <v>0</v>
      </c>
      <c r="P13" s="15" t="n">
        <f aca="false">'[1]4 assets $'!P13</f>
        <v>247.02741</v>
      </c>
    </row>
    <row r="14" customFormat="false" ht="15" hidden="false" customHeight="true" outlineLevel="0" collapsed="false">
      <c r="A14" s="9" t="s">
        <v>23</v>
      </c>
      <c r="B14" s="15" t="n">
        <f aca="false">C14+D14+I14+J14+O14+P14</f>
        <v>1851028.9515</v>
      </c>
      <c r="C14" s="15" t="n">
        <f aca="false">'[1]4 assets $'!C14</f>
        <v>456586.3116</v>
      </c>
      <c r="D14" s="15" t="n">
        <f aca="false">'[1]4 assets $'!D14</f>
        <v>252864.1098</v>
      </c>
      <c r="E14" s="15" t="n">
        <f aca="false">'[1]4 assets $'!E14</f>
        <v>0</v>
      </c>
      <c r="F14" s="15" t="n">
        <f aca="false">'[1]4 assets $'!F14</f>
        <v>188467.1244</v>
      </c>
      <c r="G14" s="15" t="n">
        <f aca="false">'[1]4 assets $'!G14</f>
        <v>0</v>
      </c>
      <c r="H14" s="15" t="n">
        <f aca="false">'[1]4 assets $'!H14</f>
        <v>64396.9854</v>
      </c>
      <c r="I14" s="15" t="n">
        <f aca="false">'[1]4 assets $'!I14</f>
        <v>362973.6126</v>
      </c>
      <c r="J14" s="15" t="n">
        <f aca="false">'[1]4 assets $'!J14</f>
        <v>754659.2196</v>
      </c>
      <c r="K14" s="15" t="n">
        <f aca="false">'[1]4 assets $'!K14</f>
        <v>0</v>
      </c>
      <c r="L14" s="15" t="n">
        <f aca="false">'[1]4 assets $'!L14</f>
        <v>753262.2774</v>
      </c>
      <c r="M14" s="15" t="n">
        <f aca="false">'[1]4 assets $'!M14</f>
        <v>0</v>
      </c>
      <c r="N14" s="15" t="n">
        <f aca="false">'[1]4 assets $'!N14</f>
        <v>1396.9422</v>
      </c>
      <c r="O14" s="15" t="n">
        <f aca="false">'[1]4 assets $'!O14</f>
        <v>0</v>
      </c>
      <c r="P14" s="15" t="n">
        <f aca="false">'[1]4 assets $'!P14</f>
        <v>23945.6979</v>
      </c>
    </row>
    <row r="15" customFormat="false" ht="15" hidden="false" customHeight="true" outlineLevel="0" collapsed="false">
      <c r="A15" s="9" t="s">
        <v>24</v>
      </c>
      <c r="B15" s="15" t="n">
        <f aca="false">C15+D15+I15+J15+O15+P15</f>
        <v>312840.66636</v>
      </c>
      <c r="C15" s="15" t="n">
        <f aca="false">'[1]4 assets $'!C15</f>
        <v>141064.65837</v>
      </c>
      <c r="D15" s="15" t="n">
        <f aca="false">'[1]4 assets $'!D15</f>
        <v>75439.85742</v>
      </c>
      <c r="E15" s="15" t="n">
        <f aca="false">'[1]4 assets $'!E15</f>
        <v>0</v>
      </c>
      <c r="F15" s="15" t="n">
        <f aca="false">'[1]4 assets $'!F15</f>
        <v>47146.79925</v>
      </c>
      <c r="G15" s="15" t="n">
        <f aca="false">'[1]4 assets $'!G15</f>
        <v>6152.69574</v>
      </c>
      <c r="H15" s="15" t="n">
        <f aca="false">'[1]4 assets $'!H15</f>
        <v>22140.36243</v>
      </c>
      <c r="I15" s="15" t="n">
        <f aca="false">'[1]4 assets $'!I15</f>
        <v>55652.47866</v>
      </c>
      <c r="J15" s="15" t="n">
        <f aca="false">'[1]4 assets $'!J15</f>
        <v>16102.9071</v>
      </c>
      <c r="K15" s="15" t="n">
        <f aca="false">'[1]4 assets $'!K15</f>
        <v>0</v>
      </c>
      <c r="L15" s="15" t="n">
        <f aca="false">'[1]4 assets $'!L15</f>
        <v>14431.40865</v>
      </c>
      <c r="M15" s="15" t="n">
        <f aca="false">'[1]4 assets $'!M15</f>
        <v>0</v>
      </c>
      <c r="N15" s="15" t="n">
        <f aca="false">'[1]4 assets $'!N15</f>
        <v>1671.49845</v>
      </c>
      <c r="O15" s="15" t="n">
        <f aca="false">'[1]4 assets $'!O15</f>
        <v>0</v>
      </c>
      <c r="P15" s="15" t="n">
        <f aca="false">'[1]4 assets $'!P15</f>
        <v>24580.76481</v>
      </c>
    </row>
    <row r="16" customFormat="false" ht="15" hidden="false" customHeight="true" outlineLevel="0" collapsed="false">
      <c r="A16" s="9" t="s">
        <v>25</v>
      </c>
      <c r="B16" s="15" t="n">
        <f aca="false">C16+D16+I16+J16+O16+P16</f>
        <v>14451.7111695</v>
      </c>
      <c r="C16" s="15" t="n">
        <f aca="false">'[1]4 assets $'!C16</f>
        <v>4031.7845841</v>
      </c>
      <c r="D16" s="15" t="n">
        <f aca="false">'[1]4 assets $'!D16</f>
        <v>4378.901292</v>
      </c>
      <c r="E16" s="15" t="n">
        <f aca="false">'[1]4 assets $'!E16</f>
        <v>1862.9293176</v>
      </c>
      <c r="F16" s="15" t="n">
        <f aca="false">'[1]4 assets $'!F16</f>
        <v>0</v>
      </c>
      <c r="G16" s="15" t="n">
        <f aca="false">'[1]4 assets $'!G16</f>
        <v>0</v>
      </c>
      <c r="H16" s="15" t="n">
        <f aca="false">'[1]4 assets $'!H16</f>
        <v>2515.9719744</v>
      </c>
      <c r="I16" s="15" t="n">
        <f aca="false">'[1]4 assets $'!I16</f>
        <v>2424.8090493</v>
      </c>
      <c r="J16" s="15" t="n">
        <f aca="false">'[1]4 assets $'!J16</f>
        <v>2800.2336048</v>
      </c>
      <c r="K16" s="15" t="n">
        <f aca="false">'[1]4 assets $'!K16</f>
        <v>1795.2786576</v>
      </c>
      <c r="L16" s="15" t="n">
        <f aca="false">'[1]4 assets $'!L16</f>
        <v>0</v>
      </c>
      <c r="M16" s="15" t="n">
        <f aca="false">'[1]4 assets $'!M16</f>
        <v>0</v>
      </c>
      <c r="N16" s="15" t="n">
        <f aca="false">'[1]4 assets $'!N16</f>
        <v>1004.9549472</v>
      </c>
      <c r="O16" s="15" t="n">
        <f aca="false">'[1]4 assets $'!O16</f>
        <v>815.9826393</v>
      </c>
      <c r="P16" s="15" t="n">
        <f aca="false">'[1]4 assets $'!P16</f>
        <v>0</v>
      </c>
    </row>
    <row r="17" customFormat="false" ht="15" hidden="false" customHeight="true" outlineLevel="0" collapsed="false">
      <c r="A17" s="9" t="s">
        <v>26</v>
      </c>
      <c r="B17" s="15" t="n">
        <f aca="false">C17+D17+I17+J17+O17+P17</f>
        <v>11451.7422655311</v>
      </c>
      <c r="C17" s="15" t="n">
        <f aca="false">'[1]4 assets $'!C17</f>
        <v>3266.85507012788</v>
      </c>
      <c r="D17" s="15" t="n">
        <f aca="false">'[1]4 assets $'!D17</f>
        <v>1135.79490224102</v>
      </c>
      <c r="E17" s="15" t="n">
        <f aca="false">'[1]4 assets $'!E17</f>
        <v>1087.04495590824</v>
      </c>
      <c r="F17" s="15" t="n">
        <f aca="false">'[1]4 assets $'!F17</f>
        <v>0</v>
      </c>
      <c r="G17" s="15" t="n">
        <f aca="false">'[1]4 assets $'!G17</f>
        <v>0</v>
      </c>
      <c r="H17" s="15" t="n">
        <f aca="false">'[1]4 assets $'!H17</f>
        <v>48.74994633278</v>
      </c>
      <c r="I17" s="15" t="n">
        <f aca="false">'[1]4 assets $'!I17</f>
        <v>112.5520046812</v>
      </c>
      <c r="J17" s="15" t="n">
        <f aca="false">'[1]4 assets $'!J17</f>
        <v>5562.50660485408</v>
      </c>
      <c r="K17" s="15" t="n">
        <f aca="false">'[1]4 assets $'!K17</f>
        <v>5027.7174100482</v>
      </c>
      <c r="L17" s="15" t="n">
        <f aca="false">'[1]4 assets $'!L17</f>
        <v>463.08549191576</v>
      </c>
      <c r="M17" s="15" t="n">
        <f aca="false">'[1]4 assets $'!M17</f>
        <v>2.54791434044</v>
      </c>
      <c r="N17" s="15" t="n">
        <f aca="false">'[1]4 assets $'!N17</f>
        <v>69.15578854968</v>
      </c>
      <c r="O17" s="15" t="n">
        <f aca="false">'[1]4 assets $'!O17</f>
        <v>922.60678036758</v>
      </c>
      <c r="P17" s="15" t="n">
        <f aca="false">'[1]4 assets $'!P17</f>
        <v>451.42690325936</v>
      </c>
    </row>
    <row r="18" customFormat="false" ht="15" hidden="false" customHeight="true" outlineLevel="0" collapsed="false">
      <c r="A18" s="9" t="s">
        <v>27</v>
      </c>
      <c r="B18" s="15" t="n">
        <f aca="false">'[1]4 assets $'!B18</f>
        <v>834207.317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A19" s="9" t="s">
        <v>28</v>
      </c>
      <c r="B19" s="15" t="n">
        <f aca="false">C19+D19+I19+J19+O19+P19</f>
        <v>284366.737854</v>
      </c>
      <c r="C19" s="15" t="n">
        <f aca="false">'[1]4 assets $'!C19</f>
        <v>38298.2305662</v>
      </c>
      <c r="D19" s="15" t="n">
        <f aca="false">'[1]4 assets $'!D19</f>
        <v>96906.4412409</v>
      </c>
      <c r="E19" s="15" t="n">
        <f aca="false">'[1]4 assets $'!E19</f>
        <v>0</v>
      </c>
      <c r="F19" s="15" t="n">
        <f aca="false">'[1]4 assets $'!F19</f>
        <v>77878.2361374</v>
      </c>
      <c r="G19" s="15" t="n">
        <f aca="false">'[1]4 assets $'!G19</f>
        <v>0</v>
      </c>
      <c r="H19" s="15" t="n">
        <f aca="false">'[1]4 assets $'!H19</f>
        <v>19028.2051035</v>
      </c>
      <c r="I19" s="15" t="n">
        <f aca="false">'[1]4 assets $'!I19</f>
        <v>64493.863488</v>
      </c>
      <c r="J19" s="15" t="n">
        <f aca="false">'[1]4 assets $'!J19</f>
        <v>84668.2025589</v>
      </c>
      <c r="K19" s="15" t="n">
        <f aca="false">'[1]4 assets $'!K19</f>
        <v>0</v>
      </c>
      <c r="L19" s="15" t="n">
        <f aca="false">'[1]4 assets $'!L19</f>
        <v>84385.7434818</v>
      </c>
      <c r="M19" s="15" t="n">
        <f aca="false">'[1]4 assets $'!M19</f>
        <v>0</v>
      </c>
      <c r="N19" s="15" t="n">
        <f aca="false">'[1]4 assets $'!N19</f>
        <v>282.4590771</v>
      </c>
      <c r="O19" s="15" t="n">
        <f aca="false">'[1]4 assets $'!O19</f>
        <v>0</v>
      </c>
      <c r="P19" s="15" t="n">
        <f aca="false">'[1]4 assets $'!P19</f>
        <v>0</v>
      </c>
    </row>
    <row r="20" customFormat="false" ht="15" hidden="false" customHeight="true" outlineLevel="0" collapsed="false">
      <c r="A20" s="9" t="s">
        <v>29</v>
      </c>
      <c r="B20" s="15" t="n">
        <f aca="false">C20+D20+I20+J20+O20+P20</f>
        <v>30829.1790112523</v>
      </c>
      <c r="C20" s="15" t="n">
        <f aca="false">'[1]4 assets $'!C20</f>
        <v>7349.60972375328</v>
      </c>
      <c r="D20" s="15" t="n">
        <f aca="false">'[1]4 assets $'!D20</f>
        <v>6742.93612838976</v>
      </c>
      <c r="E20" s="15" t="n">
        <f aca="false">'[1]4 assets $'!E20</f>
        <v>456.21427842204</v>
      </c>
      <c r="F20" s="15" t="n">
        <f aca="false">'[1]4 assets $'!F20</f>
        <v>1183.24736390776</v>
      </c>
      <c r="G20" s="15" t="n">
        <f aca="false">'[1]4 assets $'!G20</f>
        <v>153.09598951728</v>
      </c>
      <c r="H20" s="15" t="n">
        <f aca="false">'[1]4 assets $'!H20</f>
        <v>4950.37849654268</v>
      </c>
      <c r="I20" s="15" t="n">
        <f aca="false">'[1]4 assets $'!I20</f>
        <v>2891.71796261464</v>
      </c>
      <c r="J20" s="15" t="n">
        <f aca="false">'[1]4 assets $'!J20</f>
        <v>11992.5152942531</v>
      </c>
      <c r="K20" s="15" t="n">
        <f aca="false">'[1]4 assets $'!K20</f>
        <v>220.67055716712</v>
      </c>
      <c r="L20" s="15" t="n">
        <f aca="false">'[1]4 assets $'!L20</f>
        <v>719.87862255168</v>
      </c>
      <c r="M20" s="15" t="n">
        <f aca="false">'[1]4 assets $'!M20</f>
        <v>0</v>
      </c>
      <c r="N20" s="15" t="n">
        <f aca="false">'[1]4 assets $'!N20</f>
        <v>11051.9661145343</v>
      </c>
      <c r="O20" s="15" t="n">
        <f aca="false">'[1]4 assets $'!O20</f>
        <v>1852.39990224148</v>
      </c>
      <c r="P20" s="15" t="n">
        <f aca="false">'[1]4 assets $'!P20</f>
        <v>0</v>
      </c>
    </row>
    <row r="21" customFormat="false" ht="15" hidden="false" customHeight="true" outlineLevel="0" collapsed="false">
      <c r="A21" s="9" t="s">
        <v>30</v>
      </c>
      <c r="B21" s="15" t="n">
        <f aca="false">C21+D21+I21+J21+O21+P21</f>
        <v>2238942.5217</v>
      </c>
      <c r="C21" s="15" t="n">
        <f aca="false">'[1]4 assets $'!C21</f>
        <v>666426.3588</v>
      </c>
      <c r="D21" s="15" t="n">
        <f aca="false">'[1]4 assets $'!D21</f>
        <v>593548.1478</v>
      </c>
      <c r="E21" s="15" t="n">
        <f aca="false">'[1]4 assets $'!E21</f>
        <v>0</v>
      </c>
      <c r="F21" s="15" t="n">
        <f aca="false">'[1]4 assets $'!F21</f>
        <v>0</v>
      </c>
      <c r="G21" s="15" t="n">
        <f aca="false">'[1]4 assets $'!G21</f>
        <v>0</v>
      </c>
      <c r="H21" s="15" t="n">
        <f aca="false">'[1]4 assets $'!H21</f>
        <v>0</v>
      </c>
      <c r="I21" s="15" t="n">
        <f aca="false">'[1]4 assets $'!I21</f>
        <v>315919.7964</v>
      </c>
      <c r="J21" s="15" t="n">
        <f aca="false">'[1]4 assets $'!J21</f>
        <v>491077.8981</v>
      </c>
      <c r="K21" s="15" t="n">
        <f aca="false">'[1]4 assets $'!K21</f>
        <v>0</v>
      </c>
      <c r="L21" s="15" t="n">
        <f aca="false">'[1]4 assets $'!L21</f>
        <v>0</v>
      </c>
      <c r="M21" s="15" t="n">
        <f aca="false">'[1]4 assets $'!M21</f>
        <v>0</v>
      </c>
      <c r="N21" s="15" t="n">
        <f aca="false">'[1]4 assets $'!N21</f>
        <v>0</v>
      </c>
      <c r="O21" s="15" t="n">
        <f aca="false">'[1]4 assets $'!O21</f>
        <v>0</v>
      </c>
      <c r="P21" s="15" t="n">
        <f aca="false">'[1]4 assets $'!P21</f>
        <v>171970.3206</v>
      </c>
    </row>
    <row r="22" customFormat="false" ht="15" hidden="false" customHeight="true" outlineLevel="0" collapsed="false">
      <c r="A22" s="9" t="s">
        <v>31</v>
      </c>
      <c r="B22" s="15" t="n">
        <f aca="false">'[1]4 assets $'!B22</f>
        <v>93861.63</v>
      </c>
      <c r="C22" s="15" t="n">
        <f aca="false">'[1]4 assets $'!C22</f>
        <v>0</v>
      </c>
      <c r="D22" s="15" t="n">
        <f aca="false">'[1]4 assets $'!D22</f>
        <v>0</v>
      </c>
      <c r="E22" s="15" t="n">
        <f aca="false">'[1]4 assets $'!E22</f>
        <v>0</v>
      </c>
      <c r="F22" s="15" t="n">
        <f aca="false">'[1]4 assets $'!F22</f>
        <v>0</v>
      </c>
      <c r="G22" s="15" t="n">
        <f aca="false">'[1]4 assets $'!G22</f>
        <v>0</v>
      </c>
      <c r="H22" s="15" t="n">
        <f aca="false">'[1]4 assets $'!H22</f>
        <v>0</v>
      </c>
      <c r="I22" s="15" t="n">
        <f aca="false">'[1]4 assets $'!I22</f>
        <v>0</v>
      </c>
      <c r="J22" s="15" t="n">
        <f aca="false">'[1]4 assets $'!J22</f>
        <v>0</v>
      </c>
      <c r="K22" s="15" t="n">
        <f aca="false">'[1]4 assets $'!K22</f>
        <v>0</v>
      </c>
      <c r="L22" s="15" t="n">
        <f aca="false">'[1]4 assets $'!L22</f>
        <v>0</v>
      </c>
      <c r="M22" s="15" t="n">
        <f aca="false">'[1]4 assets $'!M22</f>
        <v>0</v>
      </c>
      <c r="N22" s="15" t="n">
        <f aca="false">'[1]4 assets $'!N22</f>
        <v>0</v>
      </c>
      <c r="O22" s="15" t="n">
        <f aca="false">'[1]4 assets $'!O22</f>
        <v>0</v>
      </c>
      <c r="P22" s="15" t="n">
        <f aca="false">'[1]4 assets $'!P22</f>
        <v>0</v>
      </c>
    </row>
    <row r="23" customFormat="false" ht="15" hidden="false" customHeight="true" outlineLevel="0" collapsed="false">
      <c r="A23" s="9" t="s">
        <v>32</v>
      </c>
      <c r="B23" s="15" t="n">
        <f aca="false">C23+D23+I23+J23+O23+P23</f>
        <v>64231.19436105</v>
      </c>
      <c r="C23" s="15" t="n">
        <f aca="false">'[1]4 assets $'!C23</f>
        <v>33344.23856855</v>
      </c>
      <c r="D23" s="15" t="n">
        <f aca="false">'[1]4 assets $'!D23</f>
        <v>10804.46310695</v>
      </c>
      <c r="E23" s="15" t="n">
        <f aca="false">'[1]4 assets $'!E23</f>
        <v>6476.1352644</v>
      </c>
      <c r="F23" s="15" t="n">
        <f aca="false">'[1]4 assets $'!F23</f>
        <v>0</v>
      </c>
      <c r="G23" s="15" t="n">
        <f aca="false">'[1]4 assets $'!G23</f>
        <v>0</v>
      </c>
      <c r="H23" s="15" t="n">
        <f aca="false">'[1]4 assets $'!H23</f>
        <v>4328.32784255</v>
      </c>
      <c r="I23" s="15" t="n">
        <f aca="false">'[1]4 assets $'!I23</f>
        <v>2096.92053475</v>
      </c>
      <c r="J23" s="15" t="n">
        <f aca="false">'[1]4 assets $'!J23</f>
        <v>17308.29191535</v>
      </c>
      <c r="K23" s="15" t="n">
        <f aca="false">'[1]4 assets $'!K23</f>
        <v>16983.4120273</v>
      </c>
      <c r="L23" s="15" t="n">
        <f aca="false">'[1]4 assets $'!L23</f>
        <v>0</v>
      </c>
      <c r="M23" s="15" t="n">
        <f aca="false">'[1]4 assets $'!M23</f>
        <v>61.2719661</v>
      </c>
      <c r="N23" s="15" t="n">
        <f aca="false">'[1]4 assets $'!N23</f>
        <v>263.60792195</v>
      </c>
      <c r="O23" s="15" t="n">
        <f aca="false">'[1]4 assets $'!O23</f>
        <v>0</v>
      </c>
      <c r="P23" s="15" t="n">
        <f aca="false">'[1]4 assets $'!P23</f>
        <v>677.28023545</v>
      </c>
    </row>
    <row r="24" customFormat="false" ht="15" hidden="false" customHeight="true" outlineLevel="0" collapsed="false">
      <c r="A24" s="9" t="s">
        <v>33</v>
      </c>
      <c r="B24" s="15" t="n">
        <f aca="false">C24+D24+I24+J24+O24+P24</f>
        <v>21828.4876479093</v>
      </c>
      <c r="C24" s="15" t="n">
        <f aca="false">'[1]4 assets $'!C24</f>
        <v>7555.40784607514</v>
      </c>
      <c r="D24" s="15" t="n">
        <f aca="false">'[1]4 assets $'!D24</f>
        <v>3099.80881375385</v>
      </c>
      <c r="E24" s="15" t="n">
        <f aca="false">'[1]4 assets $'!E24</f>
        <v>2605.25672529726</v>
      </c>
      <c r="F24" s="15" t="n">
        <f aca="false">'[1]4 assets $'!F24</f>
        <v>65.34331704626</v>
      </c>
      <c r="G24" s="15" t="n">
        <f aca="false">'[1]4 assets $'!G24</f>
        <v>9.06936352692</v>
      </c>
      <c r="H24" s="15" t="n">
        <f aca="false">'[1]4 assets $'!H24</f>
        <v>420.13940788341</v>
      </c>
      <c r="I24" s="15" t="n">
        <f aca="false">'[1]4 assets $'!I24</f>
        <v>4744.72048144829</v>
      </c>
      <c r="J24" s="15" t="n">
        <f aca="false">'[1]4 assets $'!J24</f>
        <v>2259.17963167579</v>
      </c>
      <c r="K24" s="15" t="n">
        <f aca="false">'[1]4 assets $'!K24</f>
        <v>2257.83979212589</v>
      </c>
      <c r="L24" s="15" t="n">
        <f aca="false">'[1]4 assets $'!L24</f>
        <v>0</v>
      </c>
      <c r="M24" s="15" t="n">
        <f aca="false">'[1]4 assets $'!M24</f>
        <v>1.3398395499</v>
      </c>
      <c r="N24" s="15" t="n">
        <f aca="false">'[1]4 assets $'!N24</f>
        <v>0</v>
      </c>
      <c r="O24" s="15" t="n">
        <f aca="false">'[1]4 assets $'!O24</f>
        <v>41.60115249497</v>
      </c>
      <c r="P24" s="15" t="n">
        <f aca="false">'[1]4 assets $'!P24</f>
        <v>4127.76972246121</v>
      </c>
    </row>
    <row r="25" customFormat="false" ht="15" hidden="false" customHeight="true" outlineLevel="0" collapsed="false">
      <c r="A25" s="9" t="s">
        <v>34</v>
      </c>
      <c r="B25" s="15" t="n">
        <f aca="false">C25+D25+I25+J25+O25+P25</f>
        <v>16192.7741196</v>
      </c>
      <c r="C25" s="15" t="n">
        <f aca="false">'[1]4 assets $'!C25</f>
        <v>2156.4204309</v>
      </c>
      <c r="D25" s="15" t="n">
        <f aca="false">'[1]4 assets $'!D25</f>
        <v>3830.6190501</v>
      </c>
      <c r="E25" s="15" t="n">
        <f aca="false">'[1]4 assets $'!E25</f>
        <v>0</v>
      </c>
      <c r="F25" s="15" t="n">
        <f aca="false">'[1]4 assets $'!F25</f>
        <v>3776.8353111</v>
      </c>
      <c r="G25" s="15" t="n">
        <f aca="false">'[1]4 assets $'!G25</f>
        <v>0</v>
      </c>
      <c r="H25" s="15" t="n">
        <f aca="false">'[1]4 assets $'!H25</f>
        <v>53.783739</v>
      </c>
      <c r="I25" s="15" t="n">
        <f aca="false">'[1]4 assets $'!I25</f>
        <v>1267.7265108</v>
      </c>
      <c r="J25" s="15" t="n">
        <f aca="false">'[1]4 assets $'!J25</f>
        <v>5598.136044</v>
      </c>
      <c r="K25" s="15" t="n">
        <f aca="false">'[1]4 assets $'!K25</f>
        <v>0</v>
      </c>
      <c r="L25" s="15" t="n">
        <f aca="false">'[1]4 assets $'!L25</f>
        <v>5598.136044</v>
      </c>
      <c r="M25" s="15" t="n">
        <f aca="false">'[1]4 assets $'!M25</f>
        <v>0</v>
      </c>
      <c r="N25" s="15" t="n">
        <f aca="false">'[1]4 assets $'!N25</f>
        <v>0</v>
      </c>
      <c r="O25" s="15" t="n">
        <f aca="false">'[1]4 assets $'!O25</f>
        <v>861.5399409</v>
      </c>
      <c r="P25" s="15" t="n">
        <f aca="false">'[1]4 assets $'!P25</f>
        <v>2478.3321429</v>
      </c>
    </row>
    <row r="26" customFormat="false" ht="15" hidden="false" customHeight="true" outlineLevel="0" collapsed="false">
      <c r="A26" s="9" t="s">
        <v>35</v>
      </c>
      <c r="B26" s="15" t="n">
        <f aca="false">C26+D26+I26+J26+O26+P26</f>
        <v>868.59827014422</v>
      </c>
      <c r="C26" s="15" t="n">
        <f aca="false">'[1]4 assets $'!C26</f>
        <v>49.8566337297</v>
      </c>
      <c r="D26" s="15" t="n">
        <f aca="false">'[1]4 assets $'!D26</f>
        <v>165.23977364874</v>
      </c>
      <c r="E26" s="15" t="n">
        <f aca="false">'[1]4 assets $'!E26</f>
        <v>165.23977364874</v>
      </c>
      <c r="F26" s="15" t="n">
        <f aca="false">'[1]4 assets $'!F26</f>
        <v>0</v>
      </c>
      <c r="G26" s="15" t="n">
        <f aca="false">'[1]4 assets $'!G26</f>
        <v>0</v>
      </c>
      <c r="H26" s="15" t="n">
        <f aca="false">'[1]4 assets $'!H26</f>
        <v>0</v>
      </c>
      <c r="I26" s="15" t="n">
        <f aca="false">'[1]4 assets $'!I26</f>
        <v>101.7979319133</v>
      </c>
      <c r="J26" s="15" t="n">
        <f aca="false">'[1]4 assets $'!J26</f>
        <v>515.67620778408</v>
      </c>
      <c r="K26" s="15" t="n">
        <f aca="false">'[1]4 assets $'!K26</f>
        <v>515.67620778408</v>
      </c>
      <c r="L26" s="15" t="n">
        <f aca="false">'[1]4 assets $'!L26</f>
        <v>0</v>
      </c>
      <c r="M26" s="15" t="n">
        <f aca="false">'[1]4 assets $'!M26</f>
        <v>0</v>
      </c>
      <c r="N26" s="15" t="n">
        <f aca="false">'[1]4 assets $'!N26</f>
        <v>0</v>
      </c>
      <c r="O26" s="15" t="n">
        <f aca="false">'[1]4 assets $'!O26</f>
        <v>0</v>
      </c>
      <c r="P26" s="15" t="n">
        <f aca="false">'[1]4 assets $'!P26</f>
        <v>36.0277230684</v>
      </c>
    </row>
    <row r="27" customFormat="false" ht="15" hidden="false" customHeight="true" outlineLevel="0" collapsed="false">
      <c r="A27" s="9" t="s">
        <v>36</v>
      </c>
      <c r="B27" s="15" t="n">
        <f aca="false">C27+D27+I27+J27+O27+P27</f>
        <v>4515.4589814</v>
      </c>
      <c r="C27" s="15" t="n">
        <f aca="false">'[1]4 assets $'!C27</f>
        <v>167.2860249</v>
      </c>
      <c r="D27" s="15" t="n">
        <f aca="false">'[1]4 assets $'!D27</f>
        <v>574.4390328</v>
      </c>
      <c r="E27" s="15" t="n">
        <f aca="false">'[1]4 assets $'!E27</f>
        <v>0</v>
      </c>
      <c r="F27" s="15" t="n">
        <f aca="false">'[1]4 assets $'!F27</f>
        <v>455.5700874</v>
      </c>
      <c r="G27" s="15" t="n">
        <f aca="false">'[1]4 assets $'!G27</f>
        <v>109.8869292</v>
      </c>
      <c r="H27" s="15" t="n">
        <f aca="false">'[1]4 assets $'!H27</f>
        <v>8.9820162</v>
      </c>
      <c r="I27" s="15" t="n">
        <f aca="false">'[1]4 assets $'!I27</f>
        <v>474.1666974</v>
      </c>
      <c r="J27" s="15" t="n">
        <f aca="false">'[1]4 assets $'!J27</f>
        <v>2460.8996514</v>
      </c>
      <c r="K27" s="15" t="n">
        <f aca="false">'[1]4 assets $'!K27</f>
        <v>0</v>
      </c>
      <c r="L27" s="15" t="n">
        <f aca="false">'[1]4 assets $'!L27</f>
        <v>2434.6447524</v>
      </c>
      <c r="M27" s="15" t="n">
        <f aca="false">'[1]4 assets $'!M27</f>
        <v>1.3339773</v>
      </c>
      <c r="N27" s="15" t="n">
        <f aca="false">'[1]4 assets $'!N27</f>
        <v>24.9209217</v>
      </c>
      <c r="O27" s="15" t="n">
        <f aca="false">'[1]4 assets $'!O27</f>
        <v>493.0415244</v>
      </c>
      <c r="P27" s="15" t="n">
        <f aca="false">'[1]4 assets $'!P27</f>
        <v>345.6260505</v>
      </c>
    </row>
    <row r="28" customFormat="false" ht="15" hidden="false" customHeight="true" outlineLevel="0" collapsed="false">
      <c r="A28" s="9" t="s">
        <v>37</v>
      </c>
      <c r="B28" s="15" t="n">
        <f aca="false">C28+D28+I28+J28+O28+P28</f>
        <v>2625.7637241</v>
      </c>
      <c r="C28" s="15" t="n">
        <f aca="false">'[1]4 assets $'!C28</f>
        <v>1590.8682348</v>
      </c>
      <c r="D28" s="15" t="n">
        <f aca="false">'[1]4 assets $'!D28</f>
        <v>48.3848649</v>
      </c>
      <c r="E28" s="15" t="n">
        <f aca="false">'[1]4 assets $'!E28</f>
        <v>0</v>
      </c>
      <c r="F28" s="15" t="n">
        <f aca="false">'[1]4 assets $'!F28</f>
        <v>0</v>
      </c>
      <c r="G28" s="15" t="n">
        <f aca="false">'[1]4 assets $'!G28</f>
        <v>0</v>
      </c>
      <c r="H28" s="15" t="n">
        <f aca="false">'[1]4 assets $'!H28</f>
        <v>0</v>
      </c>
      <c r="I28" s="15" t="n">
        <f aca="false">'[1]4 assets $'!I28</f>
        <v>915.8156847</v>
      </c>
      <c r="J28" s="15" t="n">
        <f aca="false">'[1]4 assets $'!J28</f>
        <v>22.4096472</v>
      </c>
      <c r="K28" s="15" t="n">
        <f aca="false">'[1]4 assets $'!K28</f>
        <v>0</v>
      </c>
      <c r="L28" s="15" t="n">
        <f aca="false">'[1]4 assets $'!L28</f>
        <v>0</v>
      </c>
      <c r="M28" s="15" t="n">
        <f aca="false">'[1]4 assets $'!M28</f>
        <v>0</v>
      </c>
      <c r="N28" s="15" t="n">
        <f aca="false">'[1]4 assets $'!N28</f>
        <v>0</v>
      </c>
      <c r="O28" s="15" t="n">
        <f aca="false">'[1]4 assets $'!O28</f>
        <v>40.473252</v>
      </c>
      <c r="P28" s="15" t="n">
        <f aca="false">'[1]4 assets $'!P28</f>
        <v>7.8120405</v>
      </c>
    </row>
    <row r="29" customFormat="false" ht="15" hidden="false" customHeight="true" outlineLevel="0" collapsed="false">
      <c r="A29" s="9" t="s">
        <v>38</v>
      </c>
      <c r="B29" s="15" t="n">
        <f aca="false">C29+D29+I29+J29+O29+P29</f>
        <v>275649.7540968</v>
      </c>
      <c r="C29" s="15" t="n">
        <f aca="false">'[1]4 assets $'!C29</f>
        <v>74023.8119622</v>
      </c>
      <c r="D29" s="15" t="n">
        <f aca="false">'[1]4 assets $'!D29</f>
        <v>124083.8463123</v>
      </c>
      <c r="E29" s="15" t="n">
        <f aca="false">'[1]4 assets $'!E29</f>
        <v>122527.630737</v>
      </c>
      <c r="F29" s="15" t="n">
        <f aca="false">'[1]4 assets $'!F29</f>
        <v>0</v>
      </c>
      <c r="G29" s="15" t="n">
        <f aca="false">'[1]4 assets $'!G29</f>
        <v>0</v>
      </c>
      <c r="H29" s="15" t="n">
        <f aca="false">'[1]4 assets $'!H29</f>
        <v>1556.2155753</v>
      </c>
      <c r="I29" s="15" t="n">
        <f aca="false">'[1]4 assets $'!I29</f>
        <v>53429.890905</v>
      </c>
      <c r="J29" s="15" t="n">
        <f aca="false">'[1]4 assets $'!J29</f>
        <v>24112.2049173</v>
      </c>
      <c r="K29" s="15" t="n">
        <f aca="false">'[1]4 assets $'!K29</f>
        <v>24112.2049173</v>
      </c>
      <c r="L29" s="15" t="n">
        <f aca="false">'[1]4 assets $'!L29</f>
        <v>0</v>
      </c>
      <c r="M29" s="15" t="n">
        <f aca="false">'[1]4 assets $'!M29</f>
        <v>0</v>
      </c>
      <c r="N29" s="15" t="n">
        <f aca="false">'[1]4 assets $'!N29</f>
        <v>0</v>
      </c>
      <c r="O29" s="15" t="n">
        <f aca="false">'[1]4 assets $'!O29</f>
        <v>0</v>
      </c>
      <c r="P29" s="15" t="n">
        <f aca="false">'[1]4 assets $'!P29</f>
        <v>0</v>
      </c>
    </row>
    <row r="30" customFormat="false" ht="15" hidden="false" customHeight="true" outlineLevel="0" collapsed="false">
      <c r="A30" s="9" t="s">
        <v>39</v>
      </c>
      <c r="B30" s="15" t="n">
        <f aca="false">C30+D30+I30+J30+O30+P30</f>
        <v>162824.46417422</v>
      </c>
      <c r="C30" s="15" t="n">
        <f aca="false">'[1]4 assets $'!C30</f>
        <v>104220.74308922</v>
      </c>
      <c r="D30" s="15" t="n">
        <f aca="false">'[1]4 assets $'!D30</f>
        <v>11166.76374247</v>
      </c>
      <c r="E30" s="15" t="n">
        <f aca="false">'[1]4 assets $'!E30</f>
        <v>11059.86025126</v>
      </c>
      <c r="F30" s="15" t="n">
        <f aca="false">'[1]4 assets $'!F30</f>
        <v>0</v>
      </c>
      <c r="G30" s="15" t="n">
        <f aca="false">'[1]4 assets $'!G30</f>
        <v>106.90349121</v>
      </c>
      <c r="H30" s="15" t="n">
        <f aca="false">'[1]4 assets $'!H30</f>
        <v>0</v>
      </c>
      <c r="I30" s="15" t="n">
        <f aca="false">'[1]4 assets $'!I30</f>
        <v>26665.05086975</v>
      </c>
      <c r="J30" s="15" t="n">
        <f aca="false">'[1]4 assets $'!J30</f>
        <v>11294.84757732</v>
      </c>
      <c r="K30" s="15" t="n">
        <f aca="false">'[1]4 assets $'!K30</f>
        <v>11294.84757732</v>
      </c>
      <c r="L30" s="15" t="n">
        <f aca="false">'[1]4 assets $'!L30</f>
        <v>0</v>
      </c>
      <c r="M30" s="15" t="n">
        <f aca="false">'[1]4 assets $'!M30</f>
        <v>0</v>
      </c>
      <c r="N30" s="15" t="n">
        <f aca="false">'[1]4 assets $'!N30</f>
        <v>0</v>
      </c>
      <c r="O30" s="15" t="n">
        <f aca="false">'[1]4 assets $'!O30</f>
        <v>5988.02661206</v>
      </c>
      <c r="P30" s="15" t="n">
        <f aca="false">'[1]4 assets $'!P30</f>
        <v>3489.0322834</v>
      </c>
    </row>
    <row r="31" customFormat="false" ht="15" hidden="false" customHeight="true" outlineLevel="0" collapsed="false">
      <c r="A31" s="9" t="s">
        <v>40</v>
      </c>
      <c r="B31" s="15" t="n">
        <f aca="false">C31+D31+I31+J31+O31+P31</f>
        <v>172778.415248836</v>
      </c>
      <c r="C31" s="15" t="n">
        <f aca="false">'[1]4 assets $'!C31</f>
        <v>44860.58028069</v>
      </c>
      <c r="D31" s="15" t="n">
        <f aca="false">'[1]4 assets $'!D31</f>
        <v>29739.821469796</v>
      </c>
      <c r="E31" s="15" t="n">
        <f aca="false">'[1]4 assets $'!E31</f>
        <v>14694.132563178</v>
      </c>
      <c r="F31" s="15" t="n">
        <f aca="false">'[1]4 assets $'!F31</f>
        <v>0</v>
      </c>
      <c r="G31" s="15" t="n">
        <f aca="false">'[1]4 assets $'!G31</f>
        <v>0</v>
      </c>
      <c r="H31" s="15" t="n">
        <f aca="false">'[1]4 assets $'!H31</f>
        <v>15045.688906618</v>
      </c>
      <c r="I31" s="15" t="n">
        <f aca="false">'[1]4 assets $'!I31</f>
        <v>65457.9459633</v>
      </c>
      <c r="J31" s="15" t="n">
        <f aca="false">'[1]4 assets $'!J31</f>
        <v>32720.0675350496</v>
      </c>
      <c r="K31" s="15" t="n">
        <f aca="false">'[1]4 assets $'!K31</f>
        <v>7667.5021194336</v>
      </c>
      <c r="L31" s="15" t="n">
        <f aca="false">'[1]4 assets $'!L31</f>
        <v>0</v>
      </c>
      <c r="M31" s="15" t="n">
        <f aca="false">'[1]4 assets $'!M31</f>
        <v>0</v>
      </c>
      <c r="N31" s="15" t="n">
        <f aca="false">'[1]4 assets $'!N31</f>
        <v>25052.565415616</v>
      </c>
      <c r="O31" s="15" t="n">
        <v>0</v>
      </c>
      <c r="P31" s="15" t="n">
        <f aca="false">'[1]4 assets $'!P31</f>
        <v>0</v>
      </c>
    </row>
    <row r="32" customFormat="false" ht="15" hidden="false" customHeight="true" outlineLevel="0" collapsed="false">
      <c r="A32" s="9" t="s">
        <v>41</v>
      </c>
      <c r="B32" s="15" t="n">
        <f aca="false">C32+D32+I32+J32+O32+P32</f>
        <v>20038.9824503933</v>
      </c>
      <c r="C32" s="15" t="n">
        <f aca="false">'[1]4 assets $'!C32</f>
        <v>301.55350069663</v>
      </c>
      <c r="D32" s="15" t="n">
        <f aca="false">'[1]4 assets $'!D32</f>
        <v>2477.42886271062</v>
      </c>
      <c r="E32" s="15" t="n">
        <f aca="false">'[1]4 assets $'!E32</f>
        <v>2477.42886271062</v>
      </c>
      <c r="F32" s="15" t="n">
        <f aca="false">'[1]4 assets $'!F32</f>
        <v>0</v>
      </c>
      <c r="G32" s="15" t="n">
        <f aca="false">'[1]4 assets $'!G32</f>
        <v>0</v>
      </c>
      <c r="H32" s="15" t="n">
        <f aca="false">'[1]4 assets $'!H32</f>
        <v>0</v>
      </c>
      <c r="I32" s="15" t="n">
        <f aca="false">'[1]4 assets $'!I32</f>
        <v>2030.44842515788</v>
      </c>
      <c r="J32" s="15" t="n">
        <f aca="false">'[1]4 assets $'!J32</f>
        <v>15123.3153680081</v>
      </c>
      <c r="K32" s="15" t="n">
        <f aca="false">'[1]4 assets $'!K32</f>
        <v>15123.3153680081</v>
      </c>
      <c r="L32" s="15" t="n">
        <f aca="false">'[1]4 assets $'!L32</f>
        <v>0</v>
      </c>
      <c r="M32" s="15" t="n">
        <f aca="false">'[1]4 assets $'!M32</f>
        <v>0</v>
      </c>
      <c r="N32" s="15" t="n">
        <f aca="false">'[1]4 assets $'!N32</f>
        <v>0</v>
      </c>
      <c r="O32" s="15" t="n">
        <f aca="false">'[1]4 assets $'!O32</f>
        <v>10.40655112406</v>
      </c>
      <c r="P32" s="15" t="n">
        <f aca="false">'[1]4 assets $'!P32</f>
        <v>95.82974269596</v>
      </c>
    </row>
    <row r="33" customFormat="false" ht="15" hidden="false" customHeight="true" outlineLevel="0" collapsed="false">
      <c r="A33" s="17" t="s">
        <v>42</v>
      </c>
      <c r="B33" s="15" t="n">
        <f aca="false">C33+D33+I33+J33+O33+P33</f>
        <v>739378.089661736</v>
      </c>
      <c r="C33" s="15" t="n">
        <f aca="false">'[1]4 assets $'!C33</f>
        <v>446529.009280314</v>
      </c>
      <c r="D33" s="15" t="n">
        <f aca="false">'[1]4 assets $'!D33</f>
        <v>151334.52881322</v>
      </c>
      <c r="E33" s="15" t="n">
        <f aca="false">'[1]4 assets $'!E33</f>
        <v>139353.093189486</v>
      </c>
      <c r="F33" s="15" t="n">
        <f aca="false">'[1]4 assets $'!F33</f>
        <v>0</v>
      </c>
      <c r="G33" s="15" t="n">
        <f aca="false">'[1]4 assets $'!G33</f>
        <v>0</v>
      </c>
      <c r="H33" s="15" t="n">
        <f aca="false">'[1]4 assets $'!H33</f>
        <v>11981.4356237347</v>
      </c>
      <c r="I33" s="15" t="n">
        <f aca="false">'[1]4 assets $'!I33</f>
        <v>58183.6876109721</v>
      </c>
      <c r="J33" s="15" t="n">
        <f aca="false">'[1]4 assets $'!J33</f>
        <v>5715.33667008018</v>
      </c>
      <c r="K33" s="15" t="n">
        <f aca="false">'[1]4 assets $'!K33</f>
        <v>5715.33667008018</v>
      </c>
      <c r="L33" s="15" t="n">
        <f aca="false">'[1]4 assets $'!L33</f>
        <v>0</v>
      </c>
      <c r="M33" s="15" t="n">
        <f aca="false">'[1]4 assets $'!M33</f>
        <v>0</v>
      </c>
      <c r="N33" s="15" t="n">
        <f aca="false">'[1]4 assets $'!N33</f>
        <v>0</v>
      </c>
      <c r="O33" s="15" t="n">
        <f aca="false">'[1]4 assets $'!O33</f>
        <v>36518.685077286</v>
      </c>
      <c r="P33" s="15" t="n">
        <f aca="false">'[1]4 assets $'!P33</f>
        <v>41096.8422098637</v>
      </c>
    </row>
    <row r="34" customFormat="false" ht="15" hidden="false" customHeight="true" outlineLevel="0" collapsed="false">
      <c r="A34" s="18" t="s">
        <v>43</v>
      </c>
      <c r="B34" s="19" t="n">
        <f aca="false">SUM(B8:B33)</f>
        <v>7551825.33467341</v>
      </c>
      <c r="C34" s="19" t="n">
        <f aca="false">SUM(C8:C33)</f>
        <v>2165387.6688173</v>
      </c>
      <c r="D34" s="19" t="n">
        <f aca="false">SUM(D8:D33)</f>
        <v>1511189.05568199</v>
      </c>
      <c r="E34" s="20"/>
      <c r="F34" s="20"/>
      <c r="G34" s="20"/>
      <c r="H34" s="20"/>
      <c r="I34" s="19" t="n">
        <f aca="false">SUM(I8:I33)</f>
        <v>1068641.01542442</v>
      </c>
      <c r="J34" s="19" t="n">
        <f aca="false">SUM(J8:J33)</f>
        <v>1513845.06041267</v>
      </c>
      <c r="K34" s="20"/>
      <c r="L34" s="20"/>
      <c r="M34" s="20"/>
      <c r="N34" s="20"/>
      <c r="O34" s="19" t="n">
        <f aca="false">SUM(O8:O33)</f>
        <v>89450.0583802235</v>
      </c>
      <c r="P34" s="19" t="n">
        <f aca="false">SUM(P8:P33)</f>
        <v>275243.528856814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9" activeCellId="0" sqref="M7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n">
        <v>400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/>
      <c r="B5" s="10" t="s">
        <v>45</v>
      </c>
      <c r="C5" s="10" t="s">
        <v>6</v>
      </c>
      <c r="D5" s="11" t="s">
        <v>7</v>
      </c>
      <c r="E5" s="11"/>
      <c r="F5" s="11"/>
      <c r="G5" s="11"/>
      <c r="H5" s="11"/>
      <c r="I5" s="10" t="s">
        <v>8</v>
      </c>
      <c r="J5" s="11" t="s">
        <v>9</v>
      </c>
      <c r="K5" s="11"/>
      <c r="L5" s="11"/>
      <c r="M5" s="11"/>
      <c r="N5" s="11"/>
      <c r="O5" s="10" t="s">
        <v>10</v>
      </c>
      <c r="P5" s="10" t="s">
        <v>11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0"/>
      <c r="J6" s="11"/>
      <c r="K6" s="11"/>
      <c r="L6" s="11"/>
      <c r="M6" s="11"/>
      <c r="N6" s="11"/>
      <c r="O6" s="10"/>
      <c r="P6" s="10"/>
    </row>
    <row r="7" customFormat="false" ht="25.5" hidden="false" customHeight="true" outlineLevel="0" collapsed="false">
      <c r="A7" s="9"/>
      <c r="B7" s="10"/>
      <c r="C7" s="10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0"/>
      <c r="J7" s="12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0"/>
      <c r="P7" s="10"/>
    </row>
    <row r="8" customFormat="false" ht="15" hidden="false" customHeight="true" outlineLevel="0" collapsed="false">
      <c r="A8" s="9" t="s">
        <v>17</v>
      </c>
      <c r="B8" s="15" t="n">
        <f aca="false">'[1]5 distr. %'!B8</f>
        <v>81802.127</v>
      </c>
      <c r="C8" s="40" t="n">
        <f aca="false">'[1]5 distr. %'!C8</f>
        <v>0.124860469703923</v>
      </c>
      <c r="D8" s="41" t="n">
        <f aca="false">'[1]5 distr. %'!D8</f>
        <v>0.512176400987715</v>
      </c>
      <c r="E8" s="41" t="n">
        <f aca="false">'[1]5 distr. %'!E8</f>
        <v>0.0663219673982316</v>
      </c>
      <c r="F8" s="41" t="n">
        <f aca="false">'[1]5 distr. %'!F8</f>
        <v>0.229612489171584</v>
      </c>
      <c r="G8" s="41" t="n">
        <f aca="false">'[1]5 distr. %'!G8</f>
        <v>0.0778796253060755</v>
      </c>
      <c r="H8" s="41" t="n">
        <f aca="false">'[1]5 distr. %'!H8</f>
        <v>0.138362319111825</v>
      </c>
      <c r="I8" s="42" t="n">
        <f aca="false">'[1]5 distr. %'!I8</f>
        <v>0.125989865764737</v>
      </c>
      <c r="J8" s="40" t="n">
        <f aca="false">'[1]5 distr. %'!J8</f>
        <v>0.0624898176547414</v>
      </c>
      <c r="K8" s="40" t="n">
        <f aca="false">'[1]5 distr. %'!K8</f>
        <v>0.000141878951387169</v>
      </c>
      <c r="L8" s="40" t="n">
        <f aca="false">'[1]5 distr. %'!L8</f>
        <v>0.0305411618453393</v>
      </c>
      <c r="M8" s="40" t="n">
        <f aca="false">'[1]5 distr. %'!M8</f>
        <v>0.0114729657335194</v>
      </c>
      <c r="N8" s="40" t="n">
        <f aca="false">'[1]5 distr. %'!N8</f>
        <v>0.0203338111244956</v>
      </c>
      <c r="O8" s="40" t="n">
        <f aca="false">'[1]5 distr. %'!O8</f>
        <v>0.161155980699622</v>
      </c>
      <c r="P8" s="40" t="n">
        <f aca="false">'[1]5 distr. %'!P8</f>
        <v>0.0133274651892609</v>
      </c>
    </row>
    <row r="9" customFormat="false" ht="15" hidden="false" customHeight="true" outlineLevel="0" collapsed="false">
      <c r="A9" s="9" t="s">
        <v>18</v>
      </c>
      <c r="B9" s="15" t="n">
        <f aca="false">'[1]5 distr. %'!B9</f>
        <v>87105.044</v>
      </c>
      <c r="C9" s="40" t="n">
        <f aca="false">'[1]5 distr. %'!C9</f>
        <v>0.501853084420691</v>
      </c>
      <c r="D9" s="41" t="n">
        <f aca="false">'[1]5 distr. %'!D9</f>
        <v>0.115668100690013</v>
      </c>
      <c r="E9" s="41" t="n">
        <f aca="false">'[1]5 distr. %'!E9</f>
        <v>0</v>
      </c>
      <c r="F9" s="41" t="n">
        <f aca="false">'[1]5 distr. %'!F9</f>
        <v>0.0786758342031261</v>
      </c>
      <c r="G9" s="41" t="n">
        <f aca="false">'[1]5 distr. %'!G9</f>
        <v>0.0229897593530864</v>
      </c>
      <c r="H9" s="41" t="n">
        <f aca="false">'[1]5 distr. %'!H9</f>
        <v>0.0140025071338004</v>
      </c>
      <c r="I9" s="43" t="n">
        <f aca="false">'[1]5 distr. %'!I9</f>
        <v>0.197098356324807</v>
      </c>
      <c r="J9" s="40" t="n">
        <f aca="false">'[1]5 distr. %'!J9</f>
        <v>0.0191040142290727</v>
      </c>
      <c r="K9" s="40" t="n">
        <f aca="false">'[1]5 distr. %'!K9</f>
        <v>0</v>
      </c>
      <c r="L9" s="40" t="n">
        <f aca="false">'[1]5 distr. %'!L9</f>
        <v>0.00820098317153712</v>
      </c>
      <c r="M9" s="40" t="n">
        <f aca="false">'[1]5 distr. %'!M9</f>
        <v>0.00947338939407458</v>
      </c>
      <c r="N9" s="40" t="n">
        <f aca="false">'[1]5 distr. %'!N9</f>
        <v>0.00142965314385238</v>
      </c>
      <c r="O9" s="40" t="n">
        <f aca="false">'[1]5 distr. %'!O9</f>
        <v>0.165516717952637</v>
      </c>
      <c r="P9" s="40" t="n">
        <f aca="false">'[1]5 distr. %'!P9</f>
        <v>0.000759726382779854</v>
      </c>
    </row>
    <row r="10" customFormat="false" ht="15" hidden="false" customHeight="true" outlineLevel="0" collapsed="false">
      <c r="A10" s="9" t="s">
        <v>19</v>
      </c>
      <c r="B10" s="15" t="n">
        <f aca="false">'[1]5 distr. %'!B10</f>
        <v>169.7423966</v>
      </c>
      <c r="C10" s="40" t="n">
        <f aca="false">'[1]5 distr. %'!C10</f>
        <v>0.449003259212849</v>
      </c>
      <c r="D10" s="41" t="n">
        <f aca="false">'[1]5 distr. %'!D10</f>
        <v>0.0692718279906742</v>
      </c>
      <c r="E10" s="41" t="n">
        <f aca="false">'[1]5 distr. %'!E10</f>
        <v>0.0653559530335982</v>
      </c>
      <c r="F10" s="41" t="n">
        <f aca="false">'[1]5 distr. %'!F10</f>
        <v>0</v>
      </c>
      <c r="G10" s="41" t="n">
        <f aca="false">'[1]5 distr. %'!G10</f>
        <v>0.00391587495707599</v>
      </c>
      <c r="H10" s="41" t="n">
        <f aca="false">'[1]5 distr. %'!H10</f>
        <v>0</v>
      </c>
      <c r="I10" s="43" t="n">
        <f aca="false">'[1]5 distr. %'!I10</f>
        <v>0.338427987059539</v>
      </c>
      <c r="J10" s="40" t="n">
        <f aca="false">'[1]5 distr. %'!J10</f>
        <v>0.14154381864077</v>
      </c>
      <c r="K10" s="40" t="n">
        <f aca="false">'[1]5 distr. %'!K10</f>
        <v>0.14154381864077</v>
      </c>
      <c r="L10" s="40" t="n">
        <f aca="false">'[1]5 distr. %'!L10</f>
        <v>0</v>
      </c>
      <c r="M10" s="40" t="n">
        <f aca="false">'[1]5 distr. %'!M10</f>
        <v>0</v>
      </c>
      <c r="N10" s="40" t="n">
        <f aca="false">'[1]5 distr. %'!N10</f>
        <v>0</v>
      </c>
      <c r="O10" s="40" t="n">
        <f aca="false">'[1]5 distr. %'!O10</f>
        <v>0</v>
      </c>
      <c r="P10" s="40" t="n">
        <f aca="false">'[1]5 distr. %'!P10</f>
        <v>0.00175310709616786</v>
      </c>
    </row>
    <row r="11" customFormat="false" ht="15" hidden="false" customHeight="true" outlineLevel="0" collapsed="false">
      <c r="A11" s="9" t="s">
        <v>20</v>
      </c>
      <c r="B11" s="15" t="n">
        <f aca="false">'[1]5 distr. %'!B11</f>
        <v>4453.704433927</v>
      </c>
      <c r="C11" s="40" t="n">
        <f aca="false">'[1]5 distr. %'!C11</f>
        <v>0.112173778062657</v>
      </c>
      <c r="D11" s="41" t="n">
        <f aca="false">'[1]5 distr. %'!D11</f>
        <v>0.117346294020499</v>
      </c>
      <c r="E11" s="41" t="n">
        <f aca="false">'[1]5 distr. %'!E11</f>
        <v>0.0186812284641527</v>
      </c>
      <c r="F11" s="41" t="n">
        <f aca="false">'[1]5 distr. %'!F11</f>
        <v>0.00827605765421212</v>
      </c>
      <c r="G11" s="41" t="n">
        <f aca="false">'[1]5 distr. %'!G11</f>
        <v>0.00201865032028467</v>
      </c>
      <c r="H11" s="41" t="n">
        <f aca="false">'[1]5 distr. %'!H11</f>
        <v>0.08837035758185</v>
      </c>
      <c r="I11" s="43" t="n">
        <f aca="false">'[1]5 distr. %'!I11</f>
        <v>0.225206150374378</v>
      </c>
      <c r="J11" s="40" t="n">
        <f aca="false">'[1]5 distr. %'!J11</f>
        <v>0.40054586129171</v>
      </c>
      <c r="K11" s="40" t="n">
        <f aca="false">'[1]5 distr. %'!K11</f>
        <v>0.0954980300363083</v>
      </c>
      <c r="L11" s="40" t="n">
        <f aca="false">'[1]5 distr. %'!L11</f>
        <v>0</v>
      </c>
      <c r="M11" s="40" t="n">
        <f aca="false">'[1]5 distr. %'!M11</f>
        <v>0</v>
      </c>
      <c r="N11" s="40" t="n">
        <f aca="false">'[1]5 distr. %'!N11</f>
        <v>0.305047831255402</v>
      </c>
      <c r="O11" s="40" t="n">
        <f aca="false">'[1]5 distr. %'!O11</f>
        <v>0.144727916250754</v>
      </c>
      <c r="P11" s="40" t="n">
        <f aca="false">'[1]5 distr. %'!P11</f>
        <v>0</v>
      </c>
    </row>
    <row r="12" customFormat="false" ht="15" hidden="false" customHeight="true" outlineLevel="0" collapsed="false">
      <c r="A12" s="9" t="s">
        <v>21</v>
      </c>
      <c r="B12" s="15" t="n">
        <f aca="false">'[1]5 distr. %'!B12</f>
        <v>55160.74404896</v>
      </c>
      <c r="C12" s="40" t="n">
        <f aca="false">'[1]5 distr. %'!C12</f>
        <v>0.395910476199962</v>
      </c>
      <c r="D12" s="41" t="n">
        <f aca="false">'[1]5 distr. %'!D12</f>
        <v>0.576781144146149</v>
      </c>
      <c r="E12" s="41" t="n">
        <f aca="false">'[1]5 distr. %'!E12</f>
        <v>0.30047723340542</v>
      </c>
      <c r="F12" s="41" t="n">
        <f aca="false">'[1]5 distr. %'!F12</f>
        <v>0.0331107154930851</v>
      </c>
      <c r="G12" s="41" t="n">
        <f aca="false">'[1]5 distr. %'!G12</f>
        <v>0.00434861635969036</v>
      </c>
      <c r="H12" s="41" t="n">
        <f aca="false">'[1]5 distr. %'!H12</f>
        <v>0.238844578887953</v>
      </c>
      <c r="I12" s="43" t="n">
        <f aca="false">'[1]5 distr. %'!I12</f>
        <v>0.0205435573794688</v>
      </c>
      <c r="J12" s="40" t="n">
        <f aca="false">'[1]5 distr. %'!J12</f>
        <v>0</v>
      </c>
      <c r="K12" s="40" t="n">
        <f aca="false">'[1]5 distr. %'!K12</f>
        <v>0</v>
      </c>
      <c r="L12" s="40" t="n">
        <f aca="false">'[1]5 distr. %'!L12</f>
        <v>0</v>
      </c>
      <c r="M12" s="40" t="n">
        <f aca="false">'[1]5 distr. %'!M12</f>
        <v>0</v>
      </c>
      <c r="N12" s="40" t="n">
        <f aca="false">'[1]5 distr. %'!N12</f>
        <v>0</v>
      </c>
      <c r="O12" s="40" t="n">
        <f aca="false">'[1]5 distr. %'!O12</f>
        <v>0.00676482227442027</v>
      </c>
      <c r="P12" s="40" t="n">
        <f aca="false">'[1]5 distr. %'!P12</f>
        <v>0</v>
      </c>
    </row>
    <row r="13" customFormat="false" ht="15" hidden="false" customHeight="true" outlineLevel="0" collapsed="false">
      <c r="A13" s="9" t="s">
        <v>22</v>
      </c>
      <c r="B13" s="15" t="n">
        <f aca="false">'[1]5 distr. %'!B13</f>
        <v>43734.3</v>
      </c>
      <c r="C13" s="40" t="n">
        <f aca="false">'[1]5 distr. %'!C13</f>
        <v>0.340037453440435</v>
      </c>
      <c r="D13" s="41" t="n">
        <f aca="false">'[1]5 distr. %'!D13</f>
        <v>0.302531422704834</v>
      </c>
      <c r="E13" s="41" t="n">
        <f aca="false">'[1]5 distr. %'!E13</f>
        <v>0</v>
      </c>
      <c r="F13" s="41" t="n">
        <f aca="false">'[1]5 distr. %'!F13</f>
        <v>0.235622840653675</v>
      </c>
      <c r="G13" s="41" t="n">
        <f aca="false">'[1]5 distr. %'!G13</f>
        <v>0.0222022531514166</v>
      </c>
      <c r="H13" s="41" t="n">
        <f aca="false">'[1]5 distr. %'!H13</f>
        <v>0.0447063288997423</v>
      </c>
      <c r="I13" s="43" t="n">
        <f aca="false">'[1]5 distr. %'!I13</f>
        <v>0.0837123264805885</v>
      </c>
      <c r="J13" s="40" t="n">
        <f aca="false">'[1]5 distr. %'!J13</f>
        <v>0.269861413124253</v>
      </c>
      <c r="K13" s="40" t="n">
        <f aca="false">'[1]5 distr. %'!K13</f>
        <v>0</v>
      </c>
      <c r="L13" s="40" t="n">
        <f aca="false">'[1]5 distr. %'!L13</f>
        <v>0.269861413124253</v>
      </c>
      <c r="M13" s="40" t="n">
        <f aca="false">'[1]5 distr. %'!M13</f>
        <v>0</v>
      </c>
      <c r="N13" s="40" t="n">
        <f aca="false">'[1]5 distr. %'!N13</f>
        <v>0</v>
      </c>
      <c r="O13" s="40" t="n">
        <f aca="false">'[1]5 distr. %'!O13</f>
        <v>0</v>
      </c>
      <c r="P13" s="40" t="n">
        <f aca="false">'[1]5 distr. %'!P13</f>
        <v>0.00385738424989082</v>
      </c>
    </row>
    <row r="14" customFormat="false" ht="15" hidden="false" customHeight="true" outlineLevel="0" collapsed="false">
      <c r="A14" s="9" t="s">
        <v>23</v>
      </c>
      <c r="B14" s="15" t="n">
        <f aca="false">'[1]5 distr. %'!B14</f>
        <v>1264105</v>
      </c>
      <c r="C14" s="40" t="n">
        <f aca="false">'[1]5 distr. %'!C14</f>
        <v>0.246666218391668</v>
      </c>
      <c r="D14" s="41" t="n">
        <f aca="false">'[1]5 distr. %'!D14</f>
        <v>0.136607322967633</v>
      </c>
      <c r="E14" s="41" t="n">
        <f aca="false">'[1]5 distr. %'!E14</f>
        <v>0</v>
      </c>
      <c r="F14" s="41" t="n">
        <f aca="false">'[1]5 distr. %'!F14</f>
        <v>0.101817491426741</v>
      </c>
      <c r="G14" s="41" t="n">
        <f aca="false">'[1]5 distr. %'!G14</f>
        <v>0</v>
      </c>
      <c r="H14" s="41" t="n">
        <f aca="false">'[1]5 distr. %'!H14</f>
        <v>0.0347898315408926</v>
      </c>
      <c r="I14" s="43" t="n">
        <f aca="false">'[1]5 distr. %'!I14</f>
        <v>0.196092887853462</v>
      </c>
      <c r="J14" s="40" t="n">
        <f aca="false">'[1]5 distr. %'!J14</f>
        <v>0.40769714541118</v>
      </c>
      <c r="K14" s="40" t="n">
        <f aca="false">'[1]5 distr. %'!K14</f>
        <v>0</v>
      </c>
      <c r="L14" s="40" t="n">
        <f aca="false">'[1]5 distr. %'!L14</f>
        <v>0.406942461267062</v>
      </c>
      <c r="M14" s="40" t="n">
        <f aca="false">'[1]5 distr. %'!M14</f>
        <v>0</v>
      </c>
      <c r="N14" s="40" t="n">
        <f aca="false">'[1]5 distr. %'!N14</f>
        <v>0.000754684144117775</v>
      </c>
      <c r="O14" s="40" t="n">
        <f aca="false">'[1]5 distr. %'!O14</f>
        <v>0</v>
      </c>
      <c r="P14" s="40" t="n">
        <f aca="false">'[1]5 distr. %'!P14</f>
        <v>0.0129364253760566</v>
      </c>
    </row>
    <row r="15" customFormat="false" ht="15" hidden="false" customHeight="true" outlineLevel="0" collapsed="false">
      <c r="A15" s="9" t="s">
        <v>24</v>
      </c>
      <c r="B15" s="15" t="n">
        <f aca="false">'[1]5 distr. %'!B15</f>
        <v>213645.2</v>
      </c>
      <c r="C15" s="40" t="n">
        <f aca="false">'[1]5 distr. %'!C15</f>
        <v>0.450915349373634</v>
      </c>
      <c r="D15" s="41" t="n">
        <f aca="false">'[1]5 distr. %'!D15</f>
        <v>0.241144664144104</v>
      </c>
      <c r="E15" s="41" t="n">
        <f aca="false">'[1]5 distr. %'!E15</f>
        <v>0</v>
      </c>
      <c r="F15" s="41" t="n">
        <f aca="false">'[1]5 distr. %'!F15</f>
        <v>0.150705468692954</v>
      </c>
      <c r="G15" s="41" t="n">
        <f aca="false">'[1]5 distr. %'!G15</f>
        <v>0.019667186531689</v>
      </c>
      <c r="H15" s="41" t="n">
        <f aca="false">'[1]5 distr. %'!H15</f>
        <v>0.0707720089194609</v>
      </c>
      <c r="I15" s="43" t="n">
        <f aca="false">'[1]5 distr. %'!I15</f>
        <v>0.177894003703336</v>
      </c>
      <c r="J15" s="40" t="n">
        <f aca="false">'[1]5 distr. %'!J15</f>
        <v>0.0514731901301784</v>
      </c>
      <c r="K15" s="40" t="n">
        <f aca="false">'[1]5 distr. %'!K15</f>
        <v>0</v>
      </c>
      <c r="L15" s="40" t="n">
        <f aca="false">'[1]5 distr. %'!L15</f>
        <v>0.0461302196351708</v>
      </c>
      <c r="M15" s="40" t="n">
        <f aca="false">'[1]5 distr. %'!M15</f>
        <v>0</v>
      </c>
      <c r="N15" s="40" t="n">
        <f aca="false">'[1]5 distr. %'!N15</f>
        <v>0.00534297049500761</v>
      </c>
      <c r="O15" s="40" t="n">
        <f aca="false">'[1]5 distr. %'!O15</f>
        <v>0</v>
      </c>
      <c r="P15" s="40" t="n">
        <f aca="false">'[1]5 distr. %'!P15</f>
        <v>0.0785727926487466</v>
      </c>
    </row>
    <row r="16" customFormat="false" ht="15" hidden="false" customHeight="true" outlineLevel="0" collapsed="false">
      <c r="A16" s="9" t="s">
        <v>25</v>
      </c>
      <c r="B16" s="15" t="n">
        <f aca="false">'[1]5 distr. %'!B16</f>
        <v>9869.365</v>
      </c>
      <c r="C16" s="40" t="n">
        <f aca="false">'[1]5 distr. %'!C16</f>
        <v>0.27898319699393</v>
      </c>
      <c r="D16" s="41" t="n">
        <f aca="false">'[1]5 distr. %'!D16</f>
        <v>0.303002270156185</v>
      </c>
      <c r="E16" s="41" t="n">
        <f aca="false">'[1]5 distr. %'!E16</f>
        <v>0.128907178931978</v>
      </c>
      <c r="F16" s="41" t="n">
        <f aca="false">'[1]5 distr. %'!F16</f>
        <v>0</v>
      </c>
      <c r="G16" s="41" t="n">
        <f aca="false">'[1]5 distr. %'!G16</f>
        <v>0</v>
      </c>
      <c r="H16" s="41" t="n">
        <f aca="false">'[1]5 distr. %'!H16</f>
        <v>0.174095091224207</v>
      </c>
      <c r="I16" s="43" t="n">
        <f aca="false">'[1]5 distr. %'!I16</f>
        <v>0.167786985282234</v>
      </c>
      <c r="J16" s="40" t="n">
        <f aca="false">'[1]5 distr. %'!J16</f>
        <v>0.193764847079827</v>
      </c>
      <c r="K16" s="40" t="n">
        <f aca="false">'[1]5 distr. %'!K16</f>
        <v>0.124226026699793</v>
      </c>
      <c r="L16" s="40" t="n">
        <f aca="false">'[1]5 distr. %'!L16</f>
        <v>0</v>
      </c>
      <c r="M16" s="40" t="n">
        <f aca="false">'[1]5 distr. %'!M16</f>
        <v>0</v>
      </c>
      <c r="N16" s="40" t="n">
        <f aca="false">'[1]5 distr. %'!N16</f>
        <v>0.0695388203800346</v>
      </c>
      <c r="O16" s="40" t="n">
        <f aca="false">'[1]5 distr. %'!O16</f>
        <v>0.0564627004878227</v>
      </c>
      <c r="P16" s="40" t="n">
        <f aca="false">'[1]5 distr. %'!P16</f>
        <v>0</v>
      </c>
    </row>
    <row r="17" customFormat="false" ht="15" hidden="false" customHeight="true" outlineLevel="0" collapsed="false">
      <c r="A17" s="9" t="s">
        <v>26</v>
      </c>
      <c r="B17" s="15" t="n">
        <f aca="false">'[1]5 distr. %'!B17</f>
        <v>7820.632073808</v>
      </c>
      <c r="C17" s="40" t="n">
        <f aca="false">'[1]5 distr. %'!C17</f>
        <v>0.285271445547711</v>
      </c>
      <c r="D17" s="41" t="n">
        <f aca="false">'[1]5 distr. %'!D17</f>
        <v>0.0991809696642996</v>
      </c>
      <c r="E17" s="41" t="n">
        <f aca="false">'[1]5 distr. %'!E17</f>
        <v>0.0949239801859812</v>
      </c>
      <c r="F17" s="41" t="n">
        <f aca="false">'[1]5 distr. %'!F17</f>
        <v>0</v>
      </c>
      <c r="G17" s="41" t="n">
        <f aca="false">'[1]5 distr. %'!G17</f>
        <v>0</v>
      </c>
      <c r="H17" s="41" t="n">
        <f aca="false">'[1]5 distr. %'!H17</f>
        <v>0.00425698947831839</v>
      </c>
      <c r="I17" s="43" t="n">
        <f aca="false">'[1]5 distr. %'!I17</f>
        <v>0.00982837389031825</v>
      </c>
      <c r="J17" s="40" t="n">
        <f aca="false">'[1]5 distr. %'!J17</f>
        <v>0.485734526317171</v>
      </c>
      <c r="K17" s="40" t="n">
        <f aca="false">'[1]5 distr. %'!K17</f>
        <v>0.439035152334964</v>
      </c>
      <c r="L17" s="40" t="n">
        <f aca="false">'[1]5 distr. %'!L17</f>
        <v>0.040437994601888</v>
      </c>
      <c r="M17" s="40" t="n">
        <f aca="false">'[1]5 distr. %'!M17</f>
        <v>0.000222491414962161</v>
      </c>
      <c r="N17" s="40" t="n">
        <f aca="false">'[1]5 distr. %'!N17</f>
        <v>0.00603888796535648</v>
      </c>
      <c r="O17" s="40" t="n">
        <f aca="false">'[1]5 distr. %'!O17</f>
        <v>0.0805647524171546</v>
      </c>
      <c r="P17" s="40" t="n">
        <f aca="false">'[1]5 distr. %'!P17</f>
        <v>0.0394199321633461</v>
      </c>
    </row>
    <row r="18" customFormat="false" ht="15" hidden="false" customHeight="true" outlineLevel="0" collapsed="false">
      <c r="A18" s="9" t="s">
        <v>27</v>
      </c>
      <c r="B18" s="15" t="n">
        <f aca="false">'[1]5 distr. %'!B18</f>
        <v>569697</v>
      </c>
      <c r="C18" s="40"/>
      <c r="D18" s="41"/>
      <c r="E18" s="41"/>
      <c r="F18" s="41"/>
      <c r="G18" s="41"/>
      <c r="H18" s="41"/>
      <c r="I18" s="43"/>
      <c r="J18" s="40"/>
      <c r="K18" s="40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9" t="s">
        <v>28</v>
      </c>
      <c r="B19" s="15" t="n">
        <f aca="false">'[1]5 distr. %'!B19</f>
        <v>194199.78</v>
      </c>
      <c r="C19" s="40" t="n">
        <f aca="false">'[1]5 distr. %'!C19</f>
        <v>0.134679009420093</v>
      </c>
      <c r="D19" s="41" t="n">
        <f aca="false">'[1]5 distr. %'!D19</f>
        <v>0.340779804178975</v>
      </c>
      <c r="E19" s="41" t="n">
        <f aca="false">'[1]5 distr. %'!E19</f>
        <v>0</v>
      </c>
      <c r="F19" s="41" t="n">
        <f aca="false">'[1]5 distr. %'!F19</f>
        <v>0.273865490475839</v>
      </c>
      <c r="G19" s="41" t="n">
        <f aca="false">'[1]5 distr. %'!G19</f>
        <v>0</v>
      </c>
      <c r="H19" s="41" t="n">
        <f aca="false">'[1]5 distr. %'!H19</f>
        <v>0.066914313703136</v>
      </c>
      <c r="I19" s="43" t="n">
        <f aca="false">'[1]5 distr. %'!I19</f>
        <v>0.226798197196722</v>
      </c>
      <c r="J19" s="40" t="n">
        <f aca="false">'[1]5 distr. %'!J19</f>
        <v>0.29774298920421</v>
      </c>
      <c r="K19" s="40" t="n">
        <f aca="false">'[1]5 distr. %'!K19</f>
        <v>0</v>
      </c>
      <c r="L19" s="40" t="n">
        <f aca="false">'[1]5 distr. %'!L19</f>
        <v>0.296749697656712</v>
      </c>
      <c r="M19" s="40" t="n">
        <f aca="false">'[1]5 distr. %'!M19</f>
        <v>0</v>
      </c>
      <c r="N19" s="40" t="n">
        <f aca="false">'[1]5 distr. %'!N19</f>
        <v>0.000993291547498149</v>
      </c>
      <c r="O19" s="40" t="n">
        <f aca="false">'[1]5 distr. %'!O19</f>
        <v>0</v>
      </c>
      <c r="P19" s="40" t="n">
        <f aca="false">'[1]5 distr. %'!P19</f>
        <v>0</v>
      </c>
    </row>
    <row r="20" customFormat="false" ht="15" hidden="false" customHeight="true" outlineLevel="0" collapsed="false">
      <c r="A20" s="9" t="s">
        <v>29</v>
      </c>
      <c r="B20" s="15" t="n">
        <f aca="false">'[1]5 distr. %'!B20</f>
        <v>21053.868011142</v>
      </c>
      <c r="C20" s="40" t="n">
        <f aca="false">'[1]5 distr. %'!C20</f>
        <v>0.238397841248733</v>
      </c>
      <c r="D20" s="41" t="n">
        <f aca="false">'[1]5 distr. %'!D20</f>
        <v>0.218719289473413</v>
      </c>
      <c r="E20" s="41" t="n">
        <f aca="false">'[1]5 distr. %'!E20</f>
        <v>0.0147981325826266</v>
      </c>
      <c r="F20" s="41" t="n">
        <f aca="false">'[1]5 distr. %'!F20</f>
        <v>0.0383807614038599</v>
      </c>
      <c r="G20" s="41" t="n">
        <f aca="false">'[1]5 distr. %'!G20</f>
        <v>0.00496594442107595</v>
      </c>
      <c r="H20" s="41" t="n">
        <f aca="false">'[1]5 distr. %'!H20</f>
        <v>0.160574451065851</v>
      </c>
      <c r="I20" s="43" t="n">
        <f aca="false">'[1]5 distr. %'!I20</f>
        <v>0.0937980852996182</v>
      </c>
      <c r="J20" s="40" t="n">
        <f aca="false">'[1]5 distr. %'!J20</f>
        <v>0.38899885364693</v>
      </c>
      <c r="K20" s="40" t="n">
        <f aca="false">'[1]5 distr. %'!K20</f>
        <v>0.00715784734606711</v>
      </c>
      <c r="L20" s="40" t="n">
        <f aca="false">'[1]5 distr. %'!L20</f>
        <v>0.0233505609179191</v>
      </c>
      <c r="M20" s="40" t="n">
        <f aca="false">'[1]5 distr. %'!M20</f>
        <v>0</v>
      </c>
      <c r="N20" s="40" t="n">
        <f aca="false">'[1]5 distr. %'!N20</f>
        <v>0.358490445382943</v>
      </c>
      <c r="O20" s="40" t="n">
        <f aca="false">'[1]5 distr. %'!O20</f>
        <v>0.0600859303313065</v>
      </c>
      <c r="P20" s="40" t="n">
        <f aca="false">'[1]5 distr. %'!P20</f>
        <v>0</v>
      </c>
    </row>
    <row r="21" customFormat="false" ht="15" hidden="false" customHeight="true" outlineLevel="0" collapsed="false">
      <c r="A21" s="9" t="s">
        <v>30</v>
      </c>
      <c r="B21" s="15" t="n">
        <f aca="false">'[1]5 distr. %'!B21</f>
        <v>1529019</v>
      </c>
      <c r="C21" s="40" t="n">
        <f aca="false">'[1]5 distr. %'!C21</f>
        <v>0.297652285550408</v>
      </c>
      <c r="D21" s="41" t="n">
        <f aca="false">'[1]5 distr. %'!D21</f>
        <v>0.265102003310619</v>
      </c>
      <c r="E21" s="41" t="n">
        <f aca="false">'[1]5 distr. %'!E21</f>
        <v>0</v>
      </c>
      <c r="F21" s="41" t="n">
        <f aca="false">'[1]5 distr. %'!F21</f>
        <v>0</v>
      </c>
      <c r="G21" s="41" t="n">
        <f aca="false">'[1]5 distr. %'!G21</f>
        <v>0</v>
      </c>
      <c r="H21" s="41" t="n">
        <f aca="false">'[1]5 distr. %'!H21</f>
        <v>0</v>
      </c>
      <c r="I21" s="43" t="n">
        <f aca="false">'[1]5 distr. %'!I21</f>
        <v>0.141102236139642</v>
      </c>
      <c r="J21" s="40" t="n">
        <f aca="false">'[1]5 distr. %'!J21</f>
        <v>0.219334749927895</v>
      </c>
      <c r="K21" s="40" t="n">
        <f aca="false">'[1]5 distr. %'!K21</f>
        <v>0</v>
      </c>
      <c r="L21" s="40" t="n">
        <f aca="false">'[1]5 distr. %'!L21</f>
        <v>0</v>
      </c>
      <c r="M21" s="40" t="n">
        <f aca="false">'[1]5 distr. %'!M21</f>
        <v>0</v>
      </c>
      <c r="N21" s="40" t="n">
        <f aca="false">'[1]5 distr. %'!N21</f>
        <v>0</v>
      </c>
      <c r="O21" s="40" t="n">
        <f aca="false">'[1]5 distr. %'!O21</f>
        <v>0</v>
      </c>
      <c r="P21" s="40" t="n">
        <f aca="false">'[1]5 distr. %'!P21</f>
        <v>0.0768087250714347</v>
      </c>
    </row>
    <row r="22" customFormat="false" ht="15" hidden="false" customHeight="true" outlineLevel="0" collapsed="false">
      <c r="A22" s="9" t="s">
        <v>31</v>
      </c>
      <c r="B22" s="15" t="n">
        <f aca="false">'[1]5 distr. %'!B22</f>
        <v>64100</v>
      </c>
      <c r="C22" s="40"/>
      <c r="D22" s="41"/>
      <c r="E22" s="41"/>
      <c r="F22" s="41"/>
      <c r="G22" s="41"/>
      <c r="H22" s="41"/>
      <c r="I22" s="43"/>
      <c r="J22" s="40"/>
      <c r="K22" s="40"/>
      <c r="L22" s="40"/>
      <c r="M22" s="40"/>
      <c r="N22" s="40"/>
      <c r="O22" s="40"/>
      <c r="P22" s="40"/>
    </row>
    <row r="23" customFormat="false" ht="15" hidden="false" customHeight="true" outlineLevel="0" collapsed="false">
      <c r="A23" s="9" t="s">
        <v>32</v>
      </c>
      <c r="B23" s="15" t="n">
        <f aca="false">'[1]5 distr. %'!B23</f>
        <v>43864.778691</v>
      </c>
      <c r="C23" s="40" t="n">
        <f aca="false">'[1]5 distr. %'!C23</f>
        <v>0.519128421948978</v>
      </c>
      <c r="D23" s="41" t="n">
        <f aca="false">'[1]5 distr. %'!D23</f>
        <v>0.168212084711006</v>
      </c>
      <c r="E23" s="41" t="n">
        <f aca="false">'[1]5 distr. %'!E23</f>
        <v>0.100825390666052</v>
      </c>
      <c r="F23" s="41" t="n">
        <f aca="false">'[1]5 distr. %'!F23</f>
        <v>0</v>
      </c>
      <c r="G23" s="41" t="n">
        <f aca="false">'[1]5 distr. %'!G23</f>
        <v>0</v>
      </c>
      <c r="H23" s="41" t="n">
        <f aca="false">'[1]5 distr. %'!H23</f>
        <v>0.0673866940449532</v>
      </c>
      <c r="I23" s="43" t="n">
        <f aca="false">'[1]5 distr. %'!I23</f>
        <v>0.0326464509279245</v>
      </c>
      <c r="J23" s="40" t="n">
        <f aca="false">'[1]5 distr. %'!J23</f>
        <v>0.269468629495792</v>
      </c>
      <c r="K23" s="40" t="n">
        <f aca="false">'[1]5 distr. %'!K23</f>
        <v>0.264410652740389</v>
      </c>
      <c r="L23" s="40" t="n">
        <f aca="false">'[1]5 distr. %'!L23</f>
        <v>0</v>
      </c>
      <c r="M23" s="40" t="n">
        <f aca="false">'[1]5 distr. %'!M23</f>
        <v>0.000953928487699982</v>
      </c>
      <c r="N23" s="40" t="n">
        <f aca="false">'[1]5 distr. %'!N23</f>
        <v>0.00410404826770359</v>
      </c>
      <c r="O23" s="40" t="n">
        <f aca="false">'[1]5 distr. %'!O23</f>
        <v>0</v>
      </c>
      <c r="P23" s="40" t="n">
        <f aca="false">'[1]5 distr. %'!P23</f>
        <v>0.0105444129162995</v>
      </c>
    </row>
    <row r="24" customFormat="false" ht="15" hidden="false" customHeight="true" outlineLevel="0" collapsed="false">
      <c r="A24" s="9" t="s">
        <v>33</v>
      </c>
      <c r="B24" s="15" t="n">
        <f aca="false">'[1]5 distr. %'!B24</f>
        <v>14907.114443375</v>
      </c>
      <c r="C24" s="40" t="n">
        <f aca="false">'[1]5 distr. %'!C24</f>
        <v>0.346126033463377</v>
      </c>
      <c r="D24" s="41" t="n">
        <f aca="false">'[1]5 distr. %'!D24</f>
        <v>0.14200749331577</v>
      </c>
      <c r="E24" s="41" t="n">
        <f aca="false">'[1]5 distr. %'!E24</f>
        <v>0.119351224295504</v>
      </c>
      <c r="F24" s="41" t="n">
        <f aca="false">'[1]5 distr. %'!F24</f>
        <v>0.00299348805561977</v>
      </c>
      <c r="G24" s="41" t="n">
        <f aca="false">'[1]5 distr. %'!G24</f>
        <v>0.000415482908079006</v>
      </c>
      <c r="H24" s="41" t="n">
        <f aca="false">'[1]5 distr. %'!H24</f>
        <v>0.0192472980565674</v>
      </c>
      <c r="I24" s="43" t="n">
        <f aca="false">'[1]5 distr. %'!I24</f>
        <v>0.217363683548766</v>
      </c>
      <c r="J24" s="40" t="n">
        <f aca="false">'[1]5 distr. %'!J24</f>
        <v>0.103496846328343</v>
      </c>
      <c r="K24" s="40" t="n">
        <f aca="false">'[1]5 distr. %'!K24</f>
        <v>0.103435466008665</v>
      </c>
      <c r="L24" s="40" t="n">
        <f aca="false">'[1]5 distr. %'!L24</f>
        <v>0</v>
      </c>
      <c r="M24" s="40" t="n">
        <f aca="false">'[1]5 distr. %'!M24</f>
        <v>6.13803196772696E-005</v>
      </c>
      <c r="N24" s="40" t="n">
        <f aca="false">'[1]5 distr. %'!N24</f>
        <v>0</v>
      </c>
      <c r="O24" s="40" t="n">
        <f aca="false">'[1]5 distr. %'!O24</f>
        <v>0.00190581927460992</v>
      </c>
      <c r="P24" s="40" t="n">
        <f aca="false">'[1]5 distr. %'!P24</f>
        <v>0.189100124069135</v>
      </c>
    </row>
    <row r="25" customFormat="false" ht="15" hidden="false" customHeight="true" outlineLevel="0" collapsed="false">
      <c r="A25" s="9" t="s">
        <v>34</v>
      </c>
      <c r="B25" s="15" t="n">
        <f aca="false">'[1]5 distr. %'!B25</f>
        <v>11058.372</v>
      </c>
      <c r="C25" s="40" t="n">
        <f aca="false">'[1]5 distr. %'!C25</f>
        <v>0.133171772481519</v>
      </c>
      <c r="D25" s="41" t="n">
        <f aca="false">'[1]5 distr. %'!D25</f>
        <v>0.236563483304776</v>
      </c>
      <c r="E25" s="41" t="n">
        <f aca="false">'[1]5 distr. %'!E25</f>
        <v>0</v>
      </c>
      <c r="F25" s="41" t="n">
        <f aca="false">'[1]5 distr. %'!F25</f>
        <v>0.233242017902816</v>
      </c>
      <c r="G25" s="41" t="n">
        <f aca="false">'[1]5 distr. %'!G25</f>
        <v>0</v>
      </c>
      <c r="H25" s="41" t="n">
        <f aca="false">'[1]5 distr. %'!H25</f>
        <v>0.00332146540195971</v>
      </c>
      <c r="I25" s="43" t="n">
        <f aca="false">'[1]5 distr. %'!I25</f>
        <v>0.0782896433579916</v>
      </c>
      <c r="J25" s="40" t="n">
        <f aca="false">'[1]5 distr. %'!J25</f>
        <v>0.345718158152032</v>
      </c>
      <c r="K25" s="40" t="n">
        <f aca="false">'[1]5 distr. %'!K25</f>
        <v>0</v>
      </c>
      <c r="L25" s="40" t="n">
        <f aca="false">'[1]5 distr. %'!L25</f>
        <v>0.345718158152032</v>
      </c>
      <c r="M25" s="40" t="n">
        <f aca="false">'[1]5 distr. %'!M25</f>
        <v>0</v>
      </c>
      <c r="N25" s="40" t="n">
        <f aca="false">'[1]5 distr. %'!N25</f>
        <v>0</v>
      </c>
      <c r="O25" s="40" t="n">
        <f aca="false">'[1]5 distr. %'!O25</f>
        <v>0.0532052095914299</v>
      </c>
      <c r="P25" s="40" t="n">
        <f aca="false">'[1]5 distr. %'!P25</f>
        <v>0.153051733112252</v>
      </c>
    </row>
    <row r="26" customFormat="false" ht="15" hidden="false" customHeight="true" outlineLevel="0" collapsed="false">
      <c r="A26" s="9" t="s">
        <v>35</v>
      </c>
      <c r="B26" s="15" t="n">
        <f aca="false">'[1]5 distr. %'!B26</f>
        <v>593.183274871</v>
      </c>
      <c r="C26" s="40" t="n">
        <f aca="false">'[1]5 distr. %'!C26</f>
        <v>0.0573989558158134</v>
      </c>
      <c r="D26" s="41" t="n">
        <f aca="false">'[1]5 distr. %'!D26</f>
        <v>0.190237281524063</v>
      </c>
      <c r="E26" s="41" t="n">
        <f aca="false">'[1]5 distr. %'!E26</f>
        <v>0.190237281524063</v>
      </c>
      <c r="F26" s="41" t="n">
        <f aca="false">'[1]5 distr. %'!F26</f>
        <v>0</v>
      </c>
      <c r="G26" s="41" t="n">
        <f aca="false">'[1]5 distr. %'!G26</f>
        <v>0</v>
      </c>
      <c r="H26" s="41" t="n">
        <f aca="false">'[1]5 distr. %'!H26</f>
        <v>0</v>
      </c>
      <c r="I26" s="43" t="n">
        <f aca="false">'[1]5 distr. %'!I26</f>
        <v>0.117197944564635</v>
      </c>
      <c r="J26" s="40" t="n">
        <f aca="false">'[1]5 distr. %'!J26</f>
        <v>0.593687813468082</v>
      </c>
      <c r="K26" s="40" t="n">
        <f aca="false">'[1]5 distr. %'!K26</f>
        <v>0.593687813468082</v>
      </c>
      <c r="L26" s="40" t="n">
        <f aca="false">'[1]5 distr. %'!L26</f>
        <v>0</v>
      </c>
      <c r="M26" s="40" t="n">
        <f aca="false">'[1]5 distr. %'!M26</f>
        <v>0</v>
      </c>
      <c r="N26" s="40" t="n">
        <f aca="false">'[1]5 distr. %'!N26</f>
        <v>0</v>
      </c>
      <c r="O26" s="40" t="n">
        <f aca="false">'[1]5 distr. %'!O26</f>
        <v>0</v>
      </c>
      <c r="P26" s="40" t="n">
        <f aca="false">'[1]5 distr. %'!P26</f>
        <v>0.0414780046274074</v>
      </c>
    </row>
    <row r="27" customFormat="false" ht="15" hidden="false" customHeight="true" outlineLevel="0" collapsed="false">
      <c r="A27" s="9" t="s">
        <v>36</v>
      </c>
      <c r="B27" s="15" t="n">
        <f aca="false">'[1]5 distr. %'!B27</f>
        <v>3083.698</v>
      </c>
      <c r="C27" s="40" t="n">
        <f aca="false">'[1]5 distr. %'!C27</f>
        <v>0.0370474021775154</v>
      </c>
      <c r="D27" s="41" t="n">
        <f aca="false">'[1]5 distr. %'!D27</f>
        <v>0.127216089253876</v>
      </c>
      <c r="E27" s="41" t="n">
        <f aca="false">'[1]5 distr. %'!E27</f>
        <v>0</v>
      </c>
      <c r="F27" s="41" t="n">
        <f aca="false">'[1]5 distr. %'!F27</f>
        <v>0.100891202705323</v>
      </c>
      <c r="G27" s="41" t="n">
        <f aca="false">'[1]5 distr. %'!G27</f>
        <v>0.0243357164028384</v>
      </c>
      <c r="H27" s="41" t="n">
        <f aca="false">'[1]5 distr. %'!H27</f>
        <v>0.00198917014571466</v>
      </c>
      <c r="I27" s="43" t="n">
        <f aca="false">'[1]5 distr. %'!I27</f>
        <v>0.105009634536196</v>
      </c>
      <c r="J27" s="40" t="n">
        <f aca="false">'[1]5 distr. %'!J27</f>
        <v>0.544994354181246</v>
      </c>
      <c r="K27" s="40" t="n">
        <f aca="false">'[1]5 distr. %'!K27</f>
        <v>0</v>
      </c>
      <c r="L27" s="40" t="n">
        <f aca="false">'[1]5 distr. %'!L27</f>
        <v>0.539179906722383</v>
      </c>
      <c r="M27" s="40" t="n">
        <f aca="false">'[1]5 distr. %'!M27</f>
        <v>0.000295424519521691</v>
      </c>
      <c r="N27" s="40" t="n">
        <f aca="false">'[1]5 distr. %'!N27</f>
        <v>0.00551902293934101</v>
      </c>
      <c r="O27" s="40" t="n">
        <f aca="false">'[1]5 distr. %'!O27</f>
        <v>0.109189680701547</v>
      </c>
      <c r="P27" s="40" t="n">
        <f aca="false">'[1]5 distr. %'!P27</f>
        <v>0.0765428391496184</v>
      </c>
    </row>
    <row r="28" customFormat="false" ht="15" hidden="false" customHeight="true" outlineLevel="0" collapsed="false">
      <c r="A28" s="9" t="s">
        <v>37</v>
      </c>
      <c r="B28" s="15" t="n">
        <f aca="false">'[1]5 distr. %'!B28</f>
        <v>1793.187</v>
      </c>
      <c r="C28" s="40" t="n">
        <f aca="false">'[1]5 distr. %'!C28</f>
        <v>0.605868768845636</v>
      </c>
      <c r="D28" s="41" t="n">
        <f aca="false">'[1]5 distr. %'!D28</f>
        <v>0.0184269682972272</v>
      </c>
      <c r="E28" s="41" t="n">
        <f aca="false">'[1]5 distr. %'!E28</f>
        <v>0</v>
      </c>
      <c r="F28" s="41" t="n">
        <f aca="false">'[1]5 distr. %'!F28</f>
        <v>0</v>
      </c>
      <c r="G28" s="41" t="n">
        <f aca="false">'[1]5 distr. %'!G28</f>
        <v>0</v>
      </c>
      <c r="H28" s="41" t="n">
        <f aca="false">'[1]5 distr. %'!H28</f>
        <v>0</v>
      </c>
      <c r="I28" s="43" t="n">
        <f aca="false">'[1]5 distr. %'!I28</f>
        <v>0.348780690468981</v>
      </c>
      <c r="J28" s="40" t="n">
        <f aca="false">'[1]5 distr. %'!J28</f>
        <v>0.00853452540086449</v>
      </c>
      <c r="K28" s="40" t="n">
        <f aca="false">'[1]5 distr. %'!K28</f>
        <v>0</v>
      </c>
      <c r="L28" s="40" t="n">
        <f aca="false">'[1]5 distr. %'!L28</f>
        <v>0</v>
      </c>
      <c r="M28" s="40" t="n">
        <f aca="false">'[1]5 distr. %'!M28</f>
        <v>0</v>
      </c>
      <c r="N28" s="40" t="n">
        <f aca="false">'[1]5 distr. %'!N28</f>
        <v>0</v>
      </c>
      <c r="O28" s="40" t="n">
        <f aca="false">'[1]5 distr. %'!O28</f>
        <v>0.0154138971562921</v>
      </c>
      <c r="P28" s="40" t="n">
        <f aca="false">'[1]5 distr. %'!P28</f>
        <v>0.00297514983099922</v>
      </c>
    </row>
    <row r="29" customFormat="false" ht="15" hidden="false" customHeight="true" outlineLevel="0" collapsed="false">
      <c r="A29" s="9" t="s">
        <v>38</v>
      </c>
      <c r="B29" s="15" t="n">
        <f aca="false">'[1]5 distr. %'!B29</f>
        <v>188246.776</v>
      </c>
      <c r="C29" s="40" t="n">
        <f aca="false">'[1]5 distr. %'!C29</f>
        <v>0.268543000173347</v>
      </c>
      <c r="D29" s="41" t="n">
        <f aca="false">'[1]5 distr. %'!D29</f>
        <v>0.450150397263643</v>
      </c>
      <c r="E29" s="41" t="n">
        <f aca="false">'[1]5 distr. %'!E29</f>
        <v>0.444504770695249</v>
      </c>
      <c r="F29" s="41" t="n">
        <f aca="false">'[1]5 distr. %'!F29</f>
        <v>0</v>
      </c>
      <c r="G29" s="41" t="n">
        <f aca="false">'[1]5 distr. %'!G29</f>
        <v>0</v>
      </c>
      <c r="H29" s="41" t="n">
        <f aca="false">'[1]5 distr. %'!H29</f>
        <v>0.00564562656839339</v>
      </c>
      <c r="I29" s="43" t="n">
        <f aca="false">'[1]5 distr. %'!I29</f>
        <v>0.193832536074881</v>
      </c>
      <c r="J29" s="40" t="n">
        <f aca="false">'[1]5 distr. %'!J29</f>
        <v>0.0874740664881294</v>
      </c>
      <c r="K29" s="40" t="n">
        <f aca="false">'[1]5 distr. %'!K29</f>
        <v>0.0874740664881294</v>
      </c>
      <c r="L29" s="40" t="n">
        <f aca="false">'[1]5 distr. %'!L29</f>
        <v>0</v>
      </c>
      <c r="M29" s="40" t="n">
        <f aca="false">'[1]5 distr. %'!M29</f>
        <v>0</v>
      </c>
      <c r="N29" s="40" t="n">
        <f aca="false">'[1]5 distr. %'!N29</f>
        <v>0</v>
      </c>
      <c r="O29" s="40" t="n">
        <f aca="false">'[1]5 distr. %'!O29</f>
        <v>0</v>
      </c>
      <c r="P29" s="40" t="n">
        <f aca="false">'[1]5 distr. %'!P29</f>
        <v>0</v>
      </c>
    </row>
    <row r="30" customFormat="false" ht="15" hidden="false" customHeight="true" outlineLevel="0" collapsed="false">
      <c r="A30" s="9" t="s">
        <v>39</v>
      </c>
      <c r="B30" s="15" t="n">
        <f aca="false">'[1]5 distr. %'!B30</f>
        <v>111196.111682</v>
      </c>
      <c r="C30" s="40" t="n">
        <f aca="false">'[1]5 distr. %'!C30</f>
        <v>0.640080368867084</v>
      </c>
      <c r="D30" s="41" t="n">
        <f aca="false">'[1]5 distr. %'!D30</f>
        <v>0.06858160902972</v>
      </c>
      <c r="E30" s="41" t="n">
        <f aca="false">'[1]5 distr. %'!E30</f>
        <v>0.067925052339961</v>
      </c>
      <c r="F30" s="41" t="n">
        <f aca="false">'[1]5 distr. %'!F30</f>
        <v>0</v>
      </c>
      <c r="G30" s="41" t="n">
        <f aca="false">'[1]5 distr. %'!G30</f>
        <v>0.000656556689758946</v>
      </c>
      <c r="H30" s="41" t="n">
        <f aca="false">'[1]5 distr. %'!H30</f>
        <v>0</v>
      </c>
      <c r="I30" s="43" t="n">
        <f aca="false">'[1]5 distr. %'!I30</f>
        <v>0.163765629477022</v>
      </c>
      <c r="J30" s="40" t="n">
        <f aca="false">'[1]5 distr. %'!J30</f>
        <v>0.0693682465629653</v>
      </c>
      <c r="K30" s="40" t="n">
        <f aca="false">'[1]5 distr. %'!K30</f>
        <v>0.0693682465629653</v>
      </c>
      <c r="L30" s="40" t="n">
        <f aca="false">'[1]5 distr. %'!L30</f>
        <v>0</v>
      </c>
      <c r="M30" s="40" t="n">
        <f aca="false">'[1]5 distr. %'!M30</f>
        <v>0</v>
      </c>
      <c r="N30" s="40" t="n">
        <f aca="false">'[1]5 distr. %'!N30</f>
        <v>0</v>
      </c>
      <c r="O30" s="40" t="n">
        <f aca="false">'[1]5 distr. %'!O30</f>
        <v>0.0367759638726825</v>
      </c>
      <c r="P30" s="40" t="n">
        <f aca="false">'[1]5 distr. %'!P30</f>
        <v>0.0214281821905262</v>
      </c>
    </row>
    <row r="31" customFormat="false" ht="15" hidden="false" customHeight="true" outlineLevel="0" collapsed="false">
      <c r="A31" s="9" t="s">
        <v>40</v>
      </c>
      <c r="B31" s="15" t="n">
        <f aca="false">'2 assets euro'!B31</f>
        <v>117993.86381634</v>
      </c>
      <c r="C31" s="41" t="n">
        <f aca="false">'2 assets euro'!C31/$B$31</f>
        <v>0.259642271959039</v>
      </c>
      <c r="D31" s="44" t="n">
        <f aca="false">'2 assets euro'!D31/$B$31</f>
        <v>0.172126948999762</v>
      </c>
      <c r="E31" s="41" t="n">
        <f aca="false">'2 assets euro'!E31/$B$31</f>
        <v>0.0850461126293785</v>
      </c>
      <c r="F31" s="41" t="n">
        <f aca="false">'2 assets euro'!F31/$B$31</f>
        <v>0</v>
      </c>
      <c r="G31" s="41" t="n">
        <f aca="false">'2 assets euro'!G31/$B$31</f>
        <v>0</v>
      </c>
      <c r="H31" s="40" t="n">
        <f aca="false">'2 assets euro'!H31/$B$31</f>
        <v>0.0870808363703833</v>
      </c>
      <c r="I31" s="40" t="n">
        <f aca="false">'2 assets euro'!I31/$B$31</f>
        <v>0.378854881085855</v>
      </c>
      <c r="J31" s="40" t="n">
        <f aca="false">'2 assets euro'!J31/$B$31</f>
        <v>0.189375897955344</v>
      </c>
      <c r="K31" s="40" t="n">
        <f aca="false">'2 assets euro'!K31/$B$31</f>
        <v>0.0443776620383446</v>
      </c>
      <c r="L31" s="40" t="n">
        <f aca="false">'2 assets euro'!L31/$B$31</f>
        <v>0</v>
      </c>
      <c r="M31" s="40" t="n">
        <f aca="false">'2 assets euro'!M31/$B$31</f>
        <v>0</v>
      </c>
      <c r="N31" s="40" t="n">
        <f aca="false">'2 assets euro'!N31/$B$31</f>
        <v>0.144998235917</v>
      </c>
      <c r="O31" s="40" t="n">
        <f aca="false">'2 assets euro'!O31/$B$31</f>
        <v>0</v>
      </c>
      <c r="P31" s="40" t="n">
        <f aca="false">'2 assets euro'!P31/$B$31</f>
        <v>0</v>
      </c>
    </row>
    <row r="32" customFormat="false" ht="15" hidden="false" customHeight="true" outlineLevel="0" collapsed="false">
      <c r="A32" s="9" t="s">
        <v>41</v>
      </c>
      <c r="B32" s="15" t="n">
        <f aca="false">'[1]5 distr. %'!B32</f>
        <v>13685.025207763</v>
      </c>
      <c r="C32" s="40" t="n">
        <f aca="false">'[1]5 distr. %'!C32</f>
        <v>0.0150483439687184</v>
      </c>
      <c r="D32" s="41" t="n">
        <f aca="false">'[1]5 distr. %'!D32</f>
        <v>0.123630472198053</v>
      </c>
      <c r="E32" s="41" t="n">
        <f aca="false">'[1]5 distr. %'!E32</f>
        <v>0.123630472198053</v>
      </c>
      <c r="F32" s="41" t="n">
        <f aca="false">'[1]5 distr. %'!F32</f>
        <v>0</v>
      </c>
      <c r="G32" s="41" t="n">
        <f aca="false">'[1]5 distr. %'!G32</f>
        <v>0</v>
      </c>
      <c r="H32" s="41" t="n">
        <f aca="false">'[1]5 distr. %'!H32</f>
        <v>0</v>
      </c>
      <c r="I32" s="43" t="n">
        <f aca="false">'[1]5 distr. %'!I32</f>
        <v>0.101324926561729</v>
      </c>
      <c r="J32" s="40" t="n">
        <f aca="false">'[1]5 distr. %'!J32</f>
        <v>0.754694775817388</v>
      </c>
      <c r="K32" s="40" t="n">
        <f aca="false">'[1]5 distr. %'!K32</f>
        <v>0.754694775817388</v>
      </c>
      <c r="L32" s="40" t="n">
        <f aca="false">'[1]5 distr. %'!L32</f>
        <v>0</v>
      </c>
      <c r="M32" s="40" t="n">
        <f aca="false">'[1]5 distr. %'!M32</f>
        <v>0</v>
      </c>
      <c r="N32" s="40" t="n">
        <f aca="false">'[1]5 distr. %'!N32</f>
        <v>0</v>
      </c>
      <c r="O32" s="40" t="n">
        <f aca="false">'[1]5 distr. %'!O32</f>
        <v>0.000519315346965423</v>
      </c>
      <c r="P32" s="40" t="n">
        <f aca="false">'[1]5 distr. %'!P32</f>
        <v>0.00478216610714579</v>
      </c>
    </row>
    <row r="33" customFormat="false" ht="15" hidden="false" customHeight="true" outlineLevel="0" collapsed="false">
      <c r="A33" s="9" t="s">
        <v>42</v>
      </c>
      <c r="B33" s="15" t="n">
        <f aca="false">'[1]5 distr. %'!B33</f>
        <v>504936.208854693</v>
      </c>
      <c r="C33" s="40" t="n">
        <f aca="false">'[1]5 distr. %'!C33</f>
        <v>0.603925130489869</v>
      </c>
      <c r="D33" s="41" t="n">
        <f aca="false">'[1]5 distr. %'!D33</f>
        <v>0.20467813548878</v>
      </c>
      <c r="E33" s="41" t="n">
        <f aca="false">'[1]5 distr. %'!E33</f>
        <v>0.18847338748331</v>
      </c>
      <c r="F33" s="41" t="n">
        <f aca="false">'[1]5 distr. %'!F33</f>
        <v>0</v>
      </c>
      <c r="G33" s="41" t="n">
        <f aca="false">'[1]5 distr. %'!G33</f>
        <v>0</v>
      </c>
      <c r="H33" s="41" t="n">
        <f aca="false">'[1]5 distr. %'!H33</f>
        <v>0.0162047480054707</v>
      </c>
      <c r="I33" s="43" t="n">
        <f aca="false">'[1]5 distr. %'!I33</f>
        <v>0.0786927397829586</v>
      </c>
      <c r="J33" s="40" t="n">
        <f aca="false">'[1]5 distr. %'!J33</f>
        <v>0.00772992431070677</v>
      </c>
      <c r="K33" s="40" t="n">
        <f aca="false">'[1]5 distr. %'!K33</f>
        <v>0.00772992431070677</v>
      </c>
      <c r="L33" s="40" t="n">
        <f aca="false">'[1]5 distr. %'!L33</f>
        <v>0</v>
      </c>
      <c r="M33" s="40" t="n">
        <f aca="false">'[1]5 distr. %'!M33</f>
        <v>0</v>
      </c>
      <c r="N33" s="40" t="n">
        <f aca="false">'[1]5 distr. %'!N33</f>
        <v>0</v>
      </c>
      <c r="O33" s="40" t="n">
        <f aca="false">'[1]5 distr. %'!O33</f>
        <v>0.0493910836524696</v>
      </c>
      <c r="P33" s="40" t="n">
        <f aca="false">'[1]5 distr. %'!P33</f>
        <v>0.055582986275216</v>
      </c>
    </row>
    <row r="34" customFormat="false" ht="15" hidden="false" customHeight="true" outlineLevel="0" collapsed="false">
      <c r="A34" s="18" t="s">
        <v>43</v>
      </c>
      <c r="B34" s="19" t="n">
        <f aca="false">SUM(B8:B33)</f>
        <v>5157293.82593448</v>
      </c>
      <c r="C34" s="45" t="n">
        <f aca="false">'2 assets euro'!C34/($B$34-$B$18-$B$22)</f>
        <v>0.326912335406363</v>
      </c>
      <c r="D34" s="45" t="n">
        <f aca="false">'2 assets euro'!D34/($B$34-$B$18-$B$22)</f>
        <v>0.228146834873326</v>
      </c>
      <c r="E34" s="46"/>
      <c r="F34" s="46"/>
      <c r="G34" s="46"/>
      <c r="H34" s="46"/>
      <c r="I34" s="45" t="n">
        <f aca="false">'2 assets euro'!I34/($B$34-$B$18-$B$22)</f>
        <v>0.161334588848324</v>
      </c>
      <c r="J34" s="45" t="n">
        <f aca="false">'2 assets euro'!J34/($B$34-$B$18-$B$22)</f>
        <v>0.228547816856914</v>
      </c>
      <c r="K34" s="46"/>
      <c r="L34" s="46"/>
      <c r="M34" s="46"/>
      <c r="N34" s="46"/>
      <c r="O34" s="45" t="n">
        <f aca="false">'2 assets euro'!O34/($B$34-$B$18-$B$22)</f>
        <v>0.0135044306877261</v>
      </c>
      <c r="P34" s="45" t="n">
        <f aca="false">'2 assets euro'!P34/($B$34-$B$18-$B$22)</f>
        <v>0.0415539933273462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7" t="n">
        <v>400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2.75" hidden="false" customHeight="true" outlineLevel="0" collapsed="false">
      <c r="A5" s="9"/>
      <c r="B5" s="11" t="s">
        <v>76</v>
      </c>
      <c r="C5" s="11"/>
      <c r="D5" s="11"/>
      <c r="E5" s="11"/>
      <c r="F5" s="11"/>
      <c r="G5" s="11"/>
      <c r="H5" s="11"/>
      <c r="I5" s="11"/>
      <c r="J5" s="10" t="s">
        <v>77</v>
      </c>
      <c r="K5" s="10" t="s">
        <v>78</v>
      </c>
      <c r="L5" s="11" t="s">
        <v>79</v>
      </c>
      <c r="M5" s="11"/>
      <c r="N5" s="11"/>
      <c r="O5" s="11"/>
    </row>
    <row r="6" customFormat="false" ht="12.75" hidden="false" customHeight="true" outlineLevel="0" collapsed="false">
      <c r="A6" s="9"/>
      <c r="B6" s="10" t="s">
        <v>43</v>
      </c>
      <c r="C6" s="13" t="s">
        <v>13</v>
      </c>
      <c r="D6" s="13" t="s">
        <v>14</v>
      </c>
      <c r="E6" s="13" t="s">
        <v>15</v>
      </c>
      <c r="F6" s="13" t="s">
        <v>80</v>
      </c>
      <c r="G6" s="13" t="s">
        <v>81</v>
      </c>
      <c r="H6" s="13" t="s">
        <v>82</v>
      </c>
      <c r="I6" s="14" t="s">
        <v>16</v>
      </c>
      <c r="J6" s="10"/>
      <c r="K6" s="10"/>
      <c r="L6" s="10" t="s">
        <v>43</v>
      </c>
      <c r="M6" s="11" t="s">
        <v>83</v>
      </c>
      <c r="N6" s="11"/>
      <c r="O6" s="11"/>
    </row>
    <row r="7" customFormat="false" ht="38.2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4"/>
      <c r="J7" s="10"/>
      <c r="K7" s="10"/>
      <c r="L7" s="10"/>
      <c r="M7" s="12" t="s">
        <v>84</v>
      </c>
      <c r="N7" s="13" t="s">
        <v>85</v>
      </c>
      <c r="O7" s="14" t="s">
        <v>86</v>
      </c>
    </row>
    <row r="8" customFormat="false" ht="15" hidden="false" customHeight="true" outlineLevel="0" collapsed="false">
      <c r="A8" s="9" t="s">
        <v>17</v>
      </c>
      <c r="B8" s="49" t="n">
        <f aca="false">'[1]6 nb EQ &amp; FoF'!B8</f>
        <v>244</v>
      </c>
      <c r="C8" s="23" t="n">
        <f aca="false">'[1]6 nb EQ &amp; FoF'!C8</f>
        <v>13</v>
      </c>
      <c r="D8" s="23" t="n">
        <f aca="false">'[1]6 nb EQ &amp; FoF'!D8</f>
        <v>10</v>
      </c>
      <c r="E8" s="23" t="n">
        <f aca="false">'[1]6 nb EQ &amp; FoF'!E8</f>
        <v>72</v>
      </c>
      <c r="F8" s="23" t="n">
        <f aca="false">'[1]6 nb EQ &amp; FoF'!F8</f>
        <v>20</v>
      </c>
      <c r="G8" s="23" t="n">
        <f aca="false">'[1]6 nb EQ &amp; FoF'!G8</f>
        <v>19</v>
      </c>
      <c r="H8" s="23" t="n">
        <f aca="false">'[1]6 nb EQ &amp; FoF'!H8</f>
        <v>2</v>
      </c>
      <c r="I8" s="23" t="n">
        <f aca="false">'[1]6 nb EQ &amp; FoF'!I8</f>
        <v>108</v>
      </c>
      <c r="J8" s="50" t="n">
        <f aca="false">'[1]6 nb EQ &amp; FoF'!J8</f>
        <v>0</v>
      </c>
      <c r="K8" s="50" t="n">
        <f aca="false">'[1]6 nb EQ &amp; FoF'!K8</f>
        <v>0</v>
      </c>
      <c r="L8" s="50" t="n">
        <f aca="false">'[1]6 nb EQ &amp; FoF'!L8</f>
        <v>453</v>
      </c>
      <c r="M8" s="23" t="n">
        <f aca="false">'[1]6 nb EQ &amp; FoF'!M8</f>
        <v>103</v>
      </c>
      <c r="N8" s="23" t="n">
        <f aca="false">'[1]6 nb EQ &amp; FoF'!N8</f>
        <v>36</v>
      </c>
      <c r="O8" s="51" t="n">
        <f aca="false">'[1]6 nb EQ &amp; FoF'!O8</f>
        <v>314</v>
      </c>
    </row>
    <row r="9" customFormat="false" ht="15" hidden="false" customHeight="true" outlineLevel="0" collapsed="false">
      <c r="A9" s="9" t="s">
        <v>18</v>
      </c>
      <c r="B9" s="49" t="n">
        <f aca="false">'[1]6 nb EQ &amp; FoF'!B9</f>
        <v>1614</v>
      </c>
      <c r="C9" s="23" t="n">
        <f aca="false">'[1]6 nb EQ &amp; FoF'!C9</f>
        <v>53</v>
      </c>
      <c r="D9" s="23" t="n">
        <f aca="false">'[1]6 nb EQ &amp; FoF'!D9</f>
        <v>418</v>
      </c>
      <c r="E9" s="23" t="n">
        <f aca="false">'[1]6 nb EQ &amp; FoF'!E9</f>
        <v>192</v>
      </c>
      <c r="F9" s="23" t="n">
        <f aca="false">'[1]6 nb EQ &amp; FoF'!F9</f>
        <v>53</v>
      </c>
      <c r="G9" s="23" t="n">
        <f aca="false">'[1]6 nb EQ &amp; FoF'!G9</f>
        <v>59</v>
      </c>
      <c r="H9" s="23" t="n">
        <f aca="false">'[1]6 nb EQ &amp; FoF'!H9</f>
        <v>0</v>
      </c>
      <c r="I9" s="23" t="n">
        <f aca="false">'[1]6 nb EQ &amp; FoF'!I9</f>
        <v>839</v>
      </c>
      <c r="J9" s="49" t="n">
        <f aca="false">'[1]6 nb EQ &amp; FoF'!J9</f>
        <v>93</v>
      </c>
      <c r="K9" s="49" t="n">
        <f aca="false">'[1]6 nb EQ &amp; FoF'!K9</f>
        <v>0</v>
      </c>
      <c r="L9" s="49" t="n">
        <f aca="false">'[1]6 nb EQ &amp; FoF'!L9</f>
        <v>130</v>
      </c>
      <c r="M9" s="23" t="n">
        <f aca="false">'[1]6 nb EQ &amp; FoF'!M9</f>
        <v>16</v>
      </c>
      <c r="N9" s="23" t="n">
        <f aca="false">'[1]6 nb EQ &amp; FoF'!N9</f>
        <v>16</v>
      </c>
      <c r="O9" s="15" t="n">
        <f aca="false">'[1]6 nb EQ &amp; FoF'!O9</f>
        <v>98</v>
      </c>
    </row>
    <row r="10" customFormat="false" ht="15" hidden="false" customHeight="true" outlineLevel="0" collapsed="false">
      <c r="A10" s="9" t="s">
        <v>19</v>
      </c>
      <c r="B10" s="49" t="n">
        <f aca="false">'[1]6 nb EQ &amp; FoF'!B10</f>
        <v>40</v>
      </c>
      <c r="C10" s="23" t="n">
        <f aca="false">'[1]6 nb EQ &amp; FoF'!C10</f>
        <v>24</v>
      </c>
      <c r="D10" s="23" t="n">
        <f aca="false">'[1]6 nb EQ &amp; FoF'!D10</f>
        <v>0</v>
      </c>
      <c r="E10" s="23" t="n">
        <f aca="false">'[1]6 nb EQ &amp; FoF'!E10</f>
        <v>10</v>
      </c>
      <c r="F10" s="23" t="n">
        <f aca="false">'[1]6 nb EQ &amp; FoF'!F10</f>
        <v>0</v>
      </c>
      <c r="G10" s="23" t="n">
        <f aca="false">'[1]6 nb EQ &amp; FoF'!G10</f>
        <v>0</v>
      </c>
      <c r="H10" s="23" t="n">
        <f aca="false">'[1]6 nb EQ &amp; FoF'!H10</f>
        <v>3</v>
      </c>
      <c r="I10" s="23" t="n">
        <f aca="false">'[1]6 nb EQ &amp; FoF'!I10</f>
        <v>3</v>
      </c>
      <c r="J10" s="49" t="n">
        <f aca="false">'[1]6 nb EQ &amp; FoF'!J10</f>
        <v>5</v>
      </c>
      <c r="K10" s="49" t="n">
        <f aca="false">'[1]6 nb EQ &amp; FoF'!K10</f>
        <v>2</v>
      </c>
      <c r="L10" s="49" t="n">
        <f aca="false">'[1]6 nb EQ &amp; FoF'!L10</f>
        <v>0</v>
      </c>
      <c r="M10" s="23" t="n">
        <f aca="false">'[1]6 nb EQ &amp; FoF'!M10</f>
        <v>0</v>
      </c>
      <c r="N10" s="23" t="n">
        <f aca="false">'[1]6 nb EQ &amp; FoF'!N10</f>
        <v>0</v>
      </c>
      <c r="O10" s="15" t="n">
        <f aca="false">'[1]6 nb EQ &amp; FoF'!O10</f>
        <v>0</v>
      </c>
    </row>
    <row r="11" customFormat="false" ht="15" hidden="false" customHeight="true" outlineLevel="0" collapsed="false">
      <c r="A11" s="9" t="s">
        <v>20</v>
      </c>
      <c r="B11" s="49" t="n">
        <f aca="false">'[1]6 nb EQ &amp; FoF'!B11</f>
        <v>17</v>
      </c>
      <c r="C11" s="23" t="n">
        <f aca="false">'[1]6 nb EQ &amp; FoF'!C11</f>
        <v>6</v>
      </c>
      <c r="D11" s="23" t="n">
        <f aca="false">'[1]6 nb EQ &amp; FoF'!D11</f>
        <v>1</v>
      </c>
      <c r="E11" s="23" t="n">
        <f aca="false">'[1]6 nb EQ &amp; FoF'!E11</f>
        <v>0</v>
      </c>
      <c r="F11" s="23" t="n">
        <f aca="false">'[1]6 nb EQ &amp; FoF'!F11</f>
        <v>0</v>
      </c>
      <c r="G11" s="23" t="n">
        <f aca="false">'[1]6 nb EQ &amp; FoF'!G11</f>
        <v>0</v>
      </c>
      <c r="H11" s="23" t="n">
        <f aca="false">'[1]6 nb EQ &amp; FoF'!H11</f>
        <v>0</v>
      </c>
      <c r="I11" s="23" t="n">
        <f aca="false">'[1]6 nb EQ &amp; FoF'!I11</f>
        <v>10</v>
      </c>
      <c r="J11" s="49" t="n">
        <f aca="false">'[1]6 nb EQ &amp; FoF'!J11</f>
        <v>2</v>
      </c>
      <c r="K11" s="49" t="n">
        <f aca="false">'[1]6 nb EQ &amp; FoF'!K11</f>
        <v>1</v>
      </c>
      <c r="L11" s="49" t="n">
        <f aca="false">'[1]6 nb EQ &amp; FoF'!L11</f>
        <v>31</v>
      </c>
      <c r="M11" s="23" t="n">
        <f aca="false">'[1]6 nb EQ &amp; FoF'!M11</f>
        <v>0</v>
      </c>
      <c r="N11" s="23" t="n">
        <f aca="false">'[1]6 nb EQ &amp; FoF'!N11</f>
        <v>0</v>
      </c>
      <c r="O11" s="15" t="n">
        <f aca="false">'[1]6 nb EQ &amp; FoF'!O11</f>
        <v>31</v>
      </c>
    </row>
    <row r="12" customFormat="false" ht="15" hidden="false" customHeight="true" outlineLevel="0" collapsed="false">
      <c r="A12" s="9" t="s">
        <v>21</v>
      </c>
      <c r="B12" s="49" t="n">
        <f aca="false">'[1]6 nb EQ &amp; FoF'!B12</f>
        <v>302</v>
      </c>
      <c r="C12" s="23" t="n">
        <f aca="false">'[1]6 nb EQ &amp; FoF'!C12</f>
        <v>29</v>
      </c>
      <c r="D12" s="23" t="n">
        <f aca="false">'[1]6 nb EQ &amp; FoF'!D12</f>
        <v>9</v>
      </c>
      <c r="E12" s="23" t="n">
        <f aca="false">'[1]6 nb EQ &amp; FoF'!E12</f>
        <v>78</v>
      </c>
      <c r="F12" s="23" t="n">
        <f aca="false">'[1]6 nb EQ &amp; FoF'!F12</f>
        <v>20</v>
      </c>
      <c r="G12" s="23" t="n">
        <f aca="false">'[1]6 nb EQ &amp; FoF'!G12</f>
        <v>40</v>
      </c>
      <c r="H12" s="23" t="n">
        <f aca="false">'[1]6 nb EQ &amp; FoF'!H12</f>
        <v>9</v>
      </c>
      <c r="I12" s="23" t="n">
        <f aca="false">'[1]6 nb EQ &amp; FoF'!I12</f>
        <v>117</v>
      </c>
      <c r="J12" s="49" t="n">
        <f aca="false">'[1]6 nb EQ &amp; FoF'!J12</f>
        <v>0</v>
      </c>
      <c r="K12" s="49" t="n">
        <f aca="false">'[1]6 nb EQ &amp; FoF'!K12</f>
        <v>0</v>
      </c>
      <c r="L12" s="49" t="n">
        <f aca="false">'[1]6 nb EQ &amp; FoF'!L12</f>
        <v>7</v>
      </c>
      <c r="M12" s="23" t="n">
        <f aca="false">'[1]6 nb EQ &amp; FoF'!M12</f>
        <v>0</v>
      </c>
      <c r="N12" s="23" t="n">
        <f aca="false">'[1]6 nb EQ &amp; FoF'!N12</f>
        <v>0</v>
      </c>
      <c r="O12" s="15" t="n">
        <f aca="false">'[1]6 nb EQ &amp; FoF'!O12</f>
        <v>7</v>
      </c>
    </row>
    <row r="13" customFormat="false" ht="15" hidden="false" customHeight="true" outlineLevel="0" collapsed="false">
      <c r="A13" s="9" t="s">
        <v>22</v>
      </c>
      <c r="B13" s="49" t="n">
        <f aca="false">'[1]6 nb EQ &amp; FoF'!B13</f>
        <v>209</v>
      </c>
      <c r="C13" s="23" t="n">
        <f aca="false">'[1]6 nb EQ &amp; FoF'!C13</f>
        <v>26</v>
      </c>
      <c r="D13" s="23" t="n">
        <f aca="false">'[1]6 nb EQ &amp; FoF'!D13</f>
        <v>0</v>
      </c>
      <c r="E13" s="23" t="n">
        <f aca="false">'[1]6 nb EQ &amp; FoF'!E13</f>
        <v>76</v>
      </c>
      <c r="F13" s="23" t="n">
        <f aca="false">'[1]6 nb EQ &amp; FoF'!F13</f>
        <v>10</v>
      </c>
      <c r="G13" s="23" t="n">
        <f aca="false">'[1]6 nb EQ &amp; FoF'!G13</f>
        <v>13</v>
      </c>
      <c r="H13" s="23" t="n">
        <f aca="false">'[1]6 nb EQ &amp; FoF'!H13</f>
        <v>3</v>
      </c>
      <c r="I13" s="23" t="n">
        <f aca="false">'[1]6 nb EQ &amp; FoF'!I13</f>
        <v>81</v>
      </c>
      <c r="J13" s="49" t="n">
        <f aca="false">'[1]6 nb EQ &amp; FoF'!J13</f>
        <v>0</v>
      </c>
      <c r="K13" s="49" t="n">
        <f aca="false">'[1]6 nb EQ &amp; FoF'!K13</f>
        <v>0</v>
      </c>
      <c r="L13" s="49" t="n">
        <f aca="false">'[1]6 nb EQ &amp; FoF'!L13</f>
        <v>0</v>
      </c>
      <c r="M13" s="23" t="n">
        <f aca="false">'[1]6 nb EQ &amp; FoF'!M13</f>
        <v>0</v>
      </c>
      <c r="N13" s="23" t="n">
        <f aca="false">'[1]6 nb EQ &amp; FoF'!N13</f>
        <v>0</v>
      </c>
      <c r="O13" s="15" t="n">
        <f aca="false">'[1]6 nb EQ &amp; FoF'!O13</f>
        <v>0</v>
      </c>
    </row>
    <row r="14" customFormat="false" ht="15" hidden="false" customHeight="true" outlineLevel="0" collapsed="false">
      <c r="A14" s="9" t="s">
        <v>23</v>
      </c>
      <c r="B14" s="49" t="n">
        <f aca="false">'[1]6 nb EQ &amp; FoF'!B14</f>
        <v>2954</v>
      </c>
      <c r="C14" s="23" t="n">
        <f aca="false">'[1]6 nb EQ &amp; FoF'!C14</f>
        <v>997</v>
      </c>
      <c r="D14" s="23" t="n">
        <f aca="false">'[1]6 nb EQ &amp; FoF'!D14</f>
        <v>510</v>
      </c>
      <c r="E14" s="23" t="n">
        <f aca="false">'[1]6 nb EQ &amp; FoF'!E14</f>
        <v>393</v>
      </c>
      <c r="F14" s="23" t="n">
        <f aca="false">'[1]6 nb EQ &amp; FoF'!F14</f>
        <v>0</v>
      </c>
      <c r="G14" s="23" t="n">
        <f aca="false">'[1]6 nb EQ &amp; FoF'!G14</f>
        <v>0</v>
      </c>
      <c r="H14" s="23" t="n">
        <f aca="false">'[1]6 nb EQ &amp; FoF'!H14</f>
        <v>0</v>
      </c>
      <c r="I14" s="23" t="n">
        <f aca="false">'[1]6 nb EQ &amp; FoF'!I14</f>
        <v>1054</v>
      </c>
      <c r="J14" s="49" t="n">
        <f aca="false">'[1]6 nb EQ &amp; FoF'!J14</f>
        <v>0</v>
      </c>
      <c r="K14" s="49" t="n">
        <f aca="false">'[1]6 nb EQ &amp; FoF'!K14</f>
        <v>0</v>
      </c>
      <c r="L14" s="49" t="n">
        <f aca="false">'[1]6 nb EQ &amp; FoF'!L14</f>
        <v>0</v>
      </c>
      <c r="M14" s="23" t="n">
        <f aca="false">'[1]6 nb EQ &amp; FoF'!M14</f>
        <v>0</v>
      </c>
      <c r="N14" s="23" t="n">
        <f aca="false">'[1]6 nb EQ &amp; FoF'!N14</f>
        <v>0</v>
      </c>
      <c r="O14" s="15" t="n">
        <f aca="false">'[1]6 nb EQ &amp; FoF'!O14</f>
        <v>0</v>
      </c>
    </row>
    <row r="15" customFormat="false" ht="15" hidden="false" customHeight="true" outlineLevel="0" collapsed="false">
      <c r="A15" s="9" t="s">
        <v>24</v>
      </c>
      <c r="B15" s="49" t="n">
        <f aca="false">'[1]6 nb EQ &amp; FoF'!B15</f>
        <v>696</v>
      </c>
      <c r="C15" s="23" t="n">
        <f aca="false">'[1]6 nb EQ &amp; FoF'!C15</f>
        <v>73</v>
      </c>
      <c r="D15" s="23" t="n">
        <f aca="false">'[1]6 nb EQ &amp; FoF'!D15</f>
        <v>59</v>
      </c>
      <c r="E15" s="23" t="n">
        <f aca="false">'[1]6 nb EQ &amp; FoF'!E15</f>
        <v>134</v>
      </c>
      <c r="F15" s="23" t="n">
        <f aca="false">'[1]6 nb EQ &amp; FoF'!F15</f>
        <v>22</v>
      </c>
      <c r="G15" s="23" t="n">
        <f aca="false">'[1]6 nb EQ &amp; FoF'!G15</f>
        <v>29</v>
      </c>
      <c r="H15" s="23" t="n">
        <f aca="false">'[1]6 nb EQ &amp; FoF'!H15</f>
        <v>14</v>
      </c>
      <c r="I15" s="23" t="n">
        <f aca="false">'[1]6 nb EQ &amp; FoF'!I15</f>
        <v>365</v>
      </c>
      <c r="J15" s="49" t="n">
        <f aca="false">'[1]6 nb EQ &amp; FoF'!J15</f>
        <v>109</v>
      </c>
      <c r="K15" s="49" t="n">
        <f aca="false">'[1]6 nb EQ &amp; FoF'!K15</f>
        <v>283</v>
      </c>
      <c r="L15" s="49" t="n">
        <f aca="false">'[1]6 nb EQ &amp; FoF'!L15</f>
        <v>0</v>
      </c>
      <c r="M15" s="23" t="n">
        <f aca="false">'[1]6 nb EQ &amp; FoF'!M15</f>
        <v>0</v>
      </c>
      <c r="N15" s="23" t="n">
        <f aca="false">'[1]6 nb EQ &amp; FoF'!N15</f>
        <v>0</v>
      </c>
      <c r="O15" s="15" t="n">
        <f aca="false">'[1]6 nb EQ &amp; FoF'!O15</f>
        <v>0</v>
      </c>
    </row>
    <row r="16" customFormat="false" ht="15" hidden="false" customHeight="true" outlineLevel="0" collapsed="false">
      <c r="A16" s="9" t="s">
        <v>25</v>
      </c>
      <c r="B16" s="49" t="n">
        <f aca="false">'[1]6 nb EQ &amp; FoF'!B16</f>
        <v>81</v>
      </c>
      <c r="C16" s="23" t="n">
        <f aca="false">'[1]6 nb EQ &amp; FoF'!C16</f>
        <v>52</v>
      </c>
      <c r="D16" s="23" t="n">
        <f aca="false">'[1]6 nb EQ &amp; FoF'!D16</f>
        <v>0</v>
      </c>
      <c r="E16" s="23" t="n">
        <f aca="false">'[1]6 nb EQ &amp; FoF'!E16</f>
        <v>0</v>
      </c>
      <c r="F16" s="23" t="n">
        <f aca="false">'[1]6 nb EQ &amp; FoF'!F16</f>
        <v>0</v>
      </c>
      <c r="G16" s="23" t="n">
        <f aca="false">'[1]6 nb EQ &amp; FoF'!G16</f>
        <v>0</v>
      </c>
      <c r="H16" s="23" t="n">
        <f aca="false">'[1]6 nb EQ &amp; FoF'!H16</f>
        <v>0</v>
      </c>
      <c r="I16" s="23" t="n">
        <f aca="false">'[1]6 nb EQ &amp; FoF'!I16</f>
        <v>29</v>
      </c>
      <c r="J16" s="49" t="n">
        <f aca="false">'[1]6 nb EQ &amp; FoF'!J16</f>
        <v>0</v>
      </c>
      <c r="K16" s="49" t="n">
        <f aca="false">'[1]6 nb EQ &amp; FoF'!K16</f>
        <v>4</v>
      </c>
      <c r="L16" s="49" t="n">
        <f aca="false">'[1]6 nb EQ &amp; FoF'!L16</f>
        <v>26</v>
      </c>
      <c r="M16" s="23" t="n">
        <f aca="false">'[1]6 nb EQ &amp; FoF'!M16</f>
        <v>11</v>
      </c>
      <c r="N16" s="23" t="n">
        <f aca="false">'[1]6 nb EQ &amp; FoF'!N16</f>
        <v>2</v>
      </c>
      <c r="O16" s="15" t="n">
        <f aca="false">'[1]6 nb EQ &amp; FoF'!O16</f>
        <v>13</v>
      </c>
    </row>
    <row r="17" customFormat="false" ht="15" hidden="false" customHeight="true" outlineLevel="0" collapsed="false">
      <c r="A17" s="9" t="s">
        <v>26</v>
      </c>
      <c r="B17" s="49" t="n">
        <f aca="false">'[1]6 nb EQ &amp; FoF'!B17</f>
        <v>142</v>
      </c>
      <c r="C17" s="23" t="n">
        <f aca="false">'[1]6 nb EQ &amp; FoF'!C17</f>
        <v>12</v>
      </c>
      <c r="D17" s="23" t="n">
        <f aca="false">'[1]6 nb EQ &amp; FoF'!D17</f>
        <v>3</v>
      </c>
      <c r="E17" s="23" t="n">
        <f aca="false">'[1]6 nb EQ &amp; FoF'!E17</f>
        <v>12</v>
      </c>
      <c r="F17" s="23" t="n">
        <f aca="false">'[1]6 nb EQ &amp; FoF'!F17</f>
        <v>1</v>
      </c>
      <c r="G17" s="23" t="n">
        <f aca="false">'[1]6 nb EQ &amp; FoF'!G17</f>
        <v>0</v>
      </c>
      <c r="H17" s="23" t="n">
        <f aca="false">'[1]6 nb EQ &amp; FoF'!H17</f>
        <v>0</v>
      </c>
      <c r="I17" s="23" t="n">
        <f aca="false">'[1]6 nb EQ &amp; FoF'!I17</f>
        <v>114</v>
      </c>
      <c r="J17" s="49" t="n">
        <f aca="false">'[1]6 nb EQ &amp; FoF'!J17</f>
        <v>4</v>
      </c>
      <c r="K17" s="49" t="n">
        <f aca="false">'[1]6 nb EQ &amp; FoF'!K17</f>
        <v>6</v>
      </c>
      <c r="L17" s="49" t="n">
        <f aca="false">'[1]6 nb EQ &amp; FoF'!L17</f>
        <v>73</v>
      </c>
      <c r="M17" s="23" t="n">
        <f aca="false">'[1]6 nb EQ &amp; FoF'!M17</f>
        <v>23</v>
      </c>
      <c r="N17" s="23" t="n">
        <f aca="false">'[1]6 nb EQ &amp; FoF'!N17</f>
        <v>8</v>
      </c>
      <c r="O17" s="15" t="n">
        <f aca="false">'[1]6 nb EQ &amp; FoF'!O17</f>
        <v>42</v>
      </c>
    </row>
    <row r="18" customFormat="false" ht="15" hidden="false" customHeight="true" outlineLevel="0" collapsed="false">
      <c r="A18" s="9" t="s">
        <v>27</v>
      </c>
      <c r="B18" s="49" t="n">
        <f aca="false">'[1]6 nb EQ &amp; FoF'!B18</f>
        <v>0</v>
      </c>
      <c r="C18" s="23"/>
      <c r="D18" s="23"/>
      <c r="E18" s="23"/>
      <c r="F18" s="23"/>
      <c r="G18" s="23"/>
      <c r="H18" s="23"/>
      <c r="I18" s="23"/>
      <c r="J18" s="49"/>
      <c r="K18" s="49"/>
      <c r="L18" s="49"/>
      <c r="M18" s="23"/>
      <c r="N18" s="23"/>
      <c r="O18" s="15"/>
    </row>
    <row r="19" customFormat="false" ht="15" hidden="false" customHeight="true" outlineLevel="0" collapsed="false">
      <c r="A19" s="9" t="s">
        <v>28</v>
      </c>
      <c r="B19" s="49" t="n">
        <f aca="false">'[1]6 nb EQ &amp; FoF'!B19</f>
        <v>228</v>
      </c>
      <c r="C19" s="23" t="n">
        <f aca="false">'[1]6 nb EQ &amp; FoF'!C19</f>
        <v>33</v>
      </c>
      <c r="D19" s="23" t="n">
        <f aca="false">'[1]6 nb EQ &amp; FoF'!D19</f>
        <v>15</v>
      </c>
      <c r="E19" s="23" t="n">
        <f aca="false">'[1]6 nb EQ &amp; FoF'!E19</f>
        <v>43</v>
      </c>
      <c r="F19" s="23" t="n">
        <f aca="false">'[1]6 nb EQ &amp; FoF'!F19</f>
        <v>33</v>
      </c>
      <c r="G19" s="23" t="n">
        <f aca="false">'[1]6 nb EQ &amp; FoF'!G19</f>
        <v>29</v>
      </c>
      <c r="H19" s="23" t="n">
        <f aca="false">'[1]6 nb EQ &amp; FoF'!H19</f>
        <v>23</v>
      </c>
      <c r="I19" s="23" t="n">
        <f aca="false">'[1]6 nb EQ &amp; FoF'!I19</f>
        <v>52</v>
      </c>
      <c r="J19" s="49" t="n">
        <f aca="false">'[1]6 nb EQ &amp; FoF'!J19</f>
        <v>8</v>
      </c>
      <c r="K19" s="49" t="n">
        <f aca="false">'[1]6 nb EQ &amp; FoF'!K19</f>
        <v>0</v>
      </c>
      <c r="L19" s="49" t="n">
        <f aca="false">'[1]6 nb EQ &amp; FoF'!L19</f>
        <v>0</v>
      </c>
      <c r="M19" s="23" t="n">
        <f aca="false">'[1]6 nb EQ &amp; FoF'!M19</f>
        <v>0</v>
      </c>
      <c r="N19" s="23" t="n">
        <f aca="false">'[1]6 nb EQ &amp; FoF'!N19</f>
        <v>0</v>
      </c>
      <c r="O19" s="15" t="n">
        <f aca="false">'[1]6 nb EQ &amp; FoF'!O19</f>
        <v>0</v>
      </c>
    </row>
    <row r="20" customFormat="false" ht="15" hidden="false" customHeight="true" outlineLevel="0" collapsed="false">
      <c r="A20" s="9" t="s">
        <v>29</v>
      </c>
      <c r="B20" s="49" t="n">
        <f aca="false">'[1]6 nb EQ &amp; FoF'!B20</f>
        <v>175</v>
      </c>
      <c r="C20" s="23" t="n">
        <f aca="false">'[1]6 nb EQ &amp; FoF'!C20</f>
        <v>2</v>
      </c>
      <c r="D20" s="23" t="n">
        <f aca="false">'[1]6 nb EQ &amp; FoF'!D20</f>
        <v>2</v>
      </c>
      <c r="E20" s="23" t="n">
        <f aca="false">'[1]6 nb EQ &amp; FoF'!E20</f>
        <v>17</v>
      </c>
      <c r="F20" s="23" t="n">
        <f aca="false">'[1]6 nb EQ &amp; FoF'!F20</f>
        <v>13</v>
      </c>
      <c r="G20" s="23" t="n">
        <f aca="false">'[1]6 nb EQ &amp; FoF'!G20</f>
        <v>16</v>
      </c>
      <c r="H20" s="23" t="n">
        <f aca="false">'[1]6 nb EQ &amp; FoF'!H20</f>
        <v>36</v>
      </c>
      <c r="I20" s="23" t="n">
        <f aca="false">'[1]6 nb EQ &amp; FoF'!I20</f>
        <v>89</v>
      </c>
      <c r="J20" s="49" t="n">
        <f aca="false">'[1]6 nb EQ &amp; FoF'!J20</f>
        <v>29</v>
      </c>
      <c r="K20" s="49" t="n">
        <f aca="false">'[1]6 nb EQ &amp; FoF'!K20</f>
        <v>3</v>
      </c>
      <c r="L20" s="49" t="n">
        <f aca="false">'[1]6 nb EQ &amp; FoF'!L20</f>
        <v>59</v>
      </c>
      <c r="M20" s="23" t="n">
        <f aca="false">'[1]6 nb EQ &amp; FoF'!M20</f>
        <v>20</v>
      </c>
      <c r="N20" s="23" t="n">
        <f aca="false">'[1]6 nb EQ &amp; FoF'!N20</f>
        <v>1</v>
      </c>
      <c r="O20" s="15" t="n">
        <f aca="false">'[1]6 nb EQ &amp; FoF'!O20</f>
        <v>38</v>
      </c>
    </row>
    <row r="21" customFormat="false" ht="15" hidden="false" customHeight="true" outlineLevel="0" collapsed="false">
      <c r="A21" s="9" t="s">
        <v>30</v>
      </c>
      <c r="B21" s="49" t="n">
        <f aca="false">'[1]6 nb EQ &amp; FoF'!B21</f>
        <v>3055</v>
      </c>
      <c r="C21" s="23" t="n">
        <f aca="false">'[1]6 nb EQ &amp; FoF'!C21</f>
        <v>0</v>
      </c>
      <c r="D21" s="23" t="n">
        <f aca="false">'[1]6 nb EQ &amp; FoF'!D21</f>
        <v>0</v>
      </c>
      <c r="E21" s="23" t="n">
        <f aca="false">'[1]6 nb EQ &amp; FoF'!E21</f>
        <v>0</v>
      </c>
      <c r="F21" s="23" t="n">
        <f aca="false">'[1]6 nb EQ &amp; FoF'!F21</f>
        <v>0</v>
      </c>
      <c r="G21" s="23" t="n">
        <f aca="false">'[1]6 nb EQ &amp; FoF'!G21</f>
        <v>0</v>
      </c>
      <c r="H21" s="23" t="n">
        <f aca="false">'[1]6 nb EQ &amp; FoF'!H21</f>
        <v>0</v>
      </c>
      <c r="I21" s="23" t="n">
        <f aca="false">'[1]6 nb EQ &amp; FoF'!I21</f>
        <v>0</v>
      </c>
      <c r="J21" s="49" t="n">
        <f aca="false">'[1]6 nb EQ &amp; FoF'!J21</f>
        <v>0</v>
      </c>
      <c r="K21" s="49" t="n">
        <f aca="false">'[1]6 nb EQ &amp; FoF'!K21</f>
        <v>0</v>
      </c>
      <c r="L21" s="49" t="n">
        <f aca="false">'[1]6 nb EQ &amp; FoF'!L21</f>
        <v>0</v>
      </c>
      <c r="M21" s="23" t="n">
        <f aca="false">'[1]6 nb EQ &amp; FoF'!M21</f>
        <v>0</v>
      </c>
      <c r="N21" s="23" t="n">
        <f aca="false">'[1]6 nb EQ &amp; FoF'!N21</f>
        <v>0</v>
      </c>
      <c r="O21" s="15" t="n">
        <f aca="false">'[1]6 nb EQ &amp; FoF'!O21</f>
        <v>0</v>
      </c>
    </row>
    <row r="22" customFormat="false" ht="15" hidden="false" customHeight="true" outlineLevel="0" collapsed="false">
      <c r="A22" s="9" t="s">
        <v>31</v>
      </c>
      <c r="B22" s="49" t="n">
        <f aca="false">'[1]6 nb EQ &amp; FoF'!B22</f>
        <v>0</v>
      </c>
      <c r="C22" s="23" t="n">
        <f aca="false">'[1]6 nb EQ &amp; FoF'!C22</f>
        <v>0</v>
      </c>
      <c r="D22" s="23" t="n">
        <f aca="false">'[1]6 nb EQ &amp; FoF'!D22</f>
        <v>0</v>
      </c>
      <c r="E22" s="23" t="n">
        <f aca="false">'[1]6 nb EQ &amp; FoF'!E22</f>
        <v>0</v>
      </c>
      <c r="F22" s="23" t="n">
        <f aca="false">'[1]6 nb EQ &amp; FoF'!F22</f>
        <v>0</v>
      </c>
      <c r="G22" s="23" t="n">
        <f aca="false">'[1]6 nb EQ &amp; FoF'!G22</f>
        <v>0</v>
      </c>
      <c r="H22" s="23" t="n">
        <f aca="false">'[1]6 nb EQ &amp; FoF'!H22</f>
        <v>0</v>
      </c>
      <c r="I22" s="23" t="n">
        <f aca="false">'[1]6 nb EQ &amp; FoF'!I22</f>
        <v>0</v>
      </c>
      <c r="J22" s="49" t="n">
        <f aca="false">'[1]6 nb EQ &amp; FoF'!J22</f>
        <v>0</v>
      </c>
      <c r="K22" s="49" t="n">
        <f aca="false">'[1]6 nb EQ &amp; FoF'!K22</f>
        <v>0</v>
      </c>
      <c r="L22" s="49" t="n">
        <f aca="false">'[1]6 nb EQ &amp; FoF'!L22</f>
        <v>0</v>
      </c>
      <c r="M22" s="23" t="n">
        <f aca="false">'[1]6 nb EQ &amp; FoF'!M22</f>
        <v>0</v>
      </c>
      <c r="N22" s="23" t="n">
        <f aca="false">'[1]6 nb EQ &amp; FoF'!N22</f>
        <v>0</v>
      </c>
      <c r="O22" s="15" t="n">
        <f aca="false">'[1]6 nb EQ &amp; FoF'!O22</f>
        <v>0</v>
      </c>
    </row>
    <row r="23" customFormat="false" ht="15" hidden="false" customHeight="true" outlineLevel="0" collapsed="false">
      <c r="A23" s="9" t="s">
        <v>32</v>
      </c>
      <c r="B23" s="49" t="n">
        <f aca="false">'[1]6 nb EQ &amp; FoF'!B23</f>
        <v>335</v>
      </c>
      <c r="C23" s="23" t="n">
        <f aca="false">'[1]6 nb EQ &amp; FoF'!C23</f>
        <v>77</v>
      </c>
      <c r="D23" s="23" t="n">
        <f aca="false">'[1]6 nb EQ &amp; FoF'!D23</f>
        <v>0</v>
      </c>
      <c r="E23" s="23" t="n">
        <f aca="false">'[1]6 nb EQ &amp; FoF'!E23</f>
        <v>72</v>
      </c>
      <c r="F23" s="23" t="n">
        <f aca="false">'[1]6 nb EQ &amp; FoF'!F23</f>
        <v>17</v>
      </c>
      <c r="G23" s="23" t="n">
        <f aca="false">'[1]6 nb EQ &amp; FoF'!G23</f>
        <v>25</v>
      </c>
      <c r="H23" s="23" t="n">
        <f aca="false">'[1]6 nb EQ &amp; FoF'!H23</f>
        <v>30</v>
      </c>
      <c r="I23" s="23" t="n">
        <f aca="false">'[1]6 nb EQ &amp; FoF'!I23</f>
        <v>114</v>
      </c>
      <c r="J23" s="49" t="n">
        <f aca="false">'[1]6 nb EQ &amp; FoF'!J23</f>
        <v>35</v>
      </c>
      <c r="K23" s="49" t="n">
        <f aca="false">'[1]6 nb EQ &amp; FoF'!K23</f>
        <v>0</v>
      </c>
      <c r="L23" s="49" t="n">
        <f aca="false">'[1]6 nb EQ &amp; FoF'!L23</f>
        <v>0</v>
      </c>
      <c r="M23" s="23" t="n">
        <f aca="false">'[1]6 nb EQ &amp; FoF'!M23</f>
        <v>0</v>
      </c>
      <c r="N23" s="23" t="n">
        <f aca="false">'[1]6 nb EQ &amp; FoF'!N23</f>
        <v>0</v>
      </c>
      <c r="O23" s="15" t="n">
        <f aca="false">'[1]6 nb EQ &amp; FoF'!O23</f>
        <v>0</v>
      </c>
    </row>
    <row r="24" customFormat="false" ht="15" hidden="false" customHeight="true" outlineLevel="0" collapsed="false">
      <c r="A24" s="9" t="s">
        <v>33</v>
      </c>
      <c r="B24" s="49" t="n">
        <f aca="false">'[1]6 nb EQ &amp; FoF'!B24</f>
        <v>76</v>
      </c>
      <c r="C24" s="23" t="n">
        <f aca="false">'[1]6 nb EQ &amp; FoF'!C24</f>
        <v>43</v>
      </c>
      <c r="D24" s="23" t="n">
        <f aca="false">'[1]6 nb EQ &amp; FoF'!D24</f>
        <v>2</v>
      </c>
      <c r="E24" s="23" t="n">
        <f aca="false">'[1]6 nb EQ &amp; FoF'!E24</f>
        <v>17</v>
      </c>
      <c r="F24" s="23" t="n">
        <f aca="false">'[1]6 nb EQ &amp; FoF'!F24</f>
        <v>1</v>
      </c>
      <c r="G24" s="23" t="n">
        <f aca="false">'[1]6 nb EQ &amp; FoF'!G24</f>
        <v>0</v>
      </c>
      <c r="H24" s="23" t="n">
        <f aca="false">'[1]6 nb EQ &amp; FoF'!H24</f>
        <v>5</v>
      </c>
      <c r="I24" s="23" t="n">
        <f aca="false">'[1]6 nb EQ &amp; FoF'!I24</f>
        <v>8</v>
      </c>
      <c r="J24" s="49" t="n">
        <f aca="false">'[1]6 nb EQ &amp; FoF'!J24</f>
        <v>15</v>
      </c>
      <c r="K24" s="49" t="n">
        <f aca="false">'[1]6 nb EQ &amp; FoF'!K24</f>
        <v>0</v>
      </c>
      <c r="L24" s="49" t="n">
        <f aca="false">'[1]6 nb EQ &amp; FoF'!L24</f>
        <v>12</v>
      </c>
      <c r="M24" s="23" t="n">
        <f aca="false">'[1]6 nb EQ &amp; FoF'!M24</f>
        <v>0</v>
      </c>
      <c r="N24" s="23" t="n">
        <f aca="false">'[1]6 nb EQ &amp; FoF'!N24</f>
        <v>0</v>
      </c>
      <c r="O24" s="15" t="n">
        <f aca="false">'[1]6 nb EQ &amp; FoF'!O24</f>
        <v>0</v>
      </c>
    </row>
    <row r="25" customFormat="false" ht="15" hidden="false" customHeight="true" outlineLevel="0" collapsed="false">
      <c r="A25" s="9" t="s">
        <v>34</v>
      </c>
      <c r="B25" s="49" t="n">
        <f aca="false">'[1]6 nb EQ &amp; FoF'!B25</f>
        <v>66</v>
      </c>
      <c r="C25" s="23" t="n">
        <f aca="false">'[1]6 nb EQ &amp; FoF'!C25</f>
        <v>19</v>
      </c>
      <c r="D25" s="23" t="n">
        <f aca="false">'[1]6 nb EQ &amp; FoF'!D25</f>
        <v>0</v>
      </c>
      <c r="E25" s="23" t="n">
        <f aca="false">'[1]6 nb EQ &amp; FoF'!E25</f>
        <v>26</v>
      </c>
      <c r="F25" s="23" t="n">
        <f aca="false">'[1]6 nb EQ &amp; FoF'!F25</f>
        <v>6</v>
      </c>
      <c r="G25" s="23" t="n">
        <f aca="false">'[1]6 nb EQ &amp; FoF'!G25</f>
        <v>3</v>
      </c>
      <c r="H25" s="23" t="n">
        <f aca="false">'[1]6 nb EQ &amp; FoF'!H25</f>
        <v>4</v>
      </c>
      <c r="I25" s="23" t="n">
        <f aca="false">'[1]6 nb EQ &amp; FoF'!I25</f>
        <v>8</v>
      </c>
      <c r="J25" s="49" t="n">
        <f aca="false">'[1]6 nb EQ &amp; FoF'!J25</f>
        <v>12</v>
      </c>
      <c r="K25" s="49" t="n">
        <f aca="false">'[1]6 nb EQ &amp; FoF'!K25</f>
        <v>1</v>
      </c>
      <c r="L25" s="49" t="n">
        <f aca="false">'[1]6 nb EQ &amp; FoF'!L25</f>
        <v>21</v>
      </c>
      <c r="M25" s="23" t="n">
        <f aca="false">'[1]6 nb EQ &amp; FoF'!M25</f>
        <v>0</v>
      </c>
      <c r="N25" s="23" t="n">
        <f aca="false">'[1]6 nb EQ &amp; FoF'!N25</f>
        <v>1</v>
      </c>
      <c r="O25" s="15" t="n">
        <f aca="false">'[1]6 nb EQ &amp; FoF'!O25</f>
        <v>20</v>
      </c>
    </row>
    <row r="26" customFormat="false" ht="15" hidden="false" customHeight="true" outlineLevel="0" collapsed="false">
      <c r="A26" s="9" t="s">
        <v>35</v>
      </c>
      <c r="B26" s="49" t="n">
        <f aca="false">'[1]6 nb EQ &amp; FoF'!B26</f>
        <v>9</v>
      </c>
      <c r="C26" s="23" t="n">
        <f aca="false">'[1]6 nb EQ &amp; FoF'!C26</f>
        <v>9</v>
      </c>
      <c r="D26" s="23" t="n">
        <f aca="false">'[1]6 nb EQ &amp; FoF'!D26</f>
        <v>0</v>
      </c>
      <c r="E26" s="23" t="n">
        <f aca="false">'[1]6 nb EQ &amp; FoF'!E26</f>
        <v>0</v>
      </c>
      <c r="F26" s="23" t="n">
        <f aca="false">'[1]6 nb EQ &amp; FoF'!F26</f>
        <v>0</v>
      </c>
      <c r="G26" s="23" t="n">
        <f aca="false">'[1]6 nb EQ &amp; FoF'!G26</f>
        <v>0</v>
      </c>
      <c r="H26" s="23" t="n">
        <f aca="false">'[1]6 nb EQ &amp; FoF'!H26</f>
        <v>0</v>
      </c>
      <c r="I26" s="23" t="n">
        <f aca="false">'[1]6 nb EQ &amp; FoF'!I26</f>
        <v>0</v>
      </c>
      <c r="J26" s="49" t="n">
        <f aca="false">'[1]6 nb EQ &amp; FoF'!J26</f>
        <v>0</v>
      </c>
      <c r="K26" s="49" t="n">
        <f aca="false">'[1]6 nb EQ &amp; FoF'!K26</f>
        <v>0</v>
      </c>
      <c r="L26" s="49" t="n">
        <f aca="false">'[1]6 nb EQ &amp; FoF'!L26</f>
        <v>0</v>
      </c>
      <c r="M26" s="23" t="n">
        <f aca="false">'[1]6 nb EQ &amp; FoF'!M26</f>
        <v>0</v>
      </c>
      <c r="N26" s="23" t="n">
        <f aca="false">'[1]6 nb EQ &amp; FoF'!N26</f>
        <v>0</v>
      </c>
      <c r="O26" s="15" t="n">
        <f aca="false">'[1]6 nb EQ &amp; FoF'!O26</f>
        <v>0</v>
      </c>
    </row>
    <row r="27" customFormat="false" ht="15" hidden="false" customHeight="true" outlineLevel="0" collapsed="false">
      <c r="A27" s="9" t="s">
        <v>36</v>
      </c>
      <c r="B27" s="49" t="n">
        <f aca="false">'[1]6 nb EQ &amp; FoF'!B27</f>
        <v>6</v>
      </c>
      <c r="C27" s="23" t="n">
        <f aca="false">'[1]6 nb EQ &amp; FoF'!C27</f>
        <v>0</v>
      </c>
      <c r="D27" s="23" t="n">
        <f aca="false">'[1]6 nb EQ &amp; FoF'!D27</f>
        <v>1</v>
      </c>
      <c r="E27" s="23" t="n">
        <f aca="false">'[1]6 nb EQ &amp; FoF'!E27</f>
        <v>0</v>
      </c>
      <c r="F27" s="23" t="n">
        <f aca="false">'[1]6 nb EQ &amp; FoF'!F27</f>
        <v>1</v>
      </c>
      <c r="G27" s="23" t="n">
        <f aca="false">'[1]6 nb EQ &amp; FoF'!G27</f>
        <v>0</v>
      </c>
      <c r="H27" s="23" t="n">
        <f aca="false">'[1]6 nb EQ &amp; FoF'!H27</f>
        <v>1</v>
      </c>
      <c r="I27" s="23" t="n">
        <f aca="false">'[1]6 nb EQ &amp; FoF'!I27</f>
        <v>3</v>
      </c>
      <c r="J27" s="49" t="n">
        <f aca="false">'[1]6 nb EQ &amp; FoF'!J27</f>
        <v>1</v>
      </c>
      <c r="K27" s="49" t="n">
        <f aca="false">'[1]6 nb EQ &amp; FoF'!K27</f>
        <v>0</v>
      </c>
      <c r="L27" s="49" t="n">
        <f aca="false">'[1]6 nb EQ &amp; FoF'!L27</f>
        <v>19</v>
      </c>
      <c r="M27" s="23" t="n">
        <f aca="false">'[1]6 nb EQ &amp; FoF'!M27</f>
        <v>2</v>
      </c>
      <c r="N27" s="23" t="n">
        <f aca="false">'[1]6 nb EQ &amp; FoF'!N27</f>
        <v>4</v>
      </c>
      <c r="O27" s="15" t="n">
        <f aca="false">'[1]6 nb EQ &amp; FoF'!O27</f>
        <v>13</v>
      </c>
    </row>
    <row r="28" customFormat="false" ht="15" hidden="false" customHeight="true" outlineLevel="0" collapsed="false">
      <c r="A28" s="9" t="s">
        <v>37</v>
      </c>
      <c r="B28" s="49" t="n">
        <f aca="false">'[1]6 nb EQ &amp; FoF'!B28</f>
        <v>91</v>
      </c>
      <c r="C28" s="23" t="n">
        <f aca="false">'[1]6 nb EQ &amp; FoF'!C28</f>
        <v>0</v>
      </c>
      <c r="D28" s="23" t="n">
        <f aca="false">'[1]6 nb EQ &amp; FoF'!D28</f>
        <v>0</v>
      </c>
      <c r="E28" s="23" t="n">
        <f aca="false">'[1]6 nb EQ &amp; FoF'!E28</f>
        <v>0</v>
      </c>
      <c r="F28" s="23" t="n">
        <f aca="false">'[1]6 nb EQ &amp; FoF'!F28</f>
        <v>0</v>
      </c>
      <c r="G28" s="23" t="n">
        <f aca="false">'[1]6 nb EQ &amp; FoF'!G28</f>
        <v>0</v>
      </c>
      <c r="H28" s="23" t="n">
        <f aca="false">'[1]6 nb EQ &amp; FoF'!H28</f>
        <v>0</v>
      </c>
      <c r="I28" s="23" t="n">
        <f aca="false">'[1]6 nb EQ &amp; FoF'!I28</f>
        <v>0</v>
      </c>
      <c r="J28" s="49" t="n">
        <f aca="false">'[1]6 nb EQ &amp; FoF'!J28</f>
        <v>0</v>
      </c>
      <c r="K28" s="49" t="n">
        <f aca="false">'[1]6 nb EQ &amp; FoF'!K28</f>
        <v>0</v>
      </c>
      <c r="L28" s="49" t="n">
        <f aca="false">'[1]6 nb EQ &amp; FoF'!L28</f>
        <v>3</v>
      </c>
      <c r="M28" s="23" t="n">
        <f aca="false">'[1]6 nb EQ &amp; FoF'!M28</f>
        <v>0</v>
      </c>
      <c r="N28" s="23" t="n">
        <f aca="false">'[1]6 nb EQ &amp; FoF'!N28</f>
        <v>0</v>
      </c>
      <c r="O28" s="15" t="n">
        <f aca="false">'[1]6 nb EQ &amp; FoF'!O28</f>
        <v>0</v>
      </c>
    </row>
    <row r="29" customFormat="false" ht="15" hidden="false" customHeight="true" outlineLevel="0" collapsed="false">
      <c r="A29" s="9" t="s">
        <v>38</v>
      </c>
      <c r="B29" s="49" t="n">
        <f aca="false">'[1]6 nb EQ &amp; FoF'!B29</f>
        <v>1436</v>
      </c>
      <c r="C29" s="23" t="n">
        <f aca="false">'[1]6 nb EQ &amp; FoF'!C29</f>
        <v>648</v>
      </c>
      <c r="D29" s="23" t="n">
        <f aca="false">'[1]6 nb EQ &amp; FoF'!D29</f>
        <v>106</v>
      </c>
      <c r="E29" s="23" t="n">
        <f aca="false">'[1]6 nb EQ &amp; FoF'!E29</f>
        <v>46</v>
      </c>
      <c r="F29" s="23" t="n">
        <f aca="false">'[1]6 nb EQ &amp; FoF'!F29</f>
        <v>30</v>
      </c>
      <c r="G29" s="23" t="n">
        <f aca="false">'[1]6 nb EQ &amp; FoF'!G29</f>
        <v>19</v>
      </c>
      <c r="H29" s="23" t="n">
        <f aca="false">'[1]6 nb EQ &amp; FoF'!H29</f>
        <v>154</v>
      </c>
      <c r="I29" s="23" t="n">
        <f aca="false">'[1]6 nb EQ &amp; FoF'!I29</f>
        <v>433</v>
      </c>
      <c r="J29" s="49" t="n">
        <f aca="false">'[1]6 nb EQ &amp; FoF'!J29</f>
        <v>0</v>
      </c>
      <c r="K29" s="49" t="n">
        <f aca="false">'[1]6 nb EQ &amp; FoF'!K29</f>
        <v>0</v>
      </c>
      <c r="L29" s="49" t="n">
        <f aca="false">'[1]6 nb EQ &amp; FoF'!L29</f>
        <v>0</v>
      </c>
      <c r="M29" s="23" t="n">
        <f aca="false">'[1]6 nb EQ &amp; FoF'!M29</f>
        <v>0</v>
      </c>
      <c r="N29" s="23" t="n">
        <f aca="false">'[1]6 nb EQ &amp; FoF'!N29</f>
        <v>0</v>
      </c>
      <c r="O29" s="15" t="n">
        <f aca="false">'[1]6 nb EQ &amp; FoF'!O29</f>
        <v>0</v>
      </c>
    </row>
    <row r="30" customFormat="false" ht="15" hidden="false" customHeight="true" outlineLevel="0" collapsed="false">
      <c r="A30" s="9" t="s">
        <v>39</v>
      </c>
      <c r="B30" s="49" t="n">
        <f aca="false">'[1]6 nb EQ &amp; FoF'!B30</f>
        <v>335</v>
      </c>
      <c r="C30" s="23" t="n">
        <f aca="false">'[1]6 nb EQ &amp; FoF'!C30</f>
        <v>124</v>
      </c>
      <c r="D30" s="23" t="n">
        <f aca="false">'[1]6 nb EQ &amp; FoF'!D30</f>
        <v>4</v>
      </c>
      <c r="E30" s="23" t="n">
        <f aca="false">'[1]6 nb EQ &amp; FoF'!E30</f>
        <v>37</v>
      </c>
      <c r="F30" s="23" t="n">
        <f aca="false">'[1]6 nb EQ &amp; FoF'!F30</f>
        <v>15</v>
      </c>
      <c r="G30" s="23" t="n">
        <f aca="false">'[1]6 nb EQ &amp; FoF'!G30</f>
        <v>26</v>
      </c>
      <c r="H30" s="23" t="n">
        <f aca="false">'[1]6 nb EQ &amp; FoF'!H30</f>
        <v>26</v>
      </c>
      <c r="I30" s="23" t="n">
        <f aca="false">'[1]6 nb EQ &amp; FoF'!I30</f>
        <v>103</v>
      </c>
      <c r="J30" s="49" t="n">
        <f aca="false">'[1]6 nb EQ &amp; FoF'!J30</f>
        <v>31</v>
      </c>
      <c r="K30" s="49" t="n">
        <f aca="false">'[1]6 nb EQ &amp; FoF'!K30</f>
        <v>17</v>
      </c>
      <c r="L30" s="49" t="n">
        <f aca="false">'[1]6 nb EQ &amp; FoF'!L30</f>
        <v>41</v>
      </c>
      <c r="M30" s="23" t="n">
        <f aca="false">'[1]6 nb EQ &amp; FoF'!M30</f>
        <v>14</v>
      </c>
      <c r="N30" s="23" t="n">
        <f aca="false">'[1]6 nb EQ &amp; FoF'!N30</f>
        <v>1</v>
      </c>
      <c r="O30" s="15" t="n">
        <f aca="false">'[1]6 nb EQ &amp; FoF'!O30</f>
        <v>26</v>
      </c>
    </row>
    <row r="31" customFormat="false" ht="15" hidden="false" customHeight="true" outlineLevel="0" collapsed="false">
      <c r="A31" s="9" t="s">
        <v>40</v>
      </c>
      <c r="B31" s="49" t="n">
        <f aca="false">'[1]6 nb EQ &amp; FoF'!B31</f>
        <v>253</v>
      </c>
      <c r="C31" s="23" t="n">
        <f aca="false">'[1]6 nb EQ &amp; FoF'!C31</f>
        <v>72</v>
      </c>
      <c r="D31" s="23" t="n">
        <f aca="false">'[1]6 nb EQ &amp; FoF'!D31</f>
        <v>0</v>
      </c>
      <c r="E31" s="23" t="n">
        <f aca="false">'[1]6 nb EQ &amp; FoF'!E31</f>
        <v>0</v>
      </c>
      <c r="F31" s="23" t="n">
        <f aca="false">'[1]6 nb EQ &amp; FoF'!F31</f>
        <v>0</v>
      </c>
      <c r="G31" s="23" t="n">
        <f aca="false">'[1]6 nb EQ &amp; FoF'!G31</f>
        <v>0</v>
      </c>
      <c r="H31" s="23" t="n">
        <f aca="false">'[1]6 nb EQ &amp; FoF'!H31</f>
        <v>0</v>
      </c>
      <c r="I31" s="23" t="n">
        <f aca="false">'[1]6 nb EQ &amp; FoF'!I31</f>
        <v>181</v>
      </c>
      <c r="J31" s="49" t="n">
        <f aca="false">'[1]6 nb EQ &amp; FoF'!J31</f>
        <v>48</v>
      </c>
      <c r="K31" s="49" t="n">
        <f aca="false">'[1]6 nb EQ &amp; FoF'!K31</f>
        <v>16</v>
      </c>
      <c r="L31" s="49" t="n">
        <f aca="false">'[1]6 nb EQ &amp; FoF'!L31</f>
        <v>20</v>
      </c>
      <c r="M31" s="23" t="n">
        <f aca="false">'[1]6 nb EQ &amp; FoF'!M31</f>
        <v>2</v>
      </c>
      <c r="N31" s="23" t="n">
        <f aca="false">'[1]6 nb EQ &amp; FoF'!N31</f>
        <v>2</v>
      </c>
      <c r="O31" s="15" t="n">
        <v>0</v>
      </c>
    </row>
    <row r="32" customFormat="false" ht="15" hidden="false" customHeight="true" outlineLevel="0" collapsed="false">
      <c r="A32" s="9" t="s">
        <v>41</v>
      </c>
      <c r="B32" s="49" t="n">
        <f aca="false">'[1]6 nb EQ &amp; FoF'!B32</f>
        <v>46</v>
      </c>
      <c r="C32" s="23" t="n">
        <f aca="false">'[1]6 nb EQ &amp; FoF'!C32</f>
        <v>46</v>
      </c>
      <c r="D32" s="23" t="n">
        <f aca="false">'[1]6 nb EQ &amp; FoF'!D32</f>
        <v>0</v>
      </c>
      <c r="E32" s="23" t="n">
        <f aca="false">'[1]6 nb EQ &amp; FoF'!E32</f>
        <v>0</v>
      </c>
      <c r="F32" s="23" t="n">
        <f aca="false">'[1]6 nb EQ &amp; FoF'!F32</f>
        <v>0</v>
      </c>
      <c r="G32" s="23" t="n">
        <f aca="false">'[1]6 nb EQ &amp; FoF'!G32</f>
        <v>0</v>
      </c>
      <c r="H32" s="23" t="n">
        <f aca="false">'[1]6 nb EQ &amp; FoF'!H32</f>
        <v>0</v>
      </c>
      <c r="I32" s="23" t="n">
        <f aca="false">'[1]6 nb EQ &amp; FoF'!I32</f>
        <v>0</v>
      </c>
      <c r="J32" s="49" t="n">
        <f aca="false">'[1]6 nb EQ &amp; FoF'!J32</f>
        <v>1</v>
      </c>
      <c r="K32" s="49" t="n">
        <f aca="false">'[1]6 nb EQ &amp; FoF'!K32</f>
        <v>14</v>
      </c>
      <c r="L32" s="49" t="n">
        <f aca="false">'[1]6 nb EQ &amp; FoF'!L32</f>
        <v>3</v>
      </c>
      <c r="M32" s="23" t="n">
        <f aca="false">'[1]6 nb EQ &amp; FoF'!M32</f>
        <v>1</v>
      </c>
      <c r="N32" s="23" t="n">
        <f aca="false">'[1]6 nb EQ &amp; FoF'!N32</f>
        <v>2</v>
      </c>
      <c r="O32" s="15" t="n">
        <f aca="false">'[1]6 nb EQ &amp; FoF'!O32</f>
        <v>0</v>
      </c>
    </row>
    <row r="33" customFormat="false" ht="15" hidden="false" customHeight="true" outlineLevel="0" collapsed="false">
      <c r="A33" s="17" t="s">
        <v>42</v>
      </c>
      <c r="B33" s="49" t="n">
        <f aca="false">'[1]6 nb EQ &amp; FoF'!B33</f>
        <v>1196</v>
      </c>
      <c r="C33" s="23" t="n">
        <f aca="false">'[1]6 nb EQ &amp; FoF'!C33</f>
        <v>470</v>
      </c>
      <c r="D33" s="23" t="n">
        <f aca="false">'[1]6 nb EQ &amp; FoF'!D33</f>
        <v>0</v>
      </c>
      <c r="E33" s="23" t="n">
        <f aca="false">'[1]6 nb EQ &amp; FoF'!E33</f>
        <v>152</v>
      </c>
      <c r="F33" s="23" t="n">
        <f aca="false">'[1]6 nb EQ &amp; FoF'!F33</f>
        <v>96</v>
      </c>
      <c r="G33" s="23" t="n">
        <f aca="false">'[1]6 nb EQ &amp; FoF'!G33</f>
        <v>153</v>
      </c>
      <c r="H33" s="23" t="n">
        <f aca="false">'[1]6 nb EQ &amp; FoF'!H33</f>
        <v>0</v>
      </c>
      <c r="I33" s="23" t="n">
        <f aca="false">'[1]6 nb EQ &amp; FoF'!I33</f>
        <v>325</v>
      </c>
      <c r="J33" s="49" t="n">
        <f aca="false">'[1]6 nb EQ &amp; FoF'!J33</f>
        <v>110</v>
      </c>
      <c r="K33" s="49" t="n">
        <f aca="false">'[1]6 nb EQ &amp; FoF'!K33</f>
        <v>0</v>
      </c>
      <c r="L33" s="49" t="n">
        <f aca="false">'[1]6 nb EQ &amp; FoF'!L33</f>
        <v>242</v>
      </c>
      <c r="M33" s="23" t="n">
        <f aca="false">'[1]6 nb EQ &amp; FoF'!M33</f>
        <v>55</v>
      </c>
      <c r="N33" s="23" t="n">
        <f aca="false">'[1]6 nb EQ &amp; FoF'!N33</f>
        <v>8</v>
      </c>
      <c r="O33" s="15" t="n">
        <f aca="false">'[1]6 nb EQ &amp; FoF'!O33</f>
        <v>179</v>
      </c>
    </row>
    <row r="34" customFormat="false" ht="15" hidden="false" customHeight="true" outlineLevel="0" collapsed="false">
      <c r="A34" s="18" t="s">
        <v>43</v>
      </c>
      <c r="B34" s="21" t="n">
        <f aca="false">SUM(B8:B33)</f>
        <v>13606</v>
      </c>
      <c r="C34" s="21" t="n">
        <f aca="false">SUM(C8:C33)</f>
        <v>2828</v>
      </c>
      <c r="D34" s="21" t="n">
        <f aca="false">SUM(D8:D33)</f>
        <v>1140</v>
      </c>
      <c r="E34" s="21" t="n">
        <f aca="false">SUM(E8:E33)</f>
        <v>1377</v>
      </c>
      <c r="F34" s="21" t="n">
        <f aca="false">SUM(F8:F33)</f>
        <v>338</v>
      </c>
      <c r="G34" s="21" t="n">
        <f aca="false">SUM(G8:G33)</f>
        <v>431</v>
      </c>
      <c r="H34" s="21" t="n">
        <f aca="false">SUM(H8:H33)</f>
        <v>310</v>
      </c>
      <c r="I34" s="21" t="n">
        <f aca="false">SUM(I8:I33)</f>
        <v>4036</v>
      </c>
      <c r="J34" s="21" t="n">
        <f aca="false">SUM(J8:J33)</f>
        <v>503</v>
      </c>
      <c r="K34" s="21" t="n">
        <f aca="false">SUM(K8:K33)</f>
        <v>347</v>
      </c>
      <c r="L34" s="21" t="n">
        <f aca="false">SUM(L8:L33)</f>
        <v>1140</v>
      </c>
      <c r="M34" s="21" t="n">
        <f aca="false">SUM(M8:M33)</f>
        <v>247</v>
      </c>
      <c r="N34" s="21" t="n">
        <f aca="false">SUM(N8:N33)</f>
        <v>81</v>
      </c>
      <c r="O34" s="19" t="n">
        <f aca="false">SUM(O8:O33)</f>
        <v>781</v>
      </c>
    </row>
    <row r="36" customFormat="false" ht="12.75" hidden="false" customHeight="false" outlineLevel="0" collapsed="false">
      <c r="M36" s="23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7" t="n">
        <v>400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2.75" hidden="false" customHeight="true" outlineLevel="0" collapsed="false">
      <c r="A5" s="9"/>
      <c r="B5" s="11" t="s">
        <v>76</v>
      </c>
      <c r="C5" s="11"/>
      <c r="D5" s="11"/>
      <c r="E5" s="11"/>
      <c r="F5" s="11"/>
      <c r="G5" s="11"/>
      <c r="H5" s="11"/>
      <c r="I5" s="11"/>
      <c r="J5" s="10" t="s">
        <v>77</v>
      </c>
      <c r="K5" s="10" t="s">
        <v>78</v>
      </c>
      <c r="L5" s="11" t="s">
        <v>79</v>
      </c>
      <c r="M5" s="11"/>
      <c r="N5" s="11"/>
      <c r="O5" s="11"/>
    </row>
    <row r="6" customFormat="false" ht="12.75" hidden="false" customHeight="true" outlineLevel="0" collapsed="false">
      <c r="A6" s="9"/>
      <c r="B6" s="10" t="s">
        <v>43</v>
      </c>
      <c r="C6" s="13" t="s">
        <v>13</v>
      </c>
      <c r="D6" s="13" t="s">
        <v>14</v>
      </c>
      <c r="E6" s="13" t="s">
        <v>15</v>
      </c>
      <c r="F6" s="13" t="s">
        <v>80</v>
      </c>
      <c r="G6" s="13" t="s">
        <v>81</v>
      </c>
      <c r="H6" s="13" t="s">
        <v>82</v>
      </c>
      <c r="I6" s="14" t="s">
        <v>16</v>
      </c>
      <c r="J6" s="10"/>
      <c r="K6" s="10"/>
      <c r="L6" s="10" t="s">
        <v>43</v>
      </c>
      <c r="M6" s="11" t="s">
        <v>83</v>
      </c>
      <c r="N6" s="11"/>
      <c r="O6" s="11"/>
    </row>
    <row r="7" customFormat="false" ht="38.2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4"/>
      <c r="J7" s="10"/>
      <c r="K7" s="10"/>
      <c r="L7" s="10"/>
      <c r="M7" s="12" t="s">
        <v>84</v>
      </c>
      <c r="N7" s="13" t="s">
        <v>85</v>
      </c>
      <c r="O7" s="14" t="s">
        <v>86</v>
      </c>
    </row>
    <row r="8" customFormat="false" ht="15" hidden="false" customHeight="true" outlineLevel="0" collapsed="false">
      <c r="A8" s="9" t="s">
        <v>17</v>
      </c>
      <c r="B8" s="49" t="n">
        <f aca="false">'[1]7 EQ FoF euro'!B8</f>
        <v>10213.852</v>
      </c>
      <c r="C8" s="23" t="n">
        <f aca="false">'[1]7 EQ FoF euro'!C8</f>
        <v>785.546</v>
      </c>
      <c r="D8" s="23" t="n">
        <f aca="false">'[1]7 EQ FoF euro'!D8</f>
        <v>377.909</v>
      </c>
      <c r="E8" s="23" t="n">
        <f aca="false">'[1]7 EQ FoF euro'!E8</f>
        <v>3793.912</v>
      </c>
      <c r="F8" s="23" t="n">
        <f aca="false">'[1]7 EQ FoF euro'!F8</f>
        <v>771.506</v>
      </c>
      <c r="G8" s="23" t="n">
        <f aca="false">'[1]7 EQ FoF euro'!G8</f>
        <v>552.332</v>
      </c>
      <c r="H8" s="23" t="n">
        <f aca="false">'[1]7 EQ FoF euro'!H8</f>
        <v>31.357</v>
      </c>
      <c r="I8" s="51" t="n">
        <f aca="false">'[1]7 EQ FoF euro'!I8</f>
        <v>3901.29</v>
      </c>
      <c r="J8" s="51" t="n">
        <f aca="false">'[1]7 EQ FoF euro'!J8</f>
        <v>0</v>
      </c>
      <c r="K8" s="50" t="n">
        <f aca="false">'[1]7 EQ FoF euro'!K8</f>
        <v>0</v>
      </c>
      <c r="L8" s="51" t="n">
        <f aca="false">'[1]7 EQ FoF euro'!L8</f>
        <v>13182.902</v>
      </c>
      <c r="M8" s="23" t="n">
        <f aca="false">'[1]7 EQ FoF euro'!M8</f>
        <v>2197.481</v>
      </c>
      <c r="N8" s="23" t="n">
        <f aca="false">'[1]7 EQ FoF euro'!N8</f>
        <v>1405.396</v>
      </c>
      <c r="O8" s="51" t="n">
        <f aca="false">'[1]7 EQ FoF euro'!O8</f>
        <v>9580.025</v>
      </c>
      <c r="Q8" s="23"/>
      <c r="R8" s="23"/>
      <c r="S8" s="23"/>
      <c r="T8" s="23"/>
    </row>
    <row r="9" customFormat="false" ht="15" hidden="false" customHeight="true" outlineLevel="0" collapsed="false">
      <c r="A9" s="9" t="s">
        <v>18</v>
      </c>
      <c r="B9" s="49" t="n">
        <f aca="false">'[1]7 EQ FoF euro'!B9</f>
        <v>43713.935</v>
      </c>
      <c r="C9" s="23" t="n">
        <f aca="false">'[1]7 EQ FoF euro'!C9</f>
        <v>1676.566</v>
      </c>
      <c r="D9" s="23" t="n">
        <f aca="false">'[1]7 EQ FoF euro'!D9</f>
        <v>12684.445</v>
      </c>
      <c r="E9" s="23" t="n">
        <f aca="false">'[1]7 EQ FoF euro'!E9</f>
        <v>5950.581</v>
      </c>
      <c r="F9" s="23" t="n">
        <f aca="false">'[1]7 EQ FoF euro'!F9</f>
        <v>1760.923</v>
      </c>
      <c r="G9" s="23" t="n">
        <f aca="false">'[1]7 EQ FoF euro'!G9</f>
        <v>1337.816</v>
      </c>
      <c r="H9" s="23" t="n">
        <f aca="false">'[1]7 EQ FoF euro'!H9</f>
        <v>0</v>
      </c>
      <c r="I9" s="15" t="n">
        <f aca="false">'[1]7 EQ FoF euro'!I9</f>
        <v>20303.603</v>
      </c>
      <c r="J9" s="15" t="n">
        <f aca="false">'[1]7 EQ FoF euro'!J9</f>
        <v>0</v>
      </c>
      <c r="K9" s="49" t="n">
        <f aca="false">'[1]7 EQ FoF euro'!K9</f>
        <v>0</v>
      </c>
      <c r="L9" s="15" t="n">
        <f aca="false">'[1]7 EQ FoF euro'!L9</f>
        <v>14417.341</v>
      </c>
      <c r="M9" s="23" t="n">
        <f aca="false">'[1]7 EQ FoF euro'!M9</f>
        <v>2739.895</v>
      </c>
      <c r="N9" s="23" t="n">
        <f aca="false">'[1]7 EQ FoF euro'!N9</f>
        <v>4641.424</v>
      </c>
      <c r="O9" s="15" t="n">
        <f aca="false">'[1]7 EQ FoF euro'!O9</f>
        <v>7036.021</v>
      </c>
      <c r="Q9" s="23"/>
      <c r="R9" s="23"/>
      <c r="S9" s="23"/>
      <c r="T9" s="23"/>
    </row>
    <row r="10" customFormat="false" ht="15" hidden="false" customHeight="true" outlineLevel="0" collapsed="false">
      <c r="A10" s="9" t="s">
        <v>19</v>
      </c>
      <c r="B10" s="49" t="n">
        <f aca="false">'[1]7 EQ FoF euro'!B10</f>
        <v>76.2148893</v>
      </c>
      <c r="C10" s="23" t="n">
        <f aca="false">'[1]7 EQ FoF euro'!C10</f>
        <v>54.1952435</v>
      </c>
      <c r="D10" s="23" t="n">
        <f aca="false">'[1]7 EQ FoF euro'!D10</f>
        <v>0</v>
      </c>
      <c r="E10" s="23" t="n">
        <f aca="false">'[1]7 EQ FoF euro'!E10</f>
        <v>17.0503211</v>
      </c>
      <c r="F10" s="23" t="n">
        <f aca="false">'[1]7 EQ FoF euro'!F10</f>
        <v>0</v>
      </c>
      <c r="G10" s="23" t="n">
        <f aca="false">'[1]7 EQ FoF euro'!G10</f>
        <v>0</v>
      </c>
      <c r="H10" s="23" t="n">
        <f aca="false">'[1]7 EQ FoF euro'!H10</f>
        <v>2.8545879</v>
      </c>
      <c r="I10" s="15" t="n">
        <f aca="false">'[1]7 EQ FoF euro'!I10</f>
        <v>2.1147368</v>
      </c>
      <c r="J10" s="15" t="n">
        <f aca="false">'[1]7 EQ FoF euro'!J10</f>
        <v>2.6500679</v>
      </c>
      <c r="K10" s="49" t="n">
        <f aca="false">'[1]7 EQ FoF euro'!K10</f>
        <v>1.3268235</v>
      </c>
      <c r="L10" s="15" t="n">
        <f aca="false">'[1]7 EQ FoF euro'!L10</f>
        <v>0</v>
      </c>
      <c r="M10" s="23" t="n">
        <f aca="false">'[1]7 EQ FoF euro'!M10</f>
        <v>0</v>
      </c>
      <c r="N10" s="23" t="n">
        <f aca="false">'[1]7 EQ FoF euro'!N10</f>
        <v>0</v>
      </c>
      <c r="O10" s="15" t="n">
        <f aca="false">'[1]7 EQ FoF euro'!O10</f>
        <v>0</v>
      </c>
      <c r="Q10" s="23"/>
      <c r="R10" s="23"/>
      <c r="S10" s="23"/>
      <c r="T10" s="23"/>
    </row>
    <row r="11" customFormat="false" ht="15" hidden="false" customHeight="true" outlineLevel="0" collapsed="false">
      <c r="A11" s="9" t="s">
        <v>20</v>
      </c>
      <c r="B11" s="49" t="n">
        <f aca="false">'[1]7 EQ FoF euro'!B11</f>
        <v>499.588852728</v>
      </c>
      <c r="C11" s="23" t="n">
        <f aca="false">'[1]7 EQ FoF euro'!C11</f>
        <v>76.355547814</v>
      </c>
      <c r="D11" s="23" t="n">
        <f aca="false">'[1]7 EQ FoF euro'!D11</f>
        <v>204.976225818</v>
      </c>
      <c r="E11" s="23" t="n">
        <f aca="false">'[1]7 EQ FoF euro'!E11</f>
        <v>0</v>
      </c>
      <c r="F11" s="23" t="n">
        <f aca="false">'[1]7 EQ FoF euro'!F11</f>
        <v>0</v>
      </c>
      <c r="G11" s="23" t="n">
        <f aca="false">'[1]7 EQ FoF euro'!G11</f>
        <v>0</v>
      </c>
      <c r="H11" s="23" t="n">
        <f aca="false">'[1]7 EQ FoF euro'!H11</f>
        <v>0</v>
      </c>
      <c r="I11" s="15" t="n">
        <f aca="false">'[1]7 EQ FoF euro'!I11</f>
        <v>218.257079096</v>
      </c>
      <c r="J11" s="15" t="n">
        <f aca="false">'[1]7 EQ FoF euro'!J11</f>
        <v>43.749897009</v>
      </c>
      <c r="K11" s="49" t="n">
        <f aca="false">'[1]7 EQ FoF euro'!K11</f>
        <v>18.681065466</v>
      </c>
      <c r="L11" s="15" t="n">
        <f aca="false">'[1]7 EQ FoF euro'!L11</f>
        <v>644.575362319</v>
      </c>
      <c r="M11" s="23" t="n">
        <f aca="false">'[1]7 EQ FoF euro'!M11</f>
        <v>0</v>
      </c>
      <c r="N11" s="23" t="n">
        <f aca="false">'[1]7 EQ FoF euro'!N11</f>
        <v>0</v>
      </c>
      <c r="O11" s="15" t="n">
        <f aca="false">'[1]7 EQ FoF euro'!O11</f>
        <v>644.575362319</v>
      </c>
      <c r="Q11" s="23"/>
      <c r="R11" s="23"/>
      <c r="S11" s="23"/>
      <c r="T11" s="23"/>
    </row>
    <row r="12" customFormat="false" ht="15" hidden="false" customHeight="true" outlineLevel="0" collapsed="false">
      <c r="A12" s="9" t="s">
        <v>21</v>
      </c>
      <c r="B12" s="49" t="n">
        <f aca="false">'[1]7 EQ FoF euro'!B12</f>
        <v>21838.716443968</v>
      </c>
      <c r="C12" s="23" t="n">
        <f aca="false">'[1]7 EQ FoF euro'!C12</f>
        <v>2263.324631296</v>
      </c>
      <c r="D12" s="23" t="n">
        <f aca="false">'[1]7 EQ FoF euro'!D12</f>
        <v>545.387636672</v>
      </c>
      <c r="E12" s="23" t="n">
        <f aca="false">'[1]7 EQ FoF euro'!E12</f>
        <v>3859.96897984</v>
      </c>
      <c r="F12" s="23" t="n">
        <f aca="false">'[1]7 EQ FoF euro'!F12</f>
        <v>1756.529981056</v>
      </c>
      <c r="G12" s="23" t="n">
        <f aca="false">'[1]7 EQ FoF euro'!G12</f>
        <v>2441.488154304</v>
      </c>
      <c r="H12" s="23" t="n">
        <f aca="false">'[1]7 EQ FoF euro'!H12</f>
        <v>411.953299904</v>
      </c>
      <c r="I12" s="15" t="n">
        <f aca="false">'[1]7 EQ FoF euro'!I12</f>
        <v>10560.063760896</v>
      </c>
      <c r="J12" s="15" t="n">
        <f aca="false">'[1]7 EQ FoF euro'!J12</f>
        <v>0</v>
      </c>
      <c r="K12" s="49" t="n">
        <f aca="false">'[1]7 EQ FoF euro'!K12</f>
        <v>0</v>
      </c>
      <c r="L12" s="15" t="n">
        <f aca="false">'[1]7 EQ FoF euro'!L12</f>
        <v>373.152630016</v>
      </c>
      <c r="M12" s="23" t="n">
        <f aca="false">'[1]7 EQ FoF euro'!M12</f>
        <v>0</v>
      </c>
      <c r="N12" s="23" t="n">
        <f aca="false">'[1]7 EQ FoF euro'!N12</f>
        <v>0</v>
      </c>
      <c r="O12" s="15" t="n">
        <f aca="false">'[1]7 EQ FoF euro'!O12</f>
        <v>373.152630016</v>
      </c>
      <c r="Q12" s="23"/>
      <c r="R12" s="23"/>
      <c r="S12" s="23"/>
      <c r="T12" s="23"/>
    </row>
    <row r="13" customFormat="false" ht="15" hidden="false" customHeight="true" outlineLevel="0" collapsed="false">
      <c r="A13" s="9" t="s">
        <v>22</v>
      </c>
      <c r="B13" s="49" t="n">
        <f aca="false">'[1]7 EQ FoF euro'!B13</f>
        <v>14871.3</v>
      </c>
      <c r="C13" s="23" t="n">
        <f aca="false">'[1]7 EQ FoF euro'!C13</f>
        <v>2871.2</v>
      </c>
      <c r="D13" s="23" t="n">
        <f aca="false">'[1]7 EQ FoF euro'!D13</f>
        <v>0</v>
      </c>
      <c r="E13" s="23" t="n">
        <f aca="false">'[1]7 EQ FoF euro'!E13</f>
        <v>5416.7</v>
      </c>
      <c r="F13" s="23" t="n">
        <f aca="false">'[1]7 EQ FoF euro'!F13</f>
        <v>757.4</v>
      </c>
      <c r="G13" s="23" t="n">
        <f aca="false">'[1]7 EQ FoF euro'!G13</f>
        <v>1275.7</v>
      </c>
      <c r="H13" s="23" t="n">
        <f aca="false">'[1]7 EQ FoF euro'!H13</f>
        <v>371.6</v>
      </c>
      <c r="I13" s="15" t="n">
        <f aca="false">'[1]7 EQ FoF euro'!I13</f>
        <v>4178.7</v>
      </c>
      <c r="J13" s="15" t="n">
        <f aca="false">'[1]7 EQ FoF euro'!J13</f>
        <v>0</v>
      </c>
      <c r="K13" s="49" t="n">
        <f aca="false">'[1]7 EQ FoF euro'!K13</f>
        <v>0</v>
      </c>
      <c r="L13" s="15" t="n">
        <f aca="false">'[1]7 EQ FoF euro'!L13</f>
        <v>0</v>
      </c>
      <c r="M13" s="23" t="n">
        <f aca="false">'[1]7 EQ FoF euro'!M13</f>
        <v>0</v>
      </c>
      <c r="N13" s="23" t="n">
        <f aca="false">'[1]7 EQ FoF euro'!N13</f>
        <v>0</v>
      </c>
      <c r="O13" s="15" t="n">
        <f aca="false">'[1]7 EQ FoF euro'!O13</f>
        <v>0</v>
      </c>
      <c r="Q13" s="23"/>
      <c r="R13" s="23"/>
      <c r="S13" s="23"/>
      <c r="T13" s="23"/>
    </row>
    <row r="14" customFormat="false" ht="15" hidden="false" customHeight="true" outlineLevel="0" collapsed="false">
      <c r="A14" s="9" t="s">
        <v>23</v>
      </c>
      <c r="B14" s="49" t="n">
        <f aca="false">'[1]7 EQ FoF euro'!B14</f>
        <v>311812</v>
      </c>
      <c r="C14" s="23" t="n">
        <f aca="false">'[1]7 EQ FoF euro'!C14</f>
        <v>102560</v>
      </c>
      <c r="D14" s="23" t="n">
        <f aca="false">'[1]7 EQ FoF euro'!D14</f>
        <v>75257</v>
      </c>
      <c r="E14" s="23" t="n">
        <f aca="false">'[1]7 EQ FoF euro'!E14</f>
        <v>37237</v>
      </c>
      <c r="F14" s="23" t="n">
        <f aca="false">'[1]7 EQ FoF euro'!F14</f>
        <v>0</v>
      </c>
      <c r="G14" s="23" t="n">
        <f aca="false">'[1]7 EQ FoF euro'!G14</f>
        <v>0</v>
      </c>
      <c r="H14" s="23" t="n">
        <f aca="false">'[1]7 EQ FoF euro'!H14</f>
        <v>0</v>
      </c>
      <c r="I14" s="15" t="n">
        <f aca="false">'[1]7 EQ FoF euro'!I14</f>
        <v>96758</v>
      </c>
      <c r="J14" s="15" t="n">
        <f aca="false">'[1]7 EQ FoF euro'!J14</f>
        <v>0</v>
      </c>
      <c r="K14" s="49" t="n">
        <f aca="false">'[1]7 EQ FoF euro'!K14</f>
        <v>0</v>
      </c>
      <c r="L14" s="15" t="n">
        <f aca="false">'[1]7 EQ FoF euro'!L14</f>
        <v>0</v>
      </c>
      <c r="M14" s="23" t="n">
        <f aca="false">'[1]7 EQ FoF euro'!M14</f>
        <v>0</v>
      </c>
      <c r="N14" s="23" t="n">
        <f aca="false">'[1]7 EQ FoF euro'!N14</f>
        <v>0</v>
      </c>
      <c r="O14" s="15" t="n">
        <f aca="false">'[1]7 EQ FoF euro'!O14</f>
        <v>0</v>
      </c>
      <c r="Q14" s="23"/>
      <c r="R14" s="23"/>
      <c r="S14" s="23"/>
      <c r="T14" s="23"/>
    </row>
    <row r="15" customFormat="false" ht="15" hidden="false" customHeight="true" outlineLevel="0" collapsed="false">
      <c r="A15" s="9" t="s">
        <v>24</v>
      </c>
      <c r="B15" s="49" t="n">
        <f aca="false">'[1]7 EQ FoF euro'!B15</f>
        <v>96335.9</v>
      </c>
      <c r="C15" s="23" t="n">
        <f aca="false">'[1]7 EQ FoF euro'!C15</f>
        <v>26634.8</v>
      </c>
      <c r="D15" s="23" t="n">
        <f aca="false">'[1]7 EQ FoF euro'!D15</f>
        <v>10368.5</v>
      </c>
      <c r="E15" s="23" t="n">
        <f aca="false">'[1]7 EQ FoF euro'!E15</f>
        <v>15836.5</v>
      </c>
      <c r="F15" s="23" t="n">
        <f aca="false">'[1]7 EQ FoF euro'!F15</f>
        <v>1145.9</v>
      </c>
      <c r="G15" s="23" t="n">
        <f aca="false">'[1]7 EQ FoF euro'!G15</f>
        <v>3221.9</v>
      </c>
      <c r="H15" s="23" t="n">
        <f aca="false">'[1]7 EQ FoF euro'!H15</f>
        <v>609.5</v>
      </c>
      <c r="I15" s="15" t="n">
        <f aca="false">'[1]7 EQ FoF euro'!I15</f>
        <v>38518.8</v>
      </c>
      <c r="J15" s="15" t="n">
        <f aca="false">'[1]7 EQ FoF euro'!J15</f>
        <v>6629.1</v>
      </c>
      <c r="K15" s="49" t="n">
        <f aca="false">'[1]7 EQ FoF euro'!K15</f>
        <v>46399.1</v>
      </c>
      <c r="L15" s="15" t="n">
        <f aca="false">'[1]7 EQ FoF euro'!L15</f>
        <v>0</v>
      </c>
      <c r="M15" s="23" t="n">
        <f aca="false">'[1]7 EQ FoF euro'!M15</f>
        <v>0</v>
      </c>
      <c r="N15" s="23" t="n">
        <f aca="false">'[1]7 EQ FoF euro'!N15</f>
        <v>0</v>
      </c>
      <c r="O15" s="15" t="n">
        <f aca="false">'[1]7 EQ FoF euro'!O15</f>
        <v>0</v>
      </c>
      <c r="Q15" s="23"/>
      <c r="R15" s="23"/>
      <c r="S15" s="23"/>
      <c r="T15" s="23"/>
    </row>
    <row r="16" customFormat="false" ht="15" hidden="false" customHeight="true" outlineLevel="0" collapsed="false">
      <c r="A16" s="9" t="s">
        <v>25</v>
      </c>
      <c r="B16" s="49" t="n">
        <f aca="false">'[1]7 EQ FoF euro'!B16</f>
        <v>2753.387</v>
      </c>
      <c r="C16" s="23" t="n">
        <f aca="false">'[1]7 EQ FoF euro'!C16</f>
        <v>2429.315</v>
      </c>
      <c r="D16" s="23" t="n">
        <f aca="false">'[1]7 EQ FoF euro'!D16</f>
        <v>0</v>
      </c>
      <c r="E16" s="23" t="n">
        <f aca="false">'[1]7 EQ FoF euro'!E16</f>
        <v>0</v>
      </c>
      <c r="F16" s="23" t="n">
        <f aca="false">'[1]7 EQ FoF euro'!F16</f>
        <v>0</v>
      </c>
      <c r="G16" s="23" t="n">
        <f aca="false">'[1]7 EQ FoF euro'!G16</f>
        <v>0</v>
      </c>
      <c r="H16" s="23" t="n">
        <f aca="false">'[1]7 EQ FoF euro'!H16</f>
        <v>0</v>
      </c>
      <c r="I16" s="15" t="n">
        <f aca="false">'[1]7 EQ FoF euro'!I16</f>
        <v>324.072</v>
      </c>
      <c r="J16" s="15" t="n">
        <f aca="false">'[1]7 EQ FoF euro'!J16</f>
        <v>0</v>
      </c>
      <c r="K16" s="49" t="n">
        <f aca="false">'[1]7 EQ FoF euro'!K16</f>
        <v>149.028</v>
      </c>
      <c r="L16" s="15" t="n">
        <f aca="false">'[1]7 EQ FoF euro'!L16</f>
        <v>557.251</v>
      </c>
      <c r="M16" s="23" t="n">
        <f aca="false">'[1]7 EQ FoF euro'!M16</f>
        <v>270.623</v>
      </c>
      <c r="N16" s="23" t="n">
        <f aca="false">'[1]7 EQ FoF euro'!N16</f>
        <v>23.274</v>
      </c>
      <c r="O16" s="15" t="n">
        <f aca="false">'[1]7 EQ FoF euro'!O16</f>
        <v>263.354</v>
      </c>
      <c r="Q16" s="23"/>
      <c r="R16" s="23"/>
      <c r="S16" s="23"/>
      <c r="T16" s="23"/>
    </row>
    <row r="17" customFormat="false" ht="15" hidden="false" customHeight="true" outlineLevel="0" collapsed="false">
      <c r="A17" s="9" t="s">
        <v>26</v>
      </c>
      <c r="B17" s="49" t="n">
        <f aca="false">'[1]7 EQ FoF euro'!B17</f>
        <v>2231.003016792</v>
      </c>
      <c r="C17" s="23" t="n">
        <f aca="false">'[1]7 EQ FoF euro'!C17</f>
        <v>119.339362152</v>
      </c>
      <c r="D17" s="23" t="n">
        <f aca="false">'[1]7 EQ FoF euro'!D17</f>
        <v>28.278020052</v>
      </c>
      <c r="E17" s="23" t="n">
        <f aca="false">'[1]7 EQ FoF euro'!E17</f>
        <v>510.04628298</v>
      </c>
      <c r="F17" s="23" t="n">
        <f aca="false">'[1]7 EQ FoF euro'!F17</f>
        <v>11.237461092</v>
      </c>
      <c r="G17" s="23" t="n">
        <f aca="false">'[1]7 EQ FoF euro'!G17</f>
        <v>0</v>
      </c>
      <c r="H17" s="23" t="n">
        <f aca="false">'[1]7 EQ FoF euro'!H17</f>
        <v>0</v>
      </c>
      <c r="I17" s="15" t="n">
        <f aca="false">'[1]7 EQ FoF euro'!I17</f>
        <v>1562.101890516</v>
      </c>
      <c r="J17" s="15" t="n">
        <f aca="false">'[1]7 EQ FoF euro'!J17</f>
        <v>22.587645384</v>
      </c>
      <c r="K17" s="49" t="n">
        <f aca="false">'[1]7 EQ FoF euro'!K17</f>
        <v>55.3328154</v>
      </c>
      <c r="L17" s="15" t="n">
        <f aca="false">'[1]7 EQ FoF euro'!L17</f>
        <v>630.067286772</v>
      </c>
      <c r="M17" s="23" t="n">
        <f aca="false">'[1]7 EQ FoF euro'!M17</f>
        <v>297.540587916</v>
      </c>
      <c r="N17" s="23" t="n">
        <f aca="false">'[1]7 EQ FoF euro'!N17</f>
        <v>44.650156392</v>
      </c>
      <c r="O17" s="15" t="n">
        <f aca="false">'[1]7 EQ FoF euro'!O17</f>
        <v>287.876542464</v>
      </c>
      <c r="Q17" s="23"/>
      <c r="R17" s="23"/>
      <c r="S17" s="23"/>
      <c r="T17" s="23"/>
    </row>
    <row r="18" customFormat="false" ht="15" hidden="false" customHeight="true" outlineLevel="0" collapsed="false">
      <c r="A18" s="9" t="s">
        <v>27</v>
      </c>
      <c r="B18" s="49" t="n">
        <f aca="false">'[1]7 EQ FoF euro'!B18</f>
        <v>0</v>
      </c>
      <c r="C18" s="23"/>
      <c r="D18" s="23"/>
      <c r="E18" s="23"/>
      <c r="F18" s="23"/>
      <c r="G18" s="23"/>
      <c r="H18" s="23"/>
      <c r="I18" s="15"/>
      <c r="J18" s="15"/>
      <c r="K18" s="49"/>
      <c r="L18" s="15"/>
      <c r="M18" s="23"/>
      <c r="N18" s="23"/>
      <c r="O18" s="15"/>
      <c r="Q18" s="23"/>
      <c r="R18" s="23"/>
      <c r="S18" s="23"/>
      <c r="T18" s="23"/>
    </row>
    <row r="19" customFormat="false" ht="15" hidden="false" customHeight="true" outlineLevel="0" collapsed="false">
      <c r="A19" s="9" t="s">
        <v>28</v>
      </c>
      <c r="B19" s="49" t="n">
        <f aca="false">'[1]7 EQ FoF euro'!B19</f>
        <v>26154.634</v>
      </c>
      <c r="C19" s="23" t="n">
        <f aca="false">'[1]7 EQ FoF euro'!C19</f>
        <v>3406.133</v>
      </c>
      <c r="D19" s="23" t="n">
        <f aca="false">'[1]7 EQ FoF euro'!D19</f>
        <v>1891.437</v>
      </c>
      <c r="E19" s="23" t="n">
        <f aca="false">'[1]7 EQ FoF euro'!E19</f>
        <v>7183.05</v>
      </c>
      <c r="F19" s="23" t="n">
        <f aca="false">'[1]7 EQ FoF euro'!F19</f>
        <v>2133.679</v>
      </c>
      <c r="G19" s="23" t="n">
        <f aca="false">'[1]7 EQ FoF euro'!G19</f>
        <v>2872.898</v>
      </c>
      <c r="H19" s="23" t="n">
        <f aca="false">'[1]7 EQ FoF euro'!H19</f>
        <v>3578.77</v>
      </c>
      <c r="I19" s="15" t="n">
        <f aca="false">'[1]7 EQ FoF euro'!I19</f>
        <v>5088.667</v>
      </c>
      <c r="J19" s="15" t="n">
        <f aca="false">'[1]7 EQ FoF euro'!J19</f>
        <v>512.826</v>
      </c>
      <c r="K19" s="49" t="n">
        <f aca="false">'[1]7 EQ FoF euro'!K19</f>
        <v>0</v>
      </c>
      <c r="L19" s="15" t="n">
        <f aca="false">'[1]7 EQ FoF euro'!L19</f>
        <v>0</v>
      </c>
      <c r="M19" s="23" t="n">
        <f aca="false">'[1]7 EQ FoF euro'!M19</f>
        <v>0</v>
      </c>
      <c r="N19" s="23" t="n">
        <f aca="false">'[1]7 EQ FoF euro'!N19</f>
        <v>0</v>
      </c>
      <c r="O19" s="15" t="n">
        <f aca="false">'[1]7 EQ FoF euro'!O19</f>
        <v>0</v>
      </c>
      <c r="Q19" s="23"/>
      <c r="R19" s="23"/>
      <c r="S19" s="23"/>
      <c r="T19" s="23"/>
    </row>
    <row r="20" customFormat="false" ht="15" hidden="false" customHeight="true" outlineLevel="0" collapsed="false">
      <c r="A20" s="9" t="s">
        <v>29</v>
      </c>
      <c r="B20" s="49" t="n">
        <f aca="false">'[1]7 EQ FoF euro'!B20</f>
        <v>5019.196683792</v>
      </c>
      <c r="C20" s="23" t="n">
        <f aca="false">'[1]7 EQ FoF euro'!C20</f>
        <v>29.661098614</v>
      </c>
      <c r="D20" s="23" t="n">
        <f aca="false">'[1]7 EQ FoF euro'!D20</f>
        <v>59.038339924</v>
      </c>
      <c r="E20" s="23" t="n">
        <f aca="false">'[1]7 EQ FoF euro'!E20</f>
        <v>549.736094456</v>
      </c>
      <c r="F20" s="23" t="n">
        <f aca="false">'[1]7 EQ FoF euro'!F20</f>
        <v>516.63687373</v>
      </c>
      <c r="G20" s="23" t="n">
        <f aca="false">'[1]7 EQ FoF euro'!G20</f>
        <v>335.194356508</v>
      </c>
      <c r="H20" s="23" t="n">
        <f aca="false">'[1]7 EQ FoF euro'!H20</f>
        <v>899.49936077</v>
      </c>
      <c r="I20" s="15" t="n">
        <f aca="false">'[1]7 EQ FoF euro'!I20</f>
        <v>2629.43055979</v>
      </c>
      <c r="J20" s="15" t="n">
        <f aca="false">'[1]7 EQ FoF euro'!J20</f>
        <v>636.51352723</v>
      </c>
      <c r="K20" s="49" t="n">
        <f aca="false">'[1]7 EQ FoF euro'!K20</f>
        <v>68.871209992</v>
      </c>
      <c r="L20" s="15" t="n">
        <f aca="false">'[1]7 EQ FoF euro'!L20</f>
        <v>1265.041246522</v>
      </c>
      <c r="M20" s="23" t="n">
        <f aca="false">'[1]7 EQ FoF euro'!M20</f>
        <v>280.72359895</v>
      </c>
      <c r="N20" s="23" t="n">
        <f aca="false">'[1]7 EQ FoF euro'!N20</f>
        <v>1.860989708</v>
      </c>
      <c r="O20" s="15" t="n">
        <f aca="false">'[1]7 EQ FoF euro'!O20</f>
        <v>982.456657864</v>
      </c>
      <c r="Q20" s="23"/>
      <c r="R20" s="23"/>
      <c r="S20" s="23"/>
      <c r="T20" s="23"/>
    </row>
    <row r="21" customFormat="false" ht="15" hidden="false" customHeight="true" outlineLevel="0" collapsed="false">
      <c r="A21" s="9" t="s">
        <v>30</v>
      </c>
      <c r="B21" s="49" t="n">
        <f aca="false">'[1]7 EQ FoF euro'!B21</f>
        <v>455116</v>
      </c>
      <c r="C21" s="23" t="n">
        <f aca="false">'[1]7 EQ FoF euro'!C21</f>
        <v>0</v>
      </c>
      <c r="D21" s="23" t="n">
        <f aca="false">'[1]7 EQ FoF euro'!D21</f>
        <v>0</v>
      </c>
      <c r="E21" s="23" t="n">
        <f aca="false">'[1]7 EQ FoF euro'!E21</f>
        <v>0</v>
      </c>
      <c r="F21" s="23" t="n">
        <f aca="false">'[1]7 EQ FoF euro'!F21</f>
        <v>0</v>
      </c>
      <c r="G21" s="23" t="n">
        <f aca="false">'[1]7 EQ FoF euro'!G21</f>
        <v>0</v>
      </c>
      <c r="H21" s="23" t="n">
        <f aca="false">'[1]7 EQ FoF euro'!H21</f>
        <v>0</v>
      </c>
      <c r="I21" s="15" t="n">
        <f aca="false">'[1]7 EQ FoF euro'!I21</f>
        <v>0</v>
      </c>
      <c r="J21" s="15" t="n">
        <f aca="false">'[1]7 EQ FoF euro'!J21</f>
        <v>0</v>
      </c>
      <c r="K21" s="49" t="n">
        <f aca="false">'[1]7 EQ FoF euro'!K21</f>
        <v>0</v>
      </c>
      <c r="L21" s="15" t="n">
        <f aca="false">'[1]7 EQ FoF euro'!L21</f>
        <v>0</v>
      </c>
      <c r="M21" s="23" t="n">
        <f aca="false">'[1]7 EQ FoF euro'!M21</f>
        <v>0</v>
      </c>
      <c r="N21" s="23" t="n">
        <f aca="false">'[1]7 EQ FoF euro'!N21</f>
        <v>0</v>
      </c>
      <c r="O21" s="15" t="n">
        <f aca="false">'[1]7 EQ FoF euro'!O21</f>
        <v>0</v>
      </c>
      <c r="Q21" s="23"/>
      <c r="R21" s="23"/>
      <c r="S21" s="23"/>
      <c r="T21" s="23"/>
    </row>
    <row r="22" customFormat="false" ht="15" hidden="false" customHeight="true" outlineLevel="0" collapsed="false">
      <c r="A22" s="9" t="s">
        <v>31</v>
      </c>
      <c r="B22" s="49" t="n">
        <f aca="false">'[1]7 EQ FoF euro'!B22</f>
        <v>0</v>
      </c>
      <c r="C22" s="23" t="n">
        <f aca="false">'[1]7 EQ FoF euro'!C22</f>
        <v>0</v>
      </c>
      <c r="D22" s="23" t="n">
        <f aca="false">'[1]7 EQ FoF euro'!D22</f>
        <v>0</v>
      </c>
      <c r="E22" s="23" t="n">
        <f aca="false">'[1]7 EQ FoF euro'!E22</f>
        <v>0</v>
      </c>
      <c r="F22" s="23" t="n">
        <f aca="false">'[1]7 EQ FoF euro'!F22</f>
        <v>0</v>
      </c>
      <c r="G22" s="23" t="n">
        <f aca="false">'[1]7 EQ FoF euro'!G22</f>
        <v>0</v>
      </c>
      <c r="H22" s="23" t="n">
        <f aca="false">'[1]7 EQ FoF euro'!H22</f>
        <v>0</v>
      </c>
      <c r="I22" s="15" t="n">
        <f aca="false">'[1]7 EQ FoF euro'!I22</f>
        <v>0</v>
      </c>
      <c r="J22" s="15" t="n">
        <f aca="false">'[1]7 EQ FoF euro'!J22</f>
        <v>0</v>
      </c>
      <c r="K22" s="49" t="n">
        <f aca="false">'[1]7 EQ FoF euro'!K22</f>
        <v>0</v>
      </c>
      <c r="L22" s="15" t="n">
        <f aca="false">'[1]7 EQ FoF euro'!L22</f>
        <v>0</v>
      </c>
      <c r="M22" s="23" t="n">
        <f aca="false">'[1]7 EQ FoF euro'!M22</f>
        <v>0</v>
      </c>
      <c r="N22" s="23" t="n">
        <f aca="false">'[1]7 EQ FoF euro'!N22</f>
        <v>0</v>
      </c>
      <c r="O22" s="15" t="n">
        <f aca="false">'[1]7 EQ FoF euro'!O22</f>
        <v>0</v>
      </c>
      <c r="Q22" s="23"/>
      <c r="R22" s="23"/>
      <c r="S22" s="23"/>
      <c r="T22" s="23"/>
    </row>
    <row r="23" customFormat="false" ht="15" hidden="false" customHeight="true" outlineLevel="0" collapsed="false">
      <c r="A23" s="9" t="s">
        <v>32</v>
      </c>
      <c r="B23" s="49" t="n">
        <f aca="false">'[1]7 EQ FoF euro'!B23</f>
        <v>22771.453341</v>
      </c>
      <c r="C23" s="23" t="n">
        <f aca="false">'[1]7 EQ FoF euro'!C23</f>
        <v>6929.05986</v>
      </c>
      <c r="D23" s="23" t="n">
        <f aca="false">'[1]7 EQ FoF euro'!D23</f>
        <v>0</v>
      </c>
      <c r="E23" s="23" t="n">
        <f aca="false">'[1]7 EQ FoF euro'!E23</f>
        <v>3086.753142</v>
      </c>
      <c r="F23" s="23" t="n">
        <f aca="false">'[1]7 EQ FoF euro'!F23</f>
        <v>490.778856</v>
      </c>
      <c r="G23" s="23" t="n">
        <f aca="false">'[1]7 EQ FoF euro'!G23</f>
        <v>160.283268</v>
      </c>
      <c r="H23" s="23" t="n">
        <f aca="false">'[1]7 EQ FoF euro'!H23</f>
        <v>459.218655</v>
      </c>
      <c r="I23" s="15" t="n">
        <f aca="false">'[1]7 EQ FoF euro'!I23</f>
        <v>11645.35956</v>
      </c>
      <c r="J23" s="15" t="n">
        <f aca="false">'[1]7 EQ FoF euro'!J23</f>
        <v>796.806423</v>
      </c>
      <c r="K23" s="49" t="n">
        <f aca="false">'[1]7 EQ FoF euro'!K23</f>
        <v>0</v>
      </c>
      <c r="L23" s="15" t="n">
        <f aca="false">'[1]7 EQ FoF euro'!L23</f>
        <v>0</v>
      </c>
      <c r="M23" s="23" t="n">
        <f aca="false">'[1]7 EQ FoF euro'!M23</f>
        <v>0</v>
      </c>
      <c r="N23" s="23" t="n">
        <f aca="false">'[1]7 EQ FoF euro'!N23</f>
        <v>0</v>
      </c>
      <c r="O23" s="15" t="n">
        <f aca="false">'[1]7 EQ FoF euro'!O23</f>
        <v>0</v>
      </c>
      <c r="Q23" s="23"/>
      <c r="R23" s="23"/>
      <c r="S23" s="23"/>
      <c r="T23" s="23"/>
    </row>
    <row r="24" customFormat="false" ht="15" hidden="false" customHeight="true" outlineLevel="0" collapsed="false">
      <c r="A24" s="9" t="s">
        <v>33</v>
      </c>
      <c r="B24" s="49" t="n">
        <f aca="false">'[1]7 EQ FoF euro'!B24</f>
        <v>5159.74039267</v>
      </c>
      <c r="C24" s="23" t="n">
        <f aca="false">'[1]7 EQ FoF euro'!C24</f>
        <v>3488.68732456</v>
      </c>
      <c r="D24" s="23" t="n">
        <f aca="false">'[1]7 EQ FoF euro'!D24</f>
        <v>228.60048984</v>
      </c>
      <c r="E24" s="23" t="n">
        <f aca="false">'[1]7 EQ FoF euro'!E24</f>
        <v>441.86675132</v>
      </c>
      <c r="F24" s="23" t="n">
        <f aca="false">'[1]7 EQ FoF euro'!F24</f>
        <v>70.18241966</v>
      </c>
      <c r="G24" s="23" t="n">
        <f aca="false">'[1]7 EQ FoF euro'!G24</f>
        <v>0</v>
      </c>
      <c r="H24" s="23" t="n">
        <f aca="false">'[1]7 EQ FoF euro'!H24</f>
        <v>909.20559093</v>
      </c>
      <c r="I24" s="15" t="n">
        <f aca="false">'[1]7 EQ FoF euro'!I24</f>
        <v>21.19781636</v>
      </c>
      <c r="J24" s="15" t="n">
        <f aca="false">'[1]7 EQ FoF euro'!J24</f>
        <v>227.41973345</v>
      </c>
      <c r="K24" s="49" t="n">
        <f aca="false">'[1]7 EQ FoF euro'!K24</f>
        <v>0</v>
      </c>
      <c r="L24" s="15" t="n">
        <f aca="false">'[1]7 EQ FoF euro'!L24</f>
        <v>28.410266035</v>
      </c>
      <c r="M24" s="23" t="n">
        <f aca="false">'[1]7 EQ FoF euro'!M24</f>
        <v>0</v>
      </c>
      <c r="N24" s="23" t="n">
        <f aca="false">'[1]7 EQ FoF euro'!N24</f>
        <v>0</v>
      </c>
      <c r="O24" s="15" t="n">
        <f aca="false">'[1]7 EQ FoF euro'!O24</f>
        <v>0</v>
      </c>
      <c r="Q24" s="23"/>
      <c r="R24" s="23"/>
      <c r="S24" s="23"/>
      <c r="T24" s="23"/>
    </row>
    <row r="25" customFormat="false" ht="15" hidden="false" customHeight="true" outlineLevel="0" collapsed="false">
      <c r="A25" s="9" t="s">
        <v>34</v>
      </c>
      <c r="B25" s="49" t="n">
        <f aca="false">'[1]7 EQ FoF euro'!B25</f>
        <v>1472.663</v>
      </c>
      <c r="C25" s="23" t="n">
        <f aca="false">'[1]7 EQ FoF euro'!C25</f>
        <v>544.853</v>
      </c>
      <c r="D25" s="23" t="n">
        <f aca="false">'[1]7 EQ FoF euro'!D25</f>
        <v>0</v>
      </c>
      <c r="E25" s="23" t="n">
        <f aca="false">'[1]7 EQ FoF euro'!E25</f>
        <v>515.628</v>
      </c>
      <c r="F25" s="23" t="n">
        <f aca="false">'[1]7 EQ FoF euro'!F25</f>
        <v>88.308</v>
      </c>
      <c r="G25" s="23" t="n">
        <f aca="false">'[1]7 EQ FoF euro'!G25</f>
        <v>32.388</v>
      </c>
      <c r="H25" s="23" t="n">
        <f aca="false">'[1]7 EQ FoF euro'!H25</f>
        <v>101.592</v>
      </c>
      <c r="I25" s="15" t="n">
        <f aca="false">'[1]7 EQ FoF euro'!I25</f>
        <v>189.894</v>
      </c>
      <c r="J25" s="15" t="n">
        <f aca="false">'[1]7 EQ FoF euro'!J25</f>
        <v>141.689</v>
      </c>
      <c r="K25" s="49" t="n">
        <f aca="false">'[1]7 EQ FoF euro'!K25</f>
        <v>3.689</v>
      </c>
      <c r="L25" s="15" t="n">
        <f aca="false">'[1]7 EQ FoF euro'!L25</f>
        <v>588.363</v>
      </c>
      <c r="M25" s="23" t="n">
        <f aca="false">'[1]7 EQ FoF euro'!M25</f>
        <v>0</v>
      </c>
      <c r="N25" s="23" t="n">
        <f aca="false">'[1]7 EQ FoF euro'!N25</f>
        <v>4.271</v>
      </c>
      <c r="O25" s="15" t="n">
        <f aca="false">'[1]7 EQ FoF euro'!O25</f>
        <v>584.092</v>
      </c>
      <c r="Q25" s="23"/>
      <c r="R25" s="23"/>
      <c r="S25" s="23"/>
      <c r="T25" s="23"/>
    </row>
    <row r="26" customFormat="false" ht="15" hidden="false" customHeight="true" outlineLevel="0" collapsed="false">
      <c r="A26" s="9" t="s">
        <v>35</v>
      </c>
      <c r="B26" s="49" t="n">
        <f aca="false">'[1]7 EQ FoF euro'!B26</f>
        <v>34.048100585</v>
      </c>
      <c r="C26" s="23" t="n">
        <f aca="false">'[1]7 EQ FoF euro'!C26</f>
        <v>34.048100585</v>
      </c>
      <c r="D26" s="23" t="n">
        <f aca="false">'[1]7 EQ FoF euro'!D26</f>
        <v>0</v>
      </c>
      <c r="E26" s="23" t="n">
        <f aca="false">'[1]7 EQ FoF euro'!E26</f>
        <v>0</v>
      </c>
      <c r="F26" s="23" t="n">
        <f aca="false">'[1]7 EQ FoF euro'!F26</f>
        <v>0</v>
      </c>
      <c r="G26" s="23" t="n">
        <f aca="false">'[1]7 EQ FoF euro'!G26</f>
        <v>0</v>
      </c>
      <c r="H26" s="23" t="n">
        <f aca="false">'[1]7 EQ FoF euro'!H26</f>
        <v>0</v>
      </c>
      <c r="I26" s="15" t="n">
        <f aca="false">'[1]7 EQ FoF euro'!I26</f>
        <v>0</v>
      </c>
      <c r="J26" s="15" t="n">
        <f aca="false">'[1]7 EQ FoF euro'!J26</f>
        <v>0</v>
      </c>
      <c r="K26" s="49" t="n">
        <f aca="false">'[1]7 EQ FoF euro'!K26</f>
        <v>0</v>
      </c>
      <c r="L26" s="15" t="n">
        <f aca="false">'[1]7 EQ FoF euro'!L26</f>
        <v>0</v>
      </c>
      <c r="M26" s="23" t="n">
        <f aca="false">'[1]7 EQ FoF euro'!M26</f>
        <v>0</v>
      </c>
      <c r="N26" s="23" t="n">
        <f aca="false">'[1]7 EQ FoF euro'!N26</f>
        <v>0</v>
      </c>
      <c r="O26" s="15" t="n">
        <f aca="false">'[1]7 EQ FoF euro'!O26</f>
        <v>0</v>
      </c>
      <c r="Q26" s="23"/>
      <c r="R26" s="23"/>
      <c r="S26" s="23"/>
      <c r="T26" s="23"/>
    </row>
    <row r="27" customFormat="false" ht="15" hidden="false" customHeight="true" outlineLevel="0" collapsed="false">
      <c r="A27" s="9" t="s">
        <v>36</v>
      </c>
      <c r="B27" s="49" t="n">
        <f aca="false">'[1]7 EQ FoF euro'!B27</f>
        <v>114.243</v>
      </c>
      <c r="C27" s="23" t="n">
        <f aca="false">'[1]7 EQ FoF euro'!C27</f>
        <v>0</v>
      </c>
      <c r="D27" s="23" t="n">
        <f aca="false">'[1]7 EQ FoF euro'!D27</f>
        <v>52.793</v>
      </c>
      <c r="E27" s="23" t="n">
        <f aca="false">'[1]7 EQ FoF euro'!E27</f>
        <v>0</v>
      </c>
      <c r="F27" s="23" t="n">
        <f aca="false">'[1]7 EQ FoF euro'!F27</f>
        <v>34.416</v>
      </c>
      <c r="G27" s="23" t="n">
        <f aca="false">'[1]7 EQ FoF euro'!G27</f>
        <v>0</v>
      </c>
      <c r="H27" s="23" t="n">
        <f aca="false">'[1]7 EQ FoF euro'!H27</f>
        <v>5.888</v>
      </c>
      <c r="I27" s="15" t="n">
        <f aca="false">'[1]7 EQ FoF euro'!I27</f>
        <v>21.146</v>
      </c>
      <c r="J27" s="15" t="n">
        <f aca="false">'[1]7 EQ FoF euro'!J27</f>
        <v>6.106</v>
      </c>
      <c r="K27" s="49" t="n">
        <f aca="false">'[1]7 EQ FoF euro'!K27</f>
        <v>0</v>
      </c>
      <c r="L27" s="15" t="n">
        <f aca="false">'[1]7 EQ FoF euro'!L27</f>
        <v>336.708</v>
      </c>
      <c r="M27" s="23" t="n">
        <f aca="false">'[1]7 EQ FoF euro'!M27</f>
        <v>56.095</v>
      </c>
      <c r="N27" s="23" t="n">
        <f aca="false">'[1]7 EQ FoF euro'!N27</f>
        <v>109.329</v>
      </c>
      <c r="O27" s="15" t="n">
        <f aca="false">'[1]7 EQ FoF euro'!O27</f>
        <v>171.284</v>
      </c>
      <c r="Q27" s="23"/>
      <c r="R27" s="23"/>
      <c r="S27" s="23"/>
      <c r="T27" s="23"/>
    </row>
    <row r="28" customFormat="false" ht="15" hidden="false" customHeight="true" outlineLevel="0" collapsed="false">
      <c r="A28" s="9" t="s">
        <v>37</v>
      </c>
      <c r="B28" s="49" t="n">
        <f aca="false">'[1]7 EQ FoF euro'!B28</f>
        <v>1086.436</v>
      </c>
      <c r="C28" s="23" t="n">
        <f aca="false">'[1]7 EQ FoF euro'!C28</f>
        <v>0</v>
      </c>
      <c r="D28" s="23" t="n">
        <f aca="false">'[1]7 EQ FoF euro'!D28</f>
        <v>0</v>
      </c>
      <c r="E28" s="23" t="n">
        <f aca="false">'[1]7 EQ FoF euro'!E28</f>
        <v>0</v>
      </c>
      <c r="F28" s="23" t="n">
        <f aca="false">'[1]7 EQ FoF euro'!F28</f>
        <v>0</v>
      </c>
      <c r="G28" s="23" t="n">
        <f aca="false">'[1]7 EQ FoF euro'!G28</f>
        <v>0</v>
      </c>
      <c r="H28" s="23" t="n">
        <f aca="false">'[1]7 EQ FoF euro'!H28</f>
        <v>0</v>
      </c>
      <c r="I28" s="15" t="n">
        <f aca="false">'[1]7 EQ FoF euro'!I28</f>
        <v>0</v>
      </c>
      <c r="J28" s="15" t="n">
        <f aca="false">'[1]7 EQ FoF euro'!J28</f>
        <v>0</v>
      </c>
      <c r="K28" s="49" t="n">
        <f aca="false">'[1]7 EQ FoF euro'!K28</f>
        <v>0</v>
      </c>
      <c r="L28" s="15" t="n">
        <f aca="false">'[1]7 EQ FoF euro'!L28</f>
        <v>27.64</v>
      </c>
      <c r="M28" s="23" t="n">
        <f aca="false">'[1]7 EQ FoF euro'!M28</f>
        <v>0</v>
      </c>
      <c r="N28" s="23" t="n">
        <f aca="false">'[1]7 EQ FoF euro'!N28</f>
        <v>0</v>
      </c>
      <c r="O28" s="15" t="n">
        <f aca="false">'[1]7 EQ FoF euro'!O28</f>
        <v>0</v>
      </c>
      <c r="Q28" s="23"/>
      <c r="R28" s="23"/>
      <c r="S28" s="23"/>
      <c r="T28" s="23"/>
    </row>
    <row r="29" customFormat="false" ht="15" hidden="false" customHeight="true" outlineLevel="0" collapsed="false">
      <c r="A29" s="9" t="s">
        <v>38</v>
      </c>
      <c r="B29" s="49" t="n">
        <f aca="false">'[1]7 EQ FoF euro'!B29</f>
        <v>50552.354</v>
      </c>
      <c r="C29" s="23" t="n">
        <f aca="false">'[1]7 EQ FoF euro'!C29</f>
        <v>23764.719</v>
      </c>
      <c r="D29" s="23" t="n">
        <f aca="false">'[1]7 EQ FoF euro'!D29</f>
        <v>3075.847</v>
      </c>
      <c r="E29" s="23" t="n">
        <f aca="false">'[1]7 EQ FoF euro'!E29</f>
        <v>1501.291</v>
      </c>
      <c r="F29" s="23" t="n">
        <f aca="false">'[1]7 EQ FoF euro'!F29</f>
        <v>574.985</v>
      </c>
      <c r="G29" s="23" t="n">
        <f aca="false">'[1]7 EQ FoF euro'!G29</f>
        <v>165.513</v>
      </c>
      <c r="H29" s="23" t="n">
        <f aca="false">'[1]7 EQ FoF euro'!H29</f>
        <v>2783.798</v>
      </c>
      <c r="I29" s="15" t="n">
        <f aca="false">'[1]7 EQ FoF euro'!I29</f>
        <v>18686.201</v>
      </c>
      <c r="J29" s="15" t="n">
        <f aca="false">'[1]7 EQ FoF euro'!J29</f>
        <v>0</v>
      </c>
      <c r="K29" s="49" t="n">
        <f aca="false">'[1]7 EQ FoF euro'!K29</f>
        <v>0</v>
      </c>
      <c r="L29" s="15" t="n">
        <f aca="false">'[1]7 EQ FoF euro'!L29</f>
        <v>0</v>
      </c>
      <c r="M29" s="23" t="n">
        <f aca="false">'[1]7 EQ FoF euro'!M29</f>
        <v>0</v>
      </c>
      <c r="N29" s="23" t="n">
        <f aca="false">'[1]7 EQ FoF euro'!N29</f>
        <v>0</v>
      </c>
      <c r="O29" s="15" t="n">
        <f aca="false">'[1]7 EQ FoF euro'!O29</f>
        <v>0</v>
      </c>
      <c r="Q29" s="23"/>
      <c r="R29" s="23"/>
      <c r="S29" s="23"/>
      <c r="T29" s="23"/>
    </row>
    <row r="30" customFormat="false" ht="15" hidden="false" customHeight="true" outlineLevel="0" collapsed="false">
      <c r="A30" s="9" t="s">
        <v>39</v>
      </c>
      <c r="B30" s="49" t="n">
        <f aca="false">'[1]7 EQ FoF euro'!B30</f>
        <v>71174.448182</v>
      </c>
      <c r="C30" s="23" t="n">
        <f aca="false">'[1]7 EQ FoF euro'!C30</f>
        <v>21039.862507</v>
      </c>
      <c r="D30" s="23" t="n">
        <f aca="false">'[1]7 EQ FoF euro'!D30</f>
        <v>259.774314</v>
      </c>
      <c r="E30" s="23" t="n">
        <f aca="false">'[1]7 EQ FoF euro'!E30</f>
        <v>7206.049556</v>
      </c>
      <c r="F30" s="23" t="n">
        <f aca="false">'[1]7 EQ FoF euro'!F30</f>
        <v>1468.145126</v>
      </c>
      <c r="G30" s="23" t="n">
        <f aca="false">'[1]7 EQ FoF euro'!G30</f>
        <v>2629.701831</v>
      </c>
      <c r="H30" s="23" t="n">
        <f aca="false">'[1]7 EQ FoF euro'!H30</f>
        <v>6158.840461</v>
      </c>
      <c r="I30" s="15" t="n">
        <f aca="false">'[1]7 EQ FoF euro'!I30</f>
        <v>32412.074387</v>
      </c>
      <c r="J30" s="15" t="n">
        <f aca="false">'[1]7 EQ FoF euro'!J30</f>
        <v>3718.251985</v>
      </c>
      <c r="K30" s="49" t="n">
        <f aca="false">'[1]7 EQ FoF euro'!K30</f>
        <v>2173.484187</v>
      </c>
      <c r="L30" s="15" t="n">
        <f aca="false">'[1]7 EQ FoF euro'!L30</f>
        <v>4089.344186</v>
      </c>
      <c r="M30" s="23" t="n">
        <f aca="false">'[1]7 EQ FoF euro'!M30</f>
        <v>1308.742603</v>
      </c>
      <c r="N30" s="23" t="n">
        <f aca="false">'[1]7 EQ FoF euro'!N30</f>
        <v>1.075063</v>
      </c>
      <c r="O30" s="15" t="n">
        <f aca="false">'[1]7 EQ FoF euro'!O30</f>
        <v>2779.52652</v>
      </c>
      <c r="Q30" s="23"/>
      <c r="R30" s="23"/>
      <c r="S30" s="23"/>
      <c r="T30" s="23"/>
    </row>
    <row r="31" customFormat="false" ht="15" hidden="false" customHeight="true" outlineLevel="0" collapsed="false">
      <c r="A31" s="9" t="s">
        <v>40</v>
      </c>
      <c r="B31" s="49" t="n">
        <f aca="false">'[1]7 EQ FoF euro'!B31</f>
        <v>30636.1948785</v>
      </c>
      <c r="C31" s="23" t="n">
        <f aca="false">'[1]7 EQ FoF euro'!C31</f>
        <v>15983.50074256</v>
      </c>
      <c r="D31" s="23" t="n">
        <f aca="false">'[1]7 EQ FoF euro'!D31</f>
        <v>0</v>
      </c>
      <c r="E31" s="23" t="n">
        <f aca="false">'[1]7 EQ FoF euro'!E31</f>
        <v>0</v>
      </c>
      <c r="F31" s="23" t="n">
        <f aca="false">'[1]7 EQ FoF euro'!F31</f>
        <v>0</v>
      </c>
      <c r="G31" s="23" t="n">
        <f aca="false">'[1]7 EQ FoF euro'!G31</f>
        <v>0</v>
      </c>
      <c r="H31" s="23" t="n">
        <f aca="false">'[1]7 EQ FoF euro'!H31</f>
        <v>0</v>
      </c>
      <c r="I31" s="15" t="n">
        <f aca="false">'[1]7 EQ FoF euro'!I31</f>
        <v>14652.69413594</v>
      </c>
      <c r="J31" s="15" t="n">
        <f aca="false">'[1]7 EQ FoF euro'!J31</f>
        <v>3502.52721198</v>
      </c>
      <c r="K31" s="49" t="n">
        <f aca="false">'[1]7 EQ FoF euro'!K31</f>
        <v>720.03588606</v>
      </c>
      <c r="L31" s="15" t="n">
        <v>0</v>
      </c>
      <c r="M31" s="23" t="n">
        <f aca="false">'[1]7 EQ FoF euro'!M31</f>
        <v>17.27019672</v>
      </c>
      <c r="N31" s="23" t="n">
        <f aca="false">'[1]7 EQ FoF euro'!N31</f>
        <v>122.07853726</v>
      </c>
      <c r="O31" s="15" t="n">
        <v>0</v>
      </c>
      <c r="Q31" s="23"/>
      <c r="R31" s="23"/>
      <c r="S31" s="23"/>
      <c r="T31" s="23"/>
    </row>
    <row r="32" customFormat="false" ht="15" hidden="false" customHeight="true" outlineLevel="0" collapsed="false">
      <c r="A32" s="9" t="s">
        <v>41</v>
      </c>
      <c r="B32" s="49" t="n">
        <f aca="false">'[1]7 EQ FoF euro'!B32</f>
        <v>205.936966547</v>
      </c>
      <c r="C32" s="23" t="n">
        <f aca="false">'[1]7 EQ FoF euro'!C32</f>
        <v>205.936966547</v>
      </c>
      <c r="D32" s="23" t="n">
        <f aca="false">'[1]7 EQ FoF euro'!D32</f>
        <v>0</v>
      </c>
      <c r="E32" s="23" t="n">
        <f aca="false">'[1]7 EQ FoF euro'!E32</f>
        <v>0</v>
      </c>
      <c r="F32" s="23" t="n">
        <f aca="false">'[1]7 EQ FoF euro'!F32</f>
        <v>0</v>
      </c>
      <c r="G32" s="23" t="n">
        <f aca="false">'[1]7 EQ FoF euro'!G32</f>
        <v>0</v>
      </c>
      <c r="H32" s="23" t="n">
        <f aca="false">'[1]7 EQ FoF euro'!H32</f>
        <v>0</v>
      </c>
      <c r="I32" s="15" t="n">
        <f aca="false">'[1]7 EQ FoF euro'!I32</f>
        <v>0</v>
      </c>
      <c r="J32" s="15" t="n">
        <f aca="false">'[1]7 EQ FoF euro'!J32</f>
        <v>87.880819</v>
      </c>
      <c r="K32" s="49" t="n">
        <f aca="false">'[1]7 EQ FoF euro'!K32</f>
        <v>73.301805226</v>
      </c>
      <c r="L32" s="15" t="n">
        <f aca="false">'[1]7 EQ FoF euro'!L32</f>
        <v>7.106843614</v>
      </c>
      <c r="M32" s="23" t="n">
        <f aca="false">'[1]7 EQ FoF euro'!M32</f>
        <v>1.782922375</v>
      </c>
      <c r="N32" s="23" t="n">
        <f aca="false">'[1]7 EQ FoF euro'!N32</f>
        <v>5.323921239</v>
      </c>
      <c r="O32" s="15" t="n">
        <f aca="false">'[1]7 EQ FoF euro'!O32</f>
        <v>0</v>
      </c>
      <c r="Q32" s="23"/>
      <c r="R32" s="23"/>
      <c r="S32" s="23"/>
      <c r="T32" s="23"/>
    </row>
    <row r="33" customFormat="false" ht="15" hidden="false" customHeight="true" outlineLevel="0" collapsed="false">
      <c r="A33" s="17" t="s">
        <v>42</v>
      </c>
      <c r="B33" s="49" t="n">
        <f aca="false">'[1]7 EQ FoF euro'!B33</f>
        <v>304943.66582163</v>
      </c>
      <c r="C33" s="23" t="n">
        <f aca="false">'[1]7 EQ FoF euro'!C33</f>
        <v>157600.043351069</v>
      </c>
      <c r="D33" s="23" t="n">
        <f aca="false">'[1]7 EQ FoF euro'!D33</f>
        <v>0</v>
      </c>
      <c r="E33" s="23" t="n">
        <f aca="false">'[1]7 EQ FoF euro'!E33</f>
        <v>38539.730722713</v>
      </c>
      <c r="F33" s="23" t="n">
        <f aca="false">'[1]7 EQ FoF euro'!F33</f>
        <v>17829.140154386</v>
      </c>
      <c r="G33" s="23" t="n">
        <f aca="false">'[1]7 EQ FoF euro'!G33</f>
        <v>31392.02517319</v>
      </c>
      <c r="H33" s="23" t="n">
        <f aca="false">'[1]7 EQ FoF euro'!H33</f>
        <v>0</v>
      </c>
      <c r="I33" s="15" t="n">
        <f aca="false">'[1]7 EQ FoF euro'!I33</f>
        <v>59582.726420272</v>
      </c>
      <c r="J33" s="15" t="n">
        <f aca="false">'[1]7 EQ FoF euro'!J33</f>
        <v>15972.250337296</v>
      </c>
      <c r="K33" s="49" t="n">
        <f aca="false">'[1]7 EQ FoF euro'!K33</f>
        <v>0</v>
      </c>
      <c r="L33" s="15" t="n">
        <f aca="false">'[1]7 EQ FoF euro'!L33</f>
        <v>24939.346530703</v>
      </c>
      <c r="M33" s="23" t="n">
        <f aca="false">'[1]7 EQ FoF euro'!M33</f>
        <v>8167.638410998</v>
      </c>
      <c r="N33" s="23" t="n">
        <f aca="false">'[1]7 EQ FoF euro'!N33</f>
        <v>612.401815179</v>
      </c>
      <c r="O33" s="15" t="n">
        <f aca="false">'[1]7 EQ FoF euro'!O33</f>
        <v>16159.306304526</v>
      </c>
      <c r="Q33" s="23"/>
      <c r="R33" s="23"/>
      <c r="S33" s="23"/>
      <c r="T33" s="23"/>
    </row>
    <row r="34" customFormat="false" ht="15" hidden="false" customHeight="true" outlineLevel="0" collapsed="false">
      <c r="A34" s="18" t="s">
        <v>43</v>
      </c>
      <c r="B34" s="21" t="n">
        <f aca="false">SUM(B8:B33)</f>
        <v>1478786.91156951</v>
      </c>
      <c r="C34" s="21" t="n">
        <f aca="false">SUM(C8:C33)</f>
        <v>372497.146735697</v>
      </c>
      <c r="D34" s="21" t="n">
        <f aca="false">SUM(D8:D33)</f>
        <v>105033.986026306</v>
      </c>
      <c r="E34" s="21" t="n">
        <f aca="false">SUM(E8:E33)</f>
        <v>131645.863850409</v>
      </c>
      <c r="F34" s="21" t="n">
        <f aca="false">SUM(F8:F33)</f>
        <v>29409.767871924</v>
      </c>
      <c r="G34" s="21" t="n">
        <f aca="false">SUM(G8:G33)</f>
        <v>46417.239783002</v>
      </c>
      <c r="H34" s="21" t="n">
        <f aca="false">SUM(H8:H33)</f>
        <v>16324.076955504</v>
      </c>
      <c r="I34" s="21" t="n">
        <f aca="false">SUM(I8:I33)</f>
        <v>321256.39334667</v>
      </c>
      <c r="J34" s="21" t="n">
        <f aca="false">SUM(J8:J33)</f>
        <v>32300.358647249</v>
      </c>
      <c r="K34" s="21" t="n">
        <f aca="false">SUM(K8:K33)</f>
        <v>49662.850792644</v>
      </c>
      <c r="L34" s="21" t="n">
        <f aca="false">SUM(L8:L33)</f>
        <v>61087.249351981</v>
      </c>
      <c r="M34" s="21" t="n">
        <f aca="false">SUM(M8:M33)</f>
        <v>15337.792319959</v>
      </c>
      <c r="N34" s="21" t="n">
        <f aca="false">SUM(N8:N33)</f>
        <v>6971.084482778</v>
      </c>
      <c r="O34" s="19" t="n">
        <f aca="false">SUM(O8:O33)</f>
        <v>38861.670017189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>Mar Matilla</dc:creator>
  <dc:description/>
  <dc:language>en-US</dc:language>
  <cp:lastModifiedBy>bernard</cp:lastModifiedBy>
  <cp:lastPrinted>2009-11-24T16:00:02Z</cp:lastPrinted>
  <dcterms:modified xsi:type="dcterms:W3CDTF">2009-11-26T14:00:22Z</dcterms:modified>
  <cp:revision>0</cp:revision>
  <dc:subject/>
  <dc:title/>
</cp:coreProperties>
</file>