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Table of Contents Part 1" sheetId="1" state="visible" r:id="rId2"/>
    <sheet name="Footnotes part 1" sheetId="2" state="visible" r:id="rId3"/>
    <sheet name="1 nb funds" sheetId="3" state="visible" r:id="rId4"/>
    <sheet name="2 assets euro" sheetId="4" state="visible" r:id="rId5"/>
    <sheet name="3 ass. loc.cur" sheetId="5" state="visible" r:id="rId6"/>
    <sheet name="4 assets $" sheetId="6" state="visible" r:id="rId7"/>
    <sheet name="5 distr. %" sheetId="7" state="visible" r:id="rId8"/>
    <sheet name="6 nb EQ &amp; FoF" sheetId="8" state="visible" r:id="rId9"/>
    <sheet name="7 EQ FoF euro" sheetId="9" state="visible" r:id="rId10"/>
    <sheet name="8 EQ FoF loc. curr." sheetId="10" state="visible" r:id="rId11"/>
    <sheet name="9 EQ FoF $" sheetId="11" state="visible" r:id="rId12"/>
    <sheet name="10 nb other funds" sheetId="12" state="visible" r:id="rId13"/>
    <sheet name="11 ass.oth.euro" sheetId="13" state="visible" r:id="rId14"/>
    <sheet name="12 ass.oth.loc." sheetId="14" state="visible" r:id="rId15"/>
    <sheet name="13 ass.oth. $" sheetId="15" state="visible" r:id="rId16"/>
    <sheet name="14 UCITS &amp; Non-UCITS" sheetId="16" state="visible" r:id="rId17"/>
    <sheet name="15 institutional funds €" sheetId="17" state="visible" r:id="rId18"/>
    <sheet name="16 institutional funds loc.cur." sheetId="18" state="visible" r:id="rId19"/>
    <sheet name="17 Guaranteed funds" sheetId="19" state="visible" r:id="rId20"/>
    <sheet name="18 Exch. rates end March 2008" sheetId="20" state="visible" r:id="rId21"/>
    <sheet name="Table of contents Part 2" sheetId="21" state="visible" r:id="rId22"/>
    <sheet name="Footnotes Part 2" sheetId="22" state="visible" r:id="rId23"/>
    <sheet name="1 Sal.&amp;red. €" sheetId="23" state="visible" r:id="rId24"/>
    <sheet name="2 Sal.&amp;red. loc.cur." sheetId="24" state="visible" r:id="rId25"/>
    <sheet name="3 Sal.&amp;red. $" sheetId="25" state="visible" r:id="rId26"/>
    <sheet name="4 EQ sales €" sheetId="26" state="visible" r:id="rId27"/>
    <sheet name="5 EQ sales loc. cur" sheetId="27" state="visible" r:id="rId28"/>
    <sheet name="6 EQ sales $" sheetId="28" state="visible" r:id="rId29"/>
    <sheet name="7 Sec EQ &amp; fof sales €" sheetId="29" state="visible" r:id="rId30"/>
    <sheet name="8 Sec EQ &amp; fof sales loc. cur" sheetId="30" state="visible" r:id="rId31"/>
    <sheet name="9 Sec EQ &amp; fof sales $" sheetId="31" state="visible" r:id="rId32"/>
    <sheet name="10 Sales of Inst. funds €" sheetId="32" state="visible" r:id="rId33"/>
    <sheet name="11 Sales Inst. loc. cur." sheetId="33" state="visible" r:id="rId34"/>
    <sheet name="12 Sales of Inst. funds $" sheetId="34" state="visible" r:id="rId35"/>
    <sheet name="13 average exch.rates Q1 2008" sheetId="35" state="visible" r:id="rId36"/>
  </sheets>
  <externalReferences>
    <externalReference r:id="rId37"/>
  </externalReferences>
  <definedNames>
    <definedName function="false" hidden="false" localSheetId="0" name="_xlnm.Print_Area" vbProcedure="false">'Table of Contents Part 1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71">
  <si>
    <t xml:space="preserve">EFAMA  Quarterly Statistics Part I</t>
  </si>
  <si>
    <t xml:space="preserve">Table of Contents</t>
  </si>
  <si>
    <t xml:space="preserve">31/03/2008</t>
  </si>
  <si>
    <t xml:space="preserve">Footnotes (Part 1)</t>
  </si>
  <si>
    <t xml:space="preserve">EFAMA QUARTERLY STATISTICS (PART I)</t>
  </si>
  <si>
    <t xml:space="preserve">1. NUMBER OF FUNDS OF TRANSFERABLE SECURITIES &amp; MONEY MARKET INSTRUMENTS</t>
  </si>
  <si>
    <t xml:space="preserve">TOTAL NUMBER of FUNDS</t>
  </si>
  <si>
    <t xml:space="preserve">Equity Funds</t>
  </si>
  <si>
    <t xml:space="preserve">Bond funds</t>
  </si>
  <si>
    <t xml:space="preserve">Balanced funds</t>
  </si>
  <si>
    <t xml:space="preserve">Money market funds</t>
  </si>
  <si>
    <t xml:space="preserve">Funds of funds</t>
  </si>
  <si>
    <t xml:space="preserve">Others</t>
  </si>
  <si>
    <t xml:space="preserve">Total</t>
  </si>
  <si>
    <t xml:space="preserve">Domestic</t>
  </si>
  <si>
    <t xml:space="preserve">Euroland</t>
  </si>
  <si>
    <t xml:space="preserve">European</t>
  </si>
  <si>
    <t xml:space="preserve">Global</t>
  </si>
  <si>
    <t xml:space="preserve">Austria</t>
  </si>
  <si>
    <t xml:space="preserve">Belgium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iechtenstein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TOTAL</t>
  </si>
  <si>
    <t xml:space="preserve">2. NET ASSETS OF FUNDS INV. IN TRANSF. SECURITIES &amp; MONEY MARKET INSTRUMENTS (in MIO EURO)</t>
  </si>
  <si>
    <t xml:space="preserve">TOTAL NET ASSETS</t>
  </si>
  <si>
    <t xml:space="preserve">3. NET ASSETS OF FUNDS INV. IN TRANSF. SECURITIES &amp; MONEY MARKET INSTRUMENTS (in MIO LOC. CURRENCY)</t>
  </si>
  <si>
    <t xml:space="preserve">Austria (EUR)</t>
  </si>
  <si>
    <t xml:space="preserve">Belgium (EUR)</t>
  </si>
  <si>
    <t xml:space="preserve">Czech Republic (CZK)</t>
  </si>
  <si>
    <t xml:space="preserve">Denmark (DKK)</t>
  </si>
  <si>
    <t xml:space="preserve">Finland (EUR)</t>
  </si>
  <si>
    <t xml:space="preserve">France (EUR)</t>
  </si>
  <si>
    <t xml:space="preserve">Germany (EUR)</t>
  </si>
  <si>
    <t xml:space="preserve">Greece (EUR)</t>
  </si>
  <si>
    <t xml:space="preserve">Hungary (HUF)</t>
  </si>
  <si>
    <t xml:space="preserve">Ireland (EUR)</t>
  </si>
  <si>
    <t xml:space="preserve">Italy (EUR)</t>
  </si>
  <si>
    <t xml:space="preserve">Liechtenstein (LCF)</t>
  </si>
  <si>
    <t xml:space="preserve">Luxembourg (EUR)</t>
  </si>
  <si>
    <t xml:space="preserve">Netherlands (EUR)</t>
  </si>
  <si>
    <t xml:space="preserve">Norway (NOK)</t>
  </si>
  <si>
    <t xml:space="preserve">Poland (PLZ)</t>
  </si>
  <si>
    <t xml:space="preserve">Portugal (EUR)</t>
  </si>
  <si>
    <t xml:space="preserve">Spain (EUR)</t>
  </si>
  <si>
    <t xml:space="preserve">Sweden (SEK)</t>
  </si>
  <si>
    <t xml:space="preserve">Switzerland (CHF)</t>
  </si>
  <si>
    <t xml:space="preserve">Turkey (TRL)</t>
  </si>
  <si>
    <t xml:space="preserve">United Kingdom (GBP)</t>
  </si>
  <si>
    <t xml:space="preserve">4. NET ASSETS OF FUNDS INV. IN TRANSF. SECURITIES &amp; MONEY MARKET INSTRUMENTS (in MIO US $)</t>
  </si>
  <si>
    <t xml:space="preserve">5. ASSET DISTRIBUTION BY TYPES OF FUNDS IN PERCENTAGES</t>
  </si>
  <si>
    <t xml:space="preserve">6. NUMBER OF EQUITY FUNDS, SECTOR FUNDS AND FUNDS OF FUNDS</t>
  </si>
  <si>
    <t xml:space="preserve">Equity funds classified by region of investment</t>
  </si>
  <si>
    <t xml:space="preserve">Sector Equity Funds</t>
  </si>
  <si>
    <t xml:space="preserve">Index Tracker Equity Funds</t>
  </si>
  <si>
    <t xml:space="preserve">Funds of Funds</t>
  </si>
  <si>
    <t xml:space="preserve">North America</t>
  </si>
  <si>
    <t xml:space="preserve">Asia Pacific</t>
  </si>
  <si>
    <t xml:space="preserve">Other Regions</t>
  </si>
  <si>
    <t xml:space="preserve">With a market exposure to:</t>
  </si>
  <si>
    <t xml:space="preserve">Equity</t>
  </si>
  <si>
    <t xml:space="preserve">Fixed-income</t>
  </si>
  <si>
    <t xml:space="preserve">Equity &amp; Fixed-income</t>
  </si>
  <si>
    <t xml:space="preserve">7. NET ASSETS OF OF EQUITY FUNDS, SECTOR FUNDS AND FUNDS OF FUNDS (IN MIO EURO)</t>
  </si>
  <si>
    <t xml:space="preserve">8. NET ASSETS OF OF EQUITY FUNDS, SECTOR FUNDS AND FUNDS OF FUNDS (IN MIO LOC. CURRENCY)</t>
  </si>
  <si>
    <t xml:space="preserve">9. NET ASSETS OF OF EQUITY FUNDS, SECTOR FUNDS AND FUNDS OF FUNDS (IN MIO US $)</t>
  </si>
  <si>
    <t xml:space="preserve">10. NUMBER OF OTHER NATIONALLY REGULATED TYPES OF FUNDS</t>
  </si>
  <si>
    <t xml:space="preserve">TOTAL NUMBER</t>
  </si>
  <si>
    <t xml:space="preserve">Property funds</t>
  </si>
  <si>
    <t xml:space="preserve">Alternative management funds</t>
  </si>
  <si>
    <t xml:space="preserve">Venture cap. funds</t>
  </si>
  <si>
    <t xml:space="preserve">Spec. funds institut. invest.</t>
  </si>
  <si>
    <t xml:space="preserve">Securitisation funds</t>
  </si>
  <si>
    <t xml:space="preserve">Other funds</t>
  </si>
  <si>
    <t xml:space="preserve">Open-ended</t>
  </si>
  <si>
    <t xml:space="preserve">Closed-ended</t>
  </si>
  <si>
    <t xml:space="preserve">11. NET ASSETS OF OTHER NATIONALLY REGULATED TYPES OF FUNDS (MIO EURO)</t>
  </si>
  <si>
    <t xml:space="preserve">12. NET ASSETS OF OTHER NATIONALLY REGULATED TYPES OF FUNDS (MIO LOC. CURRENCY)</t>
  </si>
  <si>
    <t xml:space="preserve">13. NET ASSETS OF OTHER NATIONALLY REGULATED TYPES OF FUNDS (MIO US $)</t>
  </si>
  <si>
    <t xml:space="preserve">14. NET ASSETS OF 'UCITS' AND 'NON-UCITS' (MIO EURO &amp; $)</t>
  </si>
  <si>
    <t xml:space="preserve">Overall Fund Industry</t>
  </si>
  <si>
    <t xml:space="preserve">UCITS Market</t>
  </si>
  <si>
    <t xml:space="preserve">Non-UCITS Market</t>
  </si>
  <si>
    <t xml:space="preserve">Total number of funds</t>
  </si>
  <si>
    <t xml:space="preserve">Net assets</t>
  </si>
  <si>
    <t xml:space="preserve">In mio Euro</t>
  </si>
  <si>
    <t xml:space="preserve">In mio US$</t>
  </si>
  <si>
    <t xml:space="preserve">15. NUMBER AND NET ASSETS OF INSTITUTIONAL FUNDS (MIO EURO)</t>
  </si>
  <si>
    <t xml:space="preserve">Number of funds</t>
  </si>
  <si>
    <t xml:space="preserve">Institutional funds classified by market exposure</t>
  </si>
  <si>
    <t xml:space="preserve">Balanced Funds</t>
  </si>
  <si>
    <t xml:space="preserve">Money Market Funds</t>
  </si>
  <si>
    <t xml:space="preserve">Fund of funds</t>
  </si>
  <si>
    <t xml:space="preserve">16. NUMBER AND NET ASSETS OF INSTITUTIONAL FUNDS (MIO LOC. CURRENCY)</t>
  </si>
  <si>
    <t xml:space="preserve">17. NUMBERS AND NET ASSETS OF GUARANTEED / PROTECTED FUNDS</t>
  </si>
  <si>
    <t xml:space="preserve">Number</t>
  </si>
  <si>
    <t xml:space="preserve">Net Assets (mio EUR)</t>
  </si>
  <si>
    <t xml:space="preserve">Net Assets (mio loc. Cur.)</t>
  </si>
  <si>
    <t xml:space="preserve">Other</t>
  </si>
  <si>
    <t xml:space="preserve">EFAMA  QUARTERLY  STATISTICS  (PART I)</t>
  </si>
  <si>
    <t xml:space="preserve">       euro</t>
  </si>
  <si>
    <t xml:space="preserve">      USD</t>
  </si>
  <si>
    <t xml:space="preserve">(euro/XXX)</t>
  </si>
  <si>
    <t xml:space="preserve">(USD/XXX)</t>
  </si>
  <si>
    <t xml:space="preserve">EUR</t>
  </si>
  <si>
    <t xml:space="preserve">Czech Republic  </t>
  </si>
  <si>
    <t xml:space="preserve">CZK</t>
  </si>
  <si>
    <t xml:space="preserve">DKK</t>
  </si>
  <si>
    <t xml:space="preserve">Greece  </t>
  </si>
  <si>
    <t xml:space="preserve">HUF</t>
  </si>
  <si>
    <r>
      <rPr>
        <b val="true"/>
        <sz val="11"/>
        <rFont val="Arial"/>
        <family val="2"/>
      </rPr>
      <t xml:space="preserve">Italy  </t>
    </r>
    <r>
      <rPr>
        <b val="true"/>
        <sz val="9"/>
        <rFont val="Arial"/>
        <family val="2"/>
      </rPr>
      <t xml:space="preserve"> </t>
    </r>
  </si>
  <si>
    <t xml:space="preserve">CHF</t>
  </si>
  <si>
    <t xml:space="preserve">LUF</t>
  </si>
  <si>
    <r>
      <rPr>
        <b val="true"/>
        <sz val="11"/>
        <rFont val="Arial"/>
        <family val="2"/>
      </rPr>
      <t xml:space="preserve">Netherlands </t>
    </r>
    <r>
      <rPr>
        <b val="true"/>
        <sz val="9"/>
        <rFont val="Arial"/>
        <family val="2"/>
      </rPr>
      <t xml:space="preserve"> </t>
    </r>
  </si>
  <si>
    <t xml:space="preserve">NOK</t>
  </si>
  <si>
    <t xml:space="preserve">PLN</t>
  </si>
  <si>
    <t xml:space="preserve">RON</t>
  </si>
  <si>
    <t xml:space="preserve">SKK</t>
  </si>
  <si>
    <t xml:space="preserve">SEK</t>
  </si>
  <si>
    <t xml:space="preserve">TRL</t>
  </si>
  <si>
    <t xml:space="preserve">GBP</t>
  </si>
  <si>
    <t xml:space="preserve">Source: Official euro exchange rates calculated and published by the European Central</t>
  </si>
  <si>
    <t xml:space="preserve">Bank and other EU central banks. </t>
  </si>
  <si>
    <t xml:space="preserve">EFAMA  Quarterly Statistics Part II</t>
  </si>
  <si>
    <t xml:space="preserve">Footnotes (Part 2)</t>
  </si>
  <si>
    <t xml:space="preserve">EFAMA QUARTERLY STATISTICS (PART II)</t>
  </si>
  <si>
    <t xml:space="preserve">1. SALES AND REDEMPTIONS BY TYPE OF FUNDS IN 2008 Q1 (IN MIO EUR)</t>
  </si>
  <si>
    <t xml:space="preserve">SALES</t>
  </si>
  <si>
    <t xml:space="preserve">REDEMPTIONS</t>
  </si>
  <si>
    <t xml:space="preserve">NET SALES</t>
  </si>
  <si>
    <t xml:space="preserve">Equity funds</t>
  </si>
  <si>
    <t xml:space="preserve">Money funds</t>
  </si>
  <si>
    <t xml:space="preserve">2. SALES AND REDEMPTIONS BY TYPE OF FUNDS IN 2008 Q1 (IN MIO LOC CURRENCY)</t>
  </si>
  <si>
    <t xml:space="preserve">Romania (RON)</t>
  </si>
  <si>
    <t xml:space="preserve">Slovakia (SKK)</t>
  </si>
  <si>
    <t xml:space="preserve">Slovenia (EUR)</t>
  </si>
  <si>
    <t xml:space="preserve">3. SALES AND REDEMPTIONS BY TYPE OF FUNDS IN 2008 Q1 (IN MIO US$)</t>
  </si>
  <si>
    <t xml:space="preserve">6. SALES AND REDEMPTIONS OF EQUITY FUNDS IN 2008 Q1 (IN MIO EUR)</t>
  </si>
  <si>
    <t xml:space="preserve">Other regions</t>
  </si>
  <si>
    <t xml:space="preserve">7. SALES AND REDEMPTIONS OF EQUITY FUNDS IN 2008 Q1 (IN MIO LOC CURRENCY)</t>
  </si>
  <si>
    <t xml:space="preserve">8. SALES AND REDEMPTIONS OF EQUITY FUNDS IN 2008 Q1 (IN MIO US$)</t>
  </si>
  <si>
    <t xml:space="preserve">11. NET SALES OF SECTOR EQUITY FUNDS AND FUNDS OF FUNDS IN 2007 Q4 (IN MIO EUR)</t>
  </si>
  <si>
    <t xml:space="preserve">Sector equity funds</t>
  </si>
  <si>
    <t xml:space="preserve">With a market exposure to</t>
  </si>
  <si>
    <r>
      <rPr>
        <b val="true"/>
        <sz val="10"/>
        <rFont val="Arial"/>
        <family val="2"/>
      </rPr>
      <t xml:space="preserve">12. NET SALES OF SECTOR EQUITY FUNDS AND FUNDS OF FUNDS IN 2007 Q</t>
    </r>
    <r>
      <rPr>
        <b val="true"/>
        <u val="single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(IN MIO LOC. CURRENCY)</t>
    </r>
  </si>
  <si>
    <r>
      <rPr>
        <b val="true"/>
        <sz val="10"/>
        <rFont val="Arial"/>
        <family val="2"/>
      </rPr>
      <t xml:space="preserve">13. NET SALES OF SECTOR EQUITY FUNDS AND FUNDS OF FUNDS IN 2007 Q</t>
    </r>
    <r>
      <rPr>
        <b val="true"/>
        <u val="single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(IN MIO US$)</t>
    </r>
  </si>
  <si>
    <t xml:space="preserve">16. SALES AND REDEMPTIONS OF INSTITUTIONAL FUNDS IN 2007 Q4 (IN MIO EUR)</t>
  </si>
  <si>
    <t xml:space="preserve">17. SALES AND REDEMPTIONS OF INSTITUTIONAL FUNDS IN 2007 Q4 (IN MIO LOC. CURRENCY)</t>
  </si>
  <si>
    <t xml:space="preserve">18. SALES AND REDEMPTIONS OF INSTITUTIONAL FUNDS IN 2007 Q4 (IN MIO US$)</t>
  </si>
  <si>
    <t xml:space="preserve">EFAMA  QUARTERLY  STATISTICS  (PART II)</t>
  </si>
  <si>
    <t xml:space="preserve">S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"/>
    <numFmt numFmtId="168" formatCode="0.0000"/>
    <numFmt numFmtId="169" formatCode="0.000000"/>
    <numFmt numFmtId="170" formatCode="0.0000000"/>
    <numFmt numFmtId="171" formatCode="#,##0.00"/>
    <numFmt numFmtId="172" formatCode="0.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6"/>
      <color rgb="FF003366"/>
      <name val="Arial"/>
      <family val="0"/>
    </font>
    <font>
      <u val="singl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u val="single"/>
      <sz val="11"/>
      <color rgb="FFFF000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1"/>
      <color rgb="FF0000FF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10440</xdr:colOff>
      <xdr:row>61</xdr:row>
      <xdr:rowOff>37800</xdr:rowOff>
    </xdr:to>
    <xdr:sp>
      <xdr:nvSpPr>
        <xdr:cNvPr id="0" name="Text Box 1"/>
        <xdr:cNvSpPr/>
      </xdr:nvSpPr>
      <xdr:spPr>
        <a:xfrm>
          <a:off x="49680" y="1009440"/>
          <a:ext cx="6980760" cy="908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''FOOTNOTES'': PART 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umber of funds investing in transferable securities &amp; money market instrument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funds investing in transf. securities &amp; money market instruments (in mio US $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Asset distribution by types of funds in percentag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quity Funds, Sector Funds &amp;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umber of equity funds and funds of fund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9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  Net assets of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Non-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of other nationally regulated types of fund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assets of other nationally regulated types of funds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 and "Non-UCITS"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"UCITS" and "Non-UCITS" (in mio euro &amp; US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institutional funds (in mio loc. currency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rotected / Guaranteed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umber and net assets of guaranteed / protected fund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Exchange rates at quarter-en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</xdr:row>
      <xdr:rowOff>9360</xdr:rowOff>
    </xdr:from>
    <xdr:to>
      <xdr:col>9</xdr:col>
      <xdr:colOff>604440</xdr:colOff>
      <xdr:row>59</xdr:row>
      <xdr:rowOff>95400</xdr:rowOff>
    </xdr:to>
    <xdr:sp>
      <xdr:nvSpPr>
        <xdr:cNvPr id="1" name="Text Box 1"/>
        <xdr:cNvSpPr/>
      </xdr:nvSpPr>
      <xdr:spPr>
        <a:xfrm>
          <a:off x="60480" y="588600"/>
          <a:ext cx="6338880" cy="91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eneral Footno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unds of funds that are provided as a separate fund category are included in total net assets and total number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Ireland only provides data for the total net assets and number of funds of UCITS and non-UCITS with no breakdown per fund category. This means that totals for all fund categories except for UCITS and non-UCITS do not cover Irish funds.  Percentages computed in table 5 also exclude Irelan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UCITS" is used in the sense of publicly offered open-end investment funds investing in transferable securities and money market instru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he "Non-UCITS" part of the investment fund market groups funds that are regulated in accordance with specific national requiremen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he exchange rates used, are published by the European Central bank and other Central Bank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otnotes by tables/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-5 (number and assets of UCIT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* Belgium: Data as of end December 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* Ireland: Data as of end February 200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, France, Italy: funds of funds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witzerland: funds of funds are not added up to the total because they are included in the other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0-13 (number and assets of Non-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Italy: Property funds as of 31 December 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: Not all "other" non-UCITS are closed-ended funds, but most of the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18720</xdr:rowOff>
    </xdr:from>
    <xdr:to>
      <xdr:col>11</xdr:col>
      <xdr:colOff>509040</xdr:colOff>
      <xdr:row>58</xdr:row>
      <xdr:rowOff>104760</xdr:rowOff>
    </xdr:to>
    <xdr:sp>
      <xdr:nvSpPr>
        <xdr:cNvPr id="2" name="Text Box 1"/>
        <xdr:cNvSpPr/>
      </xdr:nvSpPr>
      <xdr:spPr>
        <a:xfrm>
          <a:off x="49680" y="1009440"/>
          <a:ext cx="7479360" cy="86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''FOOTNOTES'': PART I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"UCITS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euro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loc. currenc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"UCITS" (in mio US $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quity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6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Sales and redemptions by type of equity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ector Funds and Funds of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9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sector equity funds and funds of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stitutional Funds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institutional funds (in mio euro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1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Net sales of institutional funds (in mio loc. currency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Net sales of institutional funds (in mio US $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ther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able 1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 Average exchange rate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9</xdr:col>
      <xdr:colOff>439560</xdr:colOff>
      <xdr:row>16</xdr:row>
      <xdr:rowOff>86040</xdr:rowOff>
    </xdr:to>
    <xdr:sp>
      <xdr:nvSpPr>
        <xdr:cNvPr id="3" name="Text Box 1"/>
        <xdr:cNvSpPr/>
      </xdr:nvSpPr>
      <xdr:spPr>
        <a:xfrm>
          <a:off x="0" y="914400"/>
          <a:ext cx="6183000" cy="18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otnotes by countr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Tables 1-6 (sales &amp; redemption of UCIT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Luxembourg: "others" include sales and redemptions of other nationally regulated types of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witzerland:  funds of funds are not added up to the total because they are included in the "other" fun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se-Q1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nb funds"/>
      <sheetName val="2 assets euro"/>
      <sheetName val="3 ass. loc.cur"/>
      <sheetName val="4 assets $"/>
      <sheetName val="5 distr. %"/>
      <sheetName val="6 nb EQ &amp; FoF"/>
      <sheetName val="7 EQ FoF euro"/>
      <sheetName val="8 EQ FoF loc. curr."/>
      <sheetName val="9 EQ FoF $"/>
      <sheetName val="10 nb other funds"/>
      <sheetName val="11 ass.oth.euro"/>
      <sheetName val="12 ass.oth.loc."/>
      <sheetName val="13 ass.oth. $"/>
      <sheetName val="14 UCITS &amp; Non-UCITS"/>
      <sheetName val="15 institutional funds €"/>
      <sheetName val="16 institutional funds loc.cur."/>
      <sheetName val="17 Guaranteed funds"/>
      <sheetName val="1 Sal.&amp;red. €"/>
      <sheetName val="2 Sal.&amp;red. loc.cur."/>
      <sheetName val="3 Sal.&amp;red. $"/>
      <sheetName val="4 Cum sal.&amp;red. €"/>
      <sheetName val="5 Cum sal.&amp;red. loc.cur."/>
      <sheetName val="6 EQ sales €"/>
      <sheetName val="7 EQ sales loc. cur"/>
      <sheetName val="8 EQ sales $"/>
      <sheetName val="9 Cum EQ sales €"/>
      <sheetName val="10 Cum EQ sales loc. cur"/>
      <sheetName val="11 Sec EQ &amp; fof sales €"/>
      <sheetName val="12 Sec EQ &amp; fof sales loc. cur"/>
      <sheetName val="13 Sec EQ &amp; fof sales $"/>
      <sheetName val="14 Cum sales Sec EQ &amp; fof €"/>
      <sheetName val="15 Cum sales Sec EQ &amp; fof loc."/>
      <sheetName val="16 Sales of Inst. funds €"/>
      <sheetName val="17 Sales Inst. loc. cur."/>
      <sheetName val="18 Sales of Inst. funds $"/>
      <sheetName val="19 Cum. sales of Inst. funds $"/>
      <sheetName val="20 Cum. sales Inst. loc. cur."/>
    </sheetNames>
    <sheetDataSet>
      <sheetData sheetId="0">
        <row r="8">
          <cell r="C8">
            <v>284</v>
          </cell>
          <cell r="D8">
            <v>406</v>
          </cell>
          <cell r="E8">
            <v>37</v>
          </cell>
          <cell r="F8">
            <v>135</v>
          </cell>
          <cell r="G8">
            <v>69</v>
          </cell>
          <cell r="H8">
            <v>165</v>
          </cell>
          <cell r="I8">
            <v>272</v>
          </cell>
          <cell r="J8">
            <v>77</v>
          </cell>
          <cell r="K8">
            <v>0</v>
          </cell>
          <cell r="L8">
            <v>33</v>
          </cell>
          <cell r="M8">
            <v>9</v>
          </cell>
          <cell r="N8">
            <v>35</v>
          </cell>
          <cell r="O8">
            <v>472</v>
          </cell>
          <cell r="P8">
            <v>48</v>
          </cell>
        </row>
        <row r="9">
          <cell r="C9">
            <v>1453</v>
          </cell>
          <cell r="D9">
            <v>102</v>
          </cell>
          <cell r="E9">
            <v>0</v>
          </cell>
          <cell r="F9">
            <v>74</v>
          </cell>
          <cell r="G9">
            <v>9</v>
          </cell>
          <cell r="H9">
            <v>19</v>
          </cell>
          <cell r="I9">
            <v>85</v>
          </cell>
          <cell r="J9">
            <v>14</v>
          </cell>
          <cell r="K9">
            <v>0</v>
          </cell>
          <cell r="L9">
            <v>7</v>
          </cell>
          <cell r="M9">
            <v>5</v>
          </cell>
          <cell r="N9">
            <v>2</v>
          </cell>
          <cell r="O9">
            <v>123</v>
          </cell>
          <cell r="P9">
            <v>1</v>
          </cell>
        </row>
        <row r="10">
          <cell r="C10">
            <v>17</v>
          </cell>
          <cell r="D10">
            <v>14</v>
          </cell>
          <cell r="E10">
            <v>5</v>
          </cell>
          <cell r="F10">
            <v>1</v>
          </cell>
          <cell r="G10">
            <v>1</v>
          </cell>
          <cell r="H10">
            <v>7</v>
          </cell>
          <cell r="I10">
            <v>33</v>
          </cell>
          <cell r="J10">
            <v>10</v>
          </cell>
          <cell r="K10">
            <v>5</v>
          </cell>
          <cell r="L10">
            <v>0</v>
          </cell>
          <cell r="M10">
            <v>0</v>
          </cell>
          <cell r="N10">
            <v>5</v>
          </cell>
          <cell r="O10">
            <v>30</v>
          </cell>
          <cell r="P10">
            <v>0</v>
          </cell>
        </row>
        <row r="11">
          <cell r="C11">
            <v>313</v>
          </cell>
          <cell r="D11">
            <v>167</v>
          </cell>
          <cell r="E11">
            <v>84</v>
          </cell>
          <cell r="F11">
            <v>6</v>
          </cell>
          <cell r="G11">
            <v>10</v>
          </cell>
          <cell r="H11">
            <v>67</v>
          </cell>
          <cell r="I11">
            <v>3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18</v>
          </cell>
          <cell r="D12">
            <v>71</v>
          </cell>
          <cell r="E12">
            <v>0</v>
          </cell>
          <cell r="F12">
            <v>47</v>
          </cell>
          <cell r="G12">
            <v>12</v>
          </cell>
          <cell r="H12">
            <v>12</v>
          </cell>
          <cell r="I12">
            <v>47</v>
          </cell>
          <cell r="J12">
            <v>34</v>
          </cell>
          <cell r="K12">
            <v>0</v>
          </cell>
          <cell r="L12">
            <v>33</v>
          </cell>
          <cell r="M12">
            <v>1</v>
          </cell>
          <cell r="N12">
            <v>0</v>
          </cell>
          <cell r="O12">
            <v>0</v>
          </cell>
          <cell r="P12">
            <v>11</v>
          </cell>
        </row>
        <row r="13">
          <cell r="C13">
            <v>3069</v>
          </cell>
          <cell r="D13">
            <v>1204</v>
          </cell>
          <cell r="E13">
            <v>0</v>
          </cell>
          <cell r="F13">
            <v>894</v>
          </cell>
          <cell r="G13">
            <v>0</v>
          </cell>
          <cell r="H13">
            <v>310</v>
          </cell>
          <cell r="I13">
            <v>3123</v>
          </cell>
          <cell r="J13">
            <v>582</v>
          </cell>
          <cell r="K13">
            <v>0</v>
          </cell>
          <cell r="L13">
            <v>565</v>
          </cell>
          <cell r="M13">
            <v>0</v>
          </cell>
          <cell r="N13">
            <v>17</v>
          </cell>
          <cell r="O13">
            <v>0</v>
          </cell>
          <cell r="P13">
            <v>374</v>
          </cell>
        </row>
        <row r="14">
          <cell r="C14">
            <v>628</v>
          </cell>
          <cell r="D14">
            <v>354</v>
          </cell>
          <cell r="E14">
            <v>0</v>
          </cell>
          <cell r="F14">
            <v>214</v>
          </cell>
          <cell r="G14">
            <v>14</v>
          </cell>
          <cell r="H14">
            <v>126</v>
          </cell>
          <cell r="I14">
            <v>424</v>
          </cell>
          <cell r="J14">
            <v>76</v>
          </cell>
          <cell r="K14">
            <v>0</v>
          </cell>
          <cell r="L14">
            <v>49</v>
          </cell>
          <cell r="M14">
            <v>0</v>
          </cell>
          <cell r="N14">
            <v>27</v>
          </cell>
          <cell r="O14">
            <v>291</v>
          </cell>
          <cell r="P14">
            <v>27</v>
          </cell>
        </row>
        <row r="15">
          <cell r="C15">
            <v>92</v>
          </cell>
          <cell r="D15">
            <v>62</v>
          </cell>
          <cell r="E15">
            <v>24</v>
          </cell>
          <cell r="F15">
            <v>0</v>
          </cell>
          <cell r="G15">
            <v>0</v>
          </cell>
          <cell r="H15">
            <v>38</v>
          </cell>
          <cell r="I15">
            <v>49</v>
          </cell>
          <cell r="J15">
            <v>26</v>
          </cell>
          <cell r="K15">
            <v>21</v>
          </cell>
          <cell r="L15">
            <v>0</v>
          </cell>
          <cell r="M15">
            <v>0</v>
          </cell>
          <cell r="N15">
            <v>5</v>
          </cell>
          <cell r="O15">
            <v>31</v>
          </cell>
          <cell r="P15">
            <v>0</v>
          </cell>
        </row>
        <row r="16">
          <cell r="C16">
            <v>118</v>
          </cell>
          <cell r="D16">
            <v>26</v>
          </cell>
          <cell r="E16">
            <v>21</v>
          </cell>
          <cell r="F16">
            <v>1</v>
          </cell>
          <cell r="G16">
            <v>0</v>
          </cell>
          <cell r="H16">
            <v>4</v>
          </cell>
          <cell r="I16">
            <v>11</v>
          </cell>
          <cell r="J16">
            <v>38</v>
          </cell>
          <cell r="K16">
            <v>26</v>
          </cell>
          <cell r="L16">
            <v>7</v>
          </cell>
          <cell r="M16">
            <v>1</v>
          </cell>
          <cell r="N16">
            <v>4</v>
          </cell>
          <cell r="O16">
            <v>60</v>
          </cell>
          <cell r="P16">
            <v>35</v>
          </cell>
        </row>
        <row r="17">
          <cell r="B17">
            <v>2921</v>
          </cell>
        </row>
        <row r="18">
          <cell r="C18">
            <v>295</v>
          </cell>
          <cell r="D18">
            <v>221</v>
          </cell>
          <cell r="E18">
            <v>0</v>
          </cell>
          <cell r="F18">
            <v>117</v>
          </cell>
          <cell r="G18">
            <v>0</v>
          </cell>
          <cell r="H18">
            <v>104</v>
          </cell>
          <cell r="I18">
            <v>291</v>
          </cell>
          <cell r="J18">
            <v>33</v>
          </cell>
          <cell r="K18">
            <v>0</v>
          </cell>
          <cell r="L18">
            <v>33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170</v>
          </cell>
          <cell r="D19">
            <v>64</v>
          </cell>
          <cell r="E19">
            <v>6</v>
          </cell>
          <cell r="F19">
            <v>7</v>
          </cell>
          <cell r="G19">
            <v>3</v>
          </cell>
          <cell r="H19">
            <v>48</v>
          </cell>
          <cell r="I19">
            <v>65</v>
          </cell>
          <cell r="J19">
            <v>10</v>
          </cell>
          <cell r="K19">
            <v>2</v>
          </cell>
          <cell r="L19">
            <v>2</v>
          </cell>
          <cell r="M19">
            <v>0</v>
          </cell>
          <cell r="N19">
            <v>6</v>
          </cell>
          <cell r="O19">
            <v>53</v>
          </cell>
          <cell r="P19">
            <v>96</v>
          </cell>
        </row>
        <row r="20">
          <cell r="C20">
            <v>3146</v>
          </cell>
          <cell r="D20">
            <v>217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1568</v>
          </cell>
          <cell r="J20">
            <v>518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573</v>
          </cell>
        </row>
        <row r="21">
          <cell r="C21">
            <v>202</v>
          </cell>
          <cell r="D21">
            <v>7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58</v>
          </cell>
          <cell r="J21">
            <v>9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9</v>
          </cell>
        </row>
        <row r="22">
          <cell r="C22">
            <v>325</v>
          </cell>
          <cell r="D22">
            <v>78</v>
          </cell>
          <cell r="E22">
            <v>53</v>
          </cell>
          <cell r="F22">
            <v>0</v>
          </cell>
          <cell r="G22">
            <v>0</v>
          </cell>
          <cell r="H22">
            <v>25</v>
          </cell>
          <cell r="I22">
            <v>51</v>
          </cell>
          <cell r="J22">
            <v>63</v>
          </cell>
          <cell r="K22">
            <v>54</v>
          </cell>
          <cell r="L22">
            <v>0</v>
          </cell>
          <cell r="M22">
            <v>2</v>
          </cell>
          <cell r="N22">
            <v>7</v>
          </cell>
          <cell r="O22">
            <v>0</v>
          </cell>
          <cell r="P22">
            <v>5</v>
          </cell>
        </row>
        <row r="23">
          <cell r="C23">
            <v>69</v>
          </cell>
          <cell r="D23">
            <v>36</v>
          </cell>
          <cell r="E23">
            <v>25</v>
          </cell>
          <cell r="F23">
            <v>3</v>
          </cell>
          <cell r="G23">
            <v>3</v>
          </cell>
          <cell r="H23">
            <v>5</v>
          </cell>
          <cell r="I23">
            <v>52</v>
          </cell>
          <cell r="J23">
            <v>23</v>
          </cell>
          <cell r="K23">
            <v>23</v>
          </cell>
          <cell r="L23">
            <v>0</v>
          </cell>
          <cell r="M23">
            <v>0</v>
          </cell>
          <cell r="N23">
            <v>0</v>
          </cell>
          <cell r="O23">
            <v>5</v>
          </cell>
          <cell r="P23">
            <v>10</v>
          </cell>
        </row>
        <row r="24">
          <cell r="C24">
            <v>65</v>
          </cell>
          <cell r="D24">
            <v>49</v>
          </cell>
          <cell r="E24">
            <v>0</v>
          </cell>
          <cell r="F24">
            <v>45</v>
          </cell>
          <cell r="G24">
            <v>0</v>
          </cell>
          <cell r="H24">
            <v>4</v>
          </cell>
          <cell r="I24">
            <v>21</v>
          </cell>
          <cell r="J24">
            <v>22</v>
          </cell>
          <cell r="K24">
            <v>0</v>
          </cell>
          <cell r="L24">
            <v>22</v>
          </cell>
          <cell r="M24">
            <v>0</v>
          </cell>
          <cell r="N24">
            <v>0</v>
          </cell>
          <cell r="O24">
            <v>34</v>
          </cell>
          <cell r="P24">
            <v>21</v>
          </cell>
        </row>
        <row r="25">
          <cell r="C25">
            <v>14</v>
          </cell>
          <cell r="D25">
            <v>8</v>
          </cell>
          <cell r="E25">
            <v>8</v>
          </cell>
          <cell r="F25">
            <v>0</v>
          </cell>
          <cell r="G25">
            <v>0</v>
          </cell>
          <cell r="H25">
            <v>0</v>
          </cell>
          <cell r="I25">
            <v>15</v>
          </cell>
          <cell r="J25">
            <v>3</v>
          </cell>
          <cell r="K25">
            <v>3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1</v>
          </cell>
        </row>
        <row r="26">
          <cell r="C26">
            <v>12</v>
          </cell>
          <cell r="D26">
            <v>13</v>
          </cell>
          <cell r="E26">
            <v>8</v>
          </cell>
          <cell r="F26">
            <v>1</v>
          </cell>
          <cell r="G26">
            <v>2</v>
          </cell>
          <cell r="H26">
            <v>2</v>
          </cell>
          <cell r="I26">
            <v>15</v>
          </cell>
          <cell r="J26">
            <v>13</v>
          </cell>
          <cell r="K26">
            <v>11</v>
          </cell>
          <cell r="L26">
            <v>0</v>
          </cell>
          <cell r="M26">
            <v>1</v>
          </cell>
          <cell r="N26">
            <v>1</v>
          </cell>
          <cell r="O26">
            <v>19</v>
          </cell>
          <cell r="P26">
            <v>7</v>
          </cell>
        </row>
        <row r="27">
          <cell r="C27">
            <v>79</v>
          </cell>
          <cell r="D27">
            <v>1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15</v>
          </cell>
          <cell r="J27">
            <v>2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3</v>
          </cell>
          <cell r="P27">
            <v>1</v>
          </cell>
        </row>
        <row r="28">
          <cell r="C28">
            <v>1705</v>
          </cell>
          <cell r="D28">
            <v>741</v>
          </cell>
          <cell r="E28">
            <v>677</v>
          </cell>
          <cell r="F28">
            <v>0</v>
          </cell>
          <cell r="G28">
            <v>0</v>
          </cell>
          <cell r="H28">
            <v>64</v>
          </cell>
          <cell r="I28">
            <v>405</v>
          </cell>
          <cell r="J28">
            <v>107</v>
          </cell>
          <cell r="K28">
            <v>107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C29">
            <v>330</v>
          </cell>
          <cell r="D29">
            <v>43</v>
          </cell>
          <cell r="E29">
            <v>39</v>
          </cell>
          <cell r="F29">
            <v>0</v>
          </cell>
          <cell r="G29">
            <v>2</v>
          </cell>
          <cell r="H29">
            <v>2</v>
          </cell>
          <cell r="I29">
            <v>80</v>
          </cell>
          <cell r="J29">
            <v>35</v>
          </cell>
          <cell r="K29">
            <v>34</v>
          </cell>
          <cell r="L29">
            <v>0</v>
          </cell>
          <cell r="M29">
            <v>0</v>
          </cell>
          <cell r="N29">
            <v>1</v>
          </cell>
          <cell r="O29">
            <v>34</v>
          </cell>
          <cell r="P29">
            <v>17</v>
          </cell>
        </row>
        <row r="30">
          <cell r="C30">
            <v>286</v>
          </cell>
          <cell r="D30">
            <v>140</v>
          </cell>
          <cell r="E30">
            <v>59</v>
          </cell>
          <cell r="F30">
            <v>0</v>
          </cell>
          <cell r="G30">
            <v>0</v>
          </cell>
          <cell r="H30">
            <v>81</v>
          </cell>
          <cell r="I30">
            <v>125</v>
          </cell>
          <cell r="J30">
            <v>23</v>
          </cell>
          <cell r="K30">
            <v>4</v>
          </cell>
          <cell r="L30">
            <v>0</v>
          </cell>
          <cell r="M30">
            <v>0</v>
          </cell>
          <cell r="N30">
            <v>19</v>
          </cell>
        </row>
        <row r="30">
          <cell r="P30">
            <v>0</v>
          </cell>
        </row>
        <row r="31">
          <cell r="C31">
            <v>101</v>
          </cell>
          <cell r="D31">
            <v>110</v>
          </cell>
          <cell r="E31">
            <v>110</v>
          </cell>
          <cell r="F31">
            <v>0</v>
          </cell>
          <cell r="G31">
            <v>0</v>
          </cell>
          <cell r="H31">
            <v>0</v>
          </cell>
          <cell r="I31">
            <v>20</v>
          </cell>
          <cell r="J31">
            <v>48</v>
          </cell>
          <cell r="K31">
            <v>48</v>
          </cell>
          <cell r="L31">
            <v>0</v>
          </cell>
          <cell r="M31">
            <v>0</v>
          </cell>
          <cell r="N31">
            <v>0</v>
          </cell>
          <cell r="O31">
            <v>3</v>
          </cell>
          <cell r="P31">
            <v>11</v>
          </cell>
        </row>
        <row r="32">
          <cell r="C32">
            <v>1185</v>
          </cell>
          <cell r="D32">
            <v>284</v>
          </cell>
          <cell r="E32">
            <v>230</v>
          </cell>
          <cell r="F32">
            <v>0</v>
          </cell>
          <cell r="G32">
            <v>0</v>
          </cell>
          <cell r="H32">
            <v>54</v>
          </cell>
          <cell r="I32">
            <v>350</v>
          </cell>
          <cell r="J32">
            <v>30</v>
          </cell>
          <cell r="K32">
            <v>30</v>
          </cell>
          <cell r="L32">
            <v>0</v>
          </cell>
          <cell r="M32">
            <v>0</v>
          </cell>
          <cell r="N32">
            <v>0</v>
          </cell>
          <cell r="O32">
            <v>241</v>
          </cell>
          <cell r="P32">
            <v>246</v>
          </cell>
        </row>
      </sheetData>
      <sheetData sheetId="1">
        <row r="8">
          <cell r="B8">
            <v>101183.31</v>
          </cell>
          <cell r="C8">
            <v>13982.269</v>
          </cell>
          <cell r="D8">
            <v>47328.492</v>
          </cell>
          <cell r="E8">
            <v>5078.865</v>
          </cell>
          <cell r="F8">
            <v>22039.221</v>
          </cell>
          <cell r="G8">
            <v>7607.743</v>
          </cell>
          <cell r="H8">
            <v>12602.663</v>
          </cell>
          <cell r="I8">
            <v>12249.026</v>
          </cell>
          <cell r="J8">
            <v>11106.941</v>
          </cell>
          <cell r="K8">
            <v>0</v>
          </cell>
          <cell r="L8">
            <v>7074.628</v>
          </cell>
          <cell r="M8">
            <v>1215.54</v>
          </cell>
          <cell r="N8">
            <v>2816.773</v>
          </cell>
          <cell r="O8">
            <v>15098.008</v>
          </cell>
          <cell r="P8">
            <v>1418.574</v>
          </cell>
        </row>
        <row r="9">
          <cell r="B9">
            <v>120398.389</v>
          </cell>
          <cell r="C9">
            <v>64162.668</v>
          </cell>
          <cell r="D9">
            <v>9797.016</v>
          </cell>
          <cell r="E9">
            <v>0</v>
          </cell>
          <cell r="F9">
            <v>8777.707</v>
          </cell>
          <cell r="G9">
            <v>670.811</v>
          </cell>
          <cell r="H9">
            <v>348.498</v>
          </cell>
          <cell r="I9">
            <v>21829.626</v>
          </cell>
          <cell r="J9">
            <v>5987.628</v>
          </cell>
          <cell r="K9">
            <v>0</v>
          </cell>
          <cell r="L9">
            <v>4771.652</v>
          </cell>
          <cell r="M9">
            <v>1127.55</v>
          </cell>
          <cell r="N9">
            <v>88.426</v>
          </cell>
          <cell r="O9">
            <v>18610.482</v>
          </cell>
          <cell r="P9">
            <v>10.969</v>
          </cell>
        </row>
        <row r="10">
          <cell r="B10">
            <v>6236.513440878</v>
          </cell>
          <cell r="C10">
            <v>544.836645957</v>
          </cell>
          <cell r="D10">
            <v>719.089467012</v>
          </cell>
          <cell r="E10">
            <v>155.135555328</v>
          </cell>
          <cell r="F10">
            <v>61.639650324</v>
          </cell>
          <cell r="G10">
            <v>5.667088296</v>
          </cell>
          <cell r="H10">
            <v>496.647173064</v>
          </cell>
          <cell r="I10">
            <v>1218.865229949</v>
          </cell>
          <cell r="J10">
            <v>2851.526701419</v>
          </cell>
          <cell r="K10">
            <v>217.099420446</v>
          </cell>
          <cell r="L10">
            <v>0</v>
          </cell>
          <cell r="M10">
            <v>0</v>
          </cell>
          <cell r="N10">
            <v>2634.427280973</v>
          </cell>
          <cell r="O10">
            <v>902.195396541</v>
          </cell>
          <cell r="P10">
            <v>0</v>
          </cell>
        </row>
        <row r="11">
          <cell r="B11">
            <v>64548.972768</v>
          </cell>
          <cell r="C11">
            <v>28251.038172</v>
          </cell>
          <cell r="D11">
            <v>34644.407616</v>
          </cell>
          <cell r="E11">
            <v>17787.14931</v>
          </cell>
          <cell r="F11">
            <v>1166.588094</v>
          </cell>
          <cell r="G11">
            <v>851.170782</v>
          </cell>
          <cell r="H11">
            <v>14839.49943</v>
          </cell>
          <cell r="I11">
            <v>1653.52698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48907.4</v>
          </cell>
          <cell r="C12">
            <v>15644.7</v>
          </cell>
          <cell r="D12">
            <v>13650.1</v>
          </cell>
          <cell r="E12">
            <v>0</v>
          </cell>
          <cell r="F12">
            <v>8948.6</v>
          </cell>
          <cell r="G12">
            <v>3624.9</v>
          </cell>
          <cell r="H12">
            <v>1076.6</v>
          </cell>
          <cell r="I12">
            <v>3901</v>
          </cell>
          <cell r="J12">
            <v>15077.4</v>
          </cell>
          <cell r="K12">
            <v>0</v>
          </cell>
          <cell r="L12">
            <v>15050.6</v>
          </cell>
          <cell r="M12">
            <v>26.8</v>
          </cell>
          <cell r="N12">
            <v>0</v>
          </cell>
          <cell r="O12">
            <v>0</v>
          </cell>
          <cell r="P12">
            <v>634.2</v>
          </cell>
        </row>
        <row r="13">
          <cell r="B13">
            <v>1295900</v>
          </cell>
          <cell r="C13">
            <v>348300</v>
          </cell>
          <cell r="D13">
            <v>168400</v>
          </cell>
          <cell r="E13">
            <v>0</v>
          </cell>
          <cell r="F13">
            <v>119800</v>
          </cell>
          <cell r="G13">
            <v>0</v>
          </cell>
          <cell r="H13">
            <v>48600</v>
          </cell>
          <cell r="I13">
            <v>272500</v>
          </cell>
          <cell r="J13">
            <v>470400</v>
          </cell>
          <cell r="K13">
            <v>0</v>
          </cell>
          <cell r="L13">
            <v>469100</v>
          </cell>
          <cell r="M13">
            <v>0</v>
          </cell>
          <cell r="N13">
            <v>1300</v>
          </cell>
          <cell r="O13">
            <v>0</v>
          </cell>
          <cell r="P13">
            <v>36300</v>
          </cell>
        </row>
        <row r="14">
          <cell r="B14">
            <v>235557.5</v>
          </cell>
          <cell r="C14">
            <v>106671.3</v>
          </cell>
          <cell r="D14">
            <v>61189.8</v>
          </cell>
          <cell r="E14">
            <v>0</v>
          </cell>
          <cell r="F14">
            <v>37648.5</v>
          </cell>
          <cell r="G14">
            <v>5800.2</v>
          </cell>
          <cell r="H14">
            <v>17741.1</v>
          </cell>
          <cell r="I14">
            <v>25999.9</v>
          </cell>
          <cell r="J14">
            <v>26438.1</v>
          </cell>
          <cell r="K14">
            <v>0</v>
          </cell>
          <cell r="L14">
            <v>25453.3</v>
          </cell>
          <cell r="M14">
            <v>0</v>
          </cell>
          <cell r="N14">
            <v>984.8</v>
          </cell>
          <cell r="O14">
            <v>12648.6</v>
          </cell>
          <cell r="P14">
            <v>2609.8</v>
          </cell>
        </row>
        <row r="15">
          <cell r="B15">
            <v>18959.982</v>
          </cell>
          <cell r="C15">
            <v>4044.042</v>
          </cell>
          <cell r="D15">
            <v>3648.528</v>
          </cell>
          <cell r="E15">
            <v>1409.507</v>
          </cell>
          <cell r="F15">
            <v>0</v>
          </cell>
          <cell r="G15">
            <v>0</v>
          </cell>
          <cell r="H15">
            <v>2239.021</v>
          </cell>
          <cell r="I15">
            <v>2383.462</v>
          </cell>
          <cell r="J15">
            <v>7888.416</v>
          </cell>
          <cell r="K15">
            <v>942.73</v>
          </cell>
          <cell r="L15">
            <v>0</v>
          </cell>
          <cell r="M15">
            <v>0</v>
          </cell>
          <cell r="N15">
            <v>6945.686</v>
          </cell>
          <cell r="O15">
            <v>995.534</v>
          </cell>
          <cell r="P15">
            <v>0</v>
          </cell>
        </row>
        <row r="16">
          <cell r="B16">
            <v>9400.55477655</v>
          </cell>
          <cell r="C16">
            <v>2382.1782834</v>
          </cell>
          <cell r="D16">
            <v>1083.006271545</v>
          </cell>
          <cell r="E16">
            <v>1058.31476139</v>
          </cell>
          <cell r="F16">
            <v>1.935321795</v>
          </cell>
          <cell r="G16">
            <v>0</v>
          </cell>
          <cell r="H16">
            <v>22.75618836</v>
          </cell>
          <cell r="I16">
            <v>136.266058125</v>
          </cell>
          <cell r="J16">
            <v>4215.573211485</v>
          </cell>
          <cell r="K16">
            <v>3935.765160525</v>
          </cell>
          <cell r="L16">
            <v>241.18416603</v>
          </cell>
          <cell r="M16">
            <v>0.76221831</v>
          </cell>
          <cell r="N16">
            <v>37.86166662</v>
          </cell>
          <cell r="O16">
            <v>1028.68260228</v>
          </cell>
          <cell r="P16">
            <v>554.848349715</v>
          </cell>
        </row>
        <row r="17">
          <cell r="B17">
            <v>651441.5</v>
          </cell>
        </row>
        <row r="18">
          <cell r="B18">
            <v>254873.728</v>
          </cell>
          <cell r="C18">
            <v>38814.527</v>
          </cell>
          <cell r="D18">
            <v>82981.606</v>
          </cell>
          <cell r="E18">
            <v>0</v>
          </cell>
          <cell r="F18">
            <v>62514.94</v>
          </cell>
          <cell r="G18">
            <v>0</v>
          </cell>
          <cell r="H18">
            <v>20466.666</v>
          </cell>
          <cell r="I18">
            <v>66839.418</v>
          </cell>
          <cell r="J18">
            <v>66238.177</v>
          </cell>
          <cell r="K18">
            <v>0</v>
          </cell>
          <cell r="L18">
            <v>66238.177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16925.1813202</v>
          </cell>
          <cell r="C19">
            <v>6159.745057215</v>
          </cell>
          <cell r="D19">
            <v>4963.306670845</v>
          </cell>
          <cell r="E19">
            <v>336.32749136</v>
          </cell>
          <cell r="F19">
            <v>1018.60250578</v>
          </cell>
          <cell r="G19">
            <v>94.500608625</v>
          </cell>
          <cell r="H19">
            <v>3513.87606508</v>
          </cell>
          <cell r="I19">
            <v>1092.44292083</v>
          </cell>
          <cell r="J19">
            <v>1538.256412335</v>
          </cell>
          <cell r="K19">
            <v>406.90446633</v>
          </cell>
          <cell r="L19">
            <v>741.30413892</v>
          </cell>
          <cell r="M19">
            <v>0</v>
          </cell>
          <cell r="N19">
            <v>390.047807085</v>
          </cell>
          <cell r="O19">
            <v>1480.700156625</v>
          </cell>
          <cell r="P19">
            <v>1690.73010235</v>
          </cell>
        </row>
        <row r="20">
          <cell r="B20">
            <v>1661625</v>
          </cell>
          <cell r="C20">
            <v>557400</v>
          </cell>
          <cell r="D20">
            <v>43584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205019</v>
          </cell>
          <cell r="J20">
            <v>29895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64411</v>
          </cell>
        </row>
        <row r="21">
          <cell r="B21">
            <v>69258.9</v>
          </cell>
          <cell r="C21">
            <v>34190.3</v>
          </cell>
          <cell r="D21">
            <v>12307.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0855.3</v>
          </cell>
          <cell r="J21">
            <v>1077.8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828.1</v>
          </cell>
        </row>
        <row r="22">
          <cell r="B22">
            <v>41732.64592</v>
          </cell>
          <cell r="C22">
            <v>21415.446528</v>
          </cell>
          <cell r="D22">
            <v>6121.715488</v>
          </cell>
          <cell r="E22">
            <v>3749.466896</v>
          </cell>
          <cell r="F22">
            <v>0</v>
          </cell>
          <cell r="G22">
            <v>0</v>
          </cell>
          <cell r="H22">
            <v>2372.248592</v>
          </cell>
          <cell r="I22">
            <v>1389.26648</v>
          </cell>
          <cell r="J22">
            <v>12464.024384</v>
          </cell>
          <cell r="K22">
            <v>12286.03432</v>
          </cell>
          <cell r="L22">
            <v>0</v>
          </cell>
          <cell r="M22">
            <v>36.392944</v>
          </cell>
          <cell r="N22">
            <v>141.59712</v>
          </cell>
          <cell r="O22">
            <v>0</v>
          </cell>
          <cell r="P22">
            <v>342.19304</v>
          </cell>
        </row>
        <row r="23">
          <cell r="B23">
            <v>24564.126236799</v>
          </cell>
          <cell r="C23">
            <v>7695.689128617</v>
          </cell>
          <cell r="D23">
            <v>1665.408831678</v>
          </cell>
          <cell r="E23">
            <v>1258.9695789</v>
          </cell>
          <cell r="F23">
            <v>66.673911354</v>
          </cell>
          <cell r="G23">
            <v>7.318269975</v>
          </cell>
          <cell r="H23">
            <v>332.447071449</v>
          </cell>
          <cell r="I23">
            <v>12139.66548471</v>
          </cell>
          <cell r="J23">
            <v>2915.004778572</v>
          </cell>
          <cell r="K23">
            <v>2915.004778572</v>
          </cell>
          <cell r="L23">
            <v>0</v>
          </cell>
          <cell r="M23">
            <v>0</v>
          </cell>
          <cell r="N23">
            <v>0</v>
          </cell>
          <cell r="O23">
            <v>29.71316985</v>
          </cell>
          <cell r="P23">
            <v>118.644843372</v>
          </cell>
        </row>
        <row r="24">
          <cell r="B24">
            <v>18368.943</v>
          </cell>
          <cell r="C24">
            <v>2402.559</v>
          </cell>
          <cell r="D24">
            <v>6393.705</v>
          </cell>
          <cell r="E24">
            <v>0</v>
          </cell>
          <cell r="F24">
            <v>6288.506</v>
          </cell>
          <cell r="G24">
            <v>0</v>
          </cell>
          <cell r="H24">
            <v>105.199</v>
          </cell>
          <cell r="I24">
            <v>1289.813</v>
          </cell>
          <cell r="J24">
            <v>5539.67</v>
          </cell>
          <cell r="K24">
            <v>0</v>
          </cell>
          <cell r="L24">
            <v>5539.67</v>
          </cell>
          <cell r="M24">
            <v>0</v>
          </cell>
          <cell r="N24">
            <v>0</v>
          </cell>
          <cell r="O24">
            <v>1230.82</v>
          </cell>
          <cell r="P24">
            <v>1512.376</v>
          </cell>
        </row>
        <row r="25">
          <cell r="B25">
            <v>220.126347682</v>
          </cell>
          <cell r="C25">
            <v>79.606986033</v>
          </cell>
          <cell r="D25">
            <v>24.047734067</v>
          </cell>
          <cell r="E25">
            <v>24.047734067</v>
          </cell>
          <cell r="F25">
            <v>0</v>
          </cell>
          <cell r="G25">
            <v>0</v>
          </cell>
          <cell r="H25">
            <v>0</v>
          </cell>
          <cell r="I25">
            <v>80.610260686</v>
          </cell>
          <cell r="J25">
            <v>34.087188772</v>
          </cell>
          <cell r="K25">
            <v>34.087188772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1.774178124</v>
          </cell>
        </row>
        <row r="26">
          <cell r="B26">
            <v>4002.9642004</v>
          </cell>
          <cell r="C26">
            <v>154.0492864</v>
          </cell>
          <cell r="D26">
            <v>508.8027684</v>
          </cell>
          <cell r="E26">
            <v>400.5551536</v>
          </cell>
          <cell r="F26">
            <v>10.3002352</v>
          </cell>
          <cell r="G26">
            <v>90.6549604</v>
          </cell>
          <cell r="H26">
            <v>7.2924192</v>
          </cell>
          <cell r="I26">
            <v>390.5464924</v>
          </cell>
          <cell r="J26">
            <v>2131.9921572</v>
          </cell>
          <cell r="K26">
            <v>2129.9603468</v>
          </cell>
          <cell r="L26">
            <v>0</v>
          </cell>
          <cell r="M26">
            <v>0.107422</v>
          </cell>
          <cell r="N26">
            <v>1.9243884</v>
          </cell>
          <cell r="O26">
            <v>489.1905804</v>
          </cell>
          <cell r="P26">
            <v>328.3829156</v>
          </cell>
        </row>
        <row r="27">
          <cell r="B27">
            <v>2332.452</v>
          </cell>
          <cell r="C27">
            <v>1400.267</v>
          </cell>
          <cell r="D27">
            <v>37.51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837.872</v>
          </cell>
          <cell r="J27">
            <v>20.07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29.907</v>
          </cell>
          <cell r="P27">
            <v>6.825</v>
          </cell>
        </row>
        <row r="28">
          <cell r="B28">
            <v>250446.2</v>
          </cell>
          <cell r="C28">
            <v>82042.7</v>
          </cell>
          <cell r="D28">
            <v>81542.5</v>
          </cell>
          <cell r="E28">
            <v>80507.3</v>
          </cell>
          <cell r="F28">
            <v>0</v>
          </cell>
          <cell r="G28">
            <v>0</v>
          </cell>
          <cell r="H28">
            <v>1035.2</v>
          </cell>
          <cell r="I28">
            <v>48300</v>
          </cell>
          <cell r="J28">
            <v>38561</v>
          </cell>
          <cell r="K28">
            <v>385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B29">
            <v>120143.196745</v>
          </cell>
          <cell r="C29">
            <v>76567.457168</v>
          </cell>
          <cell r="D29">
            <v>6908.59164</v>
          </cell>
          <cell r="E29">
            <v>6532.726796</v>
          </cell>
          <cell r="F29">
            <v>0</v>
          </cell>
          <cell r="G29">
            <v>73.534147</v>
          </cell>
          <cell r="H29">
            <v>302.330697</v>
          </cell>
          <cell r="I29">
            <v>19176.556234</v>
          </cell>
          <cell r="J29">
            <v>10710.658216</v>
          </cell>
          <cell r="K29">
            <v>10668.30425</v>
          </cell>
          <cell r="L29">
            <v>0</v>
          </cell>
          <cell r="M29">
            <v>0</v>
          </cell>
          <cell r="N29">
            <v>42.353966</v>
          </cell>
          <cell r="O29">
            <v>3138.662998</v>
          </cell>
          <cell r="P29">
            <v>3641.270489</v>
          </cell>
        </row>
        <row r="30">
          <cell r="C30">
            <v>38457.9892898</v>
          </cell>
          <cell r="D30">
            <v>26035.338632</v>
          </cell>
          <cell r="E30">
            <v>12304.1603334</v>
          </cell>
          <cell r="F30">
            <v>0</v>
          </cell>
          <cell r="G30">
            <v>0</v>
          </cell>
          <cell r="H30">
            <v>13731.1782986</v>
          </cell>
          <cell r="I30">
            <v>36214.36788075</v>
          </cell>
          <cell r="J30">
            <v>18862.62647595</v>
          </cell>
          <cell r="K30">
            <v>4186.27053175</v>
          </cell>
          <cell r="L30">
            <v>0</v>
          </cell>
          <cell r="M30">
            <v>0</v>
          </cell>
          <cell r="N30">
            <v>14676.3559442</v>
          </cell>
        </row>
        <row r="30">
          <cell r="P30">
            <v>0</v>
          </cell>
        </row>
        <row r="31">
          <cell r="B31">
            <v>12886.1927272</v>
          </cell>
          <cell r="C31">
            <v>221.6687108</v>
          </cell>
          <cell r="D31">
            <v>1835.55042</v>
          </cell>
          <cell r="E31">
            <v>1835.55042</v>
          </cell>
          <cell r="F31">
            <v>0</v>
          </cell>
          <cell r="G31">
            <v>0</v>
          </cell>
          <cell r="H31">
            <v>0</v>
          </cell>
          <cell r="I31">
            <v>83.7243156</v>
          </cell>
          <cell r="J31">
            <v>10590.6180636</v>
          </cell>
          <cell r="K31">
            <v>10590.6180636</v>
          </cell>
          <cell r="L31">
            <v>0</v>
          </cell>
          <cell r="M31">
            <v>0</v>
          </cell>
          <cell r="N31">
            <v>0</v>
          </cell>
          <cell r="O31">
            <v>4.7883924</v>
          </cell>
          <cell r="P31">
            <v>149.8428248</v>
          </cell>
        </row>
        <row r="32">
          <cell r="B32">
            <v>554828.642346557</v>
          </cell>
          <cell r="C32">
            <v>352476.921178908</v>
          </cell>
          <cell r="D32">
            <v>100251.531077669</v>
          </cell>
          <cell r="E32">
            <v>93471.397349962</v>
          </cell>
          <cell r="F32">
            <v>0</v>
          </cell>
          <cell r="G32">
            <v>0</v>
          </cell>
          <cell r="H32">
            <v>6780.133727707</v>
          </cell>
          <cell r="I32">
            <v>42276.813755524</v>
          </cell>
          <cell r="J32">
            <v>6806.655463989</v>
          </cell>
          <cell r="K32">
            <v>6806.655463989</v>
          </cell>
          <cell r="L32">
            <v>0</v>
          </cell>
          <cell r="M32">
            <v>0</v>
          </cell>
          <cell r="N32">
            <v>0</v>
          </cell>
          <cell r="O32">
            <v>35675.761436078</v>
          </cell>
          <cell r="P32">
            <v>17340.959434389</v>
          </cell>
        </row>
      </sheetData>
      <sheetData sheetId="2">
        <row r="8">
          <cell r="C8">
            <v>13982.269</v>
          </cell>
          <cell r="D8">
            <v>47328.492</v>
          </cell>
          <cell r="E8">
            <v>5078.865</v>
          </cell>
          <cell r="F8">
            <v>22039.221</v>
          </cell>
          <cell r="G8">
            <v>7607.743</v>
          </cell>
          <cell r="H8">
            <v>12602.663</v>
          </cell>
          <cell r="I8">
            <v>12249.026</v>
          </cell>
          <cell r="J8">
            <v>11106.941</v>
          </cell>
          <cell r="K8">
            <v>0</v>
          </cell>
          <cell r="L8">
            <v>7074.628</v>
          </cell>
          <cell r="M8">
            <v>1215.54</v>
          </cell>
          <cell r="N8">
            <v>2816.773</v>
          </cell>
          <cell r="O8">
            <v>15098.008</v>
          </cell>
          <cell r="P8">
            <v>1418.574</v>
          </cell>
        </row>
        <row r="9">
          <cell r="C9">
            <v>64162.668</v>
          </cell>
          <cell r="D9">
            <v>9797.016</v>
          </cell>
          <cell r="E9">
            <v>0</v>
          </cell>
          <cell r="F9">
            <v>8777.707</v>
          </cell>
          <cell r="G9">
            <v>670.811</v>
          </cell>
          <cell r="H9">
            <v>348.498</v>
          </cell>
          <cell r="I9">
            <v>21829.626</v>
          </cell>
          <cell r="J9">
            <v>5987.628</v>
          </cell>
          <cell r="K9">
            <v>0</v>
          </cell>
          <cell r="L9">
            <v>4771.652</v>
          </cell>
          <cell r="M9">
            <v>1127.55</v>
          </cell>
          <cell r="N9">
            <v>88.426</v>
          </cell>
          <cell r="O9">
            <v>18610.482</v>
          </cell>
          <cell r="P9">
            <v>10.969</v>
          </cell>
        </row>
        <row r="10">
          <cell r="C10">
            <v>13803.467</v>
          </cell>
          <cell r="D10">
            <v>18218.172</v>
          </cell>
          <cell r="E10">
            <v>3930.368</v>
          </cell>
          <cell r="F10">
            <v>1561.644</v>
          </cell>
          <cell r="G10">
            <v>143.576</v>
          </cell>
          <cell r="H10">
            <v>12582.584</v>
          </cell>
          <cell r="I10">
            <v>30880.019</v>
          </cell>
          <cell r="J10">
            <v>72243.589</v>
          </cell>
          <cell r="K10">
            <v>5500.226</v>
          </cell>
          <cell r="L10">
            <v>0</v>
          </cell>
          <cell r="M10">
            <v>0</v>
          </cell>
          <cell r="N10">
            <v>66743.363</v>
          </cell>
          <cell r="O10">
            <v>22857.171</v>
          </cell>
          <cell r="P10">
            <v>0</v>
          </cell>
        </row>
        <row r="11">
          <cell r="C11">
            <v>210662</v>
          </cell>
          <cell r="D11">
            <v>258336</v>
          </cell>
          <cell r="E11">
            <v>132635</v>
          </cell>
          <cell r="F11">
            <v>8699</v>
          </cell>
          <cell r="G11">
            <v>6347</v>
          </cell>
          <cell r="H11">
            <v>110655</v>
          </cell>
          <cell r="I11">
            <v>1233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15644.7</v>
          </cell>
          <cell r="D12">
            <v>13650.1</v>
          </cell>
          <cell r="E12">
            <v>0</v>
          </cell>
          <cell r="F12">
            <v>8948.6</v>
          </cell>
          <cell r="G12">
            <v>3624.9</v>
          </cell>
          <cell r="H12">
            <v>1076.6</v>
          </cell>
          <cell r="I12">
            <v>3901</v>
          </cell>
          <cell r="J12">
            <v>15077.4</v>
          </cell>
          <cell r="K12">
            <v>0</v>
          </cell>
          <cell r="L12">
            <v>15050.6</v>
          </cell>
          <cell r="M12">
            <v>26.8</v>
          </cell>
          <cell r="N12">
            <v>0</v>
          </cell>
          <cell r="O12">
            <v>0</v>
          </cell>
          <cell r="P12">
            <v>634.2</v>
          </cell>
        </row>
        <row r="13">
          <cell r="C13">
            <v>348300</v>
          </cell>
          <cell r="D13">
            <v>168400</v>
          </cell>
          <cell r="E13">
            <v>0</v>
          </cell>
          <cell r="F13">
            <v>119800</v>
          </cell>
          <cell r="G13">
            <v>0</v>
          </cell>
          <cell r="H13">
            <v>48600</v>
          </cell>
          <cell r="I13">
            <v>272500</v>
          </cell>
          <cell r="J13">
            <v>470400</v>
          </cell>
          <cell r="K13">
            <v>0</v>
          </cell>
          <cell r="L13">
            <v>469100</v>
          </cell>
          <cell r="M13">
            <v>0</v>
          </cell>
          <cell r="N13">
            <v>1300</v>
          </cell>
          <cell r="O13">
            <v>0</v>
          </cell>
          <cell r="P13">
            <v>36300</v>
          </cell>
        </row>
        <row r="14">
          <cell r="C14">
            <v>106671.3</v>
          </cell>
          <cell r="D14">
            <v>61189.8</v>
          </cell>
          <cell r="E14">
            <v>0</v>
          </cell>
          <cell r="F14">
            <v>37648.5</v>
          </cell>
          <cell r="G14">
            <v>5800.2</v>
          </cell>
          <cell r="H14">
            <v>17741.1</v>
          </cell>
          <cell r="I14">
            <v>25999.9</v>
          </cell>
          <cell r="J14">
            <v>26438.1</v>
          </cell>
          <cell r="K14">
            <v>0</v>
          </cell>
          <cell r="L14">
            <v>25453.3</v>
          </cell>
          <cell r="M14">
            <v>0</v>
          </cell>
          <cell r="N14">
            <v>984.8</v>
          </cell>
          <cell r="O14">
            <v>12648.6</v>
          </cell>
          <cell r="P14">
            <v>2609.8</v>
          </cell>
        </row>
        <row r="15">
          <cell r="C15">
            <v>4044.042</v>
          </cell>
          <cell r="D15">
            <v>3648.528</v>
          </cell>
          <cell r="E15">
            <v>1409.507</v>
          </cell>
          <cell r="F15">
            <v>0</v>
          </cell>
          <cell r="G15">
            <v>0</v>
          </cell>
          <cell r="H15">
            <v>2239.021</v>
          </cell>
          <cell r="I15">
            <v>2383.462</v>
          </cell>
          <cell r="J15">
            <v>7888.416</v>
          </cell>
          <cell r="K15">
            <v>942.73</v>
          </cell>
          <cell r="L15">
            <v>0</v>
          </cell>
          <cell r="M15">
            <v>0</v>
          </cell>
          <cell r="N15">
            <v>6945.686</v>
          </cell>
          <cell r="O15">
            <v>995.534</v>
          </cell>
          <cell r="P15">
            <v>0</v>
          </cell>
        </row>
        <row r="16">
          <cell r="C16">
            <v>617945.08</v>
          </cell>
          <cell r="D16">
            <v>280935.479</v>
          </cell>
          <cell r="E16">
            <v>274530.418</v>
          </cell>
          <cell r="F16">
            <v>502.029</v>
          </cell>
          <cell r="G16">
            <v>0</v>
          </cell>
          <cell r="H16">
            <v>5903.032</v>
          </cell>
          <cell r="I16">
            <v>35347.875</v>
          </cell>
          <cell r="J16">
            <v>1093533.907</v>
          </cell>
          <cell r="K16">
            <v>1020950.755</v>
          </cell>
          <cell r="L16">
            <v>62563.986</v>
          </cell>
          <cell r="M16">
            <v>197.722</v>
          </cell>
          <cell r="N16">
            <v>9821.444</v>
          </cell>
          <cell r="O16">
            <v>266843.736</v>
          </cell>
          <cell r="P16">
            <v>143929.533</v>
          </cell>
        </row>
        <row r="17">
          <cell r="B17">
            <v>651441.5</v>
          </cell>
        </row>
        <row r="18">
          <cell r="C18">
            <v>38814.527</v>
          </cell>
          <cell r="D18">
            <v>82981.606</v>
          </cell>
          <cell r="E18">
            <v>0</v>
          </cell>
          <cell r="F18">
            <v>62514.94</v>
          </cell>
          <cell r="G18">
            <v>0</v>
          </cell>
          <cell r="H18">
            <v>20466.666</v>
          </cell>
          <cell r="I18">
            <v>66839.418</v>
          </cell>
          <cell r="J18">
            <v>66238.177</v>
          </cell>
          <cell r="K18">
            <v>0</v>
          </cell>
          <cell r="L18">
            <v>66238.177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9694.203</v>
          </cell>
          <cell r="D19">
            <v>7811.249</v>
          </cell>
          <cell r="E19">
            <v>529.312</v>
          </cell>
          <cell r="F19">
            <v>1603.076</v>
          </cell>
          <cell r="G19">
            <v>148.725</v>
          </cell>
          <cell r="H19">
            <v>5530.136</v>
          </cell>
          <cell r="I19">
            <v>1719.286</v>
          </cell>
          <cell r="J19">
            <v>2420.907</v>
          </cell>
          <cell r="K19">
            <v>640.386</v>
          </cell>
          <cell r="L19">
            <v>1166.664</v>
          </cell>
          <cell r="M19">
            <v>0</v>
          </cell>
          <cell r="N19">
            <v>613.857</v>
          </cell>
          <cell r="O19">
            <v>2330.325</v>
          </cell>
          <cell r="P19">
            <v>2660.87</v>
          </cell>
        </row>
        <row r="20">
          <cell r="C20">
            <v>557400</v>
          </cell>
          <cell r="D20">
            <v>43584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205019</v>
          </cell>
          <cell r="J20">
            <v>298954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164411</v>
          </cell>
        </row>
        <row r="21">
          <cell r="C21">
            <v>34190.3</v>
          </cell>
          <cell r="D21">
            <v>12307.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0855.3</v>
          </cell>
          <cell r="J21">
            <v>1077.8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0828.1</v>
          </cell>
        </row>
        <row r="22">
          <cell r="C22">
            <v>172416</v>
          </cell>
          <cell r="D22">
            <v>49286</v>
          </cell>
          <cell r="E22">
            <v>30187</v>
          </cell>
          <cell r="F22">
            <v>0</v>
          </cell>
          <cell r="G22">
            <v>0</v>
          </cell>
          <cell r="H22">
            <v>19099</v>
          </cell>
          <cell r="I22">
            <v>11185</v>
          </cell>
          <cell r="J22">
            <v>100348</v>
          </cell>
          <cell r="K22">
            <v>98915</v>
          </cell>
          <cell r="L22">
            <v>0</v>
          </cell>
          <cell r="M22">
            <v>293</v>
          </cell>
          <cell r="N22">
            <v>1140</v>
          </cell>
          <cell r="O22">
            <v>0</v>
          </cell>
          <cell r="P22">
            <v>2755</v>
          </cell>
        </row>
        <row r="23">
          <cell r="C23">
            <v>27104.273</v>
          </cell>
          <cell r="D23">
            <v>5865.582</v>
          </cell>
          <cell r="E23">
            <v>4434.1</v>
          </cell>
          <cell r="F23">
            <v>234.826</v>
          </cell>
          <cell r="G23">
            <v>25.775</v>
          </cell>
          <cell r="H23">
            <v>1170.881</v>
          </cell>
          <cell r="I23">
            <v>42755.99</v>
          </cell>
          <cell r="J23">
            <v>10266.668</v>
          </cell>
          <cell r="K23">
            <v>10266.668</v>
          </cell>
          <cell r="L23">
            <v>0</v>
          </cell>
          <cell r="M23">
            <v>0</v>
          </cell>
          <cell r="N23">
            <v>0</v>
          </cell>
          <cell r="O23">
            <v>104.65</v>
          </cell>
          <cell r="P23">
            <v>417.868</v>
          </cell>
        </row>
        <row r="24">
          <cell r="C24">
            <v>2402.559</v>
          </cell>
          <cell r="D24">
            <v>6393.705</v>
          </cell>
          <cell r="E24">
            <v>0</v>
          </cell>
          <cell r="F24">
            <v>6288.506</v>
          </cell>
          <cell r="G24">
            <v>0</v>
          </cell>
          <cell r="H24">
            <v>105.199</v>
          </cell>
          <cell r="I24">
            <v>1289.813</v>
          </cell>
          <cell r="J24">
            <v>5539.67</v>
          </cell>
          <cell r="K24">
            <v>0</v>
          </cell>
          <cell r="L24">
            <v>5539.67</v>
          </cell>
          <cell r="M24">
            <v>0</v>
          </cell>
          <cell r="N24">
            <v>0</v>
          </cell>
          <cell r="O24">
            <v>1230.82</v>
          </cell>
          <cell r="P24">
            <v>1512.376</v>
          </cell>
        </row>
        <row r="25">
          <cell r="C25">
            <v>296.679</v>
          </cell>
          <cell r="D25">
            <v>89.621</v>
          </cell>
          <cell r="E25">
            <v>89.621</v>
          </cell>
          <cell r="F25">
            <v>0</v>
          </cell>
          <cell r="G25">
            <v>0</v>
          </cell>
          <cell r="H25">
            <v>0</v>
          </cell>
          <cell r="I25">
            <v>300.418</v>
          </cell>
          <cell r="J25">
            <v>127.036</v>
          </cell>
          <cell r="K25">
            <v>127.036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6.612</v>
          </cell>
        </row>
        <row r="26">
          <cell r="C26">
            <v>5019.2</v>
          </cell>
          <cell r="D26">
            <v>16577.7</v>
          </cell>
          <cell r="E26">
            <v>13050.8</v>
          </cell>
          <cell r="F26">
            <v>335.6</v>
          </cell>
          <cell r="G26">
            <v>2953.7</v>
          </cell>
          <cell r="H26">
            <v>237.6</v>
          </cell>
          <cell r="I26">
            <v>12724.7</v>
          </cell>
          <cell r="J26">
            <v>69464.1</v>
          </cell>
          <cell r="K26">
            <v>69397.9</v>
          </cell>
          <cell r="L26">
            <v>0</v>
          </cell>
          <cell r="M26">
            <v>3.5</v>
          </cell>
          <cell r="N26">
            <v>62.7</v>
          </cell>
          <cell r="O26">
            <v>15938.7</v>
          </cell>
          <cell r="P26">
            <v>10699.3</v>
          </cell>
        </row>
        <row r="27">
          <cell r="C27">
            <v>1400.267</v>
          </cell>
          <cell r="D27">
            <v>37.51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837.872</v>
          </cell>
          <cell r="J27">
            <v>20.07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29.907</v>
          </cell>
          <cell r="P27">
            <v>6.825</v>
          </cell>
        </row>
        <row r="28">
          <cell r="C28">
            <v>82042.7</v>
          </cell>
          <cell r="D28">
            <v>81542.5</v>
          </cell>
          <cell r="E28">
            <v>80507.3</v>
          </cell>
          <cell r="F28">
            <v>0</v>
          </cell>
          <cell r="G28">
            <v>0</v>
          </cell>
          <cell r="H28">
            <v>1035.2</v>
          </cell>
          <cell r="I28">
            <v>48300</v>
          </cell>
          <cell r="J28">
            <v>38561</v>
          </cell>
          <cell r="K28">
            <v>385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C29">
            <v>719504</v>
          </cell>
          <cell r="D29">
            <v>64920</v>
          </cell>
          <cell r="E29">
            <v>61388</v>
          </cell>
          <cell r="F29">
            <v>0</v>
          </cell>
          <cell r="G29">
            <v>691</v>
          </cell>
          <cell r="H29">
            <v>2841</v>
          </cell>
          <cell r="I29">
            <v>180202</v>
          </cell>
          <cell r="J29">
            <v>100648</v>
          </cell>
          <cell r="K29">
            <v>100250</v>
          </cell>
          <cell r="L29">
            <v>0</v>
          </cell>
          <cell r="M29">
            <v>0</v>
          </cell>
          <cell r="N29">
            <v>398</v>
          </cell>
          <cell r="O29">
            <v>29494</v>
          </cell>
          <cell r="P29">
            <v>34217</v>
          </cell>
        </row>
        <row r="30">
          <cell r="C30">
            <v>60525.16</v>
          </cell>
          <cell r="D30">
            <v>40974.4</v>
          </cell>
          <cell r="E30">
            <v>19364.28</v>
          </cell>
          <cell r="F30">
            <v>0</v>
          </cell>
          <cell r="G30">
            <v>0</v>
          </cell>
          <cell r="H30">
            <v>21610.12</v>
          </cell>
          <cell r="I30">
            <v>56994.15</v>
          </cell>
          <cell r="J30">
            <v>29685.99</v>
          </cell>
          <cell r="K30">
            <v>6588.35</v>
          </cell>
          <cell r="L30">
            <v>0</v>
          </cell>
          <cell r="M30">
            <v>0</v>
          </cell>
          <cell r="N30">
            <v>23097.64</v>
          </cell>
        </row>
        <row r="30">
          <cell r="P30">
            <v>0</v>
          </cell>
        </row>
        <row r="31">
          <cell r="C31">
            <v>458.3</v>
          </cell>
          <cell r="D31">
            <v>3795</v>
          </cell>
          <cell r="E31">
            <v>3795</v>
          </cell>
          <cell r="F31">
            <v>0</v>
          </cell>
          <cell r="G31">
            <v>0</v>
          </cell>
          <cell r="H31">
            <v>0</v>
          </cell>
          <cell r="I31">
            <v>173.1</v>
          </cell>
          <cell r="J31">
            <v>21896.1</v>
          </cell>
          <cell r="K31">
            <v>21896.1</v>
          </cell>
          <cell r="L31">
            <v>0</v>
          </cell>
          <cell r="M31">
            <v>0</v>
          </cell>
          <cell r="N31">
            <v>0</v>
          </cell>
          <cell r="O31">
            <v>9.9</v>
          </cell>
          <cell r="P31">
            <v>309.8</v>
          </cell>
        </row>
        <row r="32">
          <cell r="C32">
            <v>280501.164</v>
          </cell>
          <cell r="D32">
            <v>79780.177</v>
          </cell>
          <cell r="E32">
            <v>74384.546</v>
          </cell>
          <cell r="F32">
            <v>0</v>
          </cell>
          <cell r="G32">
            <v>0</v>
          </cell>
          <cell r="H32">
            <v>5395.631</v>
          </cell>
          <cell r="I32">
            <v>33643.892</v>
          </cell>
          <cell r="J32">
            <v>5416.737</v>
          </cell>
          <cell r="K32">
            <v>5416.737</v>
          </cell>
          <cell r="L32">
            <v>0</v>
          </cell>
          <cell r="M32">
            <v>0</v>
          </cell>
          <cell r="N32">
            <v>0</v>
          </cell>
          <cell r="O32">
            <v>28390.774</v>
          </cell>
          <cell r="P32">
            <v>13799.937</v>
          </cell>
        </row>
      </sheetData>
      <sheetData sheetId="3">
        <row r="8">
          <cell r="C8">
            <v>22108.7637428</v>
          </cell>
          <cell r="D8">
            <v>74835.8115504</v>
          </cell>
          <cell r="E8">
            <v>8030.701338</v>
          </cell>
          <cell r="F8">
            <v>34848.4162452</v>
          </cell>
          <cell r="G8">
            <v>12029.3632316</v>
          </cell>
          <cell r="H8">
            <v>19927.3307356</v>
          </cell>
          <cell r="I8">
            <v>19368.1599112</v>
          </cell>
          <cell r="J8">
            <v>17562.2951092</v>
          </cell>
          <cell r="K8">
            <v>0</v>
          </cell>
          <cell r="L8">
            <v>11186.4017936</v>
          </cell>
          <cell r="M8">
            <v>1922.011848</v>
          </cell>
          <cell r="N8">
            <v>4453.8814676</v>
          </cell>
          <cell r="O8">
            <v>23872.9702496</v>
          </cell>
          <cell r="P8">
            <v>2243.0492088</v>
          </cell>
        </row>
        <row r="9">
          <cell r="C9">
            <v>101454.0106416</v>
          </cell>
          <cell r="D9">
            <v>15491.0416992</v>
          </cell>
          <cell r="E9">
            <v>0</v>
          </cell>
          <cell r="F9">
            <v>13879.3103084</v>
          </cell>
          <cell r="G9">
            <v>1060.6863532</v>
          </cell>
          <cell r="H9">
            <v>551.0450376</v>
          </cell>
          <cell r="I9">
            <v>34517.0046312</v>
          </cell>
          <cell r="J9">
            <v>9467.6373936</v>
          </cell>
          <cell r="K9">
            <v>0</v>
          </cell>
          <cell r="L9">
            <v>7544.9361424</v>
          </cell>
          <cell r="M9">
            <v>1782.88206</v>
          </cell>
          <cell r="N9">
            <v>139.8191912</v>
          </cell>
          <cell r="O9">
            <v>29426.8941384</v>
          </cell>
          <cell r="P9">
            <v>17.3441828</v>
          </cell>
        </row>
        <row r="10">
          <cell r="C10">
            <v>861.49577084385</v>
          </cell>
          <cell r="D10">
            <v>1137.0243526866</v>
          </cell>
          <cell r="E10">
            <v>245.3003589504</v>
          </cell>
          <cell r="F10">
            <v>97.4646225882</v>
          </cell>
          <cell r="G10">
            <v>8.9608007028</v>
          </cell>
          <cell r="H10">
            <v>785.2985704452</v>
          </cell>
          <cell r="I10">
            <v>1927.26984981945</v>
          </cell>
          <cell r="J10">
            <v>4508.83436705295</v>
          </cell>
          <cell r="K10">
            <v>343.2776300103</v>
          </cell>
          <cell r="L10">
            <v>0</v>
          </cell>
          <cell r="M10">
            <v>0</v>
          </cell>
          <cell r="N10">
            <v>4165.55673704265</v>
          </cell>
          <cell r="O10">
            <v>1426.55147072505</v>
          </cell>
          <cell r="P10">
            <v>0</v>
          </cell>
        </row>
        <row r="11">
          <cell r="C11">
            <v>44670.54214742</v>
          </cell>
          <cell r="D11">
            <v>54779.73804576</v>
          </cell>
          <cell r="E11">
            <v>28125.04086035</v>
          </cell>
          <cell r="F11">
            <v>1844.60911859</v>
          </cell>
          <cell r="G11">
            <v>1345.87125827</v>
          </cell>
          <cell r="H11">
            <v>23464.21680855</v>
          </cell>
          <cell r="I11">
            <v>2614.556895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C12">
            <v>24737.39964</v>
          </cell>
          <cell r="D12">
            <v>21583.53812</v>
          </cell>
          <cell r="E12">
            <v>0</v>
          </cell>
          <cell r="F12">
            <v>14149.52632</v>
          </cell>
          <cell r="G12">
            <v>5731.69188</v>
          </cell>
          <cell r="H12">
            <v>1702.31992</v>
          </cell>
          <cell r="I12">
            <v>6168.2612</v>
          </cell>
          <cell r="J12">
            <v>23840.38488</v>
          </cell>
          <cell r="K12">
            <v>0</v>
          </cell>
          <cell r="L12">
            <v>23798.00872</v>
          </cell>
          <cell r="M12">
            <v>42.37616</v>
          </cell>
          <cell r="N12">
            <v>0</v>
          </cell>
          <cell r="O12">
            <v>0</v>
          </cell>
          <cell r="P12">
            <v>1002.79704</v>
          </cell>
        </row>
        <row r="13">
          <cell r="C13">
            <v>550731.96</v>
          </cell>
          <cell r="D13">
            <v>266274.08</v>
          </cell>
          <cell r="E13">
            <v>0</v>
          </cell>
          <cell r="F13">
            <v>189427.76</v>
          </cell>
          <cell r="G13">
            <v>0</v>
          </cell>
          <cell r="H13">
            <v>76846.32</v>
          </cell>
          <cell r="I13">
            <v>430877</v>
          </cell>
          <cell r="J13">
            <v>743796.48</v>
          </cell>
          <cell r="K13">
            <v>0</v>
          </cell>
          <cell r="L13">
            <v>741740.92</v>
          </cell>
          <cell r="M13">
            <v>0</v>
          </cell>
          <cell r="N13">
            <v>2055.56</v>
          </cell>
          <cell r="O13">
            <v>0</v>
          </cell>
          <cell r="P13">
            <v>57397.56</v>
          </cell>
        </row>
        <row r="14">
          <cell r="C14">
            <v>168668.65956</v>
          </cell>
          <cell r="D14">
            <v>96753.31176</v>
          </cell>
          <cell r="E14">
            <v>0</v>
          </cell>
          <cell r="F14">
            <v>59529.8082</v>
          </cell>
          <cell r="G14">
            <v>9171.27624</v>
          </cell>
          <cell r="H14">
            <v>28052.22732</v>
          </cell>
          <cell r="I14">
            <v>41111.04188</v>
          </cell>
          <cell r="J14">
            <v>41803.92372</v>
          </cell>
          <cell r="K14">
            <v>0</v>
          </cell>
          <cell r="L14">
            <v>40246.75796</v>
          </cell>
          <cell r="M14">
            <v>0</v>
          </cell>
          <cell r="N14">
            <v>1557.16576</v>
          </cell>
          <cell r="O14">
            <v>19999.96632</v>
          </cell>
          <cell r="P14">
            <v>4126.61576</v>
          </cell>
        </row>
        <row r="15">
          <cell r="C15">
            <v>6394.4392104</v>
          </cell>
          <cell r="D15">
            <v>5769.0524736</v>
          </cell>
          <cell r="E15">
            <v>2228.7124684</v>
          </cell>
          <cell r="F15">
            <v>0</v>
          </cell>
          <cell r="G15">
            <v>0</v>
          </cell>
          <cell r="H15">
            <v>3540.3400052</v>
          </cell>
          <cell r="I15">
            <v>3768.7301144</v>
          </cell>
          <cell r="J15">
            <v>12473.1633792</v>
          </cell>
          <cell r="K15">
            <v>1490.644676</v>
          </cell>
          <cell r="L15">
            <v>0</v>
          </cell>
          <cell r="M15">
            <v>0</v>
          </cell>
          <cell r="N15">
            <v>10982.5187032</v>
          </cell>
          <cell r="O15">
            <v>1574.1383608</v>
          </cell>
          <cell r="P15">
            <v>0</v>
          </cell>
        </row>
        <row r="16">
          <cell r="C16">
            <v>3766.7027734924</v>
          </cell>
          <cell r="D16">
            <v>1712.45064030887</v>
          </cell>
          <cell r="E16">
            <v>1673.40839883154</v>
          </cell>
          <cell r="F16">
            <v>3.06013283037</v>
          </cell>
          <cell r="G16">
            <v>0</v>
          </cell>
          <cell r="H16">
            <v>35.98210864696</v>
          </cell>
          <cell r="I16">
            <v>215.46403249875</v>
          </cell>
          <cell r="J16">
            <v>6665.66873613571</v>
          </cell>
          <cell r="K16">
            <v>6223.23595562515</v>
          </cell>
          <cell r="L16">
            <v>381.36065358258</v>
          </cell>
          <cell r="M16">
            <v>1.20522038266</v>
          </cell>
          <cell r="N16">
            <v>59.86690654532</v>
          </cell>
          <cell r="O16">
            <v>1626.55399810008</v>
          </cell>
          <cell r="P16">
            <v>877.32678628749</v>
          </cell>
        </row>
        <row r="17">
          <cell r="B17">
            <v>1030059.2998</v>
          </cell>
        </row>
        <row r="18">
          <cell r="C18">
            <v>61373.5300924</v>
          </cell>
          <cell r="D18">
            <v>131210.5154072</v>
          </cell>
          <cell r="E18">
            <v>0</v>
          </cell>
          <cell r="F18">
            <v>98848.623128</v>
          </cell>
          <cell r="G18">
            <v>0</v>
          </cell>
          <cell r="H18">
            <v>32361.8922792</v>
          </cell>
          <cell r="I18">
            <v>105686.4877416</v>
          </cell>
          <cell r="J18">
            <v>104735.8054724</v>
          </cell>
          <cell r="K18">
            <v>0</v>
          </cell>
          <cell r="L18">
            <v>104735.8054724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C19">
            <v>9739.78892324517</v>
          </cell>
          <cell r="D19">
            <v>7847.98053918511</v>
          </cell>
          <cell r="E19">
            <v>531.80103145568</v>
          </cell>
          <cell r="F19">
            <v>1610.61428855164</v>
          </cell>
          <cell r="G19">
            <v>149.42436295275</v>
          </cell>
          <cell r="H19">
            <v>5556.14085622504</v>
          </cell>
          <cell r="I19">
            <v>1727.37075329354</v>
          </cell>
          <cell r="J19">
            <v>2432.29104886773</v>
          </cell>
          <cell r="K19">
            <v>643.39734472254</v>
          </cell>
          <cell r="L19">
            <v>1172.15010912696</v>
          </cell>
          <cell r="M19">
            <v>0</v>
          </cell>
          <cell r="N19">
            <v>616.74359501823</v>
          </cell>
          <cell r="O19">
            <v>2341.28309697675</v>
          </cell>
          <cell r="P19">
            <v>2673.3824484793</v>
          </cell>
        </row>
        <row r="20">
          <cell r="C20">
            <v>881360.88</v>
          </cell>
          <cell r="D20">
            <v>689151.789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324176.0428</v>
          </cell>
          <cell r="J20">
            <v>472706.0648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259966.6732</v>
          </cell>
        </row>
        <row r="21">
          <cell r="C21">
            <v>54061.70236</v>
          </cell>
          <cell r="D21">
            <v>19460.4608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7164.40036</v>
          </cell>
          <cell r="J21">
            <v>1704.21736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17121.39172</v>
          </cell>
        </row>
        <row r="22">
          <cell r="C22">
            <v>33862.10411904</v>
          </cell>
          <cell r="D22">
            <v>9679.65654934</v>
          </cell>
          <cell r="E22">
            <v>5928.65706803</v>
          </cell>
          <cell r="F22">
            <v>0</v>
          </cell>
          <cell r="G22">
            <v>0</v>
          </cell>
          <cell r="H22">
            <v>3750.99948131</v>
          </cell>
          <cell r="I22">
            <v>2196.70816265</v>
          </cell>
          <cell r="J22">
            <v>19708.11539612</v>
          </cell>
          <cell r="K22">
            <v>19426.67750635</v>
          </cell>
          <cell r="L22">
            <v>0</v>
          </cell>
          <cell r="M22">
            <v>57.54452317</v>
          </cell>
          <cell r="N22">
            <v>223.8933666</v>
          </cell>
          <cell r="O22">
            <v>0</v>
          </cell>
          <cell r="P22">
            <v>541.07563595</v>
          </cell>
        </row>
        <row r="23">
          <cell r="C23">
            <v>12168.4235200687</v>
          </cell>
          <cell r="D23">
            <v>2633.34441649446</v>
          </cell>
          <cell r="E23">
            <v>1990.682676873</v>
          </cell>
          <cell r="F23">
            <v>105.42478750578</v>
          </cell>
          <cell r="G23">
            <v>11.57164836075</v>
          </cell>
          <cell r="H23">
            <v>525.66530375493</v>
          </cell>
          <cell r="I23">
            <v>19195.2388591947</v>
          </cell>
          <cell r="J23">
            <v>4609.20550659804</v>
          </cell>
          <cell r="K23">
            <v>4609.20550659804</v>
          </cell>
          <cell r="L23">
            <v>0</v>
          </cell>
          <cell r="M23">
            <v>0</v>
          </cell>
          <cell r="N23">
            <v>0</v>
          </cell>
          <cell r="O23">
            <v>46.9824636645</v>
          </cell>
          <cell r="P23">
            <v>187.60122433404</v>
          </cell>
        </row>
        <row r="24">
          <cell r="C24">
            <v>3798.9262908</v>
          </cell>
          <cell r="D24">
            <v>10109.726346</v>
          </cell>
          <cell r="E24">
            <v>0</v>
          </cell>
          <cell r="F24">
            <v>9943.3856872</v>
          </cell>
          <cell r="G24">
            <v>0</v>
          </cell>
          <cell r="H24">
            <v>166.3406588</v>
          </cell>
          <cell r="I24">
            <v>2039.4523156</v>
          </cell>
          <cell r="J24">
            <v>8759.326204</v>
          </cell>
          <cell r="K24">
            <v>0</v>
          </cell>
          <cell r="L24">
            <v>8759.326204</v>
          </cell>
          <cell r="M24">
            <v>0</v>
          </cell>
          <cell r="N24">
            <v>0</v>
          </cell>
          <cell r="O24">
            <v>1946.172584</v>
          </cell>
          <cell r="P24">
            <v>2391.3689312</v>
          </cell>
        </row>
        <row r="25">
          <cell r="C25">
            <v>125.87456560335</v>
          </cell>
          <cell r="D25">
            <v>38.02427689165</v>
          </cell>
          <cell r="E25">
            <v>38.02427689165</v>
          </cell>
          <cell r="F25">
            <v>0</v>
          </cell>
          <cell r="G25">
            <v>0</v>
          </cell>
          <cell r="H25">
            <v>0</v>
          </cell>
          <cell r="I25">
            <v>127.4609434757</v>
          </cell>
          <cell r="J25">
            <v>53.8986625814</v>
          </cell>
          <cell r="K25">
            <v>53.8986625814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2.8053304338</v>
          </cell>
        </row>
        <row r="26">
          <cell r="C26">
            <v>243.582729648</v>
          </cell>
          <cell r="D26">
            <v>804.518930763</v>
          </cell>
          <cell r="E26">
            <v>633.357803652</v>
          </cell>
          <cell r="F26">
            <v>16.286731764</v>
          </cell>
          <cell r="G26">
            <v>143.343622203</v>
          </cell>
          <cell r="H26">
            <v>11.530773144</v>
          </cell>
          <cell r="I26">
            <v>617.532108693</v>
          </cell>
          <cell r="J26">
            <v>3371.105971179</v>
          </cell>
          <cell r="K26">
            <v>3367.893272601</v>
          </cell>
          <cell r="L26">
            <v>0</v>
          </cell>
          <cell r="M26">
            <v>0.169855665</v>
          </cell>
          <cell r="N26">
            <v>3.042842913</v>
          </cell>
          <cell r="O26">
            <v>773.508139353</v>
          </cell>
          <cell r="P26">
            <v>519.239061867</v>
          </cell>
        </row>
        <row r="27">
          <cell r="C27">
            <v>2214.1021804</v>
          </cell>
          <cell r="D27">
            <v>59.312393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1324.8432064</v>
          </cell>
          <cell r="J27">
            <v>31.734684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47.2889484</v>
          </cell>
          <cell r="P27">
            <v>10.79169</v>
          </cell>
        </row>
        <row r="28">
          <cell r="C28">
            <v>129725.91724</v>
          </cell>
          <cell r="D28">
            <v>128935.001</v>
          </cell>
          <cell r="E28">
            <v>127298.14276</v>
          </cell>
          <cell r="F28">
            <v>0</v>
          </cell>
          <cell r="G28">
            <v>0</v>
          </cell>
          <cell r="H28">
            <v>1636.85824</v>
          </cell>
          <cell r="I28">
            <v>76371.96</v>
          </cell>
          <cell r="J28">
            <v>60972.6532</v>
          </cell>
          <cell r="K28">
            <v>60972.6532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C29">
            <v>121068.46298624</v>
          </cell>
          <cell r="D29">
            <v>10923.8650752</v>
          </cell>
          <cell r="E29">
            <v>10329.54758528</v>
          </cell>
          <cell r="F29">
            <v>0</v>
          </cell>
          <cell r="G29">
            <v>116.27219296</v>
          </cell>
          <cell r="H29">
            <v>478.04529696</v>
          </cell>
          <cell r="I29">
            <v>30321.97064512</v>
          </cell>
          <cell r="J29">
            <v>16935.69273088</v>
          </cell>
          <cell r="K29">
            <v>16868.72264</v>
          </cell>
          <cell r="L29">
            <v>0</v>
          </cell>
          <cell r="M29">
            <v>0</v>
          </cell>
          <cell r="N29">
            <v>66.97009088</v>
          </cell>
          <cell r="O29">
            <v>4962.85392064</v>
          </cell>
          <cell r="P29">
            <v>5757.57688352</v>
          </cell>
        </row>
        <row r="30">
          <cell r="C30">
            <v>60809.7729071324</v>
          </cell>
          <cell r="D30">
            <v>41167.077608816</v>
          </cell>
          <cell r="E30">
            <v>19455.3383966292</v>
          </cell>
          <cell r="F30">
            <v>0</v>
          </cell>
          <cell r="G30">
            <v>0</v>
          </cell>
          <cell r="H30">
            <v>21711.7392121868</v>
          </cell>
          <cell r="I30">
            <v>57262.1587210185</v>
          </cell>
          <cell r="J30">
            <v>29825.5851025161</v>
          </cell>
          <cell r="K30">
            <v>6619.3309911565</v>
          </cell>
          <cell r="L30">
            <v>0</v>
          </cell>
          <cell r="M30">
            <v>0</v>
          </cell>
          <cell r="N30">
            <v>23206.2541113596</v>
          </cell>
        </row>
        <row r="30">
          <cell r="P30">
            <v>0</v>
          </cell>
        </row>
        <row r="31">
          <cell r="C31">
            <v>350.502564967</v>
          </cell>
          <cell r="D31">
            <v>2902.37231955</v>
          </cell>
          <cell r="E31">
            <v>2902.37231955</v>
          </cell>
          <cell r="F31">
            <v>0</v>
          </cell>
          <cell r="G31">
            <v>0</v>
          </cell>
          <cell r="H31">
            <v>0</v>
          </cell>
          <cell r="I31">
            <v>132.384887619</v>
          </cell>
          <cell r="J31">
            <v>16745.885255889</v>
          </cell>
          <cell r="K31">
            <v>16745.885255889</v>
          </cell>
          <cell r="L31">
            <v>0</v>
          </cell>
          <cell r="M31">
            <v>0</v>
          </cell>
          <cell r="N31">
            <v>0</v>
          </cell>
          <cell r="O31">
            <v>7.571406051</v>
          </cell>
          <cell r="P31">
            <v>236.931474202</v>
          </cell>
        </row>
        <row r="32">
          <cell r="C32">
            <v>557336.508777894</v>
          </cell>
          <cell r="D32">
            <v>158517.721227219</v>
          </cell>
          <cell r="E32">
            <v>147796.973757544</v>
          </cell>
          <cell r="F32">
            <v>0</v>
          </cell>
          <cell r="G32">
            <v>0</v>
          </cell>
          <cell r="H32">
            <v>10720.7474696746</v>
          </cell>
          <cell r="I32">
            <v>66848.0980313526</v>
          </cell>
          <cell r="J32">
            <v>10762.6836391597</v>
          </cell>
          <cell r="K32">
            <v>10762.6836391597</v>
          </cell>
          <cell r="L32">
            <v>0</v>
          </cell>
          <cell r="M32">
            <v>0</v>
          </cell>
          <cell r="N32">
            <v>0</v>
          </cell>
          <cell r="O32">
            <v>56410.5140849333</v>
          </cell>
          <cell r="P32">
            <v>27419.5251073357</v>
          </cell>
        </row>
      </sheetData>
      <sheetData sheetId="4">
        <row r="8">
          <cell r="B8">
            <v>101183.31</v>
          </cell>
          <cell r="C8">
            <v>0.138187503452892</v>
          </cell>
          <cell r="D8">
            <v>0.467749987621476</v>
          </cell>
          <cell r="E8">
            <v>0.0501946911995664</v>
          </cell>
          <cell r="F8">
            <v>0.21781478585747</v>
          </cell>
          <cell r="G8">
            <v>0.0751877261180722</v>
          </cell>
          <cell r="H8">
            <v>0.124552784446368</v>
          </cell>
          <cell r="I8">
            <v>0.121057771286589</v>
          </cell>
          <cell r="J8">
            <v>0.109770484875421</v>
          </cell>
          <cell r="K8">
            <v>0</v>
          </cell>
          <cell r="L8">
            <v>0.0699189223993562</v>
          </cell>
          <cell r="M8">
            <v>0.0120132460580702</v>
          </cell>
          <cell r="N8">
            <v>0.0278383164179942</v>
          </cell>
          <cell r="O8">
            <v>0.149214410953743</v>
          </cell>
          <cell r="P8">
            <v>0.0140198418098795</v>
          </cell>
        </row>
        <row r="9">
          <cell r="B9">
            <v>120398.389</v>
          </cell>
          <cell r="C9">
            <v>0.532919655594395</v>
          </cell>
          <cell r="D9">
            <v>0.0813716535692184</v>
          </cell>
          <cell r="E9">
            <v>0</v>
          </cell>
          <cell r="F9">
            <v>0.0729055186942742</v>
          </cell>
          <cell r="G9">
            <v>0.00557159448371024</v>
          </cell>
          <cell r="H9">
            <v>0.00289454039123397</v>
          </cell>
          <cell r="I9">
            <v>0.181311612068165</v>
          </cell>
          <cell r="J9">
            <v>0.04973179499935</v>
          </cell>
          <cell r="K9">
            <v>0</v>
          </cell>
          <cell r="L9">
            <v>0.0396321914240896</v>
          </cell>
          <cell r="M9">
            <v>0.00936515853214614</v>
          </cell>
          <cell r="N9">
            <v>0.000734445043114323</v>
          </cell>
          <cell r="O9">
            <v>0.154574177898676</v>
          </cell>
          <cell r="P9">
            <v>9.11058701956552E-005</v>
          </cell>
        </row>
        <row r="10">
          <cell r="B10">
            <v>6236.513440878</v>
          </cell>
          <cell r="C10">
            <v>0.0873623782137309</v>
          </cell>
          <cell r="D10">
            <v>0.11530312150033</v>
          </cell>
          <cell r="E10">
            <v>0.0248753661478776</v>
          </cell>
          <cell r="F10">
            <v>0.00988367152710283</v>
          </cell>
          <cell r="G10">
            <v>0.000908694954275953</v>
          </cell>
          <cell r="H10">
            <v>0.0796353888710741</v>
          </cell>
          <cell r="I10">
            <v>0.195440167251111</v>
          </cell>
          <cell r="J10">
            <v>0.457230907694084</v>
          </cell>
          <cell r="K10">
            <v>0.034811024221161</v>
          </cell>
          <cell r="L10">
            <v>0</v>
          </cell>
          <cell r="M10">
            <v>0</v>
          </cell>
          <cell r="N10">
            <v>0.422419883472923</v>
          </cell>
          <cell r="O10">
            <v>0.144663425340744</v>
          </cell>
          <cell r="P10">
            <v>0</v>
          </cell>
        </row>
        <row r="11">
          <cell r="B11">
            <v>64548.972768</v>
          </cell>
          <cell r="C11">
            <v>0.437668284413124</v>
          </cell>
          <cell r="D11">
            <v>0.536715088255826</v>
          </cell>
          <cell r="E11">
            <v>0.275560532526676</v>
          </cell>
          <cell r="F11">
            <v>0.0180729149353455</v>
          </cell>
          <cell r="G11">
            <v>0.0131864341987169</v>
          </cell>
          <cell r="H11">
            <v>0.229895206595087</v>
          </cell>
          <cell r="I11">
            <v>0.0256166273310508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B12">
            <v>48907.4</v>
          </cell>
          <cell r="C12">
            <v>0.319884107517472</v>
          </cell>
          <cell r="D12">
            <v>0.279100913154247</v>
          </cell>
          <cell r="E12">
            <v>0</v>
          </cell>
          <cell r="F12">
            <v>0.182970266258276</v>
          </cell>
          <cell r="G12">
            <v>0.0741176181927479</v>
          </cell>
          <cell r="H12">
            <v>0.0220130287032228</v>
          </cell>
          <cell r="I12">
            <v>0.0797629806532345</v>
          </cell>
          <cell r="J12">
            <v>0.308284635862876</v>
          </cell>
          <cell r="K12">
            <v>0</v>
          </cell>
          <cell r="L12">
            <v>0.307736661527703</v>
          </cell>
          <cell r="M12">
            <v>0.000547974335172183</v>
          </cell>
          <cell r="N12">
            <v>0</v>
          </cell>
          <cell r="O12">
            <v>0</v>
          </cell>
          <cell r="P12">
            <v>0.0129673628121716</v>
          </cell>
        </row>
        <row r="13">
          <cell r="B13">
            <v>1295900</v>
          </cell>
          <cell r="C13">
            <v>0.268770738482908</v>
          </cell>
          <cell r="D13">
            <v>0.129948298479821</v>
          </cell>
          <cell r="E13">
            <v>0</v>
          </cell>
          <cell r="F13">
            <v>0.0924454047380199</v>
          </cell>
          <cell r="G13">
            <v>0</v>
          </cell>
          <cell r="H13">
            <v>0.0375028937418011</v>
          </cell>
          <cell r="I13">
            <v>0.210278570877383</v>
          </cell>
          <cell r="J13">
            <v>0.362990971525581</v>
          </cell>
          <cell r="K13">
            <v>0</v>
          </cell>
          <cell r="L13">
            <v>0.361987807701212</v>
          </cell>
          <cell r="M13">
            <v>0</v>
          </cell>
          <cell r="N13">
            <v>0.00100316382436916</v>
          </cell>
          <cell r="O13">
            <v>0</v>
          </cell>
          <cell r="P13">
            <v>0.0280114206343082</v>
          </cell>
        </row>
        <row r="14">
          <cell r="B14">
            <v>235557.5</v>
          </cell>
          <cell r="C14">
            <v>0.452846120374006</v>
          </cell>
          <cell r="D14">
            <v>0.259765874574149</v>
          </cell>
          <cell r="E14">
            <v>0</v>
          </cell>
          <cell r="F14">
            <v>0.159827218407395</v>
          </cell>
          <cell r="G14">
            <v>0.0246232873077699</v>
          </cell>
          <cell r="H14">
            <v>0.0753153688589835</v>
          </cell>
          <cell r="I14">
            <v>0.110376022839434</v>
          </cell>
          <cell r="J14">
            <v>0.112236290502319</v>
          </cell>
          <cell r="K14">
            <v>0</v>
          </cell>
          <cell r="L14">
            <v>0.108055570296</v>
          </cell>
          <cell r="M14">
            <v>0</v>
          </cell>
          <cell r="N14">
            <v>0.00418072020631905</v>
          </cell>
          <cell r="O14">
            <v>0.0536964435435085</v>
          </cell>
          <cell r="P14">
            <v>0.0110792481665835</v>
          </cell>
        </row>
        <row r="15">
          <cell r="B15">
            <v>18959.982</v>
          </cell>
          <cell r="C15">
            <v>0.213293556924263</v>
          </cell>
          <cell r="D15">
            <v>0.192433094082051</v>
          </cell>
          <cell r="E15">
            <v>0.0743411570749382</v>
          </cell>
          <cell r="F15">
            <v>0</v>
          </cell>
          <cell r="G15">
            <v>0</v>
          </cell>
          <cell r="H15">
            <v>0.118091937007113</v>
          </cell>
          <cell r="I15">
            <v>0.125710140442116</v>
          </cell>
          <cell r="J15">
            <v>0.416056091192492</v>
          </cell>
          <cell r="K15">
            <v>0.0497220936180214</v>
          </cell>
          <cell r="L15">
            <v>0</v>
          </cell>
          <cell r="M15">
            <v>0</v>
          </cell>
          <cell r="N15">
            <v>0.36633399757447</v>
          </cell>
          <cell r="O15">
            <v>0.0525071173590777</v>
          </cell>
          <cell r="P15">
            <v>0</v>
          </cell>
        </row>
        <row r="16">
          <cell r="B16">
            <v>9400.55477655</v>
          </cell>
          <cell r="C16">
            <v>0.253408265791124</v>
          </cell>
          <cell r="D16">
            <v>0.11520663378789</v>
          </cell>
          <cell r="E16">
            <v>0.112580032407236</v>
          </cell>
          <cell r="F16">
            <v>0.000205873146958063</v>
          </cell>
          <cell r="G16">
            <v>0</v>
          </cell>
          <cell r="H16">
            <v>0.00242072823369596</v>
          </cell>
          <cell r="I16">
            <v>0.0144955336534946</v>
          </cell>
          <cell r="J16">
            <v>0.448438768954455</v>
          </cell>
          <cell r="K16">
            <v>0.418673711719961</v>
          </cell>
          <cell r="L16">
            <v>0.0256563757951437</v>
          </cell>
          <cell r="M16">
            <v>8.1082268878575E-005</v>
          </cell>
          <cell r="N16">
            <v>0.004027599170471</v>
          </cell>
          <cell r="O16">
            <v>0.10942786109242</v>
          </cell>
          <cell r="P16">
            <v>0.0590229367206165</v>
          </cell>
        </row>
        <row r="17">
          <cell r="B17">
            <v>651441.5</v>
          </cell>
        </row>
        <row r="18">
          <cell r="B18">
            <v>254873.728</v>
          </cell>
          <cell r="C18">
            <v>0.152289242616642</v>
          </cell>
          <cell r="D18">
            <v>0.325579284499656</v>
          </cell>
          <cell r="E18">
            <v>0</v>
          </cell>
          <cell r="F18">
            <v>0.245278085311327</v>
          </cell>
          <cell r="G18">
            <v>0</v>
          </cell>
          <cell r="H18">
            <v>0.0803011991883291</v>
          </cell>
          <cell r="I18">
            <v>0.262245224427368</v>
          </cell>
          <cell r="J18">
            <v>0.259886248456334</v>
          </cell>
          <cell r="K18">
            <v>0</v>
          </cell>
          <cell r="L18">
            <v>0.259886248456334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16925.1813202</v>
          </cell>
          <cell r="C19">
            <v>0.363939679030996</v>
          </cell>
          <cell r="D19">
            <v>0.29324983744318</v>
          </cell>
          <cell r="E19">
            <v>0.0198714261901937</v>
          </cell>
          <cell r="F19">
            <v>0.0601826643100308</v>
          </cell>
          <cell r="G19">
            <v>0.00558343256932879</v>
          </cell>
          <cell r="H19">
            <v>0.207612314373627</v>
          </cell>
          <cell r="I19">
            <v>0.0645454190512088</v>
          </cell>
          <cell r="J19">
            <v>0.090885668119792</v>
          </cell>
          <cell r="K19">
            <v>0.0240413652670512</v>
          </cell>
          <cell r="L19">
            <v>0.0437988890574107</v>
          </cell>
          <cell r="M19">
            <v>0</v>
          </cell>
          <cell r="N19">
            <v>0.0230454137953301</v>
          </cell>
          <cell r="O19">
            <v>0.0874850395166994</v>
          </cell>
          <cell r="P19">
            <v>0.0998943568381234</v>
          </cell>
        </row>
        <row r="20">
          <cell r="B20">
            <v>1661625</v>
          </cell>
          <cell r="C20">
            <v>0.335454750620627</v>
          </cell>
          <cell r="D20">
            <v>0.26229805160610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.123384638531558</v>
          </cell>
          <cell r="J20">
            <v>0.179916647859776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.0989459113819304</v>
          </cell>
        </row>
        <row r="21">
          <cell r="B21">
            <v>69258.9</v>
          </cell>
          <cell r="C21">
            <v>0.493659298660533</v>
          </cell>
          <cell r="D21">
            <v>0.17770134957384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.156735091085767</v>
          </cell>
          <cell r="J21">
            <v>0.0155618989039676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.156342361775887</v>
          </cell>
        </row>
        <row r="22">
          <cell r="B22">
            <v>41732.64592</v>
          </cell>
          <cell r="C22">
            <v>0.513158129706241</v>
          </cell>
          <cell r="D22">
            <v>0.146688889550284</v>
          </cell>
          <cell r="E22">
            <v>0.0898449358611864</v>
          </cell>
          <cell r="F22">
            <v>0</v>
          </cell>
          <cell r="G22">
            <v>0</v>
          </cell>
          <cell r="H22">
            <v>0.0568439536890979</v>
          </cell>
          <cell r="I22">
            <v>0.0332896812405131</v>
          </cell>
          <cell r="J22">
            <v>0.29866365070389</v>
          </cell>
          <cell r="K22">
            <v>0.294398642816751</v>
          </cell>
          <cell r="L22">
            <v>0</v>
          </cell>
          <cell r="M22">
            <v>0.000872049763385815</v>
          </cell>
          <cell r="N22">
            <v>0.00339295812375368</v>
          </cell>
          <cell r="O22">
            <v>0</v>
          </cell>
          <cell r="P22">
            <v>0.0081996487990714</v>
          </cell>
        </row>
        <row r="23">
          <cell r="B23">
            <v>24564.126236799</v>
          </cell>
          <cell r="C23">
            <v>0.31328975655109</v>
          </cell>
          <cell r="D23">
            <v>0.0677984152834667</v>
          </cell>
          <cell r="E23">
            <v>0.0512523656149415</v>
          </cell>
          <cell r="F23">
            <v>0.00271427978798274</v>
          </cell>
          <cell r="G23">
            <v>0.000297925108528251</v>
          </cell>
          <cell r="H23">
            <v>0.0135338447720142</v>
          </cell>
          <cell r="I23">
            <v>0.494203024674406</v>
          </cell>
          <cell r="J23">
            <v>0.11866918246842</v>
          </cell>
          <cell r="K23">
            <v>0.11866918246842</v>
          </cell>
          <cell r="L23">
            <v>0</v>
          </cell>
          <cell r="M23">
            <v>0</v>
          </cell>
          <cell r="N23">
            <v>0</v>
          </cell>
          <cell r="O23">
            <v>0.00120961639602256</v>
          </cell>
          <cell r="P23">
            <v>0.00483000462659489</v>
          </cell>
        </row>
        <row r="24">
          <cell r="B24">
            <v>18368.943</v>
          </cell>
          <cell r="C24">
            <v>0.130794624383123</v>
          </cell>
          <cell r="D24">
            <v>0.348071470416126</v>
          </cell>
          <cell r="E24">
            <v>0</v>
          </cell>
          <cell r="F24">
            <v>0.342344466962525</v>
          </cell>
          <cell r="G24">
            <v>0</v>
          </cell>
          <cell r="H24">
            <v>0.005727003453601</v>
          </cell>
          <cell r="I24">
            <v>0.0702170505945824</v>
          </cell>
          <cell r="J24">
            <v>0.30157804942832</v>
          </cell>
          <cell r="K24">
            <v>0</v>
          </cell>
          <cell r="L24">
            <v>0.30157804942832</v>
          </cell>
          <cell r="M24">
            <v>0</v>
          </cell>
          <cell r="N24">
            <v>0</v>
          </cell>
          <cell r="O24">
            <v>0.0670054885575071</v>
          </cell>
          <cell r="P24">
            <v>0.0823333166203412</v>
          </cell>
        </row>
        <row r="25">
          <cell r="B25">
            <v>220.126347682</v>
          </cell>
          <cell r="C25">
            <v>0.361642242608787</v>
          </cell>
          <cell r="D25">
            <v>0.109245141802561</v>
          </cell>
          <cell r="E25">
            <v>0.109245141802561</v>
          </cell>
          <cell r="F25">
            <v>0</v>
          </cell>
          <cell r="G25">
            <v>0</v>
          </cell>
          <cell r="H25">
            <v>0</v>
          </cell>
          <cell r="I25">
            <v>0.366199964406131</v>
          </cell>
          <cell r="J25">
            <v>0.15485283397898</v>
          </cell>
          <cell r="K25">
            <v>0.15485283397898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.00805981720354086</v>
          </cell>
        </row>
        <row r="26">
          <cell r="B26">
            <v>4002.9642004</v>
          </cell>
          <cell r="C26">
            <v>0.0384838031738097</v>
          </cell>
          <cell r="D26">
            <v>0.127106499815601</v>
          </cell>
          <cell r="E26">
            <v>0.100064635491862</v>
          </cell>
          <cell r="F26">
            <v>0.00257315196547867</v>
          </cell>
          <cell r="G26">
            <v>0.0226469575698282</v>
          </cell>
          <cell r="H26">
            <v>0.00182175478843186</v>
          </cell>
          <cell r="I26">
            <v>0.0975643230486484</v>
          </cell>
          <cell r="J26">
            <v>0.532603353531605</v>
          </cell>
          <cell r="K26">
            <v>0.532095777071192</v>
          </cell>
          <cell r="L26">
            <v>0</v>
          </cell>
          <cell r="M26">
            <v>2.68356134659575E-005</v>
          </cell>
          <cell r="N26">
            <v>0.000480740846947296</v>
          </cell>
          <cell r="O26">
            <v>0.12220708352853</v>
          </cell>
          <cell r="P26">
            <v>0.0820349369018054</v>
          </cell>
        </row>
        <row r="27">
          <cell r="B27">
            <v>2332.452</v>
          </cell>
          <cell r="C27">
            <v>0.600341186013689</v>
          </cell>
          <cell r="D27">
            <v>0.0160822173403783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.359223683917182</v>
          </cell>
          <cell r="J27">
            <v>0.00860467868149055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.0128221288155126</v>
          </cell>
          <cell r="P27">
            <v>0.00292610523174753</v>
          </cell>
        </row>
        <row r="28">
          <cell r="B28">
            <v>250446.2</v>
          </cell>
          <cell r="C28">
            <v>0.327586124285375</v>
          </cell>
          <cell r="D28">
            <v>0.325588888951</v>
          </cell>
          <cell r="E28">
            <v>0.321455466283777</v>
          </cell>
          <cell r="F28">
            <v>0</v>
          </cell>
          <cell r="G28">
            <v>0</v>
          </cell>
          <cell r="H28">
            <v>0.00413342266722354</v>
          </cell>
          <cell r="I28">
            <v>0.192855790984251</v>
          </cell>
          <cell r="J28">
            <v>0.153969195779373</v>
          </cell>
          <cell r="K28">
            <v>0.153969195779373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B29">
            <v>120143.196745</v>
          </cell>
          <cell r="C29">
            <v>0.637301647054655</v>
          </cell>
          <cell r="D29">
            <v>0.0575029783389505</v>
          </cell>
          <cell r="E29">
            <v>0.0543745045328326</v>
          </cell>
          <cell r="F29">
            <v>0</v>
          </cell>
          <cell r="G29">
            <v>0.00061205419026825</v>
          </cell>
          <cell r="H29">
            <v>0.00251641961584964</v>
          </cell>
          <cell r="I29">
            <v>0.159614166707264</v>
          </cell>
          <cell r="J29">
            <v>0.0891491029553094</v>
          </cell>
          <cell r="K29">
            <v>0.0887965739137367</v>
          </cell>
          <cell r="L29">
            <v>0</v>
          </cell>
          <cell r="M29">
            <v>0</v>
          </cell>
          <cell r="N29">
            <v>0.00035252904157274</v>
          </cell>
          <cell r="O29">
            <v>0.0261243506335337</v>
          </cell>
          <cell r="P29">
            <v>0.0303077543102876</v>
          </cell>
        </row>
        <row r="31">
          <cell r="B31">
            <v>12886.1927272</v>
          </cell>
          <cell r="C31">
            <v>0.0172020328651538</v>
          </cell>
          <cell r="D31">
            <v>0.142443191628319</v>
          </cell>
          <cell r="E31">
            <v>0.142443191628319</v>
          </cell>
          <cell r="F31">
            <v>0</v>
          </cell>
          <cell r="G31">
            <v>0</v>
          </cell>
          <cell r="H31">
            <v>0</v>
          </cell>
          <cell r="I31">
            <v>0.00649721119126799</v>
          </cell>
          <cell r="J31">
            <v>0.821857804535662</v>
          </cell>
          <cell r="K31">
            <v>0.821857804535662</v>
          </cell>
          <cell r="L31">
            <v>0</v>
          </cell>
          <cell r="M31">
            <v>0</v>
          </cell>
          <cell r="N31">
            <v>0</v>
          </cell>
          <cell r="O31">
            <v>0.000371590934682571</v>
          </cell>
          <cell r="P31">
            <v>0.0116281688449152</v>
          </cell>
        </row>
        <row r="32">
          <cell r="B32">
            <v>554828.642346557</v>
          </cell>
          <cell r="C32">
            <v>0.63528969897474</v>
          </cell>
          <cell r="D32">
            <v>0.180689177569621</v>
          </cell>
          <cell r="E32">
            <v>0.168468947375608</v>
          </cell>
          <cell r="F32">
            <v>0</v>
          </cell>
          <cell r="G32">
            <v>0</v>
          </cell>
          <cell r="H32">
            <v>0.0122202301940137</v>
          </cell>
          <cell r="I32">
            <v>0.0761979655136785</v>
          </cell>
          <cell r="J32">
            <v>0.0122680318651203</v>
          </cell>
          <cell r="K32">
            <v>0.0122680318651203</v>
          </cell>
          <cell r="L32">
            <v>0</v>
          </cell>
          <cell r="M32">
            <v>0</v>
          </cell>
          <cell r="N32">
            <v>0</v>
          </cell>
          <cell r="O32">
            <v>0.0643005041794404</v>
          </cell>
          <cell r="P32">
            <v>0.0312546218973993</v>
          </cell>
        </row>
        <row r="33">
          <cell r="C33">
            <v>0.356766579052968</v>
          </cell>
          <cell r="D33">
            <v>0.219164038593438</v>
          </cell>
        </row>
        <row r="33">
          <cell r="I33">
            <v>0.155856390542748</v>
          </cell>
          <cell r="J33">
            <v>0.201860795299962</v>
          </cell>
        </row>
        <row r="33">
          <cell r="O33">
            <v>0.0184986723773921</v>
          </cell>
          <cell r="P33">
            <v>0.0478535241334915</v>
          </cell>
        </row>
      </sheetData>
      <sheetData sheetId="5">
        <row r="8">
          <cell r="B8">
            <v>284</v>
          </cell>
          <cell r="C8">
            <v>14</v>
          </cell>
          <cell r="D8">
            <v>19</v>
          </cell>
          <cell r="E8">
            <v>73</v>
          </cell>
          <cell r="F8">
            <v>22</v>
          </cell>
          <cell r="G8">
            <v>22</v>
          </cell>
          <cell r="H8">
            <v>1</v>
          </cell>
          <cell r="I8">
            <v>133</v>
          </cell>
          <cell r="J8">
            <v>0</v>
          </cell>
          <cell r="K8">
            <v>0</v>
          </cell>
          <cell r="L8">
            <v>472</v>
          </cell>
          <cell r="M8">
            <v>144</v>
          </cell>
          <cell r="N8">
            <v>40</v>
          </cell>
          <cell r="O8">
            <v>288</v>
          </cell>
        </row>
        <row r="9">
          <cell r="B9">
            <v>1453</v>
          </cell>
          <cell r="C9">
            <v>51</v>
          </cell>
          <cell r="D9">
            <v>434</v>
          </cell>
          <cell r="E9">
            <v>161</v>
          </cell>
          <cell r="F9">
            <v>64</v>
          </cell>
          <cell r="G9">
            <v>50</v>
          </cell>
          <cell r="H9">
            <v>0</v>
          </cell>
          <cell r="I9">
            <v>693</v>
          </cell>
          <cell r="J9">
            <v>99</v>
          </cell>
          <cell r="K9">
            <v>0</v>
          </cell>
          <cell r="L9">
            <v>123</v>
          </cell>
          <cell r="M9">
            <v>13</v>
          </cell>
          <cell r="N9">
            <v>16</v>
          </cell>
          <cell r="O9">
            <v>94</v>
          </cell>
        </row>
        <row r="10">
          <cell r="B10">
            <v>17</v>
          </cell>
          <cell r="C10">
            <v>6</v>
          </cell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10</v>
          </cell>
          <cell r="J10">
            <v>2</v>
          </cell>
          <cell r="K10">
            <v>1</v>
          </cell>
          <cell r="L10">
            <v>30</v>
          </cell>
          <cell r="M10">
            <v>0</v>
          </cell>
          <cell r="N10">
            <v>0</v>
          </cell>
          <cell r="O10">
            <v>30</v>
          </cell>
        </row>
        <row r="11">
          <cell r="B11">
            <v>313</v>
          </cell>
          <cell r="C11">
            <v>33</v>
          </cell>
          <cell r="D11">
            <v>11</v>
          </cell>
          <cell r="E11">
            <v>80</v>
          </cell>
          <cell r="F11">
            <v>21</v>
          </cell>
          <cell r="G11">
            <v>38</v>
          </cell>
          <cell r="H11">
            <v>9</v>
          </cell>
          <cell r="I11">
            <v>121</v>
          </cell>
          <cell r="J11">
            <v>36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18</v>
          </cell>
          <cell r="C12">
            <v>27</v>
          </cell>
          <cell r="D12">
            <v>1</v>
          </cell>
          <cell r="E12">
            <v>73</v>
          </cell>
          <cell r="F12">
            <v>11</v>
          </cell>
          <cell r="G12">
            <v>14</v>
          </cell>
          <cell r="H12">
            <v>3</v>
          </cell>
          <cell r="I12">
            <v>89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3069</v>
          </cell>
          <cell r="C13">
            <v>1065</v>
          </cell>
          <cell r="D13">
            <v>511</v>
          </cell>
          <cell r="E13">
            <v>406</v>
          </cell>
          <cell r="F13">
            <v>0</v>
          </cell>
          <cell r="G13">
            <v>0</v>
          </cell>
          <cell r="H13">
            <v>0</v>
          </cell>
          <cell r="I13">
            <v>108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628</v>
          </cell>
          <cell r="C14">
            <v>61</v>
          </cell>
          <cell r="D14">
            <v>51</v>
          </cell>
          <cell r="E14">
            <v>127</v>
          </cell>
          <cell r="F14">
            <v>26</v>
          </cell>
          <cell r="G14">
            <v>29</v>
          </cell>
          <cell r="H14">
            <v>17</v>
          </cell>
          <cell r="I14">
            <v>317</v>
          </cell>
          <cell r="J14">
            <v>128</v>
          </cell>
          <cell r="K14">
            <v>0</v>
          </cell>
          <cell r="L14">
            <v>291</v>
          </cell>
          <cell r="M14">
            <v>102</v>
          </cell>
          <cell r="N14">
            <v>28</v>
          </cell>
          <cell r="O14">
            <v>161</v>
          </cell>
        </row>
        <row r="15">
          <cell r="B15">
            <v>92</v>
          </cell>
          <cell r="C15">
            <v>59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33</v>
          </cell>
          <cell r="J15">
            <v>0</v>
          </cell>
          <cell r="K15">
            <v>6</v>
          </cell>
          <cell r="L15">
            <v>31</v>
          </cell>
          <cell r="M15">
            <v>11</v>
          </cell>
          <cell r="N15">
            <v>3</v>
          </cell>
          <cell r="O15">
            <v>17</v>
          </cell>
        </row>
        <row r="16">
          <cell r="B16">
            <v>118</v>
          </cell>
          <cell r="C16">
            <v>12</v>
          </cell>
          <cell r="D16">
            <v>3</v>
          </cell>
          <cell r="E16">
            <v>8</v>
          </cell>
          <cell r="F16">
            <v>1</v>
          </cell>
          <cell r="G16">
            <v>0</v>
          </cell>
          <cell r="H16">
            <v>0</v>
          </cell>
          <cell r="I16">
            <v>94</v>
          </cell>
          <cell r="J16">
            <v>1</v>
          </cell>
          <cell r="K16">
            <v>5</v>
          </cell>
          <cell r="L16">
            <v>60</v>
          </cell>
          <cell r="M16">
            <v>17</v>
          </cell>
          <cell r="N16">
            <v>5</v>
          </cell>
          <cell r="O16">
            <v>38</v>
          </cell>
        </row>
        <row r="18">
          <cell r="B18">
            <v>295</v>
          </cell>
          <cell r="C18">
            <v>44</v>
          </cell>
          <cell r="D18">
            <v>17</v>
          </cell>
          <cell r="E18">
            <v>47</v>
          </cell>
          <cell r="F18">
            <v>40</v>
          </cell>
          <cell r="G18">
            <v>34</v>
          </cell>
          <cell r="H18">
            <v>32</v>
          </cell>
          <cell r="I18">
            <v>81</v>
          </cell>
          <cell r="J18">
            <v>2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70</v>
          </cell>
          <cell r="C19">
            <v>1</v>
          </cell>
          <cell r="D19">
            <v>3</v>
          </cell>
          <cell r="E19">
            <v>19</v>
          </cell>
          <cell r="F19">
            <v>16</v>
          </cell>
          <cell r="G19">
            <v>19</v>
          </cell>
          <cell r="H19">
            <v>33</v>
          </cell>
          <cell r="I19">
            <v>79</v>
          </cell>
          <cell r="J19">
            <v>25</v>
          </cell>
          <cell r="K19">
            <v>3</v>
          </cell>
          <cell r="L19">
            <v>53</v>
          </cell>
          <cell r="M19">
            <v>19</v>
          </cell>
          <cell r="N19">
            <v>2</v>
          </cell>
          <cell r="O19">
            <v>32</v>
          </cell>
        </row>
        <row r="20">
          <cell r="B20">
            <v>3146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202</v>
          </cell>
          <cell r="C21">
            <v>46</v>
          </cell>
          <cell r="D21">
            <v>0</v>
          </cell>
          <cell r="E21">
            <v>53</v>
          </cell>
          <cell r="F21">
            <v>12</v>
          </cell>
          <cell r="G21">
            <v>9</v>
          </cell>
          <cell r="H21">
            <v>0</v>
          </cell>
          <cell r="I21">
            <v>82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325</v>
          </cell>
          <cell r="C22">
            <v>76</v>
          </cell>
          <cell r="D22">
            <v>0</v>
          </cell>
          <cell r="E22">
            <v>74</v>
          </cell>
          <cell r="F22">
            <v>18</v>
          </cell>
          <cell r="G22">
            <v>20</v>
          </cell>
          <cell r="H22">
            <v>23</v>
          </cell>
          <cell r="I22">
            <v>114</v>
          </cell>
          <cell r="J22">
            <v>3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69</v>
          </cell>
          <cell r="C23">
            <v>42</v>
          </cell>
          <cell r="D23">
            <v>2</v>
          </cell>
          <cell r="E23">
            <v>14</v>
          </cell>
          <cell r="F23">
            <v>1</v>
          </cell>
          <cell r="G23">
            <v>0</v>
          </cell>
          <cell r="H23">
            <v>1</v>
          </cell>
          <cell r="I23">
            <v>9</v>
          </cell>
          <cell r="J23">
            <v>0</v>
          </cell>
          <cell r="K23">
            <v>0</v>
          </cell>
          <cell r="L23">
            <v>5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65</v>
          </cell>
          <cell r="C24">
            <v>20</v>
          </cell>
          <cell r="D24">
            <v>0</v>
          </cell>
          <cell r="E24">
            <v>25</v>
          </cell>
          <cell r="F24">
            <v>6</v>
          </cell>
          <cell r="G24">
            <v>3</v>
          </cell>
          <cell r="H24">
            <v>3</v>
          </cell>
          <cell r="I24">
            <v>8</v>
          </cell>
          <cell r="J24">
            <v>12</v>
          </cell>
          <cell r="K24">
            <v>1</v>
          </cell>
          <cell r="L24">
            <v>34</v>
          </cell>
          <cell r="M24">
            <v>0</v>
          </cell>
          <cell r="N24">
            <v>1</v>
          </cell>
          <cell r="O24">
            <v>33</v>
          </cell>
        </row>
        <row r="25">
          <cell r="B25">
            <v>14</v>
          </cell>
          <cell r="C25">
            <v>14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12</v>
          </cell>
          <cell r="C26">
            <v>0</v>
          </cell>
          <cell r="D26">
            <v>2</v>
          </cell>
          <cell r="E26">
            <v>0</v>
          </cell>
          <cell r="F26">
            <v>2</v>
          </cell>
          <cell r="G26">
            <v>0</v>
          </cell>
          <cell r="H26">
            <v>1</v>
          </cell>
          <cell r="I26">
            <v>7</v>
          </cell>
          <cell r="J26">
            <v>12</v>
          </cell>
          <cell r="K26">
            <v>0</v>
          </cell>
          <cell r="L26">
            <v>19</v>
          </cell>
          <cell r="M26">
            <v>2</v>
          </cell>
          <cell r="N26">
            <v>5</v>
          </cell>
          <cell r="O26">
            <v>12</v>
          </cell>
        </row>
        <row r="27">
          <cell r="B27">
            <v>79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3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1705</v>
          </cell>
          <cell r="C28">
            <v>724</v>
          </cell>
          <cell r="D28">
            <v>125</v>
          </cell>
          <cell r="E28">
            <v>70</v>
          </cell>
          <cell r="F28">
            <v>41</v>
          </cell>
          <cell r="G28">
            <v>28</v>
          </cell>
          <cell r="H28">
            <v>209</v>
          </cell>
          <cell r="I28">
            <v>508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330</v>
          </cell>
          <cell r="C29">
            <v>118</v>
          </cell>
          <cell r="D29">
            <v>6</v>
          </cell>
          <cell r="E29">
            <v>39</v>
          </cell>
          <cell r="F29">
            <v>15</v>
          </cell>
          <cell r="G29">
            <v>26</v>
          </cell>
          <cell r="H29">
            <v>23</v>
          </cell>
          <cell r="I29">
            <v>103</v>
          </cell>
          <cell r="J29">
            <v>17</v>
          </cell>
          <cell r="K29">
            <v>19</v>
          </cell>
          <cell r="L29">
            <v>34</v>
          </cell>
          <cell r="M29">
            <v>15</v>
          </cell>
          <cell r="N29">
            <v>1</v>
          </cell>
          <cell r="O29">
            <v>18</v>
          </cell>
        </row>
        <row r="30">
          <cell r="B30">
            <v>286</v>
          </cell>
          <cell r="C30">
            <v>88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198</v>
          </cell>
          <cell r="J30">
            <v>43</v>
          </cell>
          <cell r="K30">
            <v>22</v>
          </cell>
          <cell r="L30">
            <v>19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101</v>
          </cell>
          <cell r="C31">
            <v>101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2</v>
          </cell>
          <cell r="K31">
            <v>15</v>
          </cell>
          <cell r="L31">
            <v>3</v>
          </cell>
          <cell r="M31">
            <v>1</v>
          </cell>
          <cell r="N31">
            <v>2</v>
          </cell>
          <cell r="O31">
            <v>0</v>
          </cell>
        </row>
        <row r="32">
          <cell r="B32">
            <v>1185</v>
          </cell>
          <cell r="C32">
            <v>484</v>
          </cell>
          <cell r="D32">
            <v>0</v>
          </cell>
          <cell r="E32">
            <v>152</v>
          </cell>
          <cell r="F32">
            <v>96</v>
          </cell>
          <cell r="G32">
            <v>153</v>
          </cell>
          <cell r="H32">
            <v>0</v>
          </cell>
          <cell r="I32">
            <v>300</v>
          </cell>
          <cell r="J32">
            <v>91</v>
          </cell>
          <cell r="K32">
            <v>0</v>
          </cell>
          <cell r="L32">
            <v>241</v>
          </cell>
          <cell r="M32">
            <v>70</v>
          </cell>
          <cell r="N32">
            <v>10</v>
          </cell>
          <cell r="O32">
            <v>161</v>
          </cell>
        </row>
      </sheetData>
      <sheetData sheetId="6">
        <row r="8">
          <cell r="B8">
            <v>13982.269</v>
          </cell>
          <cell r="C8">
            <v>981.761</v>
          </cell>
          <cell r="D8">
            <v>1032.359</v>
          </cell>
          <cell r="E8">
            <v>5109.777</v>
          </cell>
          <cell r="F8">
            <v>1076.117</v>
          </cell>
          <cell r="G8">
            <v>957.425</v>
          </cell>
          <cell r="H8">
            <v>20.48</v>
          </cell>
          <cell r="I8">
            <v>4804.35</v>
          </cell>
          <cell r="J8">
            <v>0</v>
          </cell>
          <cell r="K8">
            <v>0</v>
          </cell>
          <cell r="L8">
            <v>15098.008</v>
          </cell>
          <cell r="M8">
            <v>3072.889</v>
          </cell>
          <cell r="N8">
            <v>1718.243</v>
          </cell>
          <cell r="O8">
            <v>10306.876</v>
          </cell>
        </row>
        <row r="9">
          <cell r="B9">
            <v>64162.668</v>
          </cell>
          <cell r="C9">
            <v>2892.166</v>
          </cell>
          <cell r="D9">
            <v>18363.143</v>
          </cell>
          <cell r="E9">
            <v>11292.48</v>
          </cell>
          <cell r="F9">
            <v>2324.887</v>
          </cell>
          <cell r="G9">
            <v>1993.796</v>
          </cell>
          <cell r="H9">
            <v>0</v>
          </cell>
          <cell r="I9">
            <v>27296.196</v>
          </cell>
          <cell r="J9">
            <v>3878.003</v>
          </cell>
          <cell r="K9">
            <v>0</v>
          </cell>
          <cell r="L9">
            <v>18610.482</v>
          </cell>
          <cell r="M9">
            <v>2097.107</v>
          </cell>
          <cell r="N9">
            <v>6760.12</v>
          </cell>
          <cell r="O9">
            <v>9753.255</v>
          </cell>
        </row>
        <row r="10">
          <cell r="B10">
            <v>544.836645957</v>
          </cell>
          <cell r="C10">
            <v>83.883808671</v>
          </cell>
          <cell r="D10">
            <v>209.1540660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251.798771256</v>
          </cell>
          <cell r="J10">
            <v>42.853230519</v>
          </cell>
          <cell r="K10">
            <v>22.238277168</v>
          </cell>
          <cell r="L10">
            <v>902.195396541</v>
          </cell>
          <cell r="M10">
            <v>0</v>
          </cell>
          <cell r="N10">
            <v>0</v>
          </cell>
          <cell r="O10">
            <v>902.195396541</v>
          </cell>
        </row>
        <row r="11">
          <cell r="B11">
            <v>28251.038172</v>
          </cell>
          <cell r="C11">
            <v>2756.817042</v>
          </cell>
          <cell r="D11">
            <v>1276.420908</v>
          </cell>
          <cell r="E11">
            <v>5536.029786</v>
          </cell>
          <cell r="F11">
            <v>1186.8381</v>
          </cell>
          <cell r="G11">
            <v>3094.227738</v>
          </cell>
          <cell r="H11">
            <v>434.771652</v>
          </cell>
          <cell r="I11">
            <v>13965.932946</v>
          </cell>
          <cell r="J11">
            <v>731.14591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15644.7</v>
          </cell>
          <cell r="C12">
            <v>3003.7</v>
          </cell>
          <cell r="D12">
            <v>102.2</v>
          </cell>
          <cell r="E12">
            <v>5986.1</v>
          </cell>
          <cell r="F12">
            <v>756.4</v>
          </cell>
          <cell r="G12">
            <v>1112.9</v>
          </cell>
          <cell r="H12">
            <v>517.7</v>
          </cell>
          <cell r="I12">
            <v>4165.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348300</v>
          </cell>
          <cell r="C13">
            <v>115400</v>
          </cell>
          <cell r="D13">
            <v>78800</v>
          </cell>
          <cell r="E13">
            <v>43800</v>
          </cell>
          <cell r="F13">
            <v>0</v>
          </cell>
          <cell r="G13">
            <v>0</v>
          </cell>
          <cell r="H13">
            <v>0</v>
          </cell>
          <cell r="I13">
            <v>1103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06671.3</v>
          </cell>
          <cell r="C14">
            <v>27027.2</v>
          </cell>
          <cell r="D14">
            <v>12153.7</v>
          </cell>
          <cell r="E14">
            <v>18549.2</v>
          </cell>
          <cell r="F14">
            <v>1542.7</v>
          </cell>
          <cell r="G14">
            <v>3980.9</v>
          </cell>
          <cell r="H14">
            <v>669.1</v>
          </cell>
          <cell r="I14">
            <v>42748.5</v>
          </cell>
          <cell r="J14">
            <v>9339.5</v>
          </cell>
          <cell r="K14">
            <v>0</v>
          </cell>
          <cell r="L14">
            <v>12648.6</v>
          </cell>
          <cell r="M14">
            <v>3473.1</v>
          </cell>
          <cell r="N14">
            <v>1979.6</v>
          </cell>
          <cell r="O14">
            <v>7195.9</v>
          </cell>
        </row>
        <row r="15">
          <cell r="B15">
            <v>4044.042</v>
          </cell>
          <cell r="C15">
            <v>3458.84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85.197</v>
          </cell>
          <cell r="J15">
            <v>0</v>
          </cell>
          <cell r="K15">
            <v>353.596</v>
          </cell>
          <cell r="L15">
            <v>995.534</v>
          </cell>
          <cell r="M15">
            <v>321.704</v>
          </cell>
          <cell r="N15">
            <v>125.055</v>
          </cell>
          <cell r="O15">
            <v>548.775</v>
          </cell>
        </row>
        <row r="16">
          <cell r="B16">
            <v>2382.1782834</v>
          </cell>
          <cell r="C16">
            <v>158.74245444</v>
          </cell>
          <cell r="D16">
            <v>39.95543277</v>
          </cell>
          <cell r="E16">
            <v>469.366415505</v>
          </cell>
          <cell r="F16">
            <v>11.75670915</v>
          </cell>
          <cell r="G16">
            <v>0</v>
          </cell>
          <cell r="H16">
            <v>0</v>
          </cell>
          <cell r="I16">
            <v>1702.357271535</v>
          </cell>
          <cell r="J16">
            <v>39.32143176</v>
          </cell>
          <cell r="K16">
            <v>60.32529132</v>
          </cell>
          <cell r="L16">
            <v>1028.68260228</v>
          </cell>
          <cell r="M16">
            <v>340.438145565</v>
          </cell>
          <cell r="N16">
            <v>7.52144424</v>
          </cell>
          <cell r="O16">
            <v>680.723012475</v>
          </cell>
        </row>
        <row r="18">
          <cell r="B18">
            <v>38814.527</v>
          </cell>
          <cell r="C18">
            <v>6592.825</v>
          </cell>
          <cell r="D18">
            <v>2427.162</v>
          </cell>
          <cell r="E18">
            <v>11454.945</v>
          </cell>
          <cell r="F18">
            <v>2897.281</v>
          </cell>
          <cell r="G18">
            <v>4058.71</v>
          </cell>
          <cell r="H18">
            <v>4613.873</v>
          </cell>
          <cell r="I18">
            <v>6769.731</v>
          </cell>
          <cell r="J18">
            <v>889.76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6159.745057215</v>
          </cell>
          <cell r="C19">
            <v>27.254426665</v>
          </cell>
          <cell r="D19">
            <v>86.766458965</v>
          </cell>
          <cell r="E19">
            <v>698.897844625</v>
          </cell>
          <cell r="F19">
            <v>633.47591042</v>
          </cell>
          <cell r="G19">
            <v>410.520556185</v>
          </cell>
          <cell r="H19">
            <v>1087.755538145</v>
          </cell>
          <cell r="I19">
            <v>3215.07432221</v>
          </cell>
          <cell r="J19">
            <v>819.023701495</v>
          </cell>
          <cell r="K19">
            <v>63.158621595</v>
          </cell>
          <cell r="L19">
            <v>1480.700156625</v>
          </cell>
          <cell r="M19">
            <v>420.93802116</v>
          </cell>
          <cell r="N19">
            <v>52.868873025</v>
          </cell>
          <cell r="O19">
            <v>1006.89326244</v>
          </cell>
        </row>
        <row r="20">
          <cell r="B20">
            <v>55740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34190.3</v>
          </cell>
          <cell r="C21">
            <v>6939.1</v>
          </cell>
          <cell r="D21">
            <v>0</v>
          </cell>
          <cell r="E21">
            <v>5125.8</v>
          </cell>
          <cell r="F21">
            <v>242.8</v>
          </cell>
          <cell r="G21">
            <v>635.6</v>
          </cell>
          <cell r="H21">
            <v>0</v>
          </cell>
          <cell r="I21">
            <v>2124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21415.446528</v>
          </cell>
          <cell r="C22">
            <v>6484.27864</v>
          </cell>
          <cell r="D22">
            <v>0</v>
          </cell>
          <cell r="E22">
            <v>3819.396</v>
          </cell>
          <cell r="F22">
            <v>535.212272</v>
          </cell>
          <cell r="G22">
            <v>296.608704</v>
          </cell>
          <cell r="H22">
            <v>391.87624</v>
          </cell>
          <cell r="I22">
            <v>9888.074672</v>
          </cell>
          <cell r="J22">
            <v>1023.722336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7695.689128617</v>
          </cell>
          <cell r="C23">
            <v>6603.838455543</v>
          </cell>
          <cell r="D23">
            <v>390.514243026</v>
          </cell>
          <cell r="E23">
            <v>469.159452807</v>
          </cell>
          <cell r="F23">
            <v>115.890732072</v>
          </cell>
          <cell r="G23">
            <v>0</v>
          </cell>
          <cell r="H23">
            <v>35.750352177</v>
          </cell>
          <cell r="I23">
            <v>80.535892992</v>
          </cell>
          <cell r="J23">
            <v>0</v>
          </cell>
          <cell r="K23">
            <v>0</v>
          </cell>
          <cell r="L23">
            <v>29.71316985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2402.559</v>
          </cell>
          <cell r="C24">
            <v>781.315</v>
          </cell>
          <cell r="D24">
            <v>0</v>
          </cell>
          <cell r="E24">
            <v>968.684</v>
          </cell>
          <cell r="F24">
            <v>126.084</v>
          </cell>
          <cell r="G24">
            <v>70.162</v>
          </cell>
          <cell r="H24">
            <v>136.403</v>
          </cell>
          <cell r="I24">
            <v>319.911</v>
          </cell>
          <cell r="J24">
            <v>235.711</v>
          </cell>
          <cell r="K24">
            <v>5.493</v>
          </cell>
          <cell r="L24">
            <v>1230.82</v>
          </cell>
          <cell r="M24">
            <v>0</v>
          </cell>
          <cell r="N24">
            <v>10.515</v>
          </cell>
          <cell r="O24">
            <v>1220.305</v>
          </cell>
        </row>
        <row r="25">
          <cell r="B25">
            <v>79.606986033</v>
          </cell>
          <cell r="C25">
            <v>79.606986033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154.0492864</v>
          </cell>
          <cell r="C26">
            <v>0</v>
          </cell>
          <cell r="D26">
            <v>77.481954</v>
          </cell>
          <cell r="E26">
            <v>0</v>
          </cell>
          <cell r="F26">
            <v>46.5413488</v>
          </cell>
          <cell r="G26">
            <v>0</v>
          </cell>
          <cell r="H26">
            <v>5.44783</v>
          </cell>
          <cell r="I26">
            <v>24.5781536</v>
          </cell>
          <cell r="J26">
            <v>154.0492864</v>
          </cell>
          <cell r="K26">
            <v>0</v>
          </cell>
          <cell r="L26">
            <v>489.1905804</v>
          </cell>
          <cell r="M26">
            <v>107.6951588</v>
          </cell>
          <cell r="N26">
            <v>185.4195796</v>
          </cell>
          <cell r="O26">
            <v>196.075842</v>
          </cell>
        </row>
        <row r="27">
          <cell r="B27">
            <v>1400.267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9.907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82042.7</v>
          </cell>
          <cell r="C28">
            <v>34335.3</v>
          </cell>
          <cell r="D28">
            <v>5318.4</v>
          </cell>
          <cell r="E28">
            <v>3415.4</v>
          </cell>
          <cell r="F28">
            <v>723.4</v>
          </cell>
          <cell r="G28">
            <v>308.5</v>
          </cell>
          <cell r="H28">
            <v>4408</v>
          </cell>
          <cell r="I28">
            <v>33533.7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76567.457168</v>
          </cell>
          <cell r="C29">
            <v>19645.535953</v>
          </cell>
          <cell r="D29">
            <v>973.289882</v>
          </cell>
          <cell r="E29">
            <v>8531.344473</v>
          </cell>
          <cell r="F29">
            <v>1129.935706</v>
          </cell>
          <cell r="G29">
            <v>2638.07743</v>
          </cell>
          <cell r="H29">
            <v>8389.490612</v>
          </cell>
          <cell r="I29">
            <v>35259.783112</v>
          </cell>
          <cell r="J29">
            <v>1670.427649</v>
          </cell>
          <cell r="K29">
            <v>2681.921234</v>
          </cell>
          <cell r="L29">
            <v>3138.662998</v>
          </cell>
          <cell r="M29">
            <v>1093.328258</v>
          </cell>
          <cell r="N29">
            <v>18.197307</v>
          </cell>
          <cell r="O29">
            <v>2027.137433</v>
          </cell>
        </row>
        <row r="30">
          <cell r="B30">
            <v>38457.9892898</v>
          </cell>
          <cell r="C30">
            <v>17921.5853169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20536.4039729</v>
          </cell>
          <cell r="J30">
            <v>5044.4675869</v>
          </cell>
          <cell r="K30">
            <v>2440.2601944</v>
          </cell>
          <cell r="L30">
            <v>2148.1009754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221.6687108</v>
          </cell>
          <cell r="C31">
            <v>221.6687108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2.176542</v>
          </cell>
          <cell r="K31">
            <v>52.237008</v>
          </cell>
          <cell r="L31">
            <v>4.7883924</v>
          </cell>
          <cell r="M31">
            <v>1.3542928</v>
          </cell>
          <cell r="N31">
            <v>3.4340996</v>
          </cell>
          <cell r="O31">
            <v>0</v>
          </cell>
        </row>
        <row r="32">
          <cell r="B32">
            <v>352476.921178908</v>
          </cell>
          <cell r="C32">
            <v>193806.248348313</v>
          </cell>
          <cell r="D32">
            <v>0</v>
          </cell>
          <cell r="E32">
            <v>49130.110330362</v>
          </cell>
          <cell r="F32">
            <v>18049.421283407</v>
          </cell>
          <cell r="G32">
            <v>30842.382965487</v>
          </cell>
          <cell r="H32">
            <v>0</v>
          </cell>
          <cell r="I32">
            <v>60648.758251339</v>
          </cell>
          <cell r="J32">
            <v>16288.377240324</v>
          </cell>
          <cell r="K32">
            <v>0</v>
          </cell>
          <cell r="L32">
            <v>35675.761436078</v>
          </cell>
          <cell r="M32">
            <v>7568.560383417</v>
          </cell>
          <cell r="N32">
            <v>507.462875883</v>
          </cell>
          <cell r="O32">
            <v>27599.738176778</v>
          </cell>
        </row>
      </sheetData>
      <sheetData sheetId="7">
        <row r="8">
          <cell r="B8">
            <v>13982.269</v>
          </cell>
          <cell r="C8">
            <v>981.761</v>
          </cell>
          <cell r="D8">
            <v>1032.359</v>
          </cell>
          <cell r="E8">
            <v>5109.777</v>
          </cell>
          <cell r="F8">
            <v>1076.117</v>
          </cell>
          <cell r="G8">
            <v>957.425</v>
          </cell>
          <cell r="H8">
            <v>20.48</v>
          </cell>
          <cell r="I8">
            <v>4804.35</v>
          </cell>
          <cell r="J8">
            <v>0</v>
          </cell>
          <cell r="K8">
            <v>0</v>
          </cell>
          <cell r="L8">
            <v>15098.008</v>
          </cell>
          <cell r="M8">
            <v>3072.889</v>
          </cell>
          <cell r="N8">
            <v>1718.243</v>
          </cell>
          <cell r="O8">
            <v>10306.876</v>
          </cell>
        </row>
        <row r="9">
          <cell r="B9">
            <v>64162.668</v>
          </cell>
          <cell r="C9">
            <v>2892.166</v>
          </cell>
          <cell r="D9">
            <v>18363.143</v>
          </cell>
          <cell r="E9">
            <v>11292.48</v>
          </cell>
          <cell r="F9">
            <v>2324.887</v>
          </cell>
          <cell r="G9">
            <v>1993.796</v>
          </cell>
          <cell r="H9">
            <v>0</v>
          </cell>
          <cell r="I9">
            <v>27296.196</v>
          </cell>
          <cell r="J9">
            <v>3878.003</v>
          </cell>
          <cell r="K9">
            <v>0</v>
          </cell>
          <cell r="L9">
            <v>18610.482</v>
          </cell>
          <cell r="M9">
            <v>2097.107</v>
          </cell>
          <cell r="N9">
            <v>6760.12</v>
          </cell>
          <cell r="O9">
            <v>9753.255</v>
          </cell>
        </row>
        <row r="10">
          <cell r="B10">
            <v>13803.467</v>
          </cell>
          <cell r="C10">
            <v>2125.201</v>
          </cell>
          <cell r="D10">
            <v>5298.93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6379.336</v>
          </cell>
          <cell r="J10">
            <v>1085.689</v>
          </cell>
          <cell r="K10">
            <v>563.408</v>
          </cell>
          <cell r="L10">
            <v>22857.171</v>
          </cell>
          <cell r="M10">
            <v>0</v>
          </cell>
          <cell r="N10">
            <v>0</v>
          </cell>
          <cell r="O10">
            <v>22857.171</v>
          </cell>
        </row>
        <row r="11">
          <cell r="B11">
            <v>210662</v>
          </cell>
          <cell r="C11">
            <v>20557</v>
          </cell>
          <cell r="D11">
            <v>9518</v>
          </cell>
          <cell r="E11">
            <v>41281</v>
          </cell>
          <cell r="F11">
            <v>8850</v>
          </cell>
          <cell r="G11">
            <v>23073</v>
          </cell>
          <cell r="H11">
            <v>3242</v>
          </cell>
          <cell r="I11">
            <v>104141</v>
          </cell>
          <cell r="J11">
            <v>545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15644.7</v>
          </cell>
          <cell r="C12">
            <v>3003.7</v>
          </cell>
          <cell r="D12">
            <v>102.2</v>
          </cell>
          <cell r="E12">
            <v>5986.1</v>
          </cell>
          <cell r="F12">
            <v>756.4</v>
          </cell>
          <cell r="G12">
            <v>1112.9</v>
          </cell>
          <cell r="H12">
            <v>517.7</v>
          </cell>
          <cell r="I12">
            <v>4165.7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348300</v>
          </cell>
          <cell r="C13">
            <v>115400</v>
          </cell>
          <cell r="D13">
            <v>78800</v>
          </cell>
          <cell r="E13">
            <v>43800</v>
          </cell>
          <cell r="F13">
            <v>0</v>
          </cell>
          <cell r="G13">
            <v>0</v>
          </cell>
          <cell r="H13">
            <v>0</v>
          </cell>
          <cell r="I13">
            <v>1103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06671.3</v>
          </cell>
          <cell r="C14">
            <v>27027.2</v>
          </cell>
          <cell r="D14">
            <v>12153.7</v>
          </cell>
          <cell r="E14">
            <v>18549.2</v>
          </cell>
          <cell r="F14">
            <v>1542.7</v>
          </cell>
          <cell r="G14">
            <v>3980.9</v>
          </cell>
          <cell r="H14">
            <v>669.1</v>
          </cell>
          <cell r="I14">
            <v>42748.5</v>
          </cell>
          <cell r="J14">
            <v>9339.5</v>
          </cell>
          <cell r="K14">
            <v>0</v>
          </cell>
          <cell r="L14">
            <v>12648.6</v>
          </cell>
          <cell r="M14">
            <v>3473.1</v>
          </cell>
          <cell r="N14">
            <v>1979.6</v>
          </cell>
          <cell r="O14">
            <v>7195.9</v>
          </cell>
        </row>
        <row r="15">
          <cell r="B15">
            <v>4044.042</v>
          </cell>
          <cell r="C15">
            <v>3458.84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85.197</v>
          </cell>
          <cell r="J15">
            <v>0</v>
          </cell>
          <cell r="K15">
            <v>353.596</v>
          </cell>
          <cell r="L15">
            <v>995.534</v>
          </cell>
          <cell r="M15">
            <v>321.704</v>
          </cell>
          <cell r="N15">
            <v>125.055</v>
          </cell>
          <cell r="O15">
            <v>548.775</v>
          </cell>
        </row>
        <row r="16">
          <cell r="B16">
            <v>617945.08</v>
          </cell>
          <cell r="C16">
            <v>41178.328</v>
          </cell>
          <cell r="D16">
            <v>10364.574</v>
          </cell>
          <cell r="E16">
            <v>121755.231</v>
          </cell>
          <cell r="F16">
            <v>3049.73</v>
          </cell>
          <cell r="G16">
            <v>0</v>
          </cell>
          <cell r="H16">
            <v>0</v>
          </cell>
          <cell r="I16">
            <v>441597.217</v>
          </cell>
          <cell r="J16">
            <v>10200.112</v>
          </cell>
          <cell r="K16">
            <v>15648.584</v>
          </cell>
          <cell r="L16">
            <v>266843.736</v>
          </cell>
          <cell r="M16">
            <v>88310.803</v>
          </cell>
          <cell r="N16">
            <v>1951.088</v>
          </cell>
          <cell r="O16">
            <v>176581.845</v>
          </cell>
        </row>
        <row r="18">
          <cell r="B18">
            <v>38814.527</v>
          </cell>
          <cell r="C18">
            <v>6592.825</v>
          </cell>
          <cell r="D18">
            <v>2427.162</v>
          </cell>
          <cell r="E18">
            <v>11454.945</v>
          </cell>
          <cell r="F18">
            <v>2897.281</v>
          </cell>
          <cell r="G18">
            <v>4058.71</v>
          </cell>
          <cell r="H18">
            <v>4613.873</v>
          </cell>
          <cell r="I18">
            <v>6769.731</v>
          </cell>
          <cell r="J18">
            <v>889.76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9694.203</v>
          </cell>
          <cell r="C19">
            <v>42.893</v>
          </cell>
          <cell r="D19">
            <v>136.553</v>
          </cell>
          <cell r="E19">
            <v>1099.925</v>
          </cell>
          <cell r="F19">
            <v>996.964</v>
          </cell>
          <cell r="G19">
            <v>646.077</v>
          </cell>
          <cell r="H19">
            <v>1711.909</v>
          </cell>
          <cell r="I19">
            <v>5059.882</v>
          </cell>
          <cell r="J19">
            <v>1288.979</v>
          </cell>
          <cell r="K19">
            <v>99.399</v>
          </cell>
          <cell r="L19">
            <v>2330.325</v>
          </cell>
          <cell r="M19">
            <v>662.472</v>
          </cell>
          <cell r="N19">
            <v>83.205</v>
          </cell>
          <cell r="O19">
            <v>1584.648</v>
          </cell>
        </row>
        <row r="20">
          <cell r="B20">
            <v>55740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34190.3</v>
          </cell>
          <cell r="C21">
            <v>6939.1</v>
          </cell>
          <cell r="D21">
            <v>0</v>
          </cell>
          <cell r="E21">
            <v>5125.8</v>
          </cell>
          <cell r="F21">
            <v>242.8</v>
          </cell>
          <cell r="G21">
            <v>635.6</v>
          </cell>
          <cell r="H21">
            <v>0</v>
          </cell>
          <cell r="I21">
            <v>21247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172416</v>
          </cell>
          <cell r="C22">
            <v>52205</v>
          </cell>
          <cell r="D22">
            <v>0</v>
          </cell>
          <cell r="E22">
            <v>30750</v>
          </cell>
          <cell r="F22">
            <v>4309</v>
          </cell>
          <cell r="G22">
            <v>2388</v>
          </cell>
          <cell r="H22">
            <v>3155</v>
          </cell>
          <cell r="I22">
            <v>79609</v>
          </cell>
          <cell r="J22">
            <v>8242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27104.273</v>
          </cell>
          <cell r="C23">
            <v>23258.767</v>
          </cell>
          <cell r="D23">
            <v>1375.394</v>
          </cell>
          <cell r="E23">
            <v>1652.383</v>
          </cell>
          <cell r="F23">
            <v>408.168</v>
          </cell>
          <cell r="G23">
            <v>0</v>
          </cell>
          <cell r="H23">
            <v>125.913</v>
          </cell>
          <cell r="I23">
            <v>283.648</v>
          </cell>
          <cell r="J23">
            <v>0</v>
          </cell>
          <cell r="K23">
            <v>0</v>
          </cell>
          <cell r="L23">
            <v>104.65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2402.559</v>
          </cell>
          <cell r="C24">
            <v>781.315</v>
          </cell>
          <cell r="D24">
            <v>0</v>
          </cell>
          <cell r="E24">
            <v>968.684</v>
          </cell>
          <cell r="F24">
            <v>126.084</v>
          </cell>
          <cell r="G24">
            <v>70.162</v>
          </cell>
          <cell r="H24">
            <v>136.403</v>
          </cell>
          <cell r="I24">
            <v>319.911</v>
          </cell>
          <cell r="J24">
            <v>235.711</v>
          </cell>
          <cell r="K24">
            <v>5.493</v>
          </cell>
          <cell r="L24">
            <v>1230.82</v>
          </cell>
          <cell r="M24">
            <v>0</v>
          </cell>
          <cell r="N24">
            <v>10.515</v>
          </cell>
          <cell r="O24">
            <v>1220.305</v>
          </cell>
        </row>
        <row r="25">
          <cell r="B25">
            <v>296.679</v>
          </cell>
          <cell r="C25">
            <v>296.679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5019.2</v>
          </cell>
          <cell r="C26">
            <v>0</v>
          </cell>
          <cell r="D26">
            <v>2524.5</v>
          </cell>
          <cell r="E26">
            <v>0</v>
          </cell>
          <cell r="F26">
            <v>1516.4</v>
          </cell>
          <cell r="G26">
            <v>0</v>
          </cell>
          <cell r="H26">
            <v>177.5</v>
          </cell>
          <cell r="I26">
            <v>800.8</v>
          </cell>
          <cell r="J26">
            <v>5019.2</v>
          </cell>
          <cell r="K26">
            <v>0</v>
          </cell>
          <cell r="L26">
            <v>15938.7</v>
          </cell>
          <cell r="M26">
            <v>3508.9</v>
          </cell>
          <cell r="N26">
            <v>6041.3</v>
          </cell>
          <cell r="O26">
            <v>6388.5</v>
          </cell>
        </row>
        <row r="27">
          <cell r="B27">
            <v>1400.267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9.907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82042.7</v>
          </cell>
          <cell r="C28">
            <v>34335.3</v>
          </cell>
          <cell r="D28">
            <v>5318.4</v>
          </cell>
          <cell r="E28">
            <v>3415.4</v>
          </cell>
          <cell r="F28">
            <v>723.4</v>
          </cell>
          <cell r="G28">
            <v>308.5</v>
          </cell>
          <cell r="H28">
            <v>4408</v>
          </cell>
          <cell r="I28">
            <v>33533.7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719504</v>
          </cell>
          <cell r="C29">
            <v>184609</v>
          </cell>
          <cell r="D29">
            <v>9146</v>
          </cell>
          <cell r="E29">
            <v>80169</v>
          </cell>
          <cell r="F29">
            <v>10618</v>
          </cell>
          <cell r="G29">
            <v>24790</v>
          </cell>
          <cell r="H29">
            <v>78836</v>
          </cell>
          <cell r="I29">
            <v>331336</v>
          </cell>
          <cell r="J29">
            <v>15697</v>
          </cell>
          <cell r="K29">
            <v>25202</v>
          </cell>
          <cell r="L29">
            <v>29494</v>
          </cell>
          <cell r="M29">
            <v>10274</v>
          </cell>
          <cell r="N29">
            <v>171</v>
          </cell>
          <cell r="O29">
            <v>19049</v>
          </cell>
        </row>
        <row r="30">
          <cell r="B30">
            <v>60525.16</v>
          </cell>
          <cell r="C30">
            <v>28204.98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32320.18</v>
          </cell>
          <cell r="J30">
            <v>7938.98</v>
          </cell>
          <cell r="K30">
            <v>3840.48</v>
          </cell>
          <cell r="L30">
            <v>3380.68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458.3</v>
          </cell>
          <cell r="C31">
            <v>458.3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4.5</v>
          </cell>
          <cell r="K31">
            <v>108</v>
          </cell>
          <cell r="L31">
            <v>9.9</v>
          </cell>
          <cell r="M31">
            <v>2.8</v>
          </cell>
          <cell r="N31">
            <v>7.1</v>
          </cell>
          <cell r="O31">
            <v>0</v>
          </cell>
        </row>
        <row r="32">
          <cell r="B32">
            <v>280501.164</v>
          </cell>
          <cell r="C32">
            <v>154231.029</v>
          </cell>
          <cell r="D32">
            <v>0</v>
          </cell>
          <cell r="E32">
            <v>39097.746</v>
          </cell>
          <cell r="F32">
            <v>14363.731</v>
          </cell>
          <cell r="G32">
            <v>24544.371</v>
          </cell>
          <cell r="H32">
            <v>0</v>
          </cell>
          <cell r="I32">
            <v>48264.287</v>
          </cell>
          <cell r="J32">
            <v>12962.292</v>
          </cell>
          <cell r="K32">
            <v>0</v>
          </cell>
          <cell r="L32">
            <v>28390.774</v>
          </cell>
          <cell r="M32">
            <v>6023.061</v>
          </cell>
          <cell r="N32">
            <v>403.839</v>
          </cell>
          <cell r="O32">
            <v>21963.874</v>
          </cell>
        </row>
      </sheetData>
      <sheetData sheetId="8">
        <row r="8">
          <cell r="B8">
            <v>22108.7637428</v>
          </cell>
          <cell r="C8">
            <v>1552.3604932</v>
          </cell>
          <cell r="D8">
            <v>1632.3660508</v>
          </cell>
          <cell r="E8">
            <v>8079.5793924</v>
          </cell>
          <cell r="F8">
            <v>1701.5562004</v>
          </cell>
          <cell r="G8">
            <v>1513.88041</v>
          </cell>
          <cell r="H8">
            <v>32.382976</v>
          </cell>
          <cell r="I8">
            <v>7596.63822</v>
          </cell>
          <cell r="J8">
            <v>0</v>
          </cell>
          <cell r="K8">
            <v>0</v>
          </cell>
          <cell r="L8">
            <v>23872.9702496</v>
          </cell>
          <cell r="M8">
            <v>4858.8520868</v>
          </cell>
          <cell r="N8">
            <v>2716.8858316</v>
          </cell>
          <cell r="O8">
            <v>16297.2323312</v>
          </cell>
        </row>
        <row r="9">
          <cell r="B9">
            <v>101454.0106416</v>
          </cell>
          <cell r="C9">
            <v>4573.0928792</v>
          </cell>
          <cell r="D9">
            <v>29035.8017116</v>
          </cell>
          <cell r="E9">
            <v>17855.669376</v>
          </cell>
          <cell r="F9">
            <v>3676.1113244</v>
          </cell>
          <cell r="G9">
            <v>3152.5902352</v>
          </cell>
          <cell r="H9">
            <v>0</v>
          </cell>
          <cell r="I9">
            <v>43160.7451152</v>
          </cell>
          <cell r="J9">
            <v>6131.8983436</v>
          </cell>
          <cell r="K9">
            <v>0</v>
          </cell>
          <cell r="L9">
            <v>29426.8941384</v>
          </cell>
          <cell r="M9">
            <v>3315.9455884</v>
          </cell>
          <cell r="N9">
            <v>10689.101744</v>
          </cell>
          <cell r="O9">
            <v>15421.846806</v>
          </cell>
        </row>
        <row r="10">
          <cell r="B10">
            <v>861.49577084385</v>
          </cell>
          <cell r="C10">
            <v>132.63708847155</v>
          </cell>
          <cell r="D10">
            <v>330.714434641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398.1442477308</v>
          </cell>
          <cell r="J10">
            <v>67.75953330795</v>
          </cell>
          <cell r="K10">
            <v>35.1631665624</v>
          </cell>
          <cell r="L10">
            <v>1426.55147072505</v>
          </cell>
          <cell r="M10">
            <v>0</v>
          </cell>
          <cell r="N10">
            <v>0</v>
          </cell>
          <cell r="O10">
            <v>1426.55147072505</v>
          </cell>
        </row>
        <row r="11">
          <cell r="B11">
            <v>44670.54214742</v>
          </cell>
          <cell r="C11">
            <v>4359.07916437</v>
          </cell>
          <cell r="D11">
            <v>2018.27676638</v>
          </cell>
          <cell r="E11">
            <v>8753.57041321</v>
          </cell>
          <cell r="F11">
            <v>1876.6284285</v>
          </cell>
          <cell r="G11">
            <v>4892.59296393</v>
          </cell>
          <cell r="H11">
            <v>687.46094522</v>
          </cell>
          <cell r="I11">
            <v>22082.93346581</v>
          </cell>
          <cell r="J11">
            <v>1156.08793132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24737.39964</v>
          </cell>
          <cell r="C12">
            <v>4749.45044</v>
          </cell>
          <cell r="D12">
            <v>161.59864</v>
          </cell>
          <cell r="E12">
            <v>9465.22132</v>
          </cell>
          <cell r="F12">
            <v>1196.01968</v>
          </cell>
          <cell r="G12">
            <v>1759.71748</v>
          </cell>
          <cell r="H12">
            <v>818.58724</v>
          </cell>
          <cell r="I12">
            <v>6586.8048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550731.96</v>
          </cell>
          <cell r="C13">
            <v>182470.48</v>
          </cell>
          <cell r="D13">
            <v>124598.56</v>
          </cell>
          <cell r="E13">
            <v>69256.56</v>
          </cell>
          <cell r="F13">
            <v>0</v>
          </cell>
          <cell r="G13">
            <v>0</v>
          </cell>
          <cell r="H13">
            <v>0</v>
          </cell>
          <cell r="I13">
            <v>174406.3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B14">
            <v>168668.65956</v>
          </cell>
          <cell r="C14">
            <v>42735.40864</v>
          </cell>
          <cell r="D14">
            <v>19217.43044</v>
          </cell>
          <cell r="E14">
            <v>29329.99504</v>
          </cell>
          <cell r="F14">
            <v>2439.31724</v>
          </cell>
          <cell r="G14">
            <v>6294.59908</v>
          </cell>
          <cell r="H14">
            <v>1057.98092</v>
          </cell>
          <cell r="I14">
            <v>67593.9282</v>
          </cell>
          <cell r="J14">
            <v>14767.6174</v>
          </cell>
          <cell r="K14">
            <v>0</v>
          </cell>
          <cell r="L14">
            <v>19999.96632</v>
          </cell>
          <cell r="M14">
            <v>5491.66572</v>
          </cell>
          <cell r="N14">
            <v>3130.14352</v>
          </cell>
          <cell r="O14">
            <v>11378.15708</v>
          </cell>
        </row>
        <row r="15">
          <cell r="B15">
            <v>6394.4392104</v>
          </cell>
          <cell r="C15">
            <v>5469.125714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925.3134964</v>
          </cell>
          <cell r="J15">
            <v>0</v>
          </cell>
          <cell r="K15">
            <v>559.1059952</v>
          </cell>
          <cell r="L15">
            <v>1574.1383608</v>
          </cell>
          <cell r="M15">
            <v>508.6783648</v>
          </cell>
          <cell r="N15">
            <v>197.736966</v>
          </cell>
          <cell r="O15">
            <v>867.72303</v>
          </cell>
        </row>
        <row r="16">
          <cell r="B16">
            <v>3766.7027734924</v>
          </cell>
          <cell r="C16">
            <v>251.00373367384</v>
          </cell>
          <cell r="D16">
            <v>63.17757175422</v>
          </cell>
          <cell r="E16">
            <v>742.16266321743</v>
          </cell>
          <cell r="F16">
            <v>18.5897207069</v>
          </cell>
          <cell r="G16">
            <v>0</v>
          </cell>
          <cell r="H16">
            <v>0</v>
          </cell>
          <cell r="I16">
            <v>2691.76908414001</v>
          </cell>
          <cell r="J16">
            <v>62.17508869936</v>
          </cell>
          <cell r="K16">
            <v>95.38641322952</v>
          </cell>
          <cell r="L16">
            <v>1626.55399810008</v>
          </cell>
          <cell r="M16">
            <v>538.30114901059</v>
          </cell>
          <cell r="N16">
            <v>11.89291543664</v>
          </cell>
          <cell r="O16">
            <v>1076.35993365285</v>
          </cell>
        </row>
        <row r="18">
          <cell r="B18">
            <v>61373.5300924</v>
          </cell>
          <cell r="C18">
            <v>10424.57489</v>
          </cell>
          <cell r="D18">
            <v>3837.8285544</v>
          </cell>
          <cell r="E18">
            <v>18112.559034</v>
          </cell>
          <cell r="F18">
            <v>4581.1807172</v>
          </cell>
          <cell r="G18">
            <v>6417.632252</v>
          </cell>
          <cell r="H18">
            <v>7295.4559876</v>
          </cell>
          <cell r="I18">
            <v>10704.2986572</v>
          </cell>
          <cell r="J18">
            <v>1406.8995804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9739.78892324517</v>
          </cell>
          <cell r="C19">
            <v>43.09469961427</v>
          </cell>
          <cell r="D19">
            <v>137.19512546167</v>
          </cell>
          <cell r="E19">
            <v>1105.09727632075</v>
          </cell>
          <cell r="F19">
            <v>1001.65211354396</v>
          </cell>
          <cell r="G19">
            <v>649.11510602403</v>
          </cell>
          <cell r="H19">
            <v>1719.95906376251</v>
          </cell>
          <cell r="I19">
            <v>5083.67553851798</v>
          </cell>
          <cell r="J19">
            <v>1295.04028195981</v>
          </cell>
          <cell r="K19">
            <v>99.86641286361</v>
          </cell>
          <cell r="L19">
            <v>2341.28309697675</v>
          </cell>
          <cell r="M19">
            <v>665.58720170808</v>
          </cell>
          <cell r="N19">
            <v>83.59626235995</v>
          </cell>
          <cell r="O19">
            <v>1592.09963290872</v>
          </cell>
        </row>
        <row r="20">
          <cell r="B20">
            <v>881360.88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54061.70236</v>
          </cell>
          <cell r="C21">
            <v>10972.10492</v>
          </cell>
          <cell r="D21">
            <v>0</v>
          </cell>
          <cell r="E21">
            <v>8104.91496</v>
          </cell>
          <cell r="F21">
            <v>383.91536</v>
          </cell>
          <cell r="G21">
            <v>1005.01072</v>
          </cell>
          <cell r="H21">
            <v>0</v>
          </cell>
          <cell r="I21">
            <v>33595.756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33862.10411904</v>
          </cell>
          <cell r="C22">
            <v>10252.94140645</v>
          </cell>
          <cell r="D22">
            <v>0</v>
          </cell>
          <cell r="E22">
            <v>6039.2289675</v>
          </cell>
          <cell r="F22">
            <v>846.27764621</v>
          </cell>
          <cell r="G22">
            <v>468.99768372</v>
          </cell>
          <cell r="H22">
            <v>619.63471195</v>
          </cell>
          <cell r="I22">
            <v>15635.02370321</v>
          </cell>
          <cell r="J22">
            <v>1618.70976098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12168.4235200687</v>
          </cell>
          <cell r="C23">
            <v>10441.9892542625</v>
          </cell>
          <cell r="D23">
            <v>617.48111447082</v>
          </cell>
          <cell r="E23">
            <v>741.83491884699</v>
          </cell>
          <cell r="F23">
            <v>183.24642359304</v>
          </cell>
          <cell r="G23">
            <v>0</v>
          </cell>
          <cell r="H23">
            <v>56.52845625789</v>
          </cell>
          <cell r="I23">
            <v>127.34335263744</v>
          </cell>
          <cell r="J23">
            <v>0</v>
          </cell>
          <cell r="K23">
            <v>0</v>
          </cell>
          <cell r="L23">
            <v>46.9824636645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3798.9262908</v>
          </cell>
          <cell r="C24">
            <v>1235.415278</v>
          </cell>
          <cell r="D24">
            <v>0</v>
          </cell>
          <cell r="E24">
            <v>1531.6831408</v>
          </cell>
          <cell r="F24">
            <v>199.3640208</v>
          </cell>
          <cell r="G24">
            <v>110.9401544</v>
          </cell>
          <cell r="H24">
            <v>215.6804236</v>
          </cell>
          <cell r="I24">
            <v>505.8432732</v>
          </cell>
          <cell r="J24">
            <v>372.7062332</v>
          </cell>
          <cell r="K24">
            <v>8.6855316</v>
          </cell>
          <cell r="L24">
            <v>1946.172584</v>
          </cell>
          <cell r="M24">
            <v>0</v>
          </cell>
          <cell r="N24">
            <v>16.626318</v>
          </cell>
          <cell r="O24">
            <v>1929.546266</v>
          </cell>
        </row>
        <row r="25">
          <cell r="B25">
            <v>125.87456560335</v>
          </cell>
          <cell r="C25">
            <v>125.87456560335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B26">
            <v>243.582729648</v>
          </cell>
          <cell r="C26">
            <v>0</v>
          </cell>
          <cell r="D26">
            <v>122.514464655</v>
          </cell>
          <cell r="E26">
            <v>0</v>
          </cell>
          <cell r="F26">
            <v>73.591180116</v>
          </cell>
          <cell r="G26">
            <v>0</v>
          </cell>
          <cell r="H26">
            <v>8.614108725</v>
          </cell>
          <cell r="I26">
            <v>38.862976152</v>
          </cell>
          <cell r="J26">
            <v>243.582729648</v>
          </cell>
          <cell r="K26">
            <v>0</v>
          </cell>
          <cell r="L26">
            <v>773.508139353</v>
          </cell>
          <cell r="M26">
            <v>170.287583691</v>
          </cell>
          <cell r="N26">
            <v>293.185436847</v>
          </cell>
          <cell r="O26">
            <v>310.035118815</v>
          </cell>
        </row>
        <row r="27">
          <cell r="B27">
            <v>2214.1021804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47.2889484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129725.91724</v>
          </cell>
          <cell r="C28">
            <v>54290.97636</v>
          </cell>
          <cell r="D28">
            <v>8409.45408</v>
          </cell>
          <cell r="E28">
            <v>5400.43048</v>
          </cell>
          <cell r="F28">
            <v>1143.84008</v>
          </cell>
          <cell r="G28">
            <v>487.8002</v>
          </cell>
          <cell r="H28">
            <v>6969.9296</v>
          </cell>
          <cell r="I28">
            <v>53023.48644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121068.46298624</v>
          </cell>
          <cell r="C29">
            <v>31063.52137504</v>
          </cell>
          <cell r="D29">
            <v>1538.96595776</v>
          </cell>
          <cell r="E29">
            <v>13489.76184864</v>
          </cell>
          <cell r="F29">
            <v>1786.65433408</v>
          </cell>
          <cell r="G29">
            <v>4171.3280224</v>
          </cell>
          <cell r="H29">
            <v>13265.46252416</v>
          </cell>
          <cell r="I29">
            <v>55752.76892416</v>
          </cell>
          <cell r="J29">
            <v>2641.28019232</v>
          </cell>
          <cell r="K29">
            <v>4240.65384512</v>
          </cell>
          <cell r="L29">
            <v>4962.85392064</v>
          </cell>
          <cell r="M29">
            <v>1728.77063744</v>
          </cell>
          <cell r="N29">
            <v>28.77358176</v>
          </cell>
          <cell r="O29">
            <v>3205.30970144</v>
          </cell>
        </row>
        <row r="30">
          <cell r="B30">
            <v>60809.7729071324</v>
          </cell>
          <cell r="C30">
            <v>28337.6108159022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32472.1620912302</v>
          </cell>
          <cell r="J30">
            <v>7976.3121801622</v>
          </cell>
          <cell r="K30">
            <v>3858.5394347472</v>
          </cell>
          <cell r="L30">
            <v>3396.5772758252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350.502564967</v>
          </cell>
          <cell r="C31">
            <v>350.502564967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.441548205</v>
          </cell>
          <cell r="K31">
            <v>82.59715692</v>
          </cell>
          <cell r="L31">
            <v>7.571406051</v>
          </cell>
          <cell r="M31">
            <v>2.141407772</v>
          </cell>
          <cell r="N31">
            <v>5.429998279</v>
          </cell>
          <cell r="O31">
            <v>0</v>
          </cell>
        </row>
        <row r="32">
          <cell r="B32">
            <v>557336.508777894</v>
          </cell>
          <cell r="C32">
            <v>306446.440443584</v>
          </cell>
          <cell r="D32">
            <v>0</v>
          </cell>
          <cell r="E32">
            <v>77684.5305951203</v>
          </cell>
          <cell r="F32">
            <v>28539.7449850326</v>
          </cell>
          <cell r="G32">
            <v>48767.9760333878</v>
          </cell>
          <cell r="H32">
            <v>0</v>
          </cell>
          <cell r="I32">
            <v>95897.8167207687</v>
          </cell>
          <cell r="J32">
            <v>25755.1821390646</v>
          </cell>
          <cell r="K32">
            <v>0</v>
          </cell>
          <cell r="L32">
            <v>56410.5140849333</v>
          </cell>
          <cell r="M32">
            <v>11967.407699942</v>
          </cell>
          <cell r="N32">
            <v>802.40030080002</v>
          </cell>
          <cell r="O32">
            <v>43640.7060841913</v>
          </cell>
        </row>
      </sheetData>
      <sheetData sheetId="9">
        <row r="7">
          <cell r="C7">
            <v>6</v>
          </cell>
          <cell r="D7">
            <v>6</v>
          </cell>
          <cell r="E7">
            <v>0</v>
          </cell>
          <cell r="F7">
            <v>42</v>
          </cell>
          <cell r="G7">
            <v>0</v>
          </cell>
          <cell r="H7">
            <v>703</v>
          </cell>
          <cell r="I7">
            <v>0</v>
          </cell>
          <cell r="J7">
            <v>0</v>
          </cell>
          <cell r="K7">
            <v>25</v>
          </cell>
          <cell r="L7">
            <v>25</v>
          </cell>
          <cell r="M7">
            <v>0</v>
          </cell>
        </row>
        <row r="8">
          <cell r="C8">
            <v>25</v>
          </cell>
          <cell r="D8">
            <v>11</v>
          </cell>
          <cell r="E8">
            <v>1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7</v>
          </cell>
          <cell r="K8">
            <v>2</v>
          </cell>
          <cell r="L8">
            <v>0</v>
          </cell>
          <cell r="M8">
            <v>2</v>
          </cell>
        </row>
        <row r="9">
          <cell r="C9">
            <v>2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2</v>
          </cell>
          <cell r="G10">
            <v>0</v>
          </cell>
          <cell r="H10">
            <v>245</v>
          </cell>
          <cell r="I10">
            <v>10</v>
          </cell>
          <cell r="J10">
            <v>0</v>
          </cell>
          <cell r="K10">
            <v>9</v>
          </cell>
          <cell r="L10">
            <v>9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4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35</v>
          </cell>
          <cell r="D12">
            <v>0</v>
          </cell>
          <cell r="E12">
            <v>0</v>
          </cell>
          <cell r="F12">
            <v>26</v>
          </cell>
          <cell r="G12">
            <v>815</v>
          </cell>
          <cell r="H12">
            <v>0</v>
          </cell>
          <cell r="I12">
            <v>0</v>
          </cell>
          <cell r="J12">
            <v>40</v>
          </cell>
          <cell r="K12">
            <v>2645</v>
          </cell>
          <cell r="L12">
            <v>0</v>
          </cell>
          <cell r="M12">
            <v>0</v>
          </cell>
        </row>
        <row r="13">
          <cell r="C13">
            <v>43</v>
          </cell>
          <cell r="D13">
            <v>43</v>
          </cell>
          <cell r="E13">
            <v>0</v>
          </cell>
          <cell r="F13">
            <v>20</v>
          </cell>
          <cell r="G13">
            <v>0</v>
          </cell>
          <cell r="H13">
            <v>408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2</v>
          </cell>
          <cell r="D14">
            <v>0</v>
          </cell>
          <cell r="E14">
            <v>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8</v>
          </cell>
          <cell r="L14">
            <v>0</v>
          </cell>
          <cell r="M14">
            <v>8</v>
          </cell>
        </row>
        <row r="15">
          <cell r="C15">
            <v>12</v>
          </cell>
          <cell r="D15">
            <v>10</v>
          </cell>
          <cell r="E15">
            <v>2</v>
          </cell>
          <cell r="F15">
            <v>16</v>
          </cell>
          <cell r="G15">
            <v>0</v>
          </cell>
          <cell r="H15">
            <v>15</v>
          </cell>
          <cell r="I15">
            <v>10</v>
          </cell>
          <cell r="J15">
            <v>0</v>
          </cell>
          <cell r="K15">
            <v>1</v>
          </cell>
          <cell r="L15">
            <v>1</v>
          </cell>
          <cell r="M15">
            <v>0</v>
          </cell>
        </row>
        <row r="16">
          <cell r="B16">
            <v>1899</v>
          </cell>
        </row>
        <row r="17">
          <cell r="C17">
            <v>109000</v>
          </cell>
          <cell r="D17">
            <v>0</v>
          </cell>
          <cell r="E17">
            <v>109000</v>
          </cell>
          <cell r="F17">
            <v>229000</v>
          </cell>
          <cell r="G17">
            <v>0</v>
          </cell>
          <cell r="H17">
            <v>22000</v>
          </cell>
          <cell r="I17">
            <v>0</v>
          </cell>
          <cell r="J17">
            <v>0</v>
          </cell>
          <cell r="K17">
            <v>25000</v>
          </cell>
          <cell r="L17">
            <v>25000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9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20</v>
          </cell>
          <cell r="D19">
            <v>0</v>
          </cell>
          <cell r="E19">
            <v>0</v>
          </cell>
          <cell r="F19">
            <v>71</v>
          </cell>
          <cell r="G19">
            <v>9</v>
          </cell>
          <cell r="H19">
            <v>1474</v>
          </cell>
          <cell r="I19">
            <v>0</v>
          </cell>
          <cell r="J19">
            <v>0</v>
          </cell>
          <cell r="K19">
            <v>940</v>
          </cell>
          <cell r="L19">
            <v>0</v>
          </cell>
          <cell r="M19">
            <v>0</v>
          </cell>
        </row>
        <row r="20">
          <cell r="C20">
            <v>64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7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44</v>
          </cell>
          <cell r="J22">
            <v>14</v>
          </cell>
          <cell r="K22">
            <v>98</v>
          </cell>
          <cell r="L22">
            <v>0</v>
          </cell>
          <cell r="M22">
            <v>0</v>
          </cell>
        </row>
        <row r="23">
          <cell r="C23">
            <v>213</v>
          </cell>
          <cell r="D23">
            <v>15</v>
          </cell>
          <cell r="E23">
            <v>19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81</v>
          </cell>
          <cell r="L23">
            <v>46</v>
          </cell>
          <cell r="M23">
            <v>35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7</v>
          </cell>
          <cell r="I24">
            <v>0</v>
          </cell>
          <cell r="J24">
            <v>0</v>
          </cell>
          <cell r="K24">
            <v>5</v>
          </cell>
          <cell r="L24">
            <v>0</v>
          </cell>
          <cell r="M24">
            <v>5</v>
          </cell>
        </row>
        <row r="25">
          <cell r="C25">
            <v>4</v>
          </cell>
          <cell r="D25">
            <v>4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41</v>
          </cell>
          <cell r="L25">
            <v>0</v>
          </cell>
          <cell r="M25">
            <v>41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7</v>
          </cell>
          <cell r="L26">
            <v>0</v>
          </cell>
          <cell r="M26">
            <v>7</v>
          </cell>
        </row>
        <row r="27">
          <cell r="C27">
            <v>9</v>
          </cell>
          <cell r="D27">
            <v>9</v>
          </cell>
          <cell r="E27">
            <v>0</v>
          </cell>
          <cell r="F27">
            <v>5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9</v>
          </cell>
          <cell r="I28">
            <v>0</v>
          </cell>
          <cell r="J28">
            <v>0</v>
          </cell>
          <cell r="K28">
            <v>8</v>
          </cell>
          <cell r="L28">
            <v>0</v>
          </cell>
          <cell r="M28">
            <v>0</v>
          </cell>
        </row>
        <row r="29">
          <cell r="C29">
            <v>16</v>
          </cell>
          <cell r="D29">
            <v>16</v>
          </cell>
          <cell r="E29">
            <v>0</v>
          </cell>
          <cell r="F29">
            <v>7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128</v>
          </cell>
          <cell r="L29">
            <v>128</v>
          </cell>
          <cell r="M29">
            <v>0</v>
          </cell>
        </row>
        <row r="30">
          <cell r="C30">
            <v>14</v>
          </cell>
          <cell r="D30">
            <v>0</v>
          </cell>
          <cell r="E30">
            <v>14</v>
          </cell>
          <cell r="F30">
            <v>0</v>
          </cell>
          <cell r="G30">
            <v>2</v>
          </cell>
          <cell r="H30">
            <v>0</v>
          </cell>
          <cell r="I30">
            <v>0</v>
          </cell>
          <cell r="J30">
            <v>0</v>
          </cell>
          <cell r="K30">
            <v>34</v>
          </cell>
          <cell r="L30">
            <v>0</v>
          </cell>
          <cell r="M30">
            <v>34</v>
          </cell>
        </row>
        <row r="31">
          <cell r="C31">
            <v>19</v>
          </cell>
          <cell r="D31">
            <v>19</v>
          </cell>
          <cell r="E31">
            <v>0</v>
          </cell>
          <cell r="F31">
            <v>0</v>
          </cell>
          <cell r="G31">
            <v>0</v>
          </cell>
          <cell r="H31">
            <v>53</v>
          </cell>
          <cell r="I31">
            <v>0</v>
          </cell>
          <cell r="J31">
            <v>0</v>
          </cell>
          <cell r="K31">
            <v>338</v>
          </cell>
          <cell r="L31">
            <v>338</v>
          </cell>
          <cell r="M31">
            <v>0</v>
          </cell>
        </row>
      </sheetData>
      <sheetData sheetId="10">
        <row r="7">
          <cell r="C7">
            <v>1863.947</v>
          </cell>
          <cell r="D7">
            <v>1863.947</v>
          </cell>
          <cell r="E7">
            <v>0</v>
          </cell>
          <cell r="F7">
            <v>2123.24</v>
          </cell>
          <cell r="G7">
            <v>0</v>
          </cell>
          <cell r="H7">
            <v>47496.308</v>
          </cell>
          <cell r="I7">
            <v>0</v>
          </cell>
          <cell r="J7">
            <v>0</v>
          </cell>
          <cell r="K7">
            <v>512.774</v>
          </cell>
          <cell r="L7">
            <v>512.774</v>
          </cell>
          <cell r="M7">
            <v>0</v>
          </cell>
        </row>
        <row r="8">
          <cell r="C8">
            <v>5438.016</v>
          </cell>
          <cell r="D8">
            <v>765.196</v>
          </cell>
          <cell r="E8">
            <v>4672.82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531.574</v>
          </cell>
          <cell r="K8">
            <v>125.876</v>
          </cell>
          <cell r="L8">
            <v>0</v>
          </cell>
          <cell r="M8">
            <v>125.876</v>
          </cell>
        </row>
        <row r="9">
          <cell r="C9">
            <v>55.19111517</v>
          </cell>
          <cell r="D9">
            <v>55.1911151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150.19872</v>
          </cell>
          <cell r="G10">
            <v>0</v>
          </cell>
          <cell r="H10">
            <v>49358.652042</v>
          </cell>
          <cell r="I10">
            <v>8873.659914</v>
          </cell>
          <cell r="J10">
            <v>0</v>
          </cell>
          <cell r="K10">
            <v>555.735264</v>
          </cell>
          <cell r="L10">
            <v>555.735264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9680.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8500</v>
          </cell>
          <cell r="D12">
            <v>0</v>
          </cell>
          <cell r="E12">
            <v>0</v>
          </cell>
          <cell r="F12">
            <v>500</v>
          </cell>
          <cell r="G12">
            <v>25000</v>
          </cell>
          <cell r="H12">
            <v>0</v>
          </cell>
          <cell r="I12">
            <v>0</v>
          </cell>
          <cell r="J12">
            <v>26000</v>
          </cell>
          <cell r="K12">
            <v>78000</v>
          </cell>
          <cell r="L12">
            <v>0</v>
          </cell>
          <cell r="M12">
            <v>0</v>
          </cell>
        </row>
        <row r="13">
          <cell r="C13">
            <v>86395.4</v>
          </cell>
          <cell r="D13">
            <v>86395.4</v>
          </cell>
          <cell r="E13">
            <v>0</v>
          </cell>
          <cell r="F13">
            <v>653</v>
          </cell>
          <cell r="G13">
            <v>0</v>
          </cell>
          <cell r="H13">
            <v>666909.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816.574</v>
          </cell>
          <cell r="D14">
            <v>0</v>
          </cell>
          <cell r="E14">
            <v>816.57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40.933</v>
          </cell>
          <cell r="L14">
            <v>0</v>
          </cell>
          <cell r="M14">
            <v>340.933</v>
          </cell>
        </row>
        <row r="15">
          <cell r="C15">
            <v>1772.370493965</v>
          </cell>
          <cell r="D15">
            <v>1746.170580135</v>
          </cell>
          <cell r="E15">
            <v>26.19991383</v>
          </cell>
          <cell r="F15">
            <v>123.77833689</v>
          </cell>
          <cell r="G15">
            <v>0</v>
          </cell>
          <cell r="H15">
            <v>330.043993875</v>
          </cell>
          <cell r="I15">
            <v>476.95659054</v>
          </cell>
          <cell r="J15">
            <v>0</v>
          </cell>
          <cell r="K15">
            <v>19.5951192</v>
          </cell>
          <cell r="L15">
            <v>19.5951192</v>
          </cell>
          <cell r="M15">
            <v>0</v>
          </cell>
        </row>
        <row r="16">
          <cell r="B16">
            <v>154891.5</v>
          </cell>
        </row>
        <row r="17">
          <cell r="C17">
            <v>31370</v>
          </cell>
          <cell r="D17">
            <v>0</v>
          </cell>
          <cell r="E17">
            <v>31370</v>
          </cell>
          <cell r="F17">
            <v>29497.624</v>
          </cell>
          <cell r="G17">
            <v>0</v>
          </cell>
          <cell r="H17">
            <v>2036.566</v>
          </cell>
          <cell r="I17">
            <v>0</v>
          </cell>
          <cell r="J17">
            <v>0</v>
          </cell>
          <cell r="K17">
            <v>5554.629</v>
          </cell>
          <cell r="L17">
            <v>5554.629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1690.73010235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7681</v>
          </cell>
          <cell r="D19">
            <v>0</v>
          </cell>
          <cell r="E19">
            <v>0</v>
          </cell>
          <cell r="F19">
            <v>11690</v>
          </cell>
          <cell r="G19">
            <v>332</v>
          </cell>
          <cell r="H19">
            <v>122479</v>
          </cell>
          <cell r="I19">
            <v>0</v>
          </cell>
          <cell r="J19">
            <v>0</v>
          </cell>
          <cell r="K19">
            <v>91638</v>
          </cell>
          <cell r="L19">
            <v>0</v>
          </cell>
          <cell r="M19">
            <v>0</v>
          </cell>
        </row>
        <row r="20">
          <cell r="C20">
            <v>13101.1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481.660278819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535.171809591</v>
          </cell>
          <cell r="J22">
            <v>191.848837797</v>
          </cell>
          <cell r="K22">
            <v>4702.036017045</v>
          </cell>
          <cell r="L22">
            <v>0</v>
          </cell>
          <cell r="M22">
            <v>0</v>
          </cell>
        </row>
        <row r="23">
          <cell r="C23">
            <v>10656.22423</v>
          </cell>
          <cell r="D23">
            <v>4527.40932</v>
          </cell>
          <cell r="E23">
            <v>6128.8149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4003.29685</v>
          </cell>
          <cell r="L23">
            <v>2229.36288</v>
          </cell>
          <cell r="M23">
            <v>1773.93397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45.923897723</v>
          </cell>
          <cell r="I24">
            <v>0</v>
          </cell>
          <cell r="J24">
            <v>0</v>
          </cell>
          <cell r="K24">
            <v>2696.6058519</v>
          </cell>
          <cell r="L24">
            <v>0</v>
          </cell>
          <cell r="M24">
            <v>2696.6058519</v>
          </cell>
        </row>
        <row r="25">
          <cell r="C25">
            <v>107.0966648</v>
          </cell>
          <cell r="D25">
            <v>107.0966648</v>
          </cell>
          <cell r="E25">
            <v>0</v>
          </cell>
          <cell r="F25">
            <v>0</v>
          </cell>
          <cell r="G25">
            <v>0</v>
          </cell>
          <cell r="H25">
            <v>22.5033744</v>
          </cell>
          <cell r="I25">
            <v>0</v>
          </cell>
          <cell r="J25">
            <v>0</v>
          </cell>
          <cell r="K25">
            <v>27.6412152</v>
          </cell>
          <cell r="L25">
            <v>0</v>
          </cell>
          <cell r="M25">
            <v>27.6412152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025.308</v>
          </cell>
          <cell r="L26">
            <v>0</v>
          </cell>
          <cell r="M26">
            <v>1025.308</v>
          </cell>
        </row>
        <row r="27">
          <cell r="C27">
            <v>8563.8</v>
          </cell>
          <cell r="D27">
            <v>8563.8</v>
          </cell>
          <cell r="E27">
            <v>0</v>
          </cell>
          <cell r="F27">
            <v>1195.6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1148.558681</v>
          </cell>
          <cell r="I28">
            <v>0</v>
          </cell>
          <cell r="J28">
            <v>0</v>
          </cell>
          <cell r="K28">
            <v>1843.674525</v>
          </cell>
          <cell r="L28">
            <v>0</v>
          </cell>
          <cell r="M28">
            <v>0</v>
          </cell>
        </row>
        <row r="29">
          <cell r="C29">
            <v>10236.80027135</v>
          </cell>
          <cell r="D29">
            <v>10236.80027135</v>
          </cell>
          <cell r="E29">
            <v>0</v>
          </cell>
          <cell r="F29">
            <v>9300.3657985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22045.9102152</v>
          </cell>
          <cell r="L29">
            <v>22045.9102152</v>
          </cell>
          <cell r="M29">
            <v>0</v>
          </cell>
        </row>
        <row r="30">
          <cell r="C30">
            <v>1853.0111236</v>
          </cell>
          <cell r="D30">
            <v>0</v>
          </cell>
          <cell r="E30">
            <v>1853.0111236</v>
          </cell>
          <cell r="F30">
            <v>0</v>
          </cell>
          <cell r="G30">
            <v>63.6517616</v>
          </cell>
          <cell r="H30">
            <v>0</v>
          </cell>
          <cell r="I30">
            <v>0</v>
          </cell>
          <cell r="J30">
            <v>0</v>
          </cell>
          <cell r="K30">
            <v>285.9976188</v>
          </cell>
          <cell r="L30">
            <v>0</v>
          </cell>
          <cell r="M30">
            <v>285.9976188</v>
          </cell>
        </row>
        <row r="31">
          <cell r="C31">
            <v>13255.148111456</v>
          </cell>
          <cell r="D31">
            <v>13255.148111456</v>
          </cell>
          <cell r="E31">
            <v>0</v>
          </cell>
          <cell r="F31">
            <v>0</v>
          </cell>
          <cell r="G31">
            <v>0</v>
          </cell>
          <cell r="H31">
            <v>10558.636714708</v>
          </cell>
          <cell r="I31">
            <v>0</v>
          </cell>
          <cell r="J31">
            <v>0</v>
          </cell>
          <cell r="K31">
            <v>66715.247924</v>
          </cell>
          <cell r="L31">
            <v>66715.247924</v>
          </cell>
          <cell r="M31">
            <v>0</v>
          </cell>
        </row>
      </sheetData>
      <sheetData sheetId="11">
        <row r="7">
          <cell r="C7">
            <v>1863.947</v>
          </cell>
          <cell r="D7">
            <v>1863.947</v>
          </cell>
          <cell r="E7">
            <v>0</v>
          </cell>
          <cell r="F7">
            <v>2123.24</v>
          </cell>
          <cell r="G7">
            <v>0</v>
          </cell>
          <cell r="H7">
            <v>47496.308</v>
          </cell>
          <cell r="I7">
            <v>0</v>
          </cell>
          <cell r="J7">
            <v>0</v>
          </cell>
          <cell r="K7">
            <v>512.774</v>
          </cell>
          <cell r="L7">
            <v>512.774</v>
          </cell>
          <cell r="M7">
            <v>0</v>
          </cell>
        </row>
        <row r="8">
          <cell r="C8">
            <v>5438.016</v>
          </cell>
          <cell r="D8">
            <v>765.196</v>
          </cell>
          <cell r="E8">
            <v>4672.82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531.574</v>
          </cell>
          <cell r="K8">
            <v>125.876</v>
          </cell>
          <cell r="L8">
            <v>0</v>
          </cell>
          <cell r="M8">
            <v>125.876</v>
          </cell>
        </row>
        <row r="9">
          <cell r="C9">
            <v>1398.27</v>
          </cell>
          <cell r="D9">
            <v>1398.2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1120</v>
          </cell>
          <cell r="G10">
            <v>0</v>
          </cell>
          <cell r="H10">
            <v>368057</v>
          </cell>
          <cell r="I10">
            <v>66169</v>
          </cell>
          <cell r="J10">
            <v>0</v>
          </cell>
          <cell r="K10">
            <v>4144</v>
          </cell>
          <cell r="L10">
            <v>4144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9680.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18500</v>
          </cell>
          <cell r="D12">
            <v>0</v>
          </cell>
          <cell r="E12">
            <v>0</v>
          </cell>
          <cell r="F12">
            <v>500</v>
          </cell>
          <cell r="G12">
            <v>25000</v>
          </cell>
          <cell r="H12">
            <v>0</v>
          </cell>
          <cell r="I12">
            <v>0</v>
          </cell>
          <cell r="J12">
            <v>26000</v>
          </cell>
          <cell r="K12">
            <v>78000</v>
          </cell>
          <cell r="L12">
            <v>0</v>
          </cell>
          <cell r="M12">
            <v>0</v>
          </cell>
        </row>
        <row r="13">
          <cell r="C13">
            <v>86395.4</v>
          </cell>
          <cell r="D13">
            <v>86395.4</v>
          </cell>
          <cell r="E13">
            <v>0</v>
          </cell>
          <cell r="F13">
            <v>653</v>
          </cell>
          <cell r="G13">
            <v>0</v>
          </cell>
          <cell r="H13">
            <v>666909.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816.574</v>
          </cell>
          <cell r="D14">
            <v>0</v>
          </cell>
          <cell r="E14">
            <v>816.57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40.933</v>
          </cell>
          <cell r="L14">
            <v>0</v>
          </cell>
          <cell r="M14">
            <v>340.933</v>
          </cell>
        </row>
        <row r="15">
          <cell r="C15">
            <v>459758.883</v>
          </cell>
          <cell r="D15">
            <v>452962.537</v>
          </cell>
          <cell r="E15">
            <v>6796.346</v>
          </cell>
          <cell r="F15">
            <v>32108.518</v>
          </cell>
          <cell r="G15">
            <v>0</v>
          </cell>
          <cell r="H15">
            <v>85614.525</v>
          </cell>
          <cell r="I15">
            <v>123724.148</v>
          </cell>
          <cell r="J15">
            <v>0</v>
          </cell>
          <cell r="K15">
            <v>5083.04</v>
          </cell>
          <cell r="L15">
            <v>5083.04</v>
          </cell>
          <cell r="M15">
            <v>0</v>
          </cell>
        </row>
        <row r="16">
          <cell r="B16">
            <v>154891.5</v>
          </cell>
        </row>
        <row r="17">
          <cell r="C17">
            <v>31370</v>
          </cell>
          <cell r="D17">
            <v>0</v>
          </cell>
          <cell r="E17">
            <v>31370</v>
          </cell>
          <cell r="F17">
            <v>29497.624</v>
          </cell>
          <cell r="G17">
            <v>0</v>
          </cell>
          <cell r="H17">
            <v>2036.566</v>
          </cell>
          <cell r="I17">
            <v>0</v>
          </cell>
          <cell r="J17">
            <v>0</v>
          </cell>
          <cell r="K17">
            <v>5554.629</v>
          </cell>
          <cell r="L17">
            <v>5554.629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2660.87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7681</v>
          </cell>
          <cell r="D19">
            <v>0</v>
          </cell>
          <cell r="E19">
            <v>0</v>
          </cell>
          <cell r="F19">
            <v>11690</v>
          </cell>
          <cell r="G19">
            <v>332</v>
          </cell>
          <cell r="H19">
            <v>122479</v>
          </cell>
          <cell r="I19">
            <v>0</v>
          </cell>
          <cell r="J19">
            <v>0</v>
          </cell>
          <cell r="K19">
            <v>91638</v>
          </cell>
          <cell r="L19">
            <v>0</v>
          </cell>
          <cell r="M19">
            <v>0</v>
          </cell>
        </row>
        <row r="20">
          <cell r="C20">
            <v>13101.1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1696.411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884.879</v>
          </cell>
          <cell r="J22">
            <v>675.693</v>
          </cell>
          <cell r="K22">
            <v>16560.605</v>
          </cell>
          <cell r="L22">
            <v>0</v>
          </cell>
          <cell r="M22">
            <v>0</v>
          </cell>
        </row>
        <row r="23">
          <cell r="C23">
            <v>10656.22423</v>
          </cell>
          <cell r="D23">
            <v>4527.40932</v>
          </cell>
          <cell r="E23">
            <v>6128.8149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4003.29685</v>
          </cell>
          <cell r="L23">
            <v>2229.36288</v>
          </cell>
          <cell r="M23">
            <v>1773.93397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171.149</v>
          </cell>
          <cell r="I24">
            <v>0</v>
          </cell>
          <cell r="J24">
            <v>0</v>
          </cell>
          <cell r="K24">
            <v>10049.7</v>
          </cell>
          <cell r="L24">
            <v>0</v>
          </cell>
          <cell r="M24">
            <v>10049.7</v>
          </cell>
        </row>
        <row r="25">
          <cell r="C25">
            <v>3489.4</v>
          </cell>
          <cell r="D25">
            <v>3489.4</v>
          </cell>
          <cell r="E25">
            <v>0</v>
          </cell>
          <cell r="F25">
            <v>0</v>
          </cell>
          <cell r="G25">
            <v>0</v>
          </cell>
          <cell r="H25">
            <v>733.2</v>
          </cell>
          <cell r="I25">
            <v>0</v>
          </cell>
          <cell r="J25">
            <v>0</v>
          </cell>
          <cell r="K25">
            <v>900.6</v>
          </cell>
          <cell r="L25">
            <v>0</v>
          </cell>
          <cell r="M25">
            <v>900.6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025.308</v>
          </cell>
          <cell r="L26">
            <v>0</v>
          </cell>
          <cell r="M26">
            <v>1025.308</v>
          </cell>
        </row>
        <row r="27">
          <cell r="C27">
            <v>8563.8</v>
          </cell>
          <cell r="D27">
            <v>8563.8</v>
          </cell>
          <cell r="E27">
            <v>0</v>
          </cell>
          <cell r="F27">
            <v>1195.6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10793</v>
          </cell>
          <cell r="I28">
            <v>0</v>
          </cell>
          <cell r="J28">
            <v>0</v>
          </cell>
          <cell r="K28">
            <v>17325</v>
          </cell>
          <cell r="L28">
            <v>0</v>
          </cell>
          <cell r="M28">
            <v>0</v>
          </cell>
        </row>
        <row r="29">
          <cell r="C29">
            <v>16110.67</v>
          </cell>
          <cell r="D29">
            <v>16110.67</v>
          </cell>
          <cell r="E29">
            <v>0</v>
          </cell>
          <cell r="F29">
            <v>14636.9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4695.84</v>
          </cell>
          <cell r="L29">
            <v>34695.84</v>
          </cell>
          <cell r="M29">
            <v>0</v>
          </cell>
        </row>
        <row r="30">
          <cell r="C30">
            <v>3831.1</v>
          </cell>
          <cell r="D30">
            <v>0</v>
          </cell>
          <cell r="E30">
            <v>3831.1</v>
          </cell>
          <cell r="F30">
            <v>0</v>
          </cell>
          <cell r="G30">
            <v>131.6</v>
          </cell>
          <cell r="H30">
            <v>0</v>
          </cell>
          <cell r="I30">
            <v>0</v>
          </cell>
          <cell r="J30">
            <v>0</v>
          </cell>
          <cell r="K30">
            <v>591.3</v>
          </cell>
          <cell r="L30">
            <v>0</v>
          </cell>
          <cell r="M30">
            <v>591.3</v>
          </cell>
        </row>
        <row r="31">
          <cell r="C31">
            <v>10548.448</v>
          </cell>
          <cell r="D31">
            <v>10548.448</v>
          </cell>
          <cell r="E31">
            <v>0</v>
          </cell>
          <cell r="F31">
            <v>0</v>
          </cell>
          <cell r="G31">
            <v>0</v>
          </cell>
          <cell r="H31">
            <v>8402.564</v>
          </cell>
          <cell r="I31">
            <v>0</v>
          </cell>
          <cell r="J31">
            <v>0</v>
          </cell>
          <cell r="K31">
            <v>53092</v>
          </cell>
          <cell r="L31">
            <v>53092</v>
          </cell>
          <cell r="M31">
            <v>0</v>
          </cell>
        </row>
      </sheetData>
      <sheetData sheetId="12">
        <row r="7">
          <cell r="C7">
            <v>2947.2729964</v>
          </cell>
          <cell r="D7">
            <v>2947.2729964</v>
          </cell>
          <cell r="E7">
            <v>0</v>
          </cell>
          <cell r="F7">
            <v>3357.267088</v>
          </cell>
          <cell r="G7">
            <v>0</v>
          </cell>
          <cell r="H7">
            <v>75101.1622096</v>
          </cell>
          <cell r="I7">
            <v>0</v>
          </cell>
          <cell r="J7">
            <v>0</v>
          </cell>
          <cell r="K7">
            <v>810.7982488</v>
          </cell>
          <cell r="L7">
            <v>810.7982488</v>
          </cell>
          <cell r="M7">
            <v>0</v>
          </cell>
        </row>
        <row r="8">
          <cell r="C8">
            <v>8598.5908992</v>
          </cell>
          <cell r="D8">
            <v>1209.9279152</v>
          </cell>
          <cell r="E8">
            <v>7388.664565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840.5248088</v>
          </cell>
          <cell r="K8">
            <v>199.0351312</v>
          </cell>
          <cell r="L8">
            <v>0</v>
          </cell>
          <cell r="M8">
            <v>199.0351312</v>
          </cell>
        </row>
        <row r="9">
          <cell r="C9">
            <v>87.2681980185</v>
          </cell>
          <cell r="D9">
            <v>87.268198018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237.4942192</v>
          </cell>
          <cell r="G10">
            <v>0</v>
          </cell>
          <cell r="H10">
            <v>78045.90163937</v>
          </cell>
          <cell r="I10">
            <v>14031.03124129</v>
          </cell>
          <cell r="J10">
            <v>0</v>
          </cell>
          <cell r="K10">
            <v>878.72861104</v>
          </cell>
          <cell r="L10">
            <v>878.72861104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5307.1228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C12">
            <v>29252.2</v>
          </cell>
          <cell r="D12">
            <v>0</v>
          </cell>
          <cell r="E12">
            <v>0</v>
          </cell>
          <cell r="F12">
            <v>790.6</v>
          </cell>
          <cell r="G12">
            <v>39530</v>
          </cell>
          <cell r="H12">
            <v>0</v>
          </cell>
          <cell r="I12">
            <v>0</v>
          </cell>
          <cell r="J12">
            <v>41111.2</v>
          </cell>
          <cell r="K12">
            <v>123333.6</v>
          </cell>
          <cell r="L12">
            <v>0</v>
          </cell>
          <cell r="M12">
            <v>0</v>
          </cell>
        </row>
        <row r="13">
          <cell r="C13">
            <v>136608.40648</v>
          </cell>
          <cell r="D13">
            <v>136608.40648</v>
          </cell>
          <cell r="E13">
            <v>0</v>
          </cell>
          <cell r="F13">
            <v>1032.5236</v>
          </cell>
          <cell r="G13">
            <v>0</v>
          </cell>
          <cell r="H13">
            <v>1054517.1432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C14">
            <v>1291.1668088</v>
          </cell>
          <cell r="D14">
            <v>0</v>
          </cell>
          <cell r="E14">
            <v>1291.166808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39.0832596</v>
          </cell>
          <cell r="L14">
            <v>0</v>
          </cell>
          <cell r="M14">
            <v>539.0832596</v>
          </cell>
        </row>
        <row r="15">
          <cell r="C15">
            <v>2802.47406409299</v>
          </cell>
          <cell r="D15">
            <v>2761.04673315961</v>
          </cell>
          <cell r="E15">
            <v>41.42733093338</v>
          </cell>
          <cell r="F15">
            <v>195.71843472454</v>
          </cell>
          <cell r="G15">
            <v>0</v>
          </cell>
          <cell r="H15">
            <v>521.86590557325</v>
          </cell>
          <cell r="I15">
            <v>754.16425585844</v>
          </cell>
          <cell r="J15">
            <v>0</v>
          </cell>
          <cell r="K15">
            <v>30.9838228112</v>
          </cell>
          <cell r="L15">
            <v>30.9838228112</v>
          </cell>
          <cell r="M15">
            <v>0</v>
          </cell>
        </row>
        <row r="16">
          <cell r="B16">
            <v>244914.4398</v>
          </cell>
        </row>
        <row r="17">
          <cell r="C17">
            <v>49602.244</v>
          </cell>
          <cell r="D17">
            <v>0</v>
          </cell>
          <cell r="E17">
            <v>49602.244</v>
          </cell>
          <cell r="F17">
            <v>46641.6430688</v>
          </cell>
          <cell r="G17">
            <v>0</v>
          </cell>
          <cell r="H17">
            <v>3220.2181592</v>
          </cell>
          <cell r="I17">
            <v>0</v>
          </cell>
          <cell r="J17">
            <v>0</v>
          </cell>
          <cell r="K17">
            <v>8782.9793748</v>
          </cell>
          <cell r="L17">
            <v>8782.9793748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2673.3824484793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12145.1972</v>
          </cell>
          <cell r="D19">
            <v>0</v>
          </cell>
          <cell r="E19">
            <v>0</v>
          </cell>
          <cell r="F19">
            <v>18484.228</v>
          </cell>
          <cell r="G19">
            <v>524.9584</v>
          </cell>
          <cell r="H19">
            <v>193663.7948</v>
          </cell>
          <cell r="I19">
            <v>0</v>
          </cell>
          <cell r="J19">
            <v>0</v>
          </cell>
          <cell r="K19">
            <v>144898.0056</v>
          </cell>
          <cell r="L19">
            <v>0</v>
          </cell>
          <cell r="M19">
            <v>0</v>
          </cell>
        </row>
        <row r="20">
          <cell r="C20">
            <v>20715.45932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761.60122472583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846.21365627787</v>
          </cell>
          <cell r="J22">
            <v>303.35137908129</v>
          </cell>
          <cell r="K22">
            <v>7434.85927066065</v>
          </cell>
          <cell r="L22">
            <v>0</v>
          </cell>
          <cell r="M22">
            <v>0</v>
          </cell>
        </row>
        <row r="23">
          <cell r="C23">
            <v>16849.621752476</v>
          </cell>
          <cell r="D23">
            <v>7158.739616784</v>
          </cell>
          <cell r="E23">
            <v>9690.88213569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6330.01297922</v>
          </cell>
          <cell r="L23">
            <v>3525.068585856</v>
          </cell>
          <cell r="M23">
            <v>2804.944393364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72.61486666885</v>
          </cell>
          <cell r="I24">
            <v>0</v>
          </cell>
          <cell r="J24">
            <v>0</v>
          </cell>
          <cell r="K24">
            <v>4263.873148905</v>
          </cell>
          <cell r="L24">
            <v>0</v>
          </cell>
          <cell r="M24">
            <v>4263.873148905</v>
          </cell>
        </row>
        <row r="25">
          <cell r="C25">
            <v>169.341244986</v>
          </cell>
          <cell r="D25">
            <v>169.341244986</v>
          </cell>
          <cell r="E25">
            <v>0</v>
          </cell>
          <cell r="F25">
            <v>0</v>
          </cell>
          <cell r="G25">
            <v>0</v>
          </cell>
          <cell r="H25">
            <v>35.582335308</v>
          </cell>
          <cell r="I25">
            <v>0</v>
          </cell>
          <cell r="J25">
            <v>0</v>
          </cell>
          <cell r="K25">
            <v>43.706289114</v>
          </cell>
          <cell r="L25">
            <v>0</v>
          </cell>
          <cell r="M25">
            <v>43.706289114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621.2170096</v>
          </cell>
          <cell r="L26">
            <v>0</v>
          </cell>
          <cell r="M26">
            <v>1621.2170096</v>
          </cell>
        </row>
        <row r="27">
          <cell r="C27">
            <v>13541.08056</v>
          </cell>
          <cell r="D27">
            <v>13541.08056</v>
          </cell>
          <cell r="E27">
            <v>0</v>
          </cell>
          <cell r="F27">
            <v>1890.48272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1816.10098208</v>
          </cell>
          <cell r="I28">
            <v>0</v>
          </cell>
          <cell r="J28">
            <v>0</v>
          </cell>
          <cell r="K28">
            <v>2915.218152</v>
          </cell>
          <cell r="L28">
            <v>0</v>
          </cell>
          <cell r="M28">
            <v>0</v>
          </cell>
        </row>
        <row r="29">
          <cell r="C29">
            <v>16186.4286535013</v>
          </cell>
          <cell r="D29">
            <v>16186.4286535013</v>
          </cell>
          <cell r="E29">
            <v>0</v>
          </cell>
          <cell r="F29">
            <v>14705.738459214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4858.9933710576</v>
          </cell>
          <cell r="L29">
            <v>34858.9933710576</v>
          </cell>
          <cell r="M29">
            <v>0</v>
          </cell>
        </row>
        <row r="30">
          <cell r="C30">
            <v>2929.981184039</v>
          </cell>
          <cell r="D30">
            <v>0</v>
          </cell>
          <cell r="E30">
            <v>2929.981184039</v>
          </cell>
          <cell r="F30">
            <v>0</v>
          </cell>
          <cell r="G30">
            <v>100.646165284</v>
          </cell>
          <cell r="H30">
            <v>0</v>
          </cell>
          <cell r="I30">
            <v>0</v>
          </cell>
          <cell r="J30">
            <v>0</v>
          </cell>
          <cell r="K30">
            <v>452.219434137</v>
          </cell>
          <cell r="L30">
            <v>0</v>
          </cell>
          <cell r="M30">
            <v>452.219434137</v>
          </cell>
        </row>
        <row r="31">
          <cell r="C31">
            <v>20959.0402318086</v>
          </cell>
          <cell r="D31">
            <v>20959.0402318086</v>
          </cell>
          <cell r="E31">
            <v>0</v>
          </cell>
          <cell r="F31">
            <v>0</v>
          </cell>
          <cell r="G31">
            <v>0</v>
          </cell>
          <cell r="H31">
            <v>16695.3164035455</v>
          </cell>
          <cell r="I31">
            <v>0</v>
          </cell>
          <cell r="J31">
            <v>0</v>
          </cell>
          <cell r="K31">
            <v>105490.15020856</v>
          </cell>
          <cell r="L31">
            <v>105490.15020856</v>
          </cell>
          <cell r="M31">
            <v>0</v>
          </cell>
        </row>
      </sheetData>
      <sheetData sheetId="13">
        <row r="8">
          <cell r="B8">
            <v>2335</v>
          </cell>
          <cell r="C8">
            <v>153179.579</v>
          </cell>
          <cell r="D8">
            <v>242207.5503148</v>
          </cell>
          <cell r="E8">
            <v>1559</v>
          </cell>
          <cell r="F8">
            <v>101183.31</v>
          </cell>
          <cell r="G8">
            <v>159991.049772</v>
          </cell>
          <cell r="H8">
            <v>776</v>
          </cell>
          <cell r="I8">
            <v>51996.269</v>
          </cell>
          <cell r="J8">
            <v>82216.5005428</v>
          </cell>
        </row>
        <row r="9">
          <cell r="B9">
            <v>1812</v>
          </cell>
          <cell r="C9">
            <v>126493.855</v>
          </cell>
          <cell r="D9">
            <v>200012.083526</v>
          </cell>
          <cell r="E9">
            <v>1778</v>
          </cell>
          <cell r="F9">
            <v>120398.389</v>
          </cell>
          <cell r="G9">
            <v>190373.9326868</v>
          </cell>
          <cell r="H9">
            <v>34</v>
          </cell>
          <cell r="I9">
            <v>6095.466</v>
          </cell>
          <cell r="J9">
            <v>9638.1508392</v>
          </cell>
        </row>
        <row r="10">
          <cell r="B10">
            <v>106</v>
          </cell>
          <cell r="C10">
            <v>6291.704556048</v>
          </cell>
          <cell r="D10">
            <v>9948.4440091464</v>
          </cell>
          <cell r="E10">
            <v>104</v>
          </cell>
          <cell r="F10">
            <v>6236.513440878</v>
          </cell>
          <cell r="G10">
            <v>9861.1758111279</v>
          </cell>
          <cell r="H10">
            <v>2</v>
          </cell>
          <cell r="I10">
            <v>55.19111517</v>
          </cell>
          <cell r="J10">
            <v>87.2681980185</v>
          </cell>
        </row>
        <row r="11">
          <cell r="B11">
            <v>782</v>
          </cell>
          <cell r="C11">
            <v>123487.218708</v>
          </cell>
          <cell r="D11">
            <v>195257.99279938</v>
          </cell>
          <cell r="E11">
            <v>516</v>
          </cell>
          <cell r="F11">
            <v>64548.972768</v>
          </cell>
          <cell r="G11">
            <v>102064.83708848</v>
          </cell>
          <cell r="H11">
            <v>266</v>
          </cell>
          <cell r="I11">
            <v>58938.24594</v>
          </cell>
          <cell r="J11">
            <v>93193.1557109</v>
          </cell>
        </row>
        <row r="12">
          <cell r="B12">
            <v>521</v>
          </cell>
          <cell r="C12">
            <v>58588.1</v>
          </cell>
          <cell r="D12">
            <v>92639.50372</v>
          </cell>
          <cell r="E12">
            <v>381</v>
          </cell>
          <cell r="F12">
            <v>48907.4</v>
          </cell>
          <cell r="G12">
            <v>77332.38088</v>
          </cell>
          <cell r="H12">
            <v>140</v>
          </cell>
          <cell r="I12">
            <v>9680.7</v>
          </cell>
          <cell r="J12">
            <v>15307.12284</v>
          </cell>
        </row>
        <row r="13">
          <cell r="B13">
            <v>12013</v>
          </cell>
          <cell r="C13">
            <v>1443900</v>
          </cell>
          <cell r="D13">
            <v>2283094.68</v>
          </cell>
          <cell r="E13">
            <v>8352</v>
          </cell>
          <cell r="F13">
            <v>1295900</v>
          </cell>
          <cell r="G13">
            <v>2049077.08</v>
          </cell>
          <cell r="H13">
            <v>3661</v>
          </cell>
          <cell r="I13">
            <v>148000</v>
          </cell>
          <cell r="J13">
            <v>234017.6</v>
          </cell>
        </row>
        <row r="14">
          <cell r="B14">
            <v>5952</v>
          </cell>
          <cell r="C14">
            <v>989515.3</v>
          </cell>
          <cell r="D14">
            <v>1564621.59236</v>
          </cell>
          <cell r="E14">
            <v>1800</v>
          </cell>
          <cell r="F14">
            <v>235557.5</v>
          </cell>
          <cell r="G14">
            <v>372463.519</v>
          </cell>
          <cell r="H14">
            <v>4152</v>
          </cell>
          <cell r="I14">
            <v>753957.8</v>
          </cell>
          <cell r="J14">
            <v>1192158.07336</v>
          </cell>
        </row>
        <row r="15">
          <cell r="B15">
            <v>270</v>
          </cell>
          <cell r="C15">
            <v>20117.489</v>
          </cell>
          <cell r="D15">
            <v>31809.7736068</v>
          </cell>
          <cell r="E15">
            <v>260</v>
          </cell>
          <cell r="F15">
            <v>18959.982</v>
          </cell>
          <cell r="G15">
            <v>29979.5235384</v>
          </cell>
          <cell r="H15">
            <v>10</v>
          </cell>
          <cell r="I15">
            <v>1157.507</v>
          </cell>
          <cell r="J15">
            <v>1830.2500684</v>
          </cell>
        </row>
        <row r="16">
          <cell r="B16">
            <v>342</v>
          </cell>
          <cell r="C16">
            <v>12123.29931102</v>
          </cell>
          <cell r="D16">
            <v>19169.3734498837</v>
          </cell>
          <cell r="E16">
            <v>288</v>
          </cell>
          <cell r="F16">
            <v>9400.55477655</v>
          </cell>
          <cell r="G16">
            <v>14864.1669668233</v>
          </cell>
          <cell r="H16">
            <v>54</v>
          </cell>
          <cell r="I16">
            <v>2722.74453447</v>
          </cell>
          <cell r="J16">
            <v>4305.20648306042</v>
          </cell>
        </row>
        <row r="17">
          <cell r="B17">
            <v>4820</v>
          </cell>
          <cell r="C17">
            <v>806333</v>
          </cell>
          <cell r="D17">
            <v>1274973.7396</v>
          </cell>
          <cell r="E17">
            <v>2921</v>
          </cell>
          <cell r="F17">
            <v>651441.5</v>
          </cell>
          <cell r="G17">
            <v>1030059.2998</v>
          </cell>
          <cell r="H17">
            <v>1899</v>
          </cell>
          <cell r="I17">
            <v>154891.5</v>
          </cell>
          <cell r="J17">
            <v>244914.4398</v>
          </cell>
        </row>
        <row r="18">
          <cell r="B18">
            <v>385840</v>
          </cell>
          <cell r="C18">
            <v>323332.547</v>
          </cell>
          <cell r="D18">
            <v>511253.4233164</v>
          </cell>
          <cell r="E18">
            <v>840</v>
          </cell>
          <cell r="F18">
            <v>254873.728</v>
          </cell>
          <cell r="G18">
            <v>403006.3387136</v>
          </cell>
          <cell r="H18">
            <v>385000</v>
          </cell>
          <cell r="I18">
            <v>68458.819</v>
          </cell>
          <cell r="J18">
            <v>108247.0846028</v>
          </cell>
        </row>
        <row r="19">
          <cell r="B19">
            <v>554</v>
          </cell>
          <cell r="C19">
            <v>18615.91142255</v>
          </cell>
          <cell r="D19">
            <v>29435.4792585269</v>
          </cell>
          <cell r="E19">
            <v>458</v>
          </cell>
          <cell r="F19">
            <v>16925.1813202</v>
          </cell>
          <cell r="G19">
            <v>26762.0968100476</v>
          </cell>
          <cell r="H19">
            <v>96</v>
          </cell>
          <cell r="I19">
            <v>1690.73010235</v>
          </cell>
          <cell r="J19">
            <v>2673.3824484793</v>
          </cell>
        </row>
        <row r="20">
          <cell r="B20">
            <v>11498</v>
          </cell>
          <cell r="C20">
            <v>1895445</v>
          </cell>
          <cell r="D20">
            <v>2997077.634</v>
          </cell>
          <cell r="E20">
            <v>8984</v>
          </cell>
          <cell r="F20">
            <v>1661625</v>
          </cell>
          <cell r="G20">
            <v>2627361.45</v>
          </cell>
          <cell r="H20">
            <v>2514</v>
          </cell>
          <cell r="I20">
            <v>233820</v>
          </cell>
          <cell r="J20">
            <v>369716.184</v>
          </cell>
        </row>
        <row r="21">
          <cell r="B21">
            <v>514</v>
          </cell>
          <cell r="C21">
            <v>82360</v>
          </cell>
          <cell r="D21">
            <v>130227.632</v>
          </cell>
          <cell r="E21">
            <v>450</v>
          </cell>
          <cell r="F21">
            <v>69258.9</v>
          </cell>
          <cell r="G21">
            <v>109512.17268</v>
          </cell>
          <cell r="H21">
            <v>64</v>
          </cell>
          <cell r="I21">
            <v>13101.1</v>
          </cell>
          <cell r="J21">
            <v>20715.45932</v>
          </cell>
        </row>
        <row r="22">
          <cell r="B22">
            <v>522</v>
          </cell>
          <cell r="C22">
            <v>41732.64592</v>
          </cell>
          <cell r="D22">
            <v>65987.6598631</v>
          </cell>
          <cell r="E22">
            <v>522</v>
          </cell>
          <cell r="F22">
            <v>41732.64592</v>
          </cell>
          <cell r="G22">
            <v>65987.6598631</v>
          </cell>
          <cell r="H22">
            <v>0</v>
          </cell>
          <cell r="I22">
            <v>0</v>
          </cell>
          <cell r="J22">
            <v>0</v>
          </cell>
        </row>
        <row r="23">
          <cell r="B23">
            <v>358</v>
          </cell>
          <cell r="C23">
            <v>30474.84346398</v>
          </cell>
          <cell r="D23">
            <v>48186.8219700486</v>
          </cell>
          <cell r="E23">
            <v>195</v>
          </cell>
          <cell r="F23">
            <v>24564.126520728</v>
          </cell>
          <cell r="G23">
            <v>38840.796439303</v>
          </cell>
          <cell r="H23">
            <v>163</v>
          </cell>
          <cell r="I23">
            <v>5910.716943252</v>
          </cell>
          <cell r="J23">
            <v>9346.02553074564</v>
          </cell>
        </row>
        <row r="24">
          <cell r="B24">
            <v>506</v>
          </cell>
          <cell r="C24">
            <v>33028.46409</v>
          </cell>
          <cell r="D24">
            <v>52224.607419108</v>
          </cell>
          <cell r="E24">
            <v>212</v>
          </cell>
          <cell r="F24">
            <v>18368.943</v>
          </cell>
          <cell r="G24">
            <v>29044.9726716</v>
          </cell>
          <cell r="H24">
            <v>294</v>
          </cell>
          <cell r="I24">
            <v>14659.52109</v>
          </cell>
          <cell r="J24">
            <v>23179.634747508</v>
          </cell>
        </row>
        <row r="25">
          <cell r="B25">
            <v>53</v>
          </cell>
          <cell r="C25">
            <v>2962.656097305</v>
          </cell>
          <cell r="D25">
            <v>4684.55179455975</v>
          </cell>
          <cell r="E25">
            <v>41</v>
          </cell>
          <cell r="F25">
            <v>220.126347682</v>
          </cell>
          <cell r="G25">
            <v>348.0637789859</v>
          </cell>
          <cell r="H25">
            <v>12</v>
          </cell>
          <cell r="I25">
            <v>2742.529749623</v>
          </cell>
          <cell r="J25">
            <v>4336.48801557385</v>
          </cell>
        </row>
        <row r="26">
          <cell r="B26">
            <v>125</v>
          </cell>
          <cell r="C26">
            <v>4160.2054548</v>
          </cell>
          <cell r="D26">
            <v>6578.116810911</v>
          </cell>
          <cell r="E26">
            <v>79</v>
          </cell>
          <cell r="F26">
            <v>4002.9642004</v>
          </cell>
          <cell r="G26">
            <v>6329.486941503</v>
          </cell>
          <cell r="H26">
            <v>46</v>
          </cell>
          <cell r="I26">
            <v>157.2412544</v>
          </cell>
          <cell r="J26">
            <v>248.629869408</v>
          </cell>
        </row>
        <row r="27">
          <cell r="B27">
            <v>117</v>
          </cell>
          <cell r="C27">
            <v>3357.76</v>
          </cell>
          <cell r="D27">
            <v>5309.290112</v>
          </cell>
          <cell r="E27">
            <v>110</v>
          </cell>
          <cell r="F27">
            <v>2332.452</v>
          </cell>
          <cell r="G27">
            <v>3688.0731024</v>
          </cell>
          <cell r="H27">
            <v>7</v>
          </cell>
          <cell r="I27">
            <v>1025.308</v>
          </cell>
          <cell r="J27">
            <v>1621.2170096</v>
          </cell>
        </row>
        <row r="28">
          <cell r="B28">
            <v>3018</v>
          </cell>
          <cell r="C28">
            <v>260205.6</v>
          </cell>
          <cell r="D28">
            <v>411437.09472</v>
          </cell>
          <cell r="E28">
            <v>2958</v>
          </cell>
          <cell r="F28">
            <v>250446.2</v>
          </cell>
          <cell r="G28">
            <v>396005.53144</v>
          </cell>
          <cell r="H28">
            <v>60</v>
          </cell>
          <cell r="I28">
            <v>9759.4</v>
          </cell>
          <cell r="J28">
            <v>15431.56328</v>
          </cell>
        </row>
        <row r="29">
          <cell r="B29">
            <v>556</v>
          </cell>
          <cell r="C29">
            <v>123135.429951</v>
          </cell>
          <cell r="D29">
            <v>194701.74137568</v>
          </cell>
          <cell r="E29">
            <v>539</v>
          </cell>
          <cell r="F29">
            <v>120143.196745</v>
          </cell>
          <cell r="G29">
            <v>189970.4222416</v>
          </cell>
          <cell r="H29">
            <v>17</v>
          </cell>
          <cell r="I29">
            <v>2992.233206</v>
          </cell>
          <cell r="J29">
            <v>4731.31913408</v>
          </cell>
        </row>
        <row r="30">
          <cell r="H30">
            <v>220</v>
          </cell>
          <cell r="I30">
            <v>41583.0762851</v>
          </cell>
          <cell r="J30">
            <v>65751.1604837738</v>
          </cell>
        </row>
        <row r="31">
          <cell r="B31">
            <v>343</v>
          </cell>
          <cell r="C31">
            <v>15088.8532312</v>
          </cell>
          <cell r="D31">
            <v>23858.494691738</v>
          </cell>
          <cell r="E31">
            <v>293</v>
          </cell>
          <cell r="F31">
            <v>12886.1927272</v>
          </cell>
          <cell r="G31">
            <v>20375.647908278</v>
          </cell>
          <cell r="H31">
            <v>50</v>
          </cell>
          <cell r="I31">
            <v>2202.660504</v>
          </cell>
          <cell r="J31">
            <v>3482.84678346</v>
          </cell>
        </row>
        <row r="32">
          <cell r="B32">
            <v>2746</v>
          </cell>
          <cell r="C32">
            <v>645357.675096721</v>
          </cell>
          <cell r="D32">
            <v>1020439.55771181</v>
          </cell>
          <cell r="E32">
            <v>2336</v>
          </cell>
          <cell r="F32">
            <v>554828.642346557</v>
          </cell>
          <cell r="G32">
            <v>877295.050867894</v>
          </cell>
          <cell r="H32">
            <v>410</v>
          </cell>
          <cell r="I32">
            <v>90529.032750164</v>
          </cell>
          <cell r="J32">
            <v>143144.506843914</v>
          </cell>
        </row>
      </sheetData>
      <sheetData sheetId="14">
        <row r="7">
          <cell r="B7">
            <v>703</v>
          </cell>
          <cell r="C7">
            <v>43</v>
          </cell>
          <cell r="D7">
            <v>137</v>
          </cell>
          <cell r="E7">
            <v>219</v>
          </cell>
          <cell r="F7">
            <v>5</v>
          </cell>
          <cell r="G7">
            <v>272</v>
          </cell>
          <cell r="H7">
            <v>27</v>
          </cell>
          <cell r="I7">
            <v>47496.308</v>
          </cell>
          <cell r="J7">
            <v>3246.439</v>
          </cell>
          <cell r="K7">
            <v>14665.048</v>
          </cell>
          <cell r="L7">
            <v>10666.341</v>
          </cell>
          <cell r="M7">
            <v>183.594</v>
          </cell>
          <cell r="N7">
            <v>13936.948</v>
          </cell>
          <cell r="O7">
            <v>4797.93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245</v>
          </cell>
          <cell r="C10">
            <v>106</v>
          </cell>
          <cell r="D10">
            <v>90</v>
          </cell>
          <cell r="E10">
            <v>49</v>
          </cell>
          <cell r="F10">
            <v>0</v>
          </cell>
          <cell r="G10">
            <v>0</v>
          </cell>
          <cell r="H10">
            <v>0</v>
          </cell>
          <cell r="I10">
            <v>49358.652042</v>
          </cell>
          <cell r="J10">
            <v>16452.79461</v>
          </cell>
          <cell r="K10">
            <v>17275.53492</v>
          </cell>
          <cell r="L10">
            <v>15630.322512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40</v>
          </cell>
          <cell r="C11">
            <v>41</v>
          </cell>
          <cell r="D11">
            <v>18</v>
          </cell>
          <cell r="E11">
            <v>56</v>
          </cell>
          <cell r="F11">
            <v>0</v>
          </cell>
          <cell r="G11">
            <v>0</v>
          </cell>
          <cell r="H11">
            <v>25</v>
          </cell>
          <cell r="I11">
            <v>9680.7</v>
          </cell>
          <cell r="J11">
            <v>2206.4</v>
          </cell>
          <cell r="K11">
            <v>2856.4</v>
          </cell>
          <cell r="L11">
            <v>3058.6</v>
          </cell>
          <cell r="M11">
            <v>0</v>
          </cell>
          <cell r="N11">
            <v>0</v>
          </cell>
          <cell r="O11">
            <v>1559.3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089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4089</v>
          </cell>
          <cell r="I13">
            <v>666909.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66909.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5</v>
          </cell>
          <cell r="C15">
            <v>6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9</v>
          </cell>
          <cell r="I15">
            <v>330.043993875</v>
          </cell>
          <cell r="J15">
            <v>247.2207799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82.823213955</v>
          </cell>
        </row>
        <row r="17">
          <cell r="B17">
            <v>22000</v>
          </cell>
          <cell r="C17">
            <v>5000</v>
          </cell>
          <cell r="D17">
            <v>6000</v>
          </cell>
          <cell r="E17">
            <v>7000</v>
          </cell>
          <cell r="F17">
            <v>4000</v>
          </cell>
          <cell r="G17">
            <v>0</v>
          </cell>
          <cell r="H17">
            <v>0</v>
          </cell>
          <cell r="I17">
            <v>2036.566</v>
          </cell>
          <cell r="J17">
            <v>112.182</v>
          </cell>
          <cell r="K17">
            <v>506.337</v>
          </cell>
          <cell r="L17">
            <v>659.164</v>
          </cell>
          <cell r="M17">
            <v>758.883</v>
          </cell>
          <cell r="N17">
            <v>0</v>
          </cell>
          <cell r="O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474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2247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7</v>
          </cell>
          <cell r="C24">
            <v>5</v>
          </cell>
          <cell r="D24">
            <v>0</v>
          </cell>
          <cell r="E24">
            <v>0</v>
          </cell>
          <cell r="F24">
            <v>1</v>
          </cell>
          <cell r="G24">
            <v>0</v>
          </cell>
          <cell r="H24">
            <v>1</v>
          </cell>
          <cell r="I24">
            <v>45.923897723</v>
          </cell>
          <cell r="J24">
            <v>38.852139638</v>
          </cell>
          <cell r="K24">
            <v>0</v>
          </cell>
          <cell r="L24">
            <v>0</v>
          </cell>
          <cell r="M24">
            <v>0.03219924</v>
          </cell>
          <cell r="N24">
            <v>0</v>
          </cell>
          <cell r="O24">
            <v>7.039558845</v>
          </cell>
        </row>
        <row r="25">
          <cell r="B25">
            <v>1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22.503374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.5033744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9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148.558681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53</v>
          </cell>
          <cell r="C31">
            <v>27</v>
          </cell>
          <cell r="D31">
            <v>3</v>
          </cell>
          <cell r="E31">
            <v>11</v>
          </cell>
          <cell r="F31">
            <v>2</v>
          </cell>
          <cell r="G31">
            <v>0</v>
          </cell>
          <cell r="H31">
            <v>10</v>
          </cell>
          <cell r="I31">
            <v>10558.636714708</v>
          </cell>
          <cell r="J31">
            <v>6658.36822181</v>
          </cell>
          <cell r="K31">
            <v>499.411858904</v>
          </cell>
          <cell r="L31">
            <v>1768.558493143</v>
          </cell>
          <cell r="M31">
            <v>166.208828593</v>
          </cell>
          <cell r="N31">
            <v>0</v>
          </cell>
          <cell r="O31">
            <v>1466.089312258</v>
          </cell>
        </row>
      </sheetData>
      <sheetData sheetId="15">
        <row r="7">
          <cell r="B7">
            <v>703</v>
          </cell>
          <cell r="C7">
            <v>43</v>
          </cell>
          <cell r="D7">
            <v>137</v>
          </cell>
          <cell r="E7">
            <v>219</v>
          </cell>
          <cell r="F7">
            <v>5</v>
          </cell>
          <cell r="G7">
            <v>272</v>
          </cell>
          <cell r="H7">
            <v>27</v>
          </cell>
          <cell r="I7">
            <v>47496.308</v>
          </cell>
          <cell r="J7">
            <v>3246.439</v>
          </cell>
          <cell r="K7">
            <v>14665.048</v>
          </cell>
          <cell r="L7">
            <v>10666.341</v>
          </cell>
          <cell r="M7">
            <v>183.594</v>
          </cell>
          <cell r="N7">
            <v>13936.948</v>
          </cell>
          <cell r="O7">
            <v>4797.93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B10">
            <v>245</v>
          </cell>
          <cell r="C10">
            <v>106</v>
          </cell>
          <cell r="D10">
            <v>90</v>
          </cell>
          <cell r="E10">
            <v>49</v>
          </cell>
          <cell r="F10">
            <v>0</v>
          </cell>
          <cell r="G10">
            <v>0</v>
          </cell>
          <cell r="H10">
            <v>0</v>
          </cell>
          <cell r="I10">
            <v>368057</v>
          </cell>
          <cell r="J10">
            <v>122685</v>
          </cell>
          <cell r="K10">
            <v>128820</v>
          </cell>
          <cell r="L10">
            <v>116552</v>
          </cell>
          <cell r="M10">
            <v>0</v>
          </cell>
          <cell r="N10">
            <v>0</v>
          </cell>
          <cell r="O10">
            <v>0</v>
          </cell>
        </row>
        <row r="11">
          <cell r="B11">
            <v>140</v>
          </cell>
          <cell r="C11">
            <v>41</v>
          </cell>
          <cell r="D11">
            <v>18</v>
          </cell>
          <cell r="E11">
            <v>56</v>
          </cell>
          <cell r="F11">
            <v>0</v>
          </cell>
          <cell r="G11">
            <v>0</v>
          </cell>
          <cell r="H11">
            <v>25</v>
          </cell>
          <cell r="I11">
            <v>9680.7</v>
          </cell>
          <cell r="J11">
            <v>2206.4</v>
          </cell>
          <cell r="K11">
            <v>2856.4</v>
          </cell>
          <cell r="L11">
            <v>3058.6</v>
          </cell>
          <cell r="M11">
            <v>0</v>
          </cell>
          <cell r="N11">
            <v>0</v>
          </cell>
          <cell r="O11">
            <v>1559.3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4089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4089</v>
          </cell>
          <cell r="I13">
            <v>666909.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666909.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15</v>
          </cell>
          <cell r="C15">
            <v>6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9</v>
          </cell>
          <cell r="I15">
            <v>85614.525</v>
          </cell>
          <cell r="J15">
            <v>64129.904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21484.621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B17">
            <v>22000</v>
          </cell>
          <cell r="C17">
            <v>5000</v>
          </cell>
          <cell r="D17">
            <v>6000</v>
          </cell>
          <cell r="E17">
            <v>7000</v>
          </cell>
          <cell r="F17">
            <v>4000</v>
          </cell>
          <cell r="G17">
            <v>0</v>
          </cell>
          <cell r="H17">
            <v>0</v>
          </cell>
          <cell r="I17">
            <v>2036.566</v>
          </cell>
          <cell r="J17">
            <v>112.182</v>
          </cell>
          <cell r="K17">
            <v>506.337</v>
          </cell>
          <cell r="L17">
            <v>659.164</v>
          </cell>
          <cell r="M17">
            <v>758.883</v>
          </cell>
          <cell r="N17">
            <v>0</v>
          </cell>
          <cell r="O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B19">
            <v>1474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22479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B24">
            <v>7</v>
          </cell>
          <cell r="C24">
            <v>5</v>
          </cell>
          <cell r="D24">
            <v>0</v>
          </cell>
          <cell r="E24">
            <v>0</v>
          </cell>
          <cell r="F24">
            <v>1</v>
          </cell>
          <cell r="G24">
            <v>0</v>
          </cell>
          <cell r="H24">
            <v>1</v>
          </cell>
          <cell r="I24">
            <v>171.149</v>
          </cell>
          <cell r="J24">
            <v>144.794</v>
          </cell>
          <cell r="K24">
            <v>0</v>
          </cell>
          <cell r="L24">
            <v>0</v>
          </cell>
          <cell r="M24">
            <v>0.12</v>
          </cell>
          <cell r="N24">
            <v>0</v>
          </cell>
          <cell r="O24">
            <v>26.235</v>
          </cell>
        </row>
        <row r="25">
          <cell r="B25">
            <v>1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733.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733.2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B28">
            <v>9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0793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B31">
            <v>53</v>
          </cell>
          <cell r="C31">
            <v>27</v>
          </cell>
          <cell r="D31">
            <v>3</v>
          </cell>
          <cell r="E31">
            <v>11</v>
          </cell>
          <cell r="F31">
            <v>2</v>
          </cell>
          <cell r="G31">
            <v>0</v>
          </cell>
          <cell r="H31">
            <v>10</v>
          </cell>
          <cell r="I31">
            <v>8402.564</v>
          </cell>
          <cell r="J31">
            <v>5298.73</v>
          </cell>
          <cell r="K31">
            <v>397.432</v>
          </cell>
          <cell r="L31">
            <v>1407.419</v>
          </cell>
          <cell r="M31">
            <v>132.269</v>
          </cell>
          <cell r="N31">
            <v>0</v>
          </cell>
          <cell r="O31">
            <v>1166.714</v>
          </cell>
        </row>
      </sheetData>
      <sheetData sheetId="16">
        <row r="7">
          <cell r="B7">
            <v>90</v>
          </cell>
          <cell r="C7">
            <v>1</v>
          </cell>
          <cell r="D7">
            <v>1</v>
          </cell>
          <cell r="E7">
            <v>88</v>
          </cell>
          <cell r="F7">
            <v>4974.363</v>
          </cell>
          <cell r="G7">
            <v>19.082</v>
          </cell>
          <cell r="H7">
            <v>18.329</v>
          </cell>
          <cell r="I7">
            <v>4936.952</v>
          </cell>
          <cell r="J7">
            <v>4974.363</v>
          </cell>
          <cell r="K7">
            <v>19.082</v>
          </cell>
          <cell r="L7">
            <v>18.329</v>
          </cell>
          <cell r="M7">
            <v>4936.952</v>
          </cell>
        </row>
        <row r="8">
          <cell r="B8">
            <v>1193</v>
          </cell>
          <cell r="C8">
            <v>1161</v>
          </cell>
          <cell r="D8">
            <v>32</v>
          </cell>
          <cell r="E8">
            <v>0</v>
          </cell>
          <cell r="F8">
            <v>40623.751</v>
          </cell>
          <cell r="G8">
            <v>39098.582</v>
          </cell>
          <cell r="H8">
            <v>1525.169</v>
          </cell>
          <cell r="I8">
            <v>0</v>
          </cell>
          <cell r="J8">
            <v>40623.751</v>
          </cell>
          <cell r="K8">
            <v>39098.582</v>
          </cell>
          <cell r="L8">
            <v>1525.169</v>
          </cell>
          <cell r="M8">
            <v>0</v>
          </cell>
        </row>
        <row r="9">
          <cell r="B9">
            <v>17</v>
          </cell>
          <cell r="C9">
            <v>0</v>
          </cell>
          <cell r="D9">
            <v>17</v>
          </cell>
          <cell r="E9">
            <v>0</v>
          </cell>
          <cell r="F9">
            <v>414.372833889</v>
          </cell>
          <cell r="G9">
            <v>0</v>
          </cell>
          <cell r="H9">
            <v>414.372833889</v>
          </cell>
          <cell r="I9">
            <v>0</v>
          </cell>
          <cell r="J9">
            <v>10498.159</v>
          </cell>
          <cell r="K9">
            <v>0</v>
          </cell>
          <cell r="L9">
            <v>10498.159</v>
          </cell>
          <cell r="M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789</v>
          </cell>
          <cell r="C12">
            <v>0</v>
          </cell>
          <cell r="D12">
            <v>0</v>
          </cell>
          <cell r="E12">
            <v>0</v>
          </cell>
          <cell r="F12">
            <v>72600</v>
          </cell>
          <cell r="G12">
            <v>0</v>
          </cell>
          <cell r="H12">
            <v>0</v>
          </cell>
          <cell r="I12">
            <v>0</v>
          </cell>
          <cell r="J12">
            <v>7260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2</v>
          </cell>
          <cell r="C13">
            <v>0</v>
          </cell>
          <cell r="D13">
            <v>0</v>
          </cell>
          <cell r="E13">
            <v>2</v>
          </cell>
          <cell r="F13">
            <v>33.4</v>
          </cell>
          <cell r="G13">
            <v>0</v>
          </cell>
          <cell r="H13">
            <v>0</v>
          </cell>
          <cell r="I13">
            <v>33.4</v>
          </cell>
          <cell r="J13">
            <v>33.4</v>
          </cell>
          <cell r="K13">
            <v>0</v>
          </cell>
          <cell r="L13">
            <v>0</v>
          </cell>
          <cell r="M13">
            <v>33.4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22</v>
          </cell>
          <cell r="C15">
            <v>88</v>
          </cell>
          <cell r="D15">
            <v>2</v>
          </cell>
          <cell r="E15">
            <v>32</v>
          </cell>
          <cell r="F15">
            <v>1837.03403652</v>
          </cell>
          <cell r="G15">
            <v>1460.693011515</v>
          </cell>
          <cell r="H15">
            <v>2.22412683</v>
          </cell>
          <cell r="I15">
            <v>374.116898175</v>
          </cell>
          <cell r="J15">
            <v>476532.824</v>
          </cell>
          <cell r="K15">
            <v>378908.693</v>
          </cell>
          <cell r="L15">
            <v>576.946</v>
          </cell>
          <cell r="M15">
            <v>97047.18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B19">
            <v>366</v>
          </cell>
          <cell r="C19">
            <v>17</v>
          </cell>
          <cell r="D19">
            <v>166</v>
          </cell>
          <cell r="E19">
            <v>183</v>
          </cell>
          <cell r="F19">
            <v>46776</v>
          </cell>
          <cell r="G19">
            <v>1045</v>
          </cell>
          <cell r="H19">
            <v>24403</v>
          </cell>
          <cell r="I19">
            <v>21328</v>
          </cell>
          <cell r="J19">
            <v>46776</v>
          </cell>
          <cell r="K19">
            <v>1045</v>
          </cell>
          <cell r="L19">
            <v>24403</v>
          </cell>
          <cell r="M19">
            <v>2132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21</v>
          </cell>
          <cell r="C22">
            <v>0</v>
          </cell>
          <cell r="D22">
            <v>0</v>
          </cell>
          <cell r="E22">
            <v>0</v>
          </cell>
          <cell r="F22">
            <v>589.593332808</v>
          </cell>
          <cell r="G22">
            <v>0</v>
          </cell>
          <cell r="H22">
            <v>0</v>
          </cell>
          <cell r="I22">
            <v>0</v>
          </cell>
          <cell r="J22">
            <v>2076.552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57</v>
          </cell>
          <cell r="C23">
            <v>0</v>
          </cell>
          <cell r="D23">
            <v>0</v>
          </cell>
          <cell r="E23">
            <v>0</v>
          </cell>
          <cell r="F23">
            <v>2646.857</v>
          </cell>
          <cell r="G23">
            <v>0</v>
          </cell>
          <cell r="H23">
            <v>0</v>
          </cell>
          <cell r="I23">
            <v>0</v>
          </cell>
          <cell r="J23">
            <v>2646.857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</row>
        <row r="25">
          <cell r="B25">
            <v>7</v>
          </cell>
          <cell r="C25">
            <v>0</v>
          </cell>
          <cell r="D25">
            <v>0</v>
          </cell>
          <cell r="E25">
            <v>7</v>
          </cell>
          <cell r="F25">
            <v>328.3829156</v>
          </cell>
          <cell r="G25">
            <v>0</v>
          </cell>
          <cell r="H25">
            <v>0</v>
          </cell>
          <cell r="I25">
            <v>328.3829156</v>
          </cell>
          <cell r="J25">
            <v>10699.3</v>
          </cell>
          <cell r="K25">
            <v>0</v>
          </cell>
          <cell r="L25">
            <v>0</v>
          </cell>
          <cell r="M25">
            <v>10699.3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B27">
            <v>860</v>
          </cell>
          <cell r="C27">
            <v>602</v>
          </cell>
          <cell r="D27">
            <v>258</v>
          </cell>
          <cell r="E27">
            <v>0</v>
          </cell>
          <cell r="F27">
            <v>57575</v>
          </cell>
          <cell r="G27">
            <v>38538.1</v>
          </cell>
          <cell r="H27">
            <v>19036.9</v>
          </cell>
          <cell r="I27">
            <v>0</v>
          </cell>
          <cell r="J27">
            <v>57575</v>
          </cell>
          <cell r="K27">
            <v>38538.1</v>
          </cell>
          <cell r="L27">
            <v>19036.9</v>
          </cell>
          <cell r="M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B30">
            <v>9</v>
          </cell>
          <cell r="C30">
            <v>0</v>
          </cell>
          <cell r="D30">
            <v>9</v>
          </cell>
          <cell r="E30">
            <v>0</v>
          </cell>
          <cell r="F30">
            <v>17.8476444</v>
          </cell>
          <cell r="G30">
            <v>0</v>
          </cell>
          <cell r="H30">
            <v>17.8476444</v>
          </cell>
          <cell r="I30">
            <v>0</v>
          </cell>
          <cell r="J30">
            <v>36.9</v>
          </cell>
          <cell r="K30">
            <v>0</v>
          </cell>
          <cell r="L30">
            <v>36.9</v>
          </cell>
          <cell r="M30">
            <v>0</v>
          </cell>
        </row>
        <row r="31">
          <cell r="B31">
            <v>24</v>
          </cell>
          <cell r="C31">
            <v>24</v>
          </cell>
          <cell r="D31">
            <v>0</v>
          </cell>
          <cell r="E31">
            <v>0</v>
          </cell>
          <cell r="F31">
            <v>1386.711336365</v>
          </cell>
          <cell r="G31">
            <v>1386.711336365</v>
          </cell>
          <cell r="H31">
            <v>0</v>
          </cell>
          <cell r="I31">
            <v>0</v>
          </cell>
          <cell r="J31">
            <v>1103.545</v>
          </cell>
          <cell r="K31">
            <v>1103.545</v>
          </cell>
          <cell r="L31">
            <v>0</v>
          </cell>
          <cell r="M31">
            <v>0</v>
          </cell>
        </row>
      </sheetData>
      <sheetData sheetId="17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4356.018</v>
          </cell>
          <cell r="Q7">
            <v>-1424.671</v>
          </cell>
          <cell r="R7">
            <v>-1826.762</v>
          </cell>
          <cell r="S7">
            <v>-284.455</v>
          </cell>
          <cell r="T7">
            <v>-476.221</v>
          </cell>
          <cell r="U7">
            <v>-637.204</v>
          </cell>
          <cell r="V7">
            <v>293.29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459.850983994</v>
          </cell>
          <cell r="C9">
            <v>59.35687084</v>
          </cell>
          <cell r="D9">
            <v>23.9695545</v>
          </cell>
          <cell r="E9">
            <v>61.096213592</v>
          </cell>
          <cell r="F9">
            <v>237.001253632</v>
          </cell>
          <cell r="G9">
            <v>78.42709143</v>
          </cell>
          <cell r="H9">
            <v>0</v>
          </cell>
          <cell r="I9">
            <v>698.849289762</v>
          </cell>
          <cell r="J9">
            <v>57.877741024</v>
          </cell>
          <cell r="K9">
            <v>126.4997884</v>
          </cell>
          <cell r="L9">
            <v>63.036974926</v>
          </cell>
          <cell r="M9">
            <v>375.349219226</v>
          </cell>
          <cell r="N9">
            <v>76.085566186</v>
          </cell>
          <cell r="O9">
            <v>0</v>
          </cell>
          <cell r="P9">
            <v>-238.998305768</v>
          </cell>
          <cell r="Q9">
            <v>1.479129816</v>
          </cell>
          <cell r="R9">
            <v>-102.530273018</v>
          </cell>
          <cell r="S9">
            <v>-1.940761334</v>
          </cell>
          <cell r="T9">
            <v>-138.347965594</v>
          </cell>
          <cell r="U9">
            <v>2.341525244</v>
          </cell>
          <cell r="V9">
            <v>0</v>
          </cell>
        </row>
        <row r="10">
          <cell r="B10">
            <v>4974.91236</v>
          </cell>
          <cell r="C10">
            <v>2050.876762</v>
          </cell>
          <cell r="D10">
            <v>2835.887879</v>
          </cell>
          <cell r="E10">
            <v>88.147719</v>
          </cell>
          <cell r="F10">
            <v>0</v>
          </cell>
          <cell r="G10">
            <v>0</v>
          </cell>
          <cell r="H10">
            <v>0</v>
          </cell>
          <cell r="I10">
            <v>5615.559785</v>
          </cell>
          <cell r="J10">
            <v>2891.969685</v>
          </cell>
          <cell r="K10">
            <v>2720.772593</v>
          </cell>
          <cell r="L10">
            <v>2.817507</v>
          </cell>
          <cell r="M10">
            <v>0</v>
          </cell>
          <cell r="N10">
            <v>0</v>
          </cell>
          <cell r="O10">
            <v>0</v>
          </cell>
          <cell r="P10">
            <v>-640.647425</v>
          </cell>
          <cell r="Q10">
            <v>-841.092923</v>
          </cell>
          <cell r="R10">
            <v>115.115286</v>
          </cell>
          <cell r="S10">
            <v>85.330212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1530</v>
          </cell>
          <cell r="Q11">
            <v>-132.6</v>
          </cell>
          <cell r="R11">
            <v>-29.8</v>
          </cell>
          <cell r="S11">
            <v>-78.2</v>
          </cell>
          <cell r="T11">
            <v>-1249.2</v>
          </cell>
          <cell r="U11">
            <v>0</v>
          </cell>
          <cell r="V11">
            <v>-40.2</v>
          </cell>
        </row>
        <row r="12">
          <cell r="B12">
            <v>669100</v>
          </cell>
          <cell r="C12">
            <v>33200</v>
          </cell>
          <cell r="D12">
            <v>26400</v>
          </cell>
          <cell r="E12">
            <v>26100</v>
          </cell>
          <cell r="F12">
            <v>576800</v>
          </cell>
          <cell r="G12">
            <v>0</v>
          </cell>
          <cell r="H12">
            <v>6600</v>
          </cell>
          <cell r="I12">
            <v>661400</v>
          </cell>
          <cell r="J12">
            <v>39900</v>
          </cell>
          <cell r="K12">
            <v>33600</v>
          </cell>
          <cell r="L12">
            <v>40600</v>
          </cell>
          <cell r="M12">
            <v>540300</v>
          </cell>
          <cell r="N12">
            <v>0</v>
          </cell>
          <cell r="O12">
            <v>7000</v>
          </cell>
          <cell r="P12">
            <v>7700</v>
          </cell>
          <cell r="Q12">
            <v>-6700</v>
          </cell>
          <cell r="R12">
            <v>-7200</v>
          </cell>
          <cell r="S12">
            <v>-14500</v>
          </cell>
          <cell r="T12">
            <v>36500</v>
          </cell>
          <cell r="U12">
            <v>0</v>
          </cell>
          <cell r="V12">
            <v>-4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5261.8</v>
          </cell>
          <cell r="Q13">
            <v>-3379.1</v>
          </cell>
          <cell r="R13">
            <v>-3170</v>
          </cell>
          <cell r="S13">
            <v>1444.4</v>
          </cell>
          <cell r="T13">
            <v>-875.5</v>
          </cell>
          <cell r="U13">
            <v>527.4</v>
          </cell>
          <cell r="V13">
            <v>191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1403.919</v>
          </cell>
          <cell r="Q14">
            <v>-133.934</v>
          </cell>
          <cell r="R14">
            <v>-657.35</v>
          </cell>
          <cell r="S14">
            <v>-111.46</v>
          </cell>
          <cell r="T14">
            <v>-178.732</v>
          </cell>
          <cell r="U14">
            <v>-322.443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03.561464391</v>
          </cell>
          <cell r="Q15">
            <v>95.32756779</v>
          </cell>
          <cell r="R15">
            <v>-140.959244951</v>
          </cell>
          <cell r="S15">
            <v>-13.667017224</v>
          </cell>
          <cell r="T15">
            <v>248.042748177</v>
          </cell>
          <cell r="U15">
            <v>-117.539309531</v>
          </cell>
          <cell r="V15">
            <v>32.3567201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44482.37</v>
          </cell>
          <cell r="C17">
            <v>4865.84</v>
          </cell>
          <cell r="D17">
            <v>21002.744</v>
          </cell>
          <cell r="E17">
            <v>5083.563</v>
          </cell>
          <cell r="F17">
            <v>13530.223</v>
          </cell>
          <cell r="G17">
            <v>0</v>
          </cell>
          <cell r="H17">
            <v>0</v>
          </cell>
          <cell r="I17">
            <v>65435.589</v>
          </cell>
          <cell r="J17">
            <v>12096.027</v>
          </cell>
          <cell r="K17">
            <v>25924.977</v>
          </cell>
          <cell r="L17">
            <v>15108.12</v>
          </cell>
          <cell r="M17">
            <v>12306.465</v>
          </cell>
          <cell r="N17">
            <v>0</v>
          </cell>
          <cell r="O17">
            <v>0</v>
          </cell>
          <cell r="P17">
            <v>-20953.219</v>
          </cell>
          <cell r="Q17">
            <v>-7230.187</v>
          </cell>
          <cell r="R17">
            <v>-4922.233</v>
          </cell>
          <cell r="S17">
            <v>-10024.557</v>
          </cell>
          <cell r="T17">
            <v>1223.758</v>
          </cell>
          <cell r="U17">
            <v>0</v>
          </cell>
          <cell r="V17">
            <v>0</v>
          </cell>
        </row>
        <row r="18">
          <cell r="B18">
            <v>1637.820449016</v>
          </cell>
          <cell r="C18">
            <v>690.214001832</v>
          </cell>
          <cell r="D18">
            <v>475.536083442</v>
          </cell>
          <cell r="E18">
            <v>64.477373316</v>
          </cell>
          <cell r="F18">
            <v>208.953548572</v>
          </cell>
          <cell r="G18">
            <v>46.865897154</v>
          </cell>
          <cell r="H18">
            <v>151.7735447</v>
          </cell>
          <cell r="I18">
            <v>1658.705313046</v>
          </cell>
          <cell r="J18">
            <v>703.33502928</v>
          </cell>
          <cell r="K18">
            <v>401.818039834</v>
          </cell>
          <cell r="L18">
            <v>40.76123485</v>
          </cell>
          <cell r="M18">
            <v>393.458474136</v>
          </cell>
          <cell r="N18">
            <v>67.23808445</v>
          </cell>
          <cell r="O18">
            <v>52.094450496</v>
          </cell>
          <cell r="P18">
            <v>-20.8848640299998</v>
          </cell>
          <cell r="Q18">
            <v>-13.121027448</v>
          </cell>
          <cell r="R18">
            <v>73.718043608</v>
          </cell>
          <cell r="S18">
            <v>23.716138466</v>
          </cell>
          <cell r="T18">
            <v>-184.504925564</v>
          </cell>
          <cell r="U18">
            <v>-20.372187296</v>
          </cell>
          <cell r="V18">
            <v>99.679094204</v>
          </cell>
        </row>
        <row r="19">
          <cell r="B19">
            <v>853624</v>
          </cell>
          <cell r="C19">
            <v>101591</v>
          </cell>
          <cell r="D19">
            <v>83403</v>
          </cell>
          <cell r="E19">
            <v>56019</v>
          </cell>
          <cell r="F19">
            <v>565715</v>
          </cell>
          <cell r="G19">
            <v>0</v>
          </cell>
          <cell r="H19">
            <v>46896</v>
          </cell>
          <cell r="I19">
            <v>847383</v>
          </cell>
          <cell r="J19">
            <v>141249</v>
          </cell>
          <cell r="K19">
            <v>106838</v>
          </cell>
          <cell r="L19">
            <v>42528</v>
          </cell>
          <cell r="M19">
            <v>523684</v>
          </cell>
          <cell r="N19">
            <v>0</v>
          </cell>
          <cell r="O19">
            <v>33084</v>
          </cell>
          <cell r="P19">
            <v>6241</v>
          </cell>
          <cell r="Q19">
            <v>-39658</v>
          </cell>
          <cell r="R19">
            <v>-23435</v>
          </cell>
          <cell r="S19">
            <v>13491</v>
          </cell>
          <cell r="T19">
            <v>42031</v>
          </cell>
          <cell r="U19">
            <v>0</v>
          </cell>
          <cell r="V19">
            <v>13812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1082.7</v>
          </cell>
          <cell r="Q20">
            <v>-175.3</v>
          </cell>
          <cell r="R20">
            <v>-455.2</v>
          </cell>
          <cell r="S20">
            <v>-239.7</v>
          </cell>
          <cell r="T20">
            <v>-241.4</v>
          </cell>
          <cell r="U20">
            <v>0</v>
          </cell>
          <cell r="V20">
            <v>28.9</v>
          </cell>
        </row>
        <row r="21">
          <cell r="B21">
            <v>6206.85438</v>
          </cell>
          <cell r="C21">
            <v>2001.18153</v>
          </cell>
          <cell r="D21">
            <v>949.19787</v>
          </cell>
          <cell r="E21">
            <v>88.71243</v>
          </cell>
          <cell r="F21">
            <v>3075.53178</v>
          </cell>
          <cell r="G21">
            <v>0</v>
          </cell>
          <cell r="H21">
            <v>92.23077</v>
          </cell>
          <cell r="I21">
            <v>5614.01409</v>
          </cell>
          <cell r="J21">
            <v>2383.92666</v>
          </cell>
          <cell r="K21">
            <v>718.872255</v>
          </cell>
          <cell r="L21">
            <v>235.47747</v>
          </cell>
          <cell r="M21">
            <v>2242.062165</v>
          </cell>
          <cell r="N21">
            <v>0</v>
          </cell>
          <cell r="O21">
            <v>33.67554</v>
          </cell>
          <cell r="P21">
            <v>592.840289999999</v>
          </cell>
          <cell r="Q21">
            <v>-382.74513</v>
          </cell>
          <cell r="R21">
            <v>230.325615</v>
          </cell>
          <cell r="S21">
            <v>-146.76504</v>
          </cell>
          <cell r="T21">
            <v>833.469615</v>
          </cell>
          <cell r="U21">
            <v>0</v>
          </cell>
          <cell r="V21">
            <v>58.55523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2413.103</v>
          </cell>
          <cell r="C23">
            <v>107.066</v>
          </cell>
          <cell r="D23">
            <v>332.504</v>
          </cell>
          <cell r="E23">
            <v>43.85</v>
          </cell>
          <cell r="F23">
            <v>1733.695</v>
          </cell>
          <cell r="G23">
            <v>47.834</v>
          </cell>
          <cell r="H23">
            <v>148.154</v>
          </cell>
          <cell r="I23">
            <v>4903.072</v>
          </cell>
          <cell r="J23">
            <v>462.135</v>
          </cell>
          <cell r="K23">
            <v>1453.581</v>
          </cell>
          <cell r="L23">
            <v>157.503</v>
          </cell>
          <cell r="M23">
            <v>2321.532</v>
          </cell>
          <cell r="N23">
            <v>230.456</v>
          </cell>
          <cell r="O23">
            <v>277.865</v>
          </cell>
          <cell r="P23">
            <v>-2489.969</v>
          </cell>
          <cell r="Q23">
            <v>-355.069</v>
          </cell>
          <cell r="R23">
            <v>-1121.077</v>
          </cell>
          <cell r="S23">
            <v>-113.653</v>
          </cell>
          <cell r="T23">
            <v>-587.836</v>
          </cell>
          <cell r="U23">
            <v>-182.622</v>
          </cell>
          <cell r="V23">
            <v>-129.712</v>
          </cell>
        </row>
        <row r="24">
          <cell r="B24">
            <v>35.34846822</v>
          </cell>
          <cell r="C24">
            <v>10.777772088</v>
          </cell>
          <cell r="D24">
            <v>10.252655262</v>
          </cell>
          <cell r="E24">
            <v>5.594920524</v>
          </cell>
          <cell r="F24">
            <v>8.69275737</v>
          </cell>
          <cell r="G24">
            <v>0</v>
          </cell>
          <cell r="H24">
            <v>0.030362976</v>
          </cell>
          <cell r="I24">
            <v>36.494941662</v>
          </cell>
          <cell r="J24">
            <v>13.928201946</v>
          </cell>
          <cell r="K24">
            <v>6.093198648</v>
          </cell>
          <cell r="L24">
            <v>5.816678688</v>
          </cell>
          <cell r="M24">
            <v>10.619721954</v>
          </cell>
          <cell r="N24">
            <v>0</v>
          </cell>
          <cell r="O24">
            <v>0.037140426</v>
          </cell>
          <cell r="P24">
            <v>-1.14647344199999</v>
          </cell>
          <cell r="Q24">
            <v>-3.150429858</v>
          </cell>
          <cell r="R24">
            <v>4.159185516</v>
          </cell>
          <cell r="S24">
            <v>-0.221487066</v>
          </cell>
          <cell r="T24">
            <v>-1.926964584</v>
          </cell>
          <cell r="U24">
            <v>0</v>
          </cell>
          <cell r="V24">
            <v>-0.00677745</v>
          </cell>
        </row>
        <row r="25">
          <cell r="B25">
            <v>721.765296</v>
          </cell>
          <cell r="C25">
            <v>97.635888</v>
          </cell>
          <cell r="D25">
            <v>10.556784</v>
          </cell>
          <cell r="E25">
            <v>24.684912</v>
          </cell>
          <cell r="F25">
            <v>487.970784</v>
          </cell>
          <cell r="G25">
            <v>26.366256</v>
          </cell>
          <cell r="H25">
            <v>74.550672</v>
          </cell>
          <cell r="I25">
            <v>580.393296</v>
          </cell>
          <cell r="J25">
            <v>98.02296</v>
          </cell>
          <cell r="K25">
            <v>49.031136</v>
          </cell>
          <cell r="L25">
            <v>32.571504</v>
          </cell>
          <cell r="M25">
            <v>319.918032</v>
          </cell>
          <cell r="N25">
            <v>71.983296</v>
          </cell>
          <cell r="O25">
            <v>8.866368</v>
          </cell>
          <cell r="P25">
            <v>141.372</v>
          </cell>
          <cell r="Q25">
            <v>-0.387072</v>
          </cell>
          <cell r="R25">
            <v>-38.474352</v>
          </cell>
          <cell r="S25">
            <v>-7.886592</v>
          </cell>
          <cell r="T25">
            <v>168.052752</v>
          </cell>
          <cell r="U25">
            <v>-45.61704</v>
          </cell>
          <cell r="V25">
            <v>65.684304</v>
          </cell>
        </row>
        <row r="26">
          <cell r="B26">
            <v>93.21</v>
          </cell>
          <cell r="C26">
            <v>54.72</v>
          </cell>
          <cell r="D26">
            <v>3.3</v>
          </cell>
          <cell r="E26">
            <v>17.44</v>
          </cell>
          <cell r="F26">
            <v>16.9</v>
          </cell>
          <cell r="G26">
            <v>0.84</v>
          </cell>
          <cell r="H26">
            <v>0.01</v>
          </cell>
          <cell r="I26">
            <v>179.19</v>
          </cell>
          <cell r="J26">
            <v>122.1</v>
          </cell>
          <cell r="K26">
            <v>3.88</v>
          </cell>
          <cell r="L26">
            <v>41.1</v>
          </cell>
          <cell r="M26">
            <v>6.77</v>
          </cell>
          <cell r="N26">
            <v>3.46</v>
          </cell>
          <cell r="O26">
            <v>1.88</v>
          </cell>
          <cell r="P26">
            <v>-85.98</v>
          </cell>
          <cell r="Q26">
            <v>-67.38</v>
          </cell>
          <cell r="R26">
            <v>-0.58</v>
          </cell>
          <cell r="S26">
            <v>-23.65</v>
          </cell>
          <cell r="T26">
            <v>10.14</v>
          </cell>
          <cell r="U26">
            <v>-2.63</v>
          </cell>
          <cell r="V26">
            <v>-1.86</v>
          </cell>
        </row>
        <row r="27">
          <cell r="B27">
            <v>43534.599</v>
          </cell>
          <cell r="C27">
            <v>6072.268</v>
          </cell>
          <cell r="D27">
            <v>23626.1</v>
          </cell>
          <cell r="E27">
            <v>1989.606</v>
          </cell>
          <cell r="F27">
            <v>11846.625</v>
          </cell>
          <cell r="G27">
            <v>0</v>
          </cell>
          <cell r="H27">
            <v>0</v>
          </cell>
          <cell r="I27">
            <v>56893.629</v>
          </cell>
          <cell r="J27">
            <v>18995.742</v>
          </cell>
          <cell r="K27">
            <v>22841.043</v>
          </cell>
          <cell r="L27">
            <v>3944.971</v>
          </cell>
          <cell r="M27">
            <v>11111.873</v>
          </cell>
          <cell r="N27">
            <v>0</v>
          </cell>
          <cell r="O27">
            <v>0</v>
          </cell>
          <cell r="P27">
            <v>-13359.03</v>
          </cell>
          <cell r="Q27">
            <v>-12923.474</v>
          </cell>
          <cell r="R27">
            <v>785.057</v>
          </cell>
          <cell r="S27">
            <v>-1955.365</v>
          </cell>
          <cell r="T27">
            <v>734.752</v>
          </cell>
          <cell r="U27">
            <v>0</v>
          </cell>
          <cell r="V27">
            <v>0</v>
          </cell>
        </row>
        <row r="28">
          <cell r="B28">
            <v>7793.133776</v>
          </cell>
          <cell r="C28">
            <v>3231.429112</v>
          </cell>
          <cell r="D28">
            <v>1401.768288</v>
          </cell>
          <cell r="E28">
            <v>502.576912</v>
          </cell>
          <cell r="F28">
            <v>2289.895312</v>
          </cell>
          <cell r="G28">
            <v>172.667724</v>
          </cell>
          <cell r="H28">
            <v>194.796428</v>
          </cell>
          <cell r="I28">
            <v>8791.478768</v>
          </cell>
          <cell r="J28">
            <v>5318.229732</v>
          </cell>
          <cell r="K28">
            <v>704.28856</v>
          </cell>
          <cell r="L28">
            <v>676.521292</v>
          </cell>
          <cell r="M28">
            <v>1292.188648</v>
          </cell>
          <cell r="N28">
            <v>208.626868</v>
          </cell>
          <cell r="O28">
            <v>591.623668</v>
          </cell>
          <cell r="P28">
            <v>-998.344992000001</v>
          </cell>
          <cell r="Q28">
            <v>-2086.80062</v>
          </cell>
          <cell r="R28">
            <v>697.479728</v>
          </cell>
          <cell r="S28">
            <v>-173.94438</v>
          </cell>
          <cell r="T28">
            <v>997.706664</v>
          </cell>
          <cell r="U28">
            <v>-35.959144</v>
          </cell>
          <cell r="V28">
            <v>-396.720852</v>
          </cell>
        </row>
        <row r="29">
          <cell r="C29">
            <v>3930.67565932</v>
          </cell>
          <cell r="D29">
            <v>1255.70205952</v>
          </cell>
          <cell r="E29">
            <v>1580.93643634</v>
          </cell>
          <cell r="F29">
            <v>13317.71172438</v>
          </cell>
        </row>
        <row r="29">
          <cell r="H29">
            <v>0</v>
          </cell>
        </row>
        <row r="29">
          <cell r="J29">
            <v>3283.04192684</v>
          </cell>
          <cell r="K29">
            <v>1391.7830752</v>
          </cell>
          <cell r="L29">
            <v>605.93269436</v>
          </cell>
          <cell r="M29">
            <v>10048.52018726</v>
          </cell>
        </row>
        <row r="29">
          <cell r="O29">
            <v>0</v>
          </cell>
        </row>
        <row r="29">
          <cell r="Q29">
            <v>647.63373248</v>
          </cell>
          <cell r="R29">
            <v>-136.08101568</v>
          </cell>
          <cell r="S29">
            <v>975.00374198</v>
          </cell>
          <cell r="T29">
            <v>3269.18529258</v>
          </cell>
        </row>
        <row r="29"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35241.657278853</v>
          </cell>
          <cell r="C31">
            <v>20888.927866461</v>
          </cell>
          <cell r="D31">
            <v>6475.509922409</v>
          </cell>
          <cell r="E31">
            <v>2003.940863777</v>
          </cell>
          <cell r="F31">
            <v>2318.354750972</v>
          </cell>
          <cell r="G31">
            <v>2116.245031245</v>
          </cell>
          <cell r="H31">
            <v>1438.678843989</v>
          </cell>
          <cell r="I31">
            <v>33729.728143353</v>
          </cell>
          <cell r="J31">
            <v>22878.203876299</v>
          </cell>
          <cell r="K31">
            <v>4738.321179746</v>
          </cell>
          <cell r="L31">
            <v>1483.546612585</v>
          </cell>
          <cell r="M31">
            <v>1962.863156072</v>
          </cell>
          <cell r="N31">
            <v>1339.663007822</v>
          </cell>
          <cell r="O31">
            <v>1327.130310829</v>
          </cell>
          <cell r="P31">
            <v>1511.9291355</v>
          </cell>
          <cell r="Q31">
            <v>-1989.274688799</v>
          </cell>
          <cell r="R31">
            <v>1737.188742663</v>
          </cell>
          <cell r="S31">
            <v>520.392930153</v>
          </cell>
          <cell r="T31">
            <v>355.490273861</v>
          </cell>
          <cell r="U31">
            <v>776.582023423</v>
          </cell>
          <cell r="V31">
            <v>111.547212121</v>
          </cell>
        </row>
      </sheetData>
      <sheetData sheetId="18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4356.018</v>
          </cell>
          <cell r="Q7">
            <v>-1424.671</v>
          </cell>
          <cell r="R7">
            <v>-1826.762</v>
          </cell>
          <cell r="S7">
            <v>-284.455</v>
          </cell>
          <cell r="T7">
            <v>-476.221</v>
          </cell>
          <cell r="U7">
            <v>-637.204</v>
          </cell>
          <cell r="V7">
            <v>293.29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11755.483</v>
          </cell>
          <cell r="C9">
            <v>1517.38</v>
          </cell>
          <cell r="D9">
            <v>612.75</v>
          </cell>
          <cell r="E9">
            <v>1561.844</v>
          </cell>
          <cell r="F9">
            <v>6058.624</v>
          </cell>
          <cell r="G9">
            <v>2004.885</v>
          </cell>
          <cell r="H9">
            <v>0</v>
          </cell>
          <cell r="I9">
            <v>17865.159</v>
          </cell>
          <cell r="J9">
            <v>1479.568</v>
          </cell>
          <cell r="K9">
            <v>3233.8</v>
          </cell>
          <cell r="L9">
            <v>1611.457</v>
          </cell>
          <cell r="M9">
            <v>9595.307</v>
          </cell>
          <cell r="N9">
            <v>1945.027</v>
          </cell>
          <cell r="O9">
            <v>0</v>
          </cell>
          <cell r="P9">
            <v>-6109.676</v>
          </cell>
          <cell r="Q9">
            <v>37.812</v>
          </cell>
          <cell r="R9">
            <v>-2621.051</v>
          </cell>
          <cell r="S9">
            <v>-49.613</v>
          </cell>
          <cell r="T9">
            <v>-3536.683</v>
          </cell>
          <cell r="U9">
            <v>59.858</v>
          </cell>
          <cell r="V9">
            <v>0</v>
          </cell>
        </row>
        <row r="10">
          <cell r="B10">
            <v>37080</v>
          </cell>
          <cell r="C10">
            <v>15286</v>
          </cell>
          <cell r="D10">
            <v>21137</v>
          </cell>
          <cell r="E10">
            <v>657</v>
          </cell>
          <cell r="F10">
            <v>0</v>
          </cell>
          <cell r="G10">
            <v>0</v>
          </cell>
          <cell r="H10">
            <v>0</v>
          </cell>
          <cell r="I10">
            <v>41855</v>
          </cell>
          <cell r="J10">
            <v>21555</v>
          </cell>
          <cell r="K10">
            <v>20279</v>
          </cell>
          <cell r="L10">
            <v>21</v>
          </cell>
          <cell r="M10">
            <v>0</v>
          </cell>
          <cell r="N10">
            <v>0</v>
          </cell>
          <cell r="O10">
            <v>0</v>
          </cell>
          <cell r="P10">
            <v>-4775</v>
          </cell>
          <cell r="Q10">
            <v>-6269</v>
          </cell>
          <cell r="R10">
            <v>858</v>
          </cell>
          <cell r="S10">
            <v>636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1530</v>
          </cell>
          <cell r="Q11">
            <v>-132.6</v>
          </cell>
          <cell r="R11">
            <v>-29.8</v>
          </cell>
          <cell r="S11">
            <v>-78.2</v>
          </cell>
          <cell r="T11">
            <v>-1249.2</v>
          </cell>
          <cell r="U11">
            <v>0</v>
          </cell>
          <cell r="V11">
            <v>-40.2</v>
          </cell>
        </row>
        <row r="12">
          <cell r="B12">
            <v>669100</v>
          </cell>
          <cell r="C12">
            <v>33200</v>
          </cell>
          <cell r="D12">
            <v>26400</v>
          </cell>
          <cell r="E12">
            <v>26100</v>
          </cell>
          <cell r="F12">
            <v>576800</v>
          </cell>
          <cell r="G12">
            <v>0</v>
          </cell>
          <cell r="H12">
            <v>6600</v>
          </cell>
          <cell r="I12">
            <v>661400</v>
          </cell>
          <cell r="J12">
            <v>39900</v>
          </cell>
          <cell r="K12">
            <v>33600</v>
          </cell>
          <cell r="L12">
            <v>40600</v>
          </cell>
          <cell r="M12">
            <v>540300</v>
          </cell>
          <cell r="N12">
            <v>0</v>
          </cell>
          <cell r="O12">
            <v>7000</v>
          </cell>
          <cell r="P12">
            <v>7700</v>
          </cell>
          <cell r="Q12">
            <v>-6700</v>
          </cell>
          <cell r="R12">
            <v>-7200</v>
          </cell>
          <cell r="S12">
            <v>-14500</v>
          </cell>
          <cell r="T12">
            <v>36500</v>
          </cell>
          <cell r="U12">
            <v>0</v>
          </cell>
          <cell r="V12">
            <v>-40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5261.8</v>
          </cell>
          <cell r="Q13">
            <v>-3379.1</v>
          </cell>
          <cell r="R13">
            <v>-3170</v>
          </cell>
          <cell r="S13">
            <v>1444.4</v>
          </cell>
          <cell r="T13">
            <v>-875.5</v>
          </cell>
          <cell r="U13">
            <v>527.4</v>
          </cell>
          <cell r="V13">
            <v>191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1403.919</v>
          </cell>
          <cell r="Q14">
            <v>-133.934</v>
          </cell>
          <cell r="R14">
            <v>-657.35</v>
          </cell>
          <cell r="S14">
            <v>-111.46</v>
          </cell>
          <cell r="T14">
            <v>-178.732</v>
          </cell>
          <cell r="U14">
            <v>-322.443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6850.263</v>
          </cell>
          <cell r="Q15">
            <v>24715.47</v>
          </cell>
          <cell r="R15">
            <v>-36546.343</v>
          </cell>
          <cell r="S15">
            <v>-3543.432</v>
          </cell>
          <cell r="T15">
            <v>64309.761</v>
          </cell>
          <cell r="U15">
            <v>-30474.283</v>
          </cell>
          <cell r="V15">
            <v>8389.0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44482.37</v>
          </cell>
          <cell r="C17">
            <v>4865.84</v>
          </cell>
          <cell r="D17">
            <v>21002.744</v>
          </cell>
          <cell r="E17">
            <v>5083.563</v>
          </cell>
          <cell r="F17">
            <v>13530.223</v>
          </cell>
          <cell r="G17">
            <v>0</v>
          </cell>
          <cell r="H17">
            <v>0</v>
          </cell>
          <cell r="I17">
            <v>65435.589</v>
          </cell>
          <cell r="J17">
            <v>12096.027</v>
          </cell>
          <cell r="K17">
            <v>25924.977</v>
          </cell>
          <cell r="L17">
            <v>15108.12</v>
          </cell>
          <cell r="M17">
            <v>12306.465</v>
          </cell>
          <cell r="N17">
            <v>0</v>
          </cell>
          <cell r="O17">
            <v>0</v>
          </cell>
          <cell r="P17">
            <v>-20953.219</v>
          </cell>
          <cell r="Q17">
            <v>-7230.187</v>
          </cell>
          <cell r="R17">
            <v>-4922.233</v>
          </cell>
          <cell r="S17">
            <v>-10024.557</v>
          </cell>
          <cell r="T17">
            <v>1223.758</v>
          </cell>
          <cell r="U17">
            <v>0</v>
          </cell>
          <cell r="V17">
            <v>0</v>
          </cell>
        </row>
        <row r="18">
          <cell r="B18">
            <v>2622.804</v>
          </cell>
          <cell r="C18">
            <v>1105.308</v>
          </cell>
          <cell r="D18">
            <v>761.523</v>
          </cell>
          <cell r="E18">
            <v>103.254</v>
          </cell>
          <cell r="F18">
            <v>334.618</v>
          </cell>
          <cell r="G18">
            <v>75.051</v>
          </cell>
          <cell r="H18">
            <v>243.05</v>
          </cell>
          <cell r="I18">
            <v>2656.249</v>
          </cell>
          <cell r="J18">
            <v>1126.32</v>
          </cell>
          <cell r="K18">
            <v>643.471</v>
          </cell>
          <cell r="L18">
            <v>65.275</v>
          </cell>
          <cell r="M18">
            <v>630.084</v>
          </cell>
          <cell r="N18">
            <v>107.675</v>
          </cell>
          <cell r="O18">
            <v>83.424</v>
          </cell>
          <cell r="P18">
            <v>-33.4450000000002</v>
          </cell>
          <cell r="Q18">
            <v>-21.012</v>
          </cell>
          <cell r="R18">
            <v>118.052</v>
          </cell>
          <cell r="S18">
            <v>37.979</v>
          </cell>
          <cell r="T18">
            <v>-295.466</v>
          </cell>
          <cell r="U18">
            <v>-32.624</v>
          </cell>
          <cell r="V18">
            <v>159.626</v>
          </cell>
        </row>
        <row r="19">
          <cell r="B19">
            <v>853624</v>
          </cell>
          <cell r="C19">
            <v>101591</v>
          </cell>
          <cell r="D19">
            <v>83403</v>
          </cell>
          <cell r="E19">
            <v>56019</v>
          </cell>
          <cell r="F19">
            <v>565715</v>
          </cell>
          <cell r="G19">
            <v>0</v>
          </cell>
          <cell r="H19">
            <v>46896</v>
          </cell>
          <cell r="I19">
            <v>847383</v>
          </cell>
          <cell r="J19">
            <v>141249</v>
          </cell>
          <cell r="K19">
            <v>106838</v>
          </cell>
          <cell r="L19">
            <v>42528</v>
          </cell>
          <cell r="M19">
            <v>523684</v>
          </cell>
          <cell r="N19">
            <v>0</v>
          </cell>
          <cell r="O19">
            <v>33084</v>
          </cell>
          <cell r="P19">
            <v>6241</v>
          </cell>
          <cell r="Q19">
            <v>-39658</v>
          </cell>
          <cell r="R19">
            <v>-23435</v>
          </cell>
          <cell r="S19">
            <v>13491</v>
          </cell>
          <cell r="T19">
            <v>42031</v>
          </cell>
          <cell r="U19">
            <v>0</v>
          </cell>
          <cell r="V19">
            <v>13812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1082.7</v>
          </cell>
          <cell r="Q20">
            <v>-175.3</v>
          </cell>
          <cell r="R20">
            <v>-455.2</v>
          </cell>
          <cell r="S20">
            <v>-239.7</v>
          </cell>
          <cell r="T20">
            <v>-241.4</v>
          </cell>
          <cell r="U20">
            <v>0</v>
          </cell>
          <cell r="V20">
            <v>28.9</v>
          </cell>
        </row>
        <row r="21">
          <cell r="B21">
            <v>49396</v>
          </cell>
          <cell r="C21">
            <v>15926</v>
          </cell>
          <cell r="D21">
            <v>7554</v>
          </cell>
          <cell r="E21">
            <v>706</v>
          </cell>
          <cell r="F21">
            <v>24476</v>
          </cell>
          <cell r="G21">
            <v>0</v>
          </cell>
          <cell r="H21">
            <v>734</v>
          </cell>
          <cell r="I21">
            <v>44678</v>
          </cell>
          <cell r="J21">
            <v>18972</v>
          </cell>
          <cell r="K21">
            <v>5721</v>
          </cell>
          <cell r="L21">
            <v>1874</v>
          </cell>
          <cell r="M21">
            <v>17843</v>
          </cell>
          <cell r="N21">
            <v>0</v>
          </cell>
          <cell r="O21">
            <v>268</v>
          </cell>
          <cell r="P21">
            <v>4718</v>
          </cell>
          <cell r="Q21">
            <v>-3046</v>
          </cell>
          <cell r="R21">
            <v>1833</v>
          </cell>
          <cell r="S21">
            <v>-1168</v>
          </cell>
          <cell r="T21">
            <v>6633</v>
          </cell>
          <cell r="U21">
            <v>0</v>
          </cell>
          <cell r="V21">
            <v>466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2413.103</v>
          </cell>
          <cell r="C23">
            <v>107.066</v>
          </cell>
          <cell r="D23">
            <v>332.504</v>
          </cell>
          <cell r="E23">
            <v>43.85</v>
          </cell>
          <cell r="F23">
            <v>1733.695</v>
          </cell>
          <cell r="G23">
            <v>47.834</v>
          </cell>
          <cell r="H23">
            <v>148.154</v>
          </cell>
          <cell r="I23">
            <v>4903.072</v>
          </cell>
          <cell r="J23">
            <v>462.135</v>
          </cell>
          <cell r="K23">
            <v>1453.581</v>
          </cell>
          <cell r="L23">
            <v>157.503</v>
          </cell>
          <cell r="M23">
            <v>2321.532</v>
          </cell>
          <cell r="N23">
            <v>230.456</v>
          </cell>
          <cell r="O23">
            <v>277.865</v>
          </cell>
          <cell r="P23">
            <v>-2489.969</v>
          </cell>
          <cell r="Q23">
            <v>-355.069</v>
          </cell>
          <cell r="R23">
            <v>-1121.077</v>
          </cell>
          <cell r="S23">
            <v>-113.653</v>
          </cell>
          <cell r="T23">
            <v>-587.836</v>
          </cell>
          <cell r="U23">
            <v>-182.622</v>
          </cell>
          <cell r="V23">
            <v>-129.712</v>
          </cell>
        </row>
        <row r="24">
          <cell r="B24">
            <v>130.39</v>
          </cell>
          <cell r="C24">
            <v>39.756</v>
          </cell>
          <cell r="D24">
            <v>37.819</v>
          </cell>
          <cell r="E24">
            <v>20.638</v>
          </cell>
          <cell r="F24">
            <v>32.065</v>
          </cell>
          <cell r="G24">
            <v>0</v>
          </cell>
          <cell r="H24">
            <v>0.112</v>
          </cell>
          <cell r="I24">
            <v>134.619</v>
          </cell>
          <cell r="J24">
            <v>51.377</v>
          </cell>
          <cell r="K24">
            <v>22.476</v>
          </cell>
          <cell r="L24">
            <v>21.456</v>
          </cell>
          <cell r="M24">
            <v>39.173</v>
          </cell>
          <cell r="N24">
            <v>0</v>
          </cell>
          <cell r="O24">
            <v>0.137</v>
          </cell>
          <cell r="P24">
            <v>-4.22900000000001</v>
          </cell>
          <cell r="Q24">
            <v>-11.621</v>
          </cell>
          <cell r="R24">
            <v>15.342</v>
          </cell>
          <cell r="S24">
            <v>-0.817</v>
          </cell>
          <cell r="T24">
            <v>-7.108</v>
          </cell>
          <cell r="U24">
            <v>0</v>
          </cell>
          <cell r="V24">
            <v>-0.025</v>
          </cell>
        </row>
        <row r="25">
          <cell r="B25">
            <v>23867.9</v>
          </cell>
          <cell r="C25">
            <v>3228.7</v>
          </cell>
          <cell r="D25">
            <v>349.1</v>
          </cell>
          <cell r="E25">
            <v>816.3</v>
          </cell>
          <cell r="F25">
            <v>16136.6</v>
          </cell>
          <cell r="G25">
            <v>871.9</v>
          </cell>
          <cell r="H25">
            <v>2465.3</v>
          </cell>
          <cell r="I25">
            <v>19192.9</v>
          </cell>
          <cell r="J25">
            <v>3241.5</v>
          </cell>
          <cell r="K25">
            <v>1621.4</v>
          </cell>
          <cell r="L25">
            <v>1077.1</v>
          </cell>
          <cell r="M25">
            <v>10579.3</v>
          </cell>
          <cell r="N25">
            <v>2380.4</v>
          </cell>
          <cell r="O25">
            <v>293.2</v>
          </cell>
          <cell r="P25">
            <v>4675</v>
          </cell>
          <cell r="Q25">
            <v>-12.8</v>
          </cell>
          <cell r="R25">
            <v>-1272.3</v>
          </cell>
          <cell r="S25">
            <v>-260.8</v>
          </cell>
          <cell r="T25">
            <v>5557.3</v>
          </cell>
          <cell r="U25">
            <v>-1508.5</v>
          </cell>
          <cell r="V25">
            <v>2172.1</v>
          </cell>
        </row>
        <row r="26">
          <cell r="B26">
            <v>93.21</v>
          </cell>
          <cell r="C26">
            <v>54.72</v>
          </cell>
          <cell r="D26">
            <v>3.3</v>
          </cell>
          <cell r="E26">
            <v>17.44</v>
          </cell>
          <cell r="F26">
            <v>16.9</v>
          </cell>
          <cell r="G26">
            <v>0.84</v>
          </cell>
          <cell r="H26">
            <v>0.01</v>
          </cell>
          <cell r="I26">
            <v>179.19</v>
          </cell>
          <cell r="J26">
            <v>122.1</v>
          </cell>
          <cell r="K26">
            <v>3.88</v>
          </cell>
          <cell r="L26">
            <v>41.1</v>
          </cell>
          <cell r="M26">
            <v>6.77</v>
          </cell>
          <cell r="N26">
            <v>3.46</v>
          </cell>
          <cell r="O26">
            <v>1.88</v>
          </cell>
          <cell r="P26">
            <v>-85.98</v>
          </cell>
          <cell r="Q26">
            <v>-67.38</v>
          </cell>
          <cell r="R26">
            <v>-0.58</v>
          </cell>
          <cell r="S26">
            <v>-23.65</v>
          </cell>
          <cell r="T26">
            <v>10.14</v>
          </cell>
          <cell r="U26">
            <v>-2.63</v>
          </cell>
          <cell r="V26">
            <v>-1.86</v>
          </cell>
        </row>
        <row r="27">
          <cell r="B27">
            <v>43534.599</v>
          </cell>
          <cell r="C27">
            <v>6072.268</v>
          </cell>
          <cell r="D27">
            <v>23626.1</v>
          </cell>
          <cell r="E27">
            <v>1989.606</v>
          </cell>
          <cell r="F27">
            <v>11846.625</v>
          </cell>
          <cell r="G27">
            <v>0</v>
          </cell>
          <cell r="H27">
            <v>0</v>
          </cell>
          <cell r="I27">
            <v>56893.629</v>
          </cell>
          <cell r="J27">
            <v>18995.742</v>
          </cell>
          <cell r="K27">
            <v>22841.043</v>
          </cell>
          <cell r="L27">
            <v>3944.971</v>
          </cell>
          <cell r="M27">
            <v>11111.873</v>
          </cell>
          <cell r="N27">
            <v>0</v>
          </cell>
          <cell r="O27">
            <v>0</v>
          </cell>
          <cell r="P27">
            <v>-13359.03</v>
          </cell>
          <cell r="Q27">
            <v>-12923.474</v>
          </cell>
          <cell r="R27">
            <v>785.057</v>
          </cell>
          <cell r="S27">
            <v>-1955.365</v>
          </cell>
          <cell r="T27">
            <v>734.752</v>
          </cell>
          <cell r="U27">
            <v>0</v>
          </cell>
          <cell r="V27">
            <v>0</v>
          </cell>
        </row>
        <row r="28">
          <cell r="B28">
            <v>73252</v>
          </cell>
          <cell r="C28">
            <v>30374</v>
          </cell>
          <cell r="D28">
            <v>13176</v>
          </cell>
          <cell r="E28">
            <v>4724</v>
          </cell>
          <cell r="F28">
            <v>21524</v>
          </cell>
          <cell r="G28">
            <v>1623</v>
          </cell>
          <cell r="H28">
            <v>1831</v>
          </cell>
          <cell r="I28">
            <v>82636</v>
          </cell>
          <cell r="J28">
            <v>49989</v>
          </cell>
          <cell r="K28">
            <v>6620</v>
          </cell>
          <cell r="L28">
            <v>6359</v>
          </cell>
          <cell r="M28">
            <v>12146</v>
          </cell>
          <cell r="N28">
            <v>1961</v>
          </cell>
          <cell r="O28">
            <v>5561</v>
          </cell>
          <cell r="P28">
            <v>-9384</v>
          </cell>
          <cell r="Q28">
            <v>-19615</v>
          </cell>
          <cell r="R28">
            <v>6556</v>
          </cell>
          <cell r="S28">
            <v>-1635</v>
          </cell>
          <cell r="T28">
            <v>9378</v>
          </cell>
          <cell r="U28">
            <v>-338</v>
          </cell>
          <cell r="V28">
            <v>-3729</v>
          </cell>
        </row>
        <row r="29">
          <cell r="C29">
            <v>6294.58</v>
          </cell>
          <cell r="D29">
            <v>2010.88</v>
          </cell>
          <cell r="E29">
            <v>2531.71</v>
          </cell>
          <cell r="F29">
            <v>21326.97</v>
          </cell>
        </row>
        <row r="29">
          <cell r="H29">
            <v>0</v>
          </cell>
        </row>
        <row r="29">
          <cell r="J29">
            <v>5257.46</v>
          </cell>
          <cell r="K29">
            <v>2228.8</v>
          </cell>
          <cell r="L29">
            <v>970.34</v>
          </cell>
          <cell r="M29">
            <v>16091.69</v>
          </cell>
        </row>
        <row r="29">
          <cell r="O29">
            <v>0</v>
          </cell>
        </row>
        <row r="29">
          <cell r="Q29">
            <v>1037.12</v>
          </cell>
          <cell r="R29">
            <v>-217.92</v>
          </cell>
          <cell r="S29">
            <v>1561.37</v>
          </cell>
          <cell r="T29">
            <v>5235.27</v>
          </cell>
        </row>
        <row r="29"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26677.227</v>
          </cell>
          <cell r="C31">
            <v>15812.499</v>
          </cell>
          <cell r="D31">
            <v>4901.831</v>
          </cell>
          <cell r="E31">
            <v>1516.943</v>
          </cell>
          <cell r="F31">
            <v>1754.948</v>
          </cell>
          <cell r="G31">
            <v>1601.955</v>
          </cell>
          <cell r="H31">
            <v>1089.051</v>
          </cell>
          <cell r="I31">
            <v>25532.727</v>
          </cell>
          <cell r="J31">
            <v>17318.341</v>
          </cell>
          <cell r="K31">
            <v>3586.814</v>
          </cell>
          <cell r="L31">
            <v>1123.015</v>
          </cell>
          <cell r="M31">
            <v>1485.848</v>
          </cell>
          <cell r="N31">
            <v>1014.098</v>
          </cell>
          <cell r="O31">
            <v>1004.611</v>
          </cell>
          <cell r="P31">
            <v>1144.5</v>
          </cell>
          <cell r="Q31">
            <v>-1505.841</v>
          </cell>
          <cell r="R31">
            <v>1315.017</v>
          </cell>
          <cell r="S31">
            <v>393.927</v>
          </cell>
          <cell r="T31">
            <v>269.099</v>
          </cell>
          <cell r="U31">
            <v>587.857</v>
          </cell>
          <cell r="V31">
            <v>84.439</v>
          </cell>
        </row>
      </sheetData>
      <sheetData sheetId="19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6523.5725568</v>
          </cell>
          <cell r="Q7">
            <v>-2133.5872896</v>
          </cell>
          <cell r="R7">
            <v>-2735.7587712</v>
          </cell>
          <cell r="S7">
            <v>-425.999808</v>
          </cell>
          <cell r="T7">
            <v>-713.1885696</v>
          </cell>
          <cell r="U7">
            <v>-954.2767104</v>
          </cell>
          <cell r="V7">
            <v>439.238592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688.67287124696</v>
          </cell>
          <cell r="C9">
            <v>88.8928546256</v>
          </cell>
          <cell r="D9">
            <v>35.89680678</v>
          </cell>
          <cell r="E9">
            <v>91.49769447328</v>
          </cell>
          <cell r="F9">
            <v>354.93309682688</v>
          </cell>
          <cell r="G9">
            <v>117.4524185412</v>
          </cell>
          <cell r="H9">
            <v>0</v>
          </cell>
          <cell r="I9">
            <v>1046.59675351608</v>
          </cell>
          <cell r="J9">
            <v>86.67770969216</v>
          </cell>
          <cell r="K9">
            <v>189.446093456</v>
          </cell>
          <cell r="L9">
            <v>94.40417880584</v>
          </cell>
          <cell r="M9">
            <v>562.12302141784</v>
          </cell>
          <cell r="N9">
            <v>113.94575014424</v>
          </cell>
          <cell r="O9">
            <v>0</v>
          </cell>
          <cell r="P9">
            <v>-357.92388226912</v>
          </cell>
          <cell r="Q9">
            <v>2.21514493344</v>
          </cell>
          <cell r="R9">
            <v>-153.54934525912</v>
          </cell>
          <cell r="S9">
            <v>-2.90648433256</v>
          </cell>
          <cell r="T9">
            <v>-207.18992459096</v>
          </cell>
          <cell r="U9">
            <v>3.50666839696</v>
          </cell>
          <cell r="V9">
            <v>0</v>
          </cell>
        </row>
        <row r="10">
          <cell r="B10">
            <v>7450.42878</v>
          </cell>
          <cell r="C10">
            <v>3071.393051</v>
          </cell>
          <cell r="D10">
            <v>4247.0257045</v>
          </cell>
          <cell r="E10">
            <v>132.0100245</v>
          </cell>
          <cell r="F10">
            <v>0</v>
          </cell>
          <cell r="G10">
            <v>0</v>
          </cell>
          <cell r="H10">
            <v>0</v>
          </cell>
          <cell r="I10">
            <v>8409.8623675</v>
          </cell>
          <cell r="J10">
            <v>4331.0138175</v>
          </cell>
          <cell r="K10">
            <v>4074.6290515</v>
          </cell>
          <cell r="L10">
            <v>4.2194985</v>
          </cell>
          <cell r="M10">
            <v>0</v>
          </cell>
          <cell r="N10">
            <v>0</v>
          </cell>
          <cell r="O10">
            <v>0</v>
          </cell>
          <cell r="P10">
            <v>-959.4335875</v>
          </cell>
          <cell r="Q10">
            <v>-1259.6207665</v>
          </cell>
          <cell r="R10">
            <v>172.396653</v>
          </cell>
          <cell r="S10">
            <v>127.790526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2291.328</v>
          </cell>
          <cell r="Q11">
            <v>-198.58176</v>
          </cell>
          <cell r="R11">
            <v>-44.62848</v>
          </cell>
          <cell r="S11">
            <v>-117.11232</v>
          </cell>
          <cell r="T11">
            <v>-1870.80192</v>
          </cell>
          <cell r="U11">
            <v>0</v>
          </cell>
          <cell r="V11">
            <v>-60.20352</v>
          </cell>
        </row>
        <row r="12">
          <cell r="B12">
            <v>1002044.16</v>
          </cell>
          <cell r="C12">
            <v>49720.32</v>
          </cell>
          <cell r="D12">
            <v>39536.64</v>
          </cell>
          <cell r="E12">
            <v>39087.36</v>
          </cell>
          <cell r="F12">
            <v>863815.68</v>
          </cell>
          <cell r="G12">
            <v>0</v>
          </cell>
          <cell r="H12">
            <v>9884.16</v>
          </cell>
          <cell r="I12">
            <v>990512.64</v>
          </cell>
          <cell r="J12">
            <v>59754.24</v>
          </cell>
          <cell r="K12">
            <v>50319.36</v>
          </cell>
          <cell r="L12">
            <v>60802.56</v>
          </cell>
          <cell r="M12">
            <v>809153.28</v>
          </cell>
          <cell r="N12">
            <v>0</v>
          </cell>
          <cell r="O12">
            <v>10483.2</v>
          </cell>
          <cell r="P12">
            <v>11531.52</v>
          </cell>
          <cell r="Q12">
            <v>-10033.92</v>
          </cell>
          <cell r="R12">
            <v>-10782.72</v>
          </cell>
          <cell r="S12">
            <v>-21715.2</v>
          </cell>
          <cell r="T12">
            <v>54662.4</v>
          </cell>
          <cell r="U12">
            <v>0</v>
          </cell>
          <cell r="V12">
            <v>-599.0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-7880.07168</v>
          </cell>
          <cell r="Q13">
            <v>-5060.54016</v>
          </cell>
          <cell r="R13">
            <v>-4747.392</v>
          </cell>
          <cell r="S13">
            <v>2163.13344</v>
          </cell>
          <cell r="T13">
            <v>-1311.1488</v>
          </cell>
          <cell r="U13">
            <v>789.83424</v>
          </cell>
          <cell r="V13">
            <v>286.041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-2102.5090944</v>
          </cell>
          <cell r="Q14">
            <v>-200.5795584</v>
          </cell>
          <cell r="R14">
            <v>-984.44736</v>
          </cell>
          <cell r="S14">
            <v>-166.922496</v>
          </cell>
          <cell r="T14">
            <v>-267.6690432</v>
          </cell>
          <cell r="U14">
            <v>-482.8906368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55.09356315112</v>
          </cell>
          <cell r="Q15">
            <v>142.7624864328</v>
          </cell>
          <cell r="R15">
            <v>-211.10044829032</v>
          </cell>
          <cell r="S15">
            <v>-20.46771365568</v>
          </cell>
          <cell r="T15">
            <v>371.46861387864</v>
          </cell>
          <cell r="U15">
            <v>-176.02677243592</v>
          </cell>
          <cell r="V15">
            <v>48.457397221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66616.797312</v>
          </cell>
          <cell r="C17">
            <v>7287.081984</v>
          </cell>
          <cell r="D17">
            <v>31453.7094144</v>
          </cell>
          <cell r="E17">
            <v>7613.1439488</v>
          </cell>
          <cell r="F17">
            <v>20262.8619648</v>
          </cell>
          <cell r="G17">
            <v>0</v>
          </cell>
          <cell r="H17">
            <v>0</v>
          </cell>
          <cell r="I17">
            <v>97996.3380864</v>
          </cell>
          <cell r="J17">
            <v>18115.0100352</v>
          </cell>
          <cell r="K17">
            <v>38825.2455552</v>
          </cell>
          <cell r="L17">
            <v>22625.920512</v>
          </cell>
          <cell r="M17">
            <v>18430.161984</v>
          </cell>
          <cell r="N17">
            <v>0</v>
          </cell>
          <cell r="O17">
            <v>0</v>
          </cell>
          <cell r="P17">
            <v>-31379.5407744</v>
          </cell>
          <cell r="Q17">
            <v>-10827.9280512</v>
          </cell>
          <cell r="R17">
            <v>-7371.5361408</v>
          </cell>
          <cell r="S17">
            <v>-15012.7765632</v>
          </cell>
          <cell r="T17">
            <v>1832.6999808</v>
          </cell>
          <cell r="U17">
            <v>0</v>
          </cell>
          <cell r="V17">
            <v>0</v>
          </cell>
        </row>
        <row r="18">
          <cell r="B18">
            <v>2452.79990339724</v>
          </cell>
          <cell r="C18">
            <v>1033.66448870148</v>
          </cell>
          <cell r="D18">
            <v>712.16283825813</v>
          </cell>
          <cell r="E18">
            <v>96.56131423674</v>
          </cell>
          <cell r="F18">
            <v>312.92883420758</v>
          </cell>
          <cell r="G18">
            <v>70.18636754781</v>
          </cell>
          <cell r="H18">
            <v>227.2960604455</v>
          </cell>
          <cell r="I18">
            <v>2484.07707575519</v>
          </cell>
          <cell r="J18">
            <v>1053.3145393992</v>
          </cell>
          <cell r="K18">
            <v>601.76269619801</v>
          </cell>
          <cell r="L18">
            <v>61.04402528525</v>
          </cell>
          <cell r="M18">
            <v>589.24341061404</v>
          </cell>
          <cell r="N18">
            <v>100.69575522925</v>
          </cell>
          <cell r="O18">
            <v>78.01664902944</v>
          </cell>
          <cell r="P18">
            <v>-31.2771723579499</v>
          </cell>
          <cell r="Q18">
            <v>-19.65005069772</v>
          </cell>
          <cell r="R18">
            <v>110.40014206012</v>
          </cell>
          <cell r="S18">
            <v>35.51728895149</v>
          </cell>
          <cell r="T18">
            <v>-276.31457640646</v>
          </cell>
          <cell r="U18">
            <v>-30.50938768144</v>
          </cell>
          <cell r="V18">
            <v>149.27941141606</v>
          </cell>
        </row>
        <row r="19">
          <cell r="B19">
            <v>1278387.3024</v>
          </cell>
          <cell r="C19">
            <v>152142.6816</v>
          </cell>
          <cell r="D19">
            <v>124904.3328</v>
          </cell>
          <cell r="E19">
            <v>83894.0544</v>
          </cell>
          <cell r="F19">
            <v>847214.784</v>
          </cell>
          <cell r="G19">
            <v>0</v>
          </cell>
          <cell r="H19">
            <v>70231.4496</v>
          </cell>
          <cell r="I19">
            <v>1269040.7808</v>
          </cell>
          <cell r="J19">
            <v>211534.5024</v>
          </cell>
          <cell r="K19">
            <v>160000.5888</v>
          </cell>
          <cell r="L19">
            <v>63689.9328</v>
          </cell>
          <cell r="M19">
            <v>784269.1584</v>
          </cell>
          <cell r="N19">
            <v>0</v>
          </cell>
          <cell r="O19">
            <v>49546.5984</v>
          </cell>
          <cell r="P19">
            <v>9346.52159999986</v>
          </cell>
          <cell r="Q19">
            <v>-59391.8208</v>
          </cell>
          <cell r="R19">
            <v>-35096.256</v>
          </cell>
          <cell r="S19">
            <v>20204.1216</v>
          </cell>
          <cell r="T19">
            <v>62945.6256</v>
          </cell>
          <cell r="U19">
            <v>0</v>
          </cell>
          <cell r="V19">
            <v>20684.8512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-1621.45152</v>
          </cell>
          <cell r="Q20">
            <v>-262.52928</v>
          </cell>
          <cell r="R20">
            <v>-681.70752</v>
          </cell>
          <cell r="S20">
            <v>-358.97472</v>
          </cell>
          <cell r="T20">
            <v>-361.52064</v>
          </cell>
          <cell r="U20">
            <v>0</v>
          </cell>
          <cell r="V20">
            <v>43.28064</v>
          </cell>
        </row>
        <row r="21">
          <cell r="B21">
            <v>9295.38521828</v>
          </cell>
          <cell r="C21">
            <v>2996.96949118</v>
          </cell>
          <cell r="D21">
            <v>1421.51874522</v>
          </cell>
          <cell r="E21">
            <v>132.85573658</v>
          </cell>
          <cell r="F21">
            <v>4605.91644268</v>
          </cell>
          <cell r="G21">
            <v>0</v>
          </cell>
          <cell r="H21">
            <v>138.12480262</v>
          </cell>
          <cell r="I21">
            <v>8407.54759054</v>
          </cell>
          <cell r="J21">
            <v>3570.16860396</v>
          </cell>
          <cell r="K21">
            <v>1076.58310053</v>
          </cell>
          <cell r="L21">
            <v>352.65106282</v>
          </cell>
          <cell r="M21">
            <v>3357.71233399</v>
          </cell>
          <cell r="N21">
            <v>0</v>
          </cell>
          <cell r="O21">
            <v>50.43248924</v>
          </cell>
          <cell r="P21">
            <v>887.837627739998</v>
          </cell>
          <cell r="Q21">
            <v>-573.19911278</v>
          </cell>
          <cell r="R21">
            <v>344.93564469</v>
          </cell>
          <cell r="S21">
            <v>-219.79532624</v>
          </cell>
          <cell r="T21">
            <v>1248.20410869</v>
          </cell>
          <cell r="U21">
            <v>0</v>
          </cell>
          <cell r="V21">
            <v>87.69231338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3613.8630528</v>
          </cell>
          <cell r="C23">
            <v>160.3420416</v>
          </cell>
          <cell r="D23">
            <v>497.9579904</v>
          </cell>
          <cell r="E23">
            <v>65.66976</v>
          </cell>
          <cell r="F23">
            <v>2596.381632</v>
          </cell>
          <cell r="G23">
            <v>71.6361984</v>
          </cell>
          <cell r="H23">
            <v>221.8754304</v>
          </cell>
          <cell r="I23">
            <v>7342.8406272</v>
          </cell>
          <cell r="J23">
            <v>692.093376</v>
          </cell>
          <cell r="K23">
            <v>2176.8829056</v>
          </cell>
          <cell r="L23">
            <v>235.8764928</v>
          </cell>
          <cell r="M23">
            <v>3476.7263232</v>
          </cell>
          <cell r="N23">
            <v>345.1309056</v>
          </cell>
          <cell r="O23">
            <v>416.130624</v>
          </cell>
          <cell r="P23">
            <v>-3728.9775744</v>
          </cell>
          <cell r="Q23">
            <v>-531.7513344</v>
          </cell>
          <cell r="R23">
            <v>-1678.9249152</v>
          </cell>
          <cell r="S23">
            <v>-170.2067328</v>
          </cell>
          <cell r="T23">
            <v>-880.3431936</v>
          </cell>
          <cell r="U23">
            <v>-273.4947072</v>
          </cell>
          <cell r="V23">
            <v>-194.2566912</v>
          </cell>
        </row>
        <row r="24">
          <cell r="B24">
            <v>52.9378653804</v>
          </cell>
          <cell r="C24">
            <v>16.14079128816</v>
          </cell>
          <cell r="D24">
            <v>15.35437633884</v>
          </cell>
          <cell r="E24">
            <v>8.37895287768</v>
          </cell>
          <cell r="F24">
            <v>13.0182732834</v>
          </cell>
          <cell r="G24">
            <v>0</v>
          </cell>
          <cell r="H24">
            <v>0.04547159232</v>
          </cell>
          <cell r="I24">
            <v>54.65482398684</v>
          </cell>
          <cell r="J24">
            <v>20.85887498772</v>
          </cell>
          <cell r="K24">
            <v>9.12517418736</v>
          </cell>
          <cell r="L24">
            <v>8.71105790016</v>
          </cell>
          <cell r="M24">
            <v>15.90409541028</v>
          </cell>
          <cell r="N24">
            <v>0</v>
          </cell>
          <cell r="O24">
            <v>0.05562150132</v>
          </cell>
          <cell r="P24">
            <v>-1.71695860644</v>
          </cell>
          <cell r="Q24">
            <v>-4.71808369956</v>
          </cell>
          <cell r="R24">
            <v>6.22879615512</v>
          </cell>
          <cell r="S24">
            <v>-0.33169902612</v>
          </cell>
          <cell r="T24">
            <v>-2.88582212688</v>
          </cell>
          <cell r="U24">
            <v>0</v>
          </cell>
          <cell r="V24">
            <v>-0.010149909</v>
          </cell>
        </row>
        <row r="25">
          <cell r="B25">
            <v>1080.915611818</v>
          </cell>
          <cell r="C25">
            <v>146.219492954</v>
          </cell>
          <cell r="D25">
            <v>15.809838322</v>
          </cell>
          <cell r="E25">
            <v>36.968120946</v>
          </cell>
          <cell r="F25">
            <v>730.784981572</v>
          </cell>
          <cell r="G25">
            <v>39.486101498</v>
          </cell>
          <cell r="H25">
            <v>111.647076526</v>
          </cell>
          <cell r="I25">
            <v>869.196923318</v>
          </cell>
          <cell r="J25">
            <v>146.79917193</v>
          </cell>
          <cell r="K25">
            <v>73.429022788</v>
          </cell>
          <cell r="L25">
            <v>48.779080082</v>
          </cell>
          <cell r="M25">
            <v>479.109202406</v>
          </cell>
          <cell r="N25">
            <v>107.802174568</v>
          </cell>
          <cell r="O25">
            <v>13.278271544</v>
          </cell>
          <cell r="P25">
            <v>211.7186885</v>
          </cell>
          <cell r="Q25">
            <v>-0.579678976</v>
          </cell>
          <cell r="R25">
            <v>-57.619184466</v>
          </cell>
          <cell r="S25">
            <v>-11.810959136</v>
          </cell>
          <cell r="T25">
            <v>251.675779166</v>
          </cell>
          <cell r="U25">
            <v>-68.31607307</v>
          </cell>
          <cell r="V25">
            <v>98.368804982</v>
          </cell>
        </row>
        <row r="26">
          <cell r="B26">
            <v>139.591296</v>
          </cell>
          <cell r="C26">
            <v>81.948672</v>
          </cell>
          <cell r="D26">
            <v>4.94208</v>
          </cell>
          <cell r="E26">
            <v>26.118144</v>
          </cell>
          <cell r="F26">
            <v>25.30944</v>
          </cell>
          <cell r="G26">
            <v>1.257984</v>
          </cell>
          <cell r="H26">
            <v>0.014976</v>
          </cell>
          <cell r="I26">
            <v>268.354944</v>
          </cell>
          <cell r="J26">
            <v>182.85696</v>
          </cell>
          <cell r="K26">
            <v>5.810688</v>
          </cell>
          <cell r="L26">
            <v>61.55136</v>
          </cell>
          <cell r="M26">
            <v>10.138752</v>
          </cell>
          <cell r="N26">
            <v>5.181696</v>
          </cell>
          <cell r="O26">
            <v>2.815488</v>
          </cell>
          <cell r="P26">
            <v>-128.763648</v>
          </cell>
          <cell r="Q26">
            <v>-100.908288</v>
          </cell>
          <cell r="R26">
            <v>-0.868608</v>
          </cell>
          <cell r="S26">
            <v>-35.41824</v>
          </cell>
          <cell r="T26">
            <v>15.185664</v>
          </cell>
          <cell r="U26">
            <v>-3.938688</v>
          </cell>
          <cell r="V26">
            <v>-2.785536</v>
          </cell>
        </row>
        <row r="27">
          <cell r="B27">
            <v>65197.4154624</v>
          </cell>
          <cell r="C27">
            <v>9093.8285568</v>
          </cell>
          <cell r="D27">
            <v>35382.44736</v>
          </cell>
          <cell r="E27">
            <v>2979.6339456</v>
          </cell>
          <cell r="F27">
            <v>17741.5056</v>
          </cell>
          <cell r="G27">
            <v>0</v>
          </cell>
          <cell r="H27">
            <v>0</v>
          </cell>
          <cell r="I27">
            <v>85203.8987904</v>
          </cell>
          <cell r="J27">
            <v>28448.0232192</v>
          </cell>
          <cell r="K27">
            <v>34206.7459968</v>
          </cell>
          <cell r="L27">
            <v>5907.9885696</v>
          </cell>
          <cell r="M27">
            <v>16641.1410048</v>
          </cell>
          <cell r="N27">
            <v>0</v>
          </cell>
          <cell r="O27">
            <v>0</v>
          </cell>
          <cell r="P27">
            <v>-20006.483328</v>
          </cell>
          <cell r="Q27">
            <v>-19354.1946624</v>
          </cell>
          <cell r="R27">
            <v>1175.7013632</v>
          </cell>
          <cell r="S27">
            <v>-2928.354624</v>
          </cell>
          <cell r="T27">
            <v>1100.3645952</v>
          </cell>
          <cell r="U27">
            <v>0</v>
          </cell>
          <cell r="V27">
            <v>0</v>
          </cell>
        </row>
        <row r="28">
          <cell r="B28">
            <v>11670.99723084</v>
          </cell>
          <cell r="C28">
            <v>4839.38827458</v>
          </cell>
          <cell r="D28">
            <v>2099.28820392</v>
          </cell>
          <cell r="E28">
            <v>752.65918908</v>
          </cell>
          <cell r="F28">
            <v>3429.34724508</v>
          </cell>
          <cell r="G28">
            <v>258.58718541</v>
          </cell>
          <cell r="H28">
            <v>291.72713277</v>
          </cell>
          <cell r="I28">
            <v>13166.11870212</v>
          </cell>
          <cell r="J28">
            <v>7964.58090663</v>
          </cell>
          <cell r="K28">
            <v>1054.7425554</v>
          </cell>
          <cell r="L28">
            <v>1013.15829453</v>
          </cell>
          <cell r="M28">
            <v>1935.18173382</v>
          </cell>
          <cell r="N28">
            <v>312.43959987</v>
          </cell>
          <cell r="O28">
            <v>886.01561187</v>
          </cell>
          <cell r="P28">
            <v>-1495.12147128</v>
          </cell>
          <cell r="Q28">
            <v>-3125.19263205</v>
          </cell>
          <cell r="R28">
            <v>1044.54564852</v>
          </cell>
          <cell r="S28">
            <v>-260.49910545</v>
          </cell>
          <cell r="T28">
            <v>1494.16551126</v>
          </cell>
          <cell r="U28">
            <v>-53.85241446</v>
          </cell>
          <cell r="V28">
            <v>-594.12915243</v>
          </cell>
        </row>
        <row r="29">
          <cell r="C29">
            <v>5886.5798648798</v>
          </cell>
          <cell r="D29">
            <v>1880.5394035328</v>
          </cell>
          <cell r="E29">
            <v>2367.6104060501</v>
          </cell>
          <cell r="F29">
            <v>19944.6050699007</v>
          </cell>
        </row>
        <row r="29">
          <cell r="H29">
            <v>0</v>
          </cell>
        </row>
        <row r="29">
          <cell r="J29">
            <v>4916.6835875326</v>
          </cell>
          <cell r="K29">
            <v>2084.334332528</v>
          </cell>
          <cell r="L29">
            <v>907.4448026854</v>
          </cell>
          <cell r="M29">
            <v>15048.6638260039</v>
          </cell>
        </row>
        <row r="29">
          <cell r="O29">
            <v>0</v>
          </cell>
        </row>
        <row r="29">
          <cell r="Q29">
            <v>969.8962773472</v>
          </cell>
          <cell r="R29">
            <v>-203.7949289952</v>
          </cell>
          <cell r="S29">
            <v>1460.1656033647</v>
          </cell>
          <cell r="T29">
            <v>4895.9318920737</v>
          </cell>
        </row>
        <row r="29"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52777.9060368483</v>
          </cell>
          <cell r="C31">
            <v>31283.258429737</v>
          </cell>
          <cell r="D31">
            <v>9697.72367744631</v>
          </cell>
          <cell r="E31">
            <v>3001.10184305343</v>
          </cell>
          <cell r="F31">
            <v>3471.96808137348</v>
          </cell>
          <cell r="G31">
            <v>3169.28856455955</v>
          </cell>
          <cell r="H31">
            <v>2154.56544067851</v>
          </cell>
          <cell r="I31">
            <v>50513.6409594033</v>
          </cell>
          <cell r="J31">
            <v>34262.3981874914</v>
          </cell>
          <cell r="K31">
            <v>7096.10981170014</v>
          </cell>
          <cell r="L31">
            <v>2221.75941105015</v>
          </cell>
          <cell r="M31">
            <v>2939.58386788248</v>
          </cell>
          <cell r="N31">
            <v>2006.27932416498</v>
          </cell>
          <cell r="O31">
            <v>1987.51035711411</v>
          </cell>
          <cell r="P31">
            <v>2264.26507744501</v>
          </cell>
          <cell r="Q31">
            <v>-2979.13777936641</v>
          </cell>
          <cell r="R31">
            <v>2601.61386574617</v>
          </cell>
          <cell r="S31">
            <v>779.34045361527</v>
          </cell>
          <cell r="T31">
            <v>532.38223510299</v>
          </cell>
          <cell r="U31">
            <v>1163.00924039457</v>
          </cell>
          <cell r="V31">
            <v>167.05310517639</v>
          </cell>
        </row>
      </sheetData>
      <sheetData sheetId="20"/>
      <sheetData sheetId="21"/>
      <sheetData sheetId="2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424.671</v>
          </cell>
          <cell r="S7">
            <v>-66.338</v>
          </cell>
          <cell r="T7">
            <v>-99.51</v>
          </cell>
          <cell r="U7">
            <v>-768.671</v>
          </cell>
          <cell r="V7">
            <v>122.733</v>
          </cell>
          <cell r="W7">
            <v>-76.583</v>
          </cell>
          <cell r="X7">
            <v>-3.996</v>
          </cell>
          <cell r="Y7">
            <v>-532.30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59.35687084</v>
          </cell>
          <cell r="C9">
            <v>8.12187475</v>
          </cell>
          <cell r="D9">
            <v>26.73899154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24.496004544</v>
          </cell>
          <cell r="J9">
            <v>57.877741024</v>
          </cell>
          <cell r="K9">
            <v>6.242880738</v>
          </cell>
          <cell r="L9">
            <v>26.965171822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24.669688464</v>
          </cell>
          <cell r="R9">
            <v>1.479129816</v>
          </cell>
          <cell r="S9">
            <v>1.878994012</v>
          </cell>
          <cell r="T9">
            <v>-0.226180276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-0.17368392</v>
          </cell>
        </row>
        <row r="10">
          <cell r="B10">
            <v>2050.876762</v>
          </cell>
          <cell r="C10">
            <v>137.387008</v>
          </cell>
          <cell r="D10">
            <v>16.234207</v>
          </cell>
          <cell r="E10">
            <v>595.969814</v>
          </cell>
          <cell r="F10">
            <v>39.445098</v>
          </cell>
          <cell r="G10">
            <v>103.040256</v>
          </cell>
          <cell r="H10">
            <v>29.51674</v>
          </cell>
          <cell r="I10">
            <v>1129.283639</v>
          </cell>
          <cell r="J10">
            <v>2891.969685</v>
          </cell>
          <cell r="K10">
            <v>448.251947</v>
          </cell>
          <cell r="L10">
            <v>70.571842</v>
          </cell>
          <cell r="M10">
            <v>628.304061</v>
          </cell>
          <cell r="N10">
            <v>292.752394</v>
          </cell>
          <cell r="O10">
            <v>269.541503</v>
          </cell>
          <cell r="P10">
            <v>53.398466</v>
          </cell>
          <cell r="Q10">
            <v>1129.149472</v>
          </cell>
          <cell r="R10">
            <v>-841.092923</v>
          </cell>
          <cell r="S10">
            <v>-310.864939</v>
          </cell>
          <cell r="T10">
            <v>-54.337635</v>
          </cell>
          <cell r="U10">
            <v>-32.334247</v>
          </cell>
          <cell r="V10">
            <v>-253.307296</v>
          </cell>
          <cell r="W10">
            <v>-166.501247</v>
          </cell>
          <cell r="X10">
            <v>-23.881726</v>
          </cell>
          <cell r="Y10">
            <v>0.13416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132.6</v>
          </cell>
          <cell r="S11">
            <v>16.3</v>
          </cell>
          <cell r="T11">
            <v>-0.8</v>
          </cell>
          <cell r="U11">
            <v>-54.8</v>
          </cell>
          <cell r="V11">
            <v>5.6</v>
          </cell>
          <cell r="W11">
            <v>-34.2</v>
          </cell>
          <cell r="X11">
            <v>-8.5</v>
          </cell>
          <cell r="Y11">
            <v>-56.2</v>
          </cell>
        </row>
        <row r="12">
          <cell r="B12">
            <v>332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399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67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3379.1</v>
          </cell>
          <cell r="S13">
            <v>-662</v>
          </cell>
          <cell r="T13">
            <v>-27.7</v>
          </cell>
          <cell r="U13">
            <v>-1796.2</v>
          </cell>
          <cell r="V13">
            <v>62</v>
          </cell>
          <cell r="W13">
            <v>-382.7</v>
          </cell>
          <cell r="X13">
            <v>-78.9</v>
          </cell>
          <cell r="Y13">
            <v>-493.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133.934</v>
          </cell>
          <cell r="S14">
            <v>-70.728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63.20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95.32756779</v>
          </cell>
          <cell r="S15">
            <v>-89.865427099</v>
          </cell>
          <cell r="T15">
            <v>-8.705434136</v>
          </cell>
          <cell r="U15">
            <v>25.350306065</v>
          </cell>
          <cell r="V15">
            <v>-0.018201183</v>
          </cell>
          <cell r="W15">
            <v>0</v>
          </cell>
          <cell r="X15">
            <v>0</v>
          </cell>
          <cell r="Y15">
            <v>168.566324143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4865.84</v>
          </cell>
          <cell r="C17">
            <v>1117.465</v>
          </cell>
          <cell r="D17">
            <v>146.622</v>
          </cell>
          <cell r="E17">
            <v>1396.982</v>
          </cell>
          <cell r="F17">
            <v>350.004</v>
          </cell>
          <cell r="G17">
            <v>651.294</v>
          </cell>
          <cell r="H17">
            <v>526.343</v>
          </cell>
          <cell r="I17">
            <v>677.13</v>
          </cell>
          <cell r="J17">
            <v>12096.027</v>
          </cell>
          <cell r="K17">
            <v>2349.443</v>
          </cell>
          <cell r="L17">
            <v>598.182</v>
          </cell>
          <cell r="M17">
            <v>3991.29</v>
          </cell>
          <cell r="N17">
            <v>827.395</v>
          </cell>
          <cell r="O17">
            <v>1288.507</v>
          </cell>
          <cell r="P17">
            <v>1329.727</v>
          </cell>
          <cell r="Q17">
            <v>1711.483</v>
          </cell>
          <cell r="R17">
            <v>-7230.187</v>
          </cell>
          <cell r="S17">
            <v>-1231.978</v>
          </cell>
          <cell r="T17">
            <v>-451.56</v>
          </cell>
          <cell r="U17">
            <v>-2594.308</v>
          </cell>
          <cell r="V17">
            <v>-477.391</v>
          </cell>
          <cell r="W17">
            <v>-637.213</v>
          </cell>
          <cell r="X17">
            <v>-803.384</v>
          </cell>
          <cell r="Y17">
            <v>-1034.353</v>
          </cell>
        </row>
        <row r="18">
          <cell r="B18">
            <v>690.214001832</v>
          </cell>
          <cell r="C18">
            <v>1.02722683</v>
          </cell>
          <cell r="D18">
            <v>4.114527406</v>
          </cell>
          <cell r="E18">
            <v>38.432645884</v>
          </cell>
          <cell r="F18">
            <v>41.34509934</v>
          </cell>
          <cell r="G18">
            <v>37.504082786</v>
          </cell>
          <cell r="H18">
            <v>131.05728325</v>
          </cell>
          <cell r="I18">
            <v>436.733136336</v>
          </cell>
          <cell r="J18">
            <v>703.33502928</v>
          </cell>
          <cell r="K18">
            <v>1.099663494</v>
          </cell>
          <cell r="L18">
            <v>4.525418138</v>
          </cell>
          <cell r="M18">
            <v>44.255679434</v>
          </cell>
          <cell r="N18">
            <v>32.554035928</v>
          </cell>
          <cell r="O18">
            <v>34.45737172</v>
          </cell>
          <cell r="P18">
            <v>62.201238486</v>
          </cell>
          <cell r="Q18">
            <v>524.24162208</v>
          </cell>
          <cell r="R18">
            <v>-13.121027448</v>
          </cell>
          <cell r="S18">
            <v>-0.072436664</v>
          </cell>
          <cell r="T18">
            <v>-0.410890732</v>
          </cell>
          <cell r="U18">
            <v>-5.82303355</v>
          </cell>
          <cell r="V18">
            <v>8.791063412</v>
          </cell>
          <cell r="W18">
            <v>3.046711066</v>
          </cell>
          <cell r="X18">
            <v>68.856044764</v>
          </cell>
          <cell r="Y18">
            <v>-87.508485744</v>
          </cell>
        </row>
        <row r="19">
          <cell r="B19">
            <v>101591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4124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39658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175.3</v>
          </cell>
          <cell r="S20">
            <v>-57.2</v>
          </cell>
          <cell r="T20">
            <v>0</v>
          </cell>
          <cell r="U20">
            <v>-177.8</v>
          </cell>
          <cell r="V20">
            <v>-4.1</v>
          </cell>
          <cell r="W20">
            <v>-31.6</v>
          </cell>
          <cell r="X20">
            <v>0</v>
          </cell>
          <cell r="Y20">
            <v>95.4</v>
          </cell>
        </row>
        <row r="21">
          <cell r="B21">
            <v>2001.18153</v>
          </cell>
          <cell r="C21">
            <v>363.268605</v>
          </cell>
          <cell r="D21">
            <v>0</v>
          </cell>
          <cell r="E21">
            <v>196.901385</v>
          </cell>
          <cell r="F21">
            <v>36.43995</v>
          </cell>
          <cell r="G21">
            <v>80.796165</v>
          </cell>
          <cell r="H21">
            <v>32.544645</v>
          </cell>
          <cell r="I21">
            <v>1291.23078</v>
          </cell>
          <cell r="J21">
            <v>2383.92666</v>
          </cell>
          <cell r="K21">
            <v>557.028615</v>
          </cell>
          <cell r="L21">
            <v>0</v>
          </cell>
          <cell r="M21">
            <v>457.007235</v>
          </cell>
          <cell r="N21">
            <v>12.81681</v>
          </cell>
          <cell r="O21">
            <v>62.07357</v>
          </cell>
          <cell r="P21">
            <v>54.03165</v>
          </cell>
          <cell r="Q21">
            <v>1240.96878</v>
          </cell>
          <cell r="R21">
            <v>-382.74513</v>
          </cell>
          <cell r="S21">
            <v>-193.76001</v>
          </cell>
          <cell r="T21">
            <v>0</v>
          </cell>
          <cell r="U21">
            <v>-260.10585</v>
          </cell>
          <cell r="V21">
            <v>23.62314</v>
          </cell>
          <cell r="W21">
            <v>18.722595</v>
          </cell>
          <cell r="X21">
            <v>-21.487005</v>
          </cell>
          <cell r="Y21">
            <v>50.262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107.066</v>
          </cell>
          <cell r="C23">
            <v>26.385</v>
          </cell>
          <cell r="D23">
            <v>0</v>
          </cell>
          <cell r="E23">
            <v>44.218</v>
          </cell>
          <cell r="F23">
            <v>8.254</v>
          </cell>
          <cell r="G23">
            <v>2.184</v>
          </cell>
          <cell r="H23">
            <v>9.995</v>
          </cell>
          <cell r="I23">
            <v>16.03</v>
          </cell>
          <cell r="J23">
            <v>462.135</v>
          </cell>
          <cell r="K23">
            <v>149.2</v>
          </cell>
          <cell r="L23">
            <v>0</v>
          </cell>
          <cell r="M23">
            <v>192.22</v>
          </cell>
          <cell r="N23">
            <v>24.029</v>
          </cell>
          <cell r="O23">
            <v>12.49</v>
          </cell>
          <cell r="P23">
            <v>17.839</v>
          </cell>
          <cell r="Q23">
            <v>66.357</v>
          </cell>
          <cell r="R23">
            <v>-355.069</v>
          </cell>
          <cell r="S23">
            <v>-122.815</v>
          </cell>
          <cell r="T23">
            <v>0</v>
          </cell>
          <cell r="U23">
            <v>-148.001</v>
          </cell>
          <cell r="V23">
            <v>-15.775</v>
          </cell>
          <cell r="W23">
            <v>-10.307</v>
          </cell>
          <cell r="X23">
            <v>-7.844</v>
          </cell>
          <cell r="Y23">
            <v>-50.327</v>
          </cell>
        </row>
        <row r="24">
          <cell r="B24">
            <v>10.777772088</v>
          </cell>
          <cell r="C24">
            <v>10.777772088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3.928201946</v>
          </cell>
          <cell r="K24">
            <v>13.928201946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-3.150429858</v>
          </cell>
          <cell r="S24">
            <v>-3.150429858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B25">
            <v>97.635888</v>
          </cell>
          <cell r="C25">
            <v>0</v>
          </cell>
          <cell r="D25">
            <v>53.346384</v>
          </cell>
          <cell r="E25">
            <v>0</v>
          </cell>
          <cell r="F25">
            <v>41.752368</v>
          </cell>
          <cell r="G25">
            <v>0</v>
          </cell>
          <cell r="H25">
            <v>0.78624</v>
          </cell>
          <cell r="I25">
            <v>1.750896</v>
          </cell>
          <cell r="J25">
            <v>98.02296</v>
          </cell>
          <cell r="K25">
            <v>0</v>
          </cell>
          <cell r="L25">
            <v>53.065152</v>
          </cell>
          <cell r="M25">
            <v>0</v>
          </cell>
          <cell r="N25">
            <v>42.187824</v>
          </cell>
          <cell r="O25">
            <v>0</v>
          </cell>
          <cell r="P25">
            <v>0.254016</v>
          </cell>
          <cell r="Q25">
            <v>2.515968</v>
          </cell>
          <cell r="R25">
            <v>-0.387072</v>
          </cell>
          <cell r="S25">
            <v>0</v>
          </cell>
          <cell r="T25">
            <v>0.281232</v>
          </cell>
          <cell r="U25">
            <v>0</v>
          </cell>
          <cell r="V25">
            <v>-0.435456</v>
          </cell>
          <cell r="W25">
            <v>0</v>
          </cell>
          <cell r="X25">
            <v>0.532224</v>
          </cell>
          <cell r="Y25">
            <v>-0.765072</v>
          </cell>
        </row>
        <row r="26">
          <cell r="B26">
            <v>54.72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2.1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-67.38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>
            <v>6072.268</v>
          </cell>
          <cell r="C27">
            <v>1060.03</v>
          </cell>
          <cell r="D27">
            <v>494.097</v>
          </cell>
          <cell r="E27">
            <v>176.187</v>
          </cell>
          <cell r="F27">
            <v>288.521</v>
          </cell>
          <cell r="G27">
            <v>26.503</v>
          </cell>
          <cell r="H27">
            <v>639.799</v>
          </cell>
          <cell r="I27">
            <v>3387.131</v>
          </cell>
          <cell r="J27">
            <v>18995.742</v>
          </cell>
          <cell r="K27">
            <v>3841.989</v>
          </cell>
          <cell r="L27">
            <v>1757.034</v>
          </cell>
          <cell r="M27">
            <v>2229.419</v>
          </cell>
          <cell r="N27">
            <v>241.137</v>
          </cell>
          <cell r="O27">
            <v>147.471</v>
          </cell>
          <cell r="P27">
            <v>1535.492</v>
          </cell>
          <cell r="Q27">
            <v>9243.2</v>
          </cell>
          <cell r="R27">
            <v>-12923.474</v>
          </cell>
          <cell r="S27">
            <v>-2781.959</v>
          </cell>
          <cell r="T27">
            <v>-1262.937</v>
          </cell>
          <cell r="U27">
            <v>-2053.232</v>
          </cell>
          <cell r="V27">
            <v>47.384</v>
          </cell>
          <cell r="W27">
            <v>-120.968</v>
          </cell>
          <cell r="X27">
            <v>-895.693</v>
          </cell>
          <cell r="Y27">
            <v>-5856.069</v>
          </cell>
        </row>
        <row r="28">
          <cell r="B28">
            <v>3231.429112</v>
          </cell>
          <cell r="C28">
            <v>1078.987096</v>
          </cell>
          <cell r="D28">
            <v>43.61908</v>
          </cell>
          <cell r="E28">
            <v>306.184664</v>
          </cell>
          <cell r="F28">
            <v>127.452824</v>
          </cell>
          <cell r="G28">
            <v>310.12102</v>
          </cell>
          <cell r="H28">
            <v>656.201184</v>
          </cell>
          <cell r="I28">
            <v>708.863244</v>
          </cell>
          <cell r="J28">
            <v>5318.229732</v>
          </cell>
          <cell r="K28">
            <v>1394.959456</v>
          </cell>
          <cell r="L28">
            <v>43.61908</v>
          </cell>
          <cell r="M28">
            <v>799.399432</v>
          </cell>
          <cell r="N28">
            <v>66.173336</v>
          </cell>
          <cell r="O28">
            <v>530.237792</v>
          </cell>
          <cell r="P28">
            <v>1264.314992</v>
          </cell>
          <cell r="Q28">
            <v>1219.525644</v>
          </cell>
          <cell r="R28">
            <v>-2086.80062</v>
          </cell>
          <cell r="S28">
            <v>-315.97236</v>
          </cell>
          <cell r="T28">
            <v>-0.106388</v>
          </cell>
          <cell r="U28">
            <v>-493.214768</v>
          </cell>
          <cell r="V28">
            <v>61.279488</v>
          </cell>
          <cell r="W28">
            <v>-220.116772</v>
          </cell>
          <cell r="X28">
            <v>-608.113808</v>
          </cell>
          <cell r="Y28">
            <v>-510.556012</v>
          </cell>
        </row>
        <row r="29">
          <cell r="B29">
            <v>3930.67565932</v>
          </cell>
          <cell r="C29">
            <v>2380.31249082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550.3631685</v>
          </cell>
          <cell r="J29">
            <v>3283.04192684</v>
          </cell>
          <cell r="K29">
            <v>1821.00777664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462.0341502</v>
          </cell>
          <cell r="R29">
            <v>647.63373248</v>
          </cell>
          <cell r="S29">
            <v>559.30471418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88.3290183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20888.927866461</v>
          </cell>
          <cell r="C31">
            <v>9007.299660455</v>
          </cell>
          <cell r="D31">
            <v>0</v>
          </cell>
          <cell r="E31">
            <v>2050.383310861</v>
          </cell>
          <cell r="F31">
            <v>1935.785819689</v>
          </cell>
          <cell r="G31">
            <v>2392.052874704</v>
          </cell>
          <cell r="H31">
            <v>0</v>
          </cell>
          <cell r="I31">
            <v>5503.406200752</v>
          </cell>
          <cell r="J31">
            <v>22878.203876299</v>
          </cell>
          <cell r="K31">
            <v>11182.745733446</v>
          </cell>
          <cell r="L31">
            <v>0</v>
          </cell>
          <cell r="M31">
            <v>3667.550376218</v>
          </cell>
          <cell r="N31">
            <v>1590.009145595</v>
          </cell>
          <cell r="O31">
            <v>2438.036921255</v>
          </cell>
          <cell r="P31">
            <v>0</v>
          </cell>
          <cell r="Q31">
            <v>3999.861699785</v>
          </cell>
          <cell r="R31">
            <v>-1989.274688799</v>
          </cell>
          <cell r="S31">
            <v>-2175.446072991</v>
          </cell>
          <cell r="T31">
            <v>0</v>
          </cell>
          <cell r="U31">
            <v>-1617.165744318</v>
          </cell>
          <cell r="V31">
            <v>345.775353055</v>
          </cell>
        </row>
      </sheetData>
      <sheetData sheetId="2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1424.671</v>
          </cell>
          <cell r="S7">
            <v>-66.338</v>
          </cell>
          <cell r="T7">
            <v>-99.51</v>
          </cell>
          <cell r="U7">
            <v>-768.671</v>
          </cell>
          <cell r="V7">
            <v>122.733</v>
          </cell>
          <cell r="W7">
            <v>-76.583</v>
          </cell>
          <cell r="X7">
            <v>-3.996</v>
          </cell>
          <cell r="Y7">
            <v>-532.30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1517.38</v>
          </cell>
          <cell r="C9">
            <v>207.625</v>
          </cell>
          <cell r="D9">
            <v>683.54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626.208</v>
          </cell>
          <cell r="J9">
            <v>1479.568</v>
          </cell>
          <cell r="K9">
            <v>159.591</v>
          </cell>
          <cell r="L9">
            <v>689.329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630.648</v>
          </cell>
          <cell r="R9">
            <v>37.812</v>
          </cell>
          <cell r="S9">
            <v>48.034</v>
          </cell>
          <cell r="T9">
            <v>-5.782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-4.44</v>
          </cell>
        </row>
        <row r="10">
          <cell r="B10">
            <v>15286</v>
          </cell>
          <cell r="C10">
            <v>1024</v>
          </cell>
          <cell r="D10">
            <v>121</v>
          </cell>
          <cell r="E10">
            <v>4442</v>
          </cell>
          <cell r="F10">
            <v>294</v>
          </cell>
          <cell r="G10">
            <v>768</v>
          </cell>
          <cell r="H10">
            <v>220</v>
          </cell>
          <cell r="I10">
            <v>8417</v>
          </cell>
          <cell r="J10">
            <v>21555</v>
          </cell>
          <cell r="K10">
            <v>3341</v>
          </cell>
          <cell r="L10">
            <v>526</v>
          </cell>
          <cell r="M10">
            <v>4683</v>
          </cell>
          <cell r="N10">
            <v>2182</v>
          </cell>
          <cell r="O10">
            <v>2009</v>
          </cell>
          <cell r="P10">
            <v>398</v>
          </cell>
          <cell r="Q10">
            <v>8416</v>
          </cell>
          <cell r="R10">
            <v>-6269</v>
          </cell>
          <cell r="S10">
            <v>-2317</v>
          </cell>
          <cell r="T10">
            <v>-405</v>
          </cell>
          <cell r="U10">
            <v>-241</v>
          </cell>
          <cell r="V10">
            <v>-1888</v>
          </cell>
          <cell r="W10">
            <v>-1241</v>
          </cell>
          <cell r="X10">
            <v>-178</v>
          </cell>
          <cell r="Y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132.6</v>
          </cell>
          <cell r="S11">
            <v>16.3</v>
          </cell>
          <cell r="T11">
            <v>-0.8</v>
          </cell>
          <cell r="U11">
            <v>-54.8</v>
          </cell>
          <cell r="V11">
            <v>5.6</v>
          </cell>
          <cell r="W11">
            <v>-34.2</v>
          </cell>
          <cell r="X11">
            <v>-8.5</v>
          </cell>
          <cell r="Y11">
            <v>-56.2</v>
          </cell>
        </row>
        <row r="12">
          <cell r="B12">
            <v>3320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3990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670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3379.1</v>
          </cell>
          <cell r="S13">
            <v>-662</v>
          </cell>
          <cell r="T13">
            <v>-27.7</v>
          </cell>
          <cell r="U13">
            <v>-1796.2</v>
          </cell>
          <cell r="V13">
            <v>62</v>
          </cell>
          <cell r="W13">
            <v>-382.7</v>
          </cell>
          <cell r="X13">
            <v>-78.9</v>
          </cell>
          <cell r="Y13">
            <v>-493.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133.934</v>
          </cell>
          <cell r="S14">
            <v>-70.728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63.20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24715.47</v>
          </cell>
          <cell r="S15">
            <v>-23299.307</v>
          </cell>
          <cell r="T15">
            <v>-2257.048</v>
          </cell>
          <cell r="U15">
            <v>6572.545</v>
          </cell>
          <cell r="V15">
            <v>-4.719</v>
          </cell>
          <cell r="W15">
            <v>0</v>
          </cell>
          <cell r="X15">
            <v>0</v>
          </cell>
          <cell r="Y15">
            <v>43703.99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4865.84</v>
          </cell>
          <cell r="C17">
            <v>1117.465</v>
          </cell>
          <cell r="D17">
            <v>146.622</v>
          </cell>
          <cell r="E17">
            <v>1396.982</v>
          </cell>
          <cell r="F17">
            <v>350.004</v>
          </cell>
          <cell r="G17">
            <v>651.294</v>
          </cell>
          <cell r="H17">
            <v>526.343</v>
          </cell>
          <cell r="I17">
            <v>677.13</v>
          </cell>
          <cell r="J17">
            <v>12096.027</v>
          </cell>
          <cell r="K17">
            <v>2349.443</v>
          </cell>
          <cell r="L17">
            <v>598.182</v>
          </cell>
          <cell r="M17">
            <v>3991.29</v>
          </cell>
          <cell r="N17">
            <v>827.395</v>
          </cell>
          <cell r="O17">
            <v>1288.507</v>
          </cell>
          <cell r="P17">
            <v>1329.727</v>
          </cell>
          <cell r="Q17">
            <v>1711.483</v>
          </cell>
          <cell r="R17">
            <v>-7230.187</v>
          </cell>
          <cell r="S17">
            <v>-1231.978</v>
          </cell>
          <cell r="T17">
            <v>-451.56</v>
          </cell>
          <cell r="U17">
            <v>-2594.308</v>
          </cell>
          <cell r="V17">
            <v>-477.391</v>
          </cell>
          <cell r="W17">
            <v>-637.213</v>
          </cell>
          <cell r="X17">
            <v>-803.384</v>
          </cell>
          <cell r="Y17">
            <v>-1034.353</v>
          </cell>
        </row>
        <row r="18">
          <cell r="B18">
            <v>1105.308</v>
          </cell>
          <cell r="C18">
            <v>1.645</v>
          </cell>
          <cell r="D18">
            <v>6.589</v>
          </cell>
          <cell r="E18">
            <v>61.546</v>
          </cell>
          <cell r="F18">
            <v>66.21</v>
          </cell>
          <cell r="G18">
            <v>60.059</v>
          </cell>
          <cell r="H18">
            <v>209.875</v>
          </cell>
          <cell r="I18">
            <v>699.384</v>
          </cell>
          <cell r="J18">
            <v>1126.32</v>
          </cell>
          <cell r="K18">
            <v>1.761</v>
          </cell>
          <cell r="L18">
            <v>7.247</v>
          </cell>
          <cell r="M18">
            <v>70.871</v>
          </cell>
          <cell r="N18">
            <v>52.132</v>
          </cell>
          <cell r="O18">
            <v>55.18</v>
          </cell>
          <cell r="P18">
            <v>99.609</v>
          </cell>
          <cell r="Q18">
            <v>839.52</v>
          </cell>
          <cell r="R18">
            <v>-21.012</v>
          </cell>
          <cell r="S18">
            <v>-0.116</v>
          </cell>
          <cell r="T18">
            <v>-0.658</v>
          </cell>
          <cell r="U18">
            <v>-9.325</v>
          </cell>
          <cell r="V18">
            <v>14.078</v>
          </cell>
          <cell r="W18">
            <v>4.879</v>
          </cell>
          <cell r="X18">
            <v>110.266</v>
          </cell>
          <cell r="Y18">
            <v>-140.136</v>
          </cell>
        </row>
        <row r="19">
          <cell r="B19">
            <v>101591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4124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39658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175.3</v>
          </cell>
          <cell r="S20">
            <v>-57.2</v>
          </cell>
          <cell r="T20">
            <v>0</v>
          </cell>
          <cell r="U20">
            <v>-177.8</v>
          </cell>
          <cell r="V20">
            <v>-4.1</v>
          </cell>
          <cell r="W20">
            <v>-31.6</v>
          </cell>
          <cell r="X20">
            <v>0</v>
          </cell>
          <cell r="Y20">
            <v>95.4</v>
          </cell>
        </row>
        <row r="21">
          <cell r="B21">
            <v>15926</v>
          </cell>
          <cell r="C21">
            <v>2891</v>
          </cell>
          <cell r="D21">
            <v>0</v>
          </cell>
          <cell r="E21">
            <v>1567</v>
          </cell>
          <cell r="F21">
            <v>290</v>
          </cell>
          <cell r="G21">
            <v>643</v>
          </cell>
          <cell r="H21">
            <v>259</v>
          </cell>
          <cell r="I21">
            <v>10276</v>
          </cell>
          <cell r="J21">
            <v>18972</v>
          </cell>
          <cell r="K21">
            <v>4433</v>
          </cell>
          <cell r="L21">
            <v>0</v>
          </cell>
          <cell r="M21">
            <v>3637</v>
          </cell>
          <cell r="N21">
            <v>102</v>
          </cell>
          <cell r="O21">
            <v>494</v>
          </cell>
          <cell r="P21">
            <v>430</v>
          </cell>
          <cell r="Q21">
            <v>9876</v>
          </cell>
          <cell r="R21">
            <v>-3046</v>
          </cell>
          <cell r="S21">
            <v>-1542</v>
          </cell>
          <cell r="T21">
            <v>0</v>
          </cell>
          <cell r="U21">
            <v>-2070</v>
          </cell>
          <cell r="V21">
            <v>188</v>
          </cell>
          <cell r="W21">
            <v>149</v>
          </cell>
          <cell r="X21">
            <v>-171</v>
          </cell>
          <cell r="Y21">
            <v>40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107.066</v>
          </cell>
          <cell r="C23">
            <v>26.385</v>
          </cell>
          <cell r="D23">
            <v>0</v>
          </cell>
          <cell r="E23">
            <v>44.218</v>
          </cell>
          <cell r="F23">
            <v>8.254</v>
          </cell>
          <cell r="G23">
            <v>2.184</v>
          </cell>
          <cell r="H23">
            <v>9.995</v>
          </cell>
          <cell r="I23">
            <v>16.03</v>
          </cell>
          <cell r="J23">
            <v>462.135</v>
          </cell>
          <cell r="K23">
            <v>149.2</v>
          </cell>
          <cell r="L23">
            <v>0</v>
          </cell>
          <cell r="M23">
            <v>192.22</v>
          </cell>
          <cell r="N23">
            <v>24.029</v>
          </cell>
          <cell r="O23">
            <v>12.49</v>
          </cell>
          <cell r="P23">
            <v>17.839</v>
          </cell>
          <cell r="Q23">
            <v>66.357</v>
          </cell>
          <cell r="R23">
            <v>-355.069</v>
          </cell>
          <cell r="S23">
            <v>-122.815</v>
          </cell>
          <cell r="T23">
            <v>0</v>
          </cell>
          <cell r="U23">
            <v>-148.001</v>
          </cell>
          <cell r="V23">
            <v>-15.775</v>
          </cell>
          <cell r="W23">
            <v>-10.307</v>
          </cell>
          <cell r="X23">
            <v>-7.844</v>
          </cell>
          <cell r="Y23">
            <v>-50.327</v>
          </cell>
        </row>
        <row r="24">
          <cell r="B24">
            <v>39.756</v>
          </cell>
          <cell r="C24">
            <v>39.756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1.377</v>
          </cell>
          <cell r="K24">
            <v>51.377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-11.621</v>
          </cell>
          <cell r="S24">
            <v>-11.621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B25">
            <v>3228.7</v>
          </cell>
          <cell r="C25">
            <v>0</v>
          </cell>
          <cell r="D25">
            <v>1764.1</v>
          </cell>
          <cell r="E25">
            <v>0</v>
          </cell>
          <cell r="F25">
            <v>1380.7</v>
          </cell>
          <cell r="G25">
            <v>0</v>
          </cell>
          <cell r="H25">
            <v>26</v>
          </cell>
          <cell r="I25">
            <v>57.9</v>
          </cell>
          <cell r="J25">
            <v>3241.5</v>
          </cell>
          <cell r="K25">
            <v>0</v>
          </cell>
          <cell r="L25">
            <v>1754.8</v>
          </cell>
          <cell r="M25">
            <v>0</v>
          </cell>
          <cell r="N25">
            <v>1395.1</v>
          </cell>
          <cell r="O25">
            <v>0</v>
          </cell>
          <cell r="P25">
            <v>8.4</v>
          </cell>
          <cell r="Q25">
            <v>83.2</v>
          </cell>
          <cell r="R25">
            <v>-12.8</v>
          </cell>
          <cell r="S25">
            <v>0</v>
          </cell>
          <cell r="T25">
            <v>9.3</v>
          </cell>
          <cell r="U25">
            <v>0</v>
          </cell>
          <cell r="V25">
            <v>-14.4</v>
          </cell>
          <cell r="W25">
            <v>0</v>
          </cell>
          <cell r="X25">
            <v>17.6</v>
          </cell>
          <cell r="Y25">
            <v>-25.3</v>
          </cell>
        </row>
        <row r="26">
          <cell r="B26">
            <v>54.72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2.1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-67.38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>
            <v>6072.268</v>
          </cell>
          <cell r="C27">
            <v>1060.03</v>
          </cell>
          <cell r="D27">
            <v>494.097</v>
          </cell>
          <cell r="E27">
            <v>176.187</v>
          </cell>
          <cell r="F27">
            <v>288.521</v>
          </cell>
          <cell r="G27">
            <v>26.503</v>
          </cell>
          <cell r="H27">
            <v>639.799</v>
          </cell>
          <cell r="I27">
            <v>3387.131</v>
          </cell>
          <cell r="J27">
            <v>18995.742</v>
          </cell>
          <cell r="K27">
            <v>3841.989</v>
          </cell>
          <cell r="L27">
            <v>1757.034</v>
          </cell>
          <cell r="M27">
            <v>2229.419</v>
          </cell>
          <cell r="N27">
            <v>241.137</v>
          </cell>
          <cell r="O27">
            <v>147.471</v>
          </cell>
          <cell r="P27">
            <v>1535.492</v>
          </cell>
          <cell r="Q27">
            <v>9243.2</v>
          </cell>
          <cell r="R27">
            <v>-12923.474</v>
          </cell>
          <cell r="S27">
            <v>-2781.959</v>
          </cell>
          <cell r="T27">
            <v>-1262.937</v>
          </cell>
          <cell r="U27">
            <v>-2053.232</v>
          </cell>
          <cell r="V27">
            <v>47.384</v>
          </cell>
          <cell r="W27">
            <v>-120.968</v>
          </cell>
          <cell r="X27">
            <v>-895.693</v>
          </cell>
          <cell r="Y27">
            <v>-5856.069</v>
          </cell>
        </row>
        <row r="28">
          <cell r="B28">
            <v>30374</v>
          </cell>
          <cell r="C28">
            <v>10142</v>
          </cell>
          <cell r="D28">
            <v>410</v>
          </cell>
          <cell r="E28">
            <v>2878</v>
          </cell>
          <cell r="F28">
            <v>1198</v>
          </cell>
          <cell r="G28">
            <v>2915</v>
          </cell>
          <cell r="H28">
            <v>6168</v>
          </cell>
          <cell r="I28">
            <v>6663</v>
          </cell>
          <cell r="J28">
            <v>49989</v>
          </cell>
          <cell r="K28">
            <v>13112</v>
          </cell>
          <cell r="L28">
            <v>410</v>
          </cell>
          <cell r="M28">
            <v>7514</v>
          </cell>
          <cell r="N28">
            <v>622</v>
          </cell>
          <cell r="O28">
            <v>4984</v>
          </cell>
          <cell r="P28">
            <v>11884</v>
          </cell>
          <cell r="Q28">
            <v>11463</v>
          </cell>
          <cell r="R28">
            <v>-19615</v>
          </cell>
          <cell r="S28">
            <v>-2970</v>
          </cell>
          <cell r="T28">
            <v>-1</v>
          </cell>
          <cell r="U28">
            <v>-4636</v>
          </cell>
          <cell r="V28">
            <v>576</v>
          </cell>
          <cell r="W28">
            <v>-2069</v>
          </cell>
          <cell r="X28">
            <v>-5716</v>
          </cell>
          <cell r="Y28">
            <v>-4799</v>
          </cell>
        </row>
        <row r="29">
          <cell r="B29">
            <v>6294.58</v>
          </cell>
          <cell r="C29">
            <v>3811.83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2482.75</v>
          </cell>
          <cell r="J29">
            <v>5257.46</v>
          </cell>
          <cell r="K29">
            <v>2916.16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2341.3</v>
          </cell>
          <cell r="R29">
            <v>1037.12</v>
          </cell>
          <cell r="S29">
            <v>895.6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141.45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15812.499</v>
          </cell>
          <cell r="C31">
            <v>6818.345</v>
          </cell>
          <cell r="D31">
            <v>0</v>
          </cell>
          <cell r="E31">
            <v>1552.099</v>
          </cell>
          <cell r="F31">
            <v>1465.351</v>
          </cell>
          <cell r="G31">
            <v>1810.736</v>
          </cell>
          <cell r="H31">
            <v>0</v>
          </cell>
          <cell r="I31">
            <v>4165.968</v>
          </cell>
          <cell r="J31">
            <v>17318.341</v>
          </cell>
          <cell r="K31">
            <v>8465.114</v>
          </cell>
          <cell r="L31">
            <v>0</v>
          </cell>
          <cell r="M31">
            <v>2776.262</v>
          </cell>
          <cell r="N31">
            <v>1203.605</v>
          </cell>
          <cell r="O31">
            <v>1845.545</v>
          </cell>
          <cell r="P31">
            <v>0</v>
          </cell>
          <cell r="Q31">
            <v>3027.815</v>
          </cell>
          <cell r="R31">
            <v>-1505.841</v>
          </cell>
          <cell r="S31">
            <v>-1646.769</v>
          </cell>
          <cell r="T31">
            <v>0</v>
          </cell>
          <cell r="U31">
            <v>-1224.162</v>
          </cell>
          <cell r="V31">
            <v>261.745</v>
          </cell>
        </row>
      </sheetData>
      <sheetData sheetId="2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-2133.5872896</v>
          </cell>
          <cell r="S7">
            <v>-99.3477888</v>
          </cell>
          <cell r="T7">
            <v>-149.026176</v>
          </cell>
          <cell r="U7">
            <v>-1151.1616896</v>
          </cell>
          <cell r="V7">
            <v>183.8049408</v>
          </cell>
          <cell r="W7">
            <v>-114.6907008</v>
          </cell>
          <cell r="X7">
            <v>-5.9844096</v>
          </cell>
          <cell r="Y7">
            <v>-797.181465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B9">
            <v>88.8928546256</v>
          </cell>
          <cell r="C9">
            <v>12.16332029</v>
          </cell>
          <cell r="D9">
            <v>40.04431592664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36.68521840896</v>
          </cell>
          <cell r="J9">
            <v>86.67770969216</v>
          </cell>
          <cell r="K9">
            <v>9.34933870392</v>
          </cell>
          <cell r="L9">
            <v>40.38304352648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36.94532746176</v>
          </cell>
          <cell r="R9">
            <v>2.21514493344</v>
          </cell>
          <cell r="S9">
            <v>2.81398158608</v>
          </cell>
          <cell r="T9">
            <v>-0.33872759984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-0.2601090528</v>
          </cell>
        </row>
        <row r="10">
          <cell r="B10">
            <v>3071.393051</v>
          </cell>
          <cell r="C10">
            <v>205.750784</v>
          </cell>
          <cell r="D10">
            <v>24.3123485</v>
          </cell>
          <cell r="E10">
            <v>892.524397</v>
          </cell>
          <cell r="F10">
            <v>59.072979</v>
          </cell>
          <cell r="G10">
            <v>154.313088</v>
          </cell>
          <cell r="H10">
            <v>44.20427</v>
          </cell>
          <cell r="I10">
            <v>1691.2151845</v>
          </cell>
          <cell r="J10">
            <v>4331.0138175</v>
          </cell>
          <cell r="K10">
            <v>671.3021185</v>
          </cell>
          <cell r="L10">
            <v>105.688391</v>
          </cell>
          <cell r="M10">
            <v>940.9481655</v>
          </cell>
          <cell r="N10">
            <v>438.425987</v>
          </cell>
          <cell r="O10">
            <v>403.6653565</v>
          </cell>
          <cell r="P10">
            <v>79.969543</v>
          </cell>
          <cell r="Q10">
            <v>1691.014256</v>
          </cell>
          <cell r="R10">
            <v>-1259.6207665</v>
          </cell>
          <cell r="S10">
            <v>-465.5513345</v>
          </cell>
          <cell r="T10">
            <v>-81.3760425</v>
          </cell>
          <cell r="U10">
            <v>-48.4237685</v>
          </cell>
          <cell r="V10">
            <v>-379.353008</v>
          </cell>
          <cell r="W10">
            <v>-249.3522685</v>
          </cell>
          <cell r="X10">
            <v>-35.765273</v>
          </cell>
          <cell r="Y10">
            <v>0.2009285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-198.58176</v>
          </cell>
          <cell r="S11">
            <v>24.41088</v>
          </cell>
          <cell r="T11">
            <v>-1.19808</v>
          </cell>
          <cell r="U11">
            <v>-82.06848</v>
          </cell>
          <cell r="V11">
            <v>8.38656</v>
          </cell>
          <cell r="W11">
            <v>-51.21792</v>
          </cell>
          <cell r="X11">
            <v>-12.7296</v>
          </cell>
          <cell r="Y11">
            <v>-84.16512</v>
          </cell>
        </row>
        <row r="12">
          <cell r="B12">
            <v>49720.32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59754.2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-10033.92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-5060.54016</v>
          </cell>
          <cell r="S13">
            <v>-991.4112</v>
          </cell>
          <cell r="T13">
            <v>-41.48352</v>
          </cell>
          <cell r="U13">
            <v>-2689.98912</v>
          </cell>
          <cell r="V13">
            <v>92.8512</v>
          </cell>
          <cell r="W13">
            <v>-573.13152</v>
          </cell>
          <cell r="X13">
            <v>-118.16064</v>
          </cell>
          <cell r="Y13">
            <v>-739.21536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-200.5795584</v>
          </cell>
          <cell r="S14">
            <v>-105.9222528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-94.6573056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42.7624864328</v>
          </cell>
          <cell r="S15">
            <v>-134.58238906568</v>
          </cell>
          <cell r="T15">
            <v>-13.03725093952</v>
          </cell>
          <cell r="U15">
            <v>37.9645973308</v>
          </cell>
          <cell r="V15">
            <v>-0.02725807656</v>
          </cell>
          <cell r="W15">
            <v>0</v>
          </cell>
          <cell r="X15">
            <v>0</v>
          </cell>
          <cell r="Y15">
            <v>252.4447871837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</row>
        <row r="17">
          <cell r="B17">
            <v>7287.081984</v>
          </cell>
          <cell r="C17">
            <v>1673.515584</v>
          </cell>
          <cell r="D17">
            <v>219.5811072</v>
          </cell>
          <cell r="E17">
            <v>2092.1202432</v>
          </cell>
          <cell r="F17">
            <v>524.1659904</v>
          </cell>
          <cell r="G17">
            <v>975.3778944</v>
          </cell>
          <cell r="H17">
            <v>788.2512768</v>
          </cell>
          <cell r="I17">
            <v>1014.069888</v>
          </cell>
          <cell r="J17">
            <v>18115.0100352</v>
          </cell>
          <cell r="K17">
            <v>3518.5258368</v>
          </cell>
          <cell r="L17">
            <v>895.8373632</v>
          </cell>
          <cell r="M17">
            <v>5977.355904</v>
          </cell>
          <cell r="N17">
            <v>1239.106752</v>
          </cell>
          <cell r="O17">
            <v>1929.6680832</v>
          </cell>
          <cell r="P17">
            <v>1991.3991552</v>
          </cell>
          <cell r="Q17">
            <v>2563.1169408</v>
          </cell>
          <cell r="R17">
            <v>-10827.9280512</v>
          </cell>
          <cell r="S17">
            <v>-1845.0102528</v>
          </cell>
          <cell r="T17">
            <v>-676.256256</v>
          </cell>
          <cell r="U17">
            <v>-3885.2356608</v>
          </cell>
          <cell r="V17">
            <v>-714.9407616</v>
          </cell>
          <cell r="W17">
            <v>-954.2901888</v>
          </cell>
          <cell r="X17">
            <v>-1203.1478784</v>
          </cell>
          <cell r="Y17">
            <v>-1549.0470528</v>
          </cell>
        </row>
        <row r="18">
          <cell r="B18">
            <v>1033.66448870148</v>
          </cell>
          <cell r="C18">
            <v>1.53837489995</v>
          </cell>
          <cell r="D18">
            <v>6.16191624059</v>
          </cell>
          <cell r="E18">
            <v>57.55673045126</v>
          </cell>
          <cell r="F18">
            <v>61.9184207451</v>
          </cell>
          <cell r="G18">
            <v>56.16611435629</v>
          </cell>
          <cell r="H18">
            <v>196.27138731125</v>
          </cell>
          <cell r="I18">
            <v>654.05154469704</v>
          </cell>
          <cell r="J18">
            <v>1053.3145393992</v>
          </cell>
          <cell r="K18">
            <v>1.64685604791</v>
          </cell>
          <cell r="L18">
            <v>6.77726620057</v>
          </cell>
          <cell r="M18">
            <v>66.27730549201</v>
          </cell>
          <cell r="N18">
            <v>48.75292418492</v>
          </cell>
          <cell r="O18">
            <v>51.6033598658</v>
          </cell>
          <cell r="P18">
            <v>93.15257471679</v>
          </cell>
          <cell r="Q18">
            <v>785.1042528912</v>
          </cell>
          <cell r="R18">
            <v>-19.65005069772</v>
          </cell>
          <cell r="S18">
            <v>-0.10848114796</v>
          </cell>
          <cell r="T18">
            <v>-0.61534995998</v>
          </cell>
          <cell r="U18">
            <v>-8.72057504075</v>
          </cell>
          <cell r="V18">
            <v>13.16549656018</v>
          </cell>
          <cell r="W18">
            <v>4.56275449049</v>
          </cell>
          <cell r="X18">
            <v>103.11881259446</v>
          </cell>
          <cell r="Y18">
            <v>-131.05270819416</v>
          </cell>
        </row>
        <row r="19">
          <cell r="B19">
            <v>152142.6816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211534.5024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-59391.8208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-262.52928</v>
          </cell>
          <cell r="S20">
            <v>-85.66272</v>
          </cell>
          <cell r="T20">
            <v>0</v>
          </cell>
          <cell r="U20">
            <v>-266.27328</v>
          </cell>
          <cell r="V20">
            <v>-6.14016</v>
          </cell>
          <cell r="W20">
            <v>-47.32416</v>
          </cell>
          <cell r="X20">
            <v>0</v>
          </cell>
          <cell r="Y20">
            <v>142.87104</v>
          </cell>
        </row>
        <row r="21">
          <cell r="B21">
            <v>2996.96949118</v>
          </cell>
          <cell r="C21">
            <v>544.03106863</v>
          </cell>
          <cell r="D21">
            <v>0</v>
          </cell>
          <cell r="E21">
            <v>294.87951731</v>
          </cell>
          <cell r="F21">
            <v>54.5724697</v>
          </cell>
          <cell r="G21">
            <v>121.00033799</v>
          </cell>
          <cell r="H21">
            <v>48.73886087</v>
          </cell>
          <cell r="I21">
            <v>1933.74723668</v>
          </cell>
          <cell r="J21">
            <v>3570.16860396</v>
          </cell>
          <cell r="K21">
            <v>834.20606269</v>
          </cell>
          <cell r="L21">
            <v>0</v>
          </cell>
          <cell r="M21">
            <v>684.41404241</v>
          </cell>
          <cell r="N21">
            <v>19.19445486</v>
          </cell>
          <cell r="O21">
            <v>92.96137942</v>
          </cell>
          <cell r="P21">
            <v>80.9177999</v>
          </cell>
          <cell r="Q21">
            <v>1858.47486468</v>
          </cell>
          <cell r="R21">
            <v>-573.19911278</v>
          </cell>
          <cell r="S21">
            <v>-290.17499406</v>
          </cell>
          <cell r="T21">
            <v>0</v>
          </cell>
          <cell r="U21">
            <v>-389.5345251</v>
          </cell>
          <cell r="V21">
            <v>35.37801484</v>
          </cell>
          <cell r="W21">
            <v>28.03895857</v>
          </cell>
          <cell r="X21">
            <v>-32.17893903</v>
          </cell>
          <cell r="Y21">
            <v>75.272372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</row>
        <row r="23">
          <cell r="B23">
            <v>160.3420416</v>
          </cell>
          <cell r="C23">
            <v>39.514176</v>
          </cell>
          <cell r="D23">
            <v>0</v>
          </cell>
          <cell r="E23">
            <v>66.2208768</v>
          </cell>
          <cell r="F23">
            <v>12.3611904</v>
          </cell>
          <cell r="G23">
            <v>3.2707584</v>
          </cell>
          <cell r="H23">
            <v>14.968512</v>
          </cell>
          <cell r="I23">
            <v>24.006528</v>
          </cell>
          <cell r="J23">
            <v>692.093376</v>
          </cell>
          <cell r="K23">
            <v>223.44192</v>
          </cell>
          <cell r="L23">
            <v>0</v>
          </cell>
          <cell r="M23">
            <v>287.868672</v>
          </cell>
          <cell r="N23">
            <v>35.9858304</v>
          </cell>
          <cell r="O23">
            <v>18.705024</v>
          </cell>
          <cell r="P23">
            <v>26.7156864</v>
          </cell>
          <cell r="Q23">
            <v>99.3762432</v>
          </cell>
          <cell r="R23">
            <v>-531.7513344</v>
          </cell>
          <cell r="S23">
            <v>-183.927744</v>
          </cell>
          <cell r="T23">
            <v>0</v>
          </cell>
          <cell r="U23">
            <v>-221.6462976</v>
          </cell>
          <cell r="V23">
            <v>-23.62464</v>
          </cell>
          <cell r="W23">
            <v>-15.4357632</v>
          </cell>
          <cell r="X23">
            <v>-11.7471744</v>
          </cell>
          <cell r="Y23">
            <v>-75.3697152</v>
          </cell>
        </row>
        <row r="24">
          <cell r="B24">
            <v>16.14079128816</v>
          </cell>
          <cell r="C24">
            <v>16.14079128816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0.85887498772</v>
          </cell>
          <cell r="K24">
            <v>20.85887498772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-4.71808369956</v>
          </cell>
          <cell r="S24">
            <v>-4.71808369956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</row>
        <row r="25">
          <cell r="B25">
            <v>146.219492954</v>
          </cell>
          <cell r="C25">
            <v>0</v>
          </cell>
          <cell r="D25">
            <v>79.891537622</v>
          </cell>
          <cell r="E25">
            <v>0</v>
          </cell>
          <cell r="F25">
            <v>62.528340794</v>
          </cell>
          <cell r="G25">
            <v>0</v>
          </cell>
          <cell r="H25">
            <v>1.17747292</v>
          </cell>
          <cell r="I25">
            <v>2.622141618</v>
          </cell>
          <cell r="J25">
            <v>146.79917193</v>
          </cell>
          <cell r="K25">
            <v>0</v>
          </cell>
          <cell r="L25">
            <v>79.470364616</v>
          </cell>
          <cell r="M25">
            <v>0</v>
          </cell>
          <cell r="N25">
            <v>63.180479642</v>
          </cell>
          <cell r="O25">
            <v>0</v>
          </cell>
          <cell r="P25">
            <v>0.380414328</v>
          </cell>
          <cell r="Q25">
            <v>3.767913344</v>
          </cell>
          <cell r="R25">
            <v>-0.579678976</v>
          </cell>
          <cell r="S25">
            <v>0</v>
          </cell>
          <cell r="T25">
            <v>0.421173006</v>
          </cell>
          <cell r="U25">
            <v>0</v>
          </cell>
          <cell r="V25">
            <v>-0.652138848</v>
          </cell>
          <cell r="W25">
            <v>0</v>
          </cell>
          <cell r="X25">
            <v>0.797058592</v>
          </cell>
          <cell r="Y25">
            <v>-1.145771726</v>
          </cell>
        </row>
        <row r="26">
          <cell r="B26">
            <v>81.948672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82.85696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-100.908288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</row>
        <row r="27">
          <cell r="B27">
            <v>9093.8285568</v>
          </cell>
          <cell r="C27">
            <v>1587.500928</v>
          </cell>
          <cell r="D27">
            <v>739.9596672</v>
          </cell>
          <cell r="E27">
            <v>263.8576512</v>
          </cell>
          <cell r="F27">
            <v>432.0890496</v>
          </cell>
          <cell r="G27">
            <v>39.6908928</v>
          </cell>
          <cell r="H27">
            <v>958.1629824</v>
          </cell>
          <cell r="I27">
            <v>5072.5673856</v>
          </cell>
          <cell r="J27">
            <v>28448.0232192</v>
          </cell>
          <cell r="K27">
            <v>5753.7627264</v>
          </cell>
          <cell r="L27">
            <v>2631.3341184</v>
          </cell>
          <cell r="M27">
            <v>3338.7778944</v>
          </cell>
          <cell r="N27">
            <v>361.1267712</v>
          </cell>
          <cell r="O27">
            <v>220.8525696</v>
          </cell>
          <cell r="P27">
            <v>2299.5528192</v>
          </cell>
          <cell r="Q27">
            <v>13842.61632</v>
          </cell>
          <cell r="R27">
            <v>-19354.1946624</v>
          </cell>
          <cell r="S27">
            <v>-4166.2617984</v>
          </cell>
          <cell r="T27">
            <v>-1891.3744512</v>
          </cell>
          <cell r="U27">
            <v>-3074.9202432</v>
          </cell>
          <cell r="V27">
            <v>70.9622784</v>
          </cell>
          <cell r="W27">
            <v>-181.1616768</v>
          </cell>
          <cell r="X27">
            <v>-1341.3898368</v>
          </cell>
          <cell r="Y27">
            <v>-8770.0489344</v>
          </cell>
        </row>
        <row r="28">
          <cell r="B28">
            <v>4839.38827458</v>
          </cell>
          <cell r="C28">
            <v>1615.89108714</v>
          </cell>
          <cell r="D28">
            <v>65.3239347</v>
          </cell>
          <cell r="E28">
            <v>458.54215626</v>
          </cell>
          <cell r="F28">
            <v>190.87335066</v>
          </cell>
          <cell r="G28">
            <v>464.43724305</v>
          </cell>
          <cell r="H28">
            <v>982.72690056</v>
          </cell>
          <cell r="I28">
            <v>1061.59360221</v>
          </cell>
          <cell r="J28">
            <v>7964.58090663</v>
          </cell>
          <cell r="K28">
            <v>2089.09129704</v>
          </cell>
          <cell r="L28">
            <v>65.3239347</v>
          </cell>
          <cell r="M28">
            <v>1197.18059838</v>
          </cell>
          <cell r="N28">
            <v>99.10118874</v>
          </cell>
          <cell r="O28">
            <v>794.08412328</v>
          </cell>
          <cell r="P28">
            <v>1893.43814628</v>
          </cell>
          <cell r="Q28">
            <v>1826.36161821</v>
          </cell>
          <cell r="R28">
            <v>-3125.19263205</v>
          </cell>
          <cell r="S28">
            <v>-473.2002099</v>
          </cell>
          <cell r="T28">
            <v>-0.15932667</v>
          </cell>
          <cell r="U28">
            <v>-738.63844212</v>
          </cell>
          <cell r="V28">
            <v>91.77216192</v>
          </cell>
          <cell r="W28">
            <v>-329.64688023</v>
          </cell>
          <cell r="X28">
            <v>-910.71124572</v>
          </cell>
          <cell r="Y28">
            <v>-764.60868933</v>
          </cell>
        </row>
        <row r="29">
          <cell r="B29">
            <v>5886.5798648798</v>
          </cell>
          <cell r="C29">
            <v>3564.7559847273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2321.8238801525</v>
          </cell>
          <cell r="J29">
            <v>4916.6835875326</v>
          </cell>
          <cell r="K29">
            <v>2727.1412451296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2189.542342403</v>
          </cell>
          <cell r="R29">
            <v>969.8962773472</v>
          </cell>
          <cell r="S29">
            <v>837.6147395977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132.2815377495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31283.258429737</v>
          </cell>
          <cell r="C31">
            <v>13489.3319960435</v>
          </cell>
          <cell r="D31">
            <v>0</v>
          </cell>
          <cell r="E31">
            <v>3070.65405193299</v>
          </cell>
          <cell r="F31">
            <v>2899.03284884151</v>
          </cell>
          <cell r="G31">
            <v>3582.33839167536</v>
          </cell>
          <cell r="H31">
            <v>0</v>
          </cell>
          <cell r="I31">
            <v>8241.90114124368</v>
          </cell>
          <cell r="J31">
            <v>34262.3981874914</v>
          </cell>
          <cell r="K31">
            <v>16747.2800408831</v>
          </cell>
          <cell r="L31">
            <v>0</v>
          </cell>
          <cell r="M31">
            <v>5492.52345341862</v>
          </cell>
          <cell r="N31">
            <v>2381.19770077605</v>
          </cell>
          <cell r="O31">
            <v>3651.20409991545</v>
          </cell>
          <cell r="P31">
            <v>0</v>
          </cell>
          <cell r="Q31">
            <v>5990.19289249815</v>
          </cell>
          <cell r="R31">
            <v>-2979.13777936641</v>
          </cell>
          <cell r="S31">
            <v>-3257.94804483969</v>
          </cell>
          <cell r="T31">
            <v>0</v>
          </cell>
          <cell r="U31">
            <v>-2421.86742309762</v>
          </cell>
          <cell r="V31">
            <v>517.83316967745</v>
          </cell>
        </row>
      </sheetData>
      <sheetData sheetId="25"/>
      <sheetData sheetId="26"/>
      <sheetData sheetId="27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637.204</v>
          </cell>
          <cell r="N9">
            <v>-281.284</v>
          </cell>
          <cell r="O9">
            <v>-52.237</v>
          </cell>
          <cell r="P9">
            <v>-303.683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7.255684876</v>
          </cell>
          <cell r="C11">
            <v>78.42709143</v>
          </cell>
          <cell r="D11">
            <v>0</v>
          </cell>
          <cell r="E11">
            <v>0</v>
          </cell>
          <cell r="F11">
            <v>78.42709143</v>
          </cell>
          <cell r="G11">
            <v>2.636709672</v>
          </cell>
          <cell r="H11">
            <v>76.085566186</v>
          </cell>
          <cell r="I11">
            <v>0</v>
          </cell>
          <cell r="J11">
            <v>0</v>
          </cell>
          <cell r="K11">
            <v>76.085566186</v>
          </cell>
          <cell r="L11">
            <v>4.618975204</v>
          </cell>
          <cell r="M11">
            <v>2.341525244</v>
          </cell>
          <cell r="N11">
            <v>0</v>
          </cell>
          <cell r="O11">
            <v>0</v>
          </cell>
          <cell r="P11">
            <v>2.341525244</v>
          </cell>
        </row>
        <row r="12">
          <cell r="B12">
            <v>157.512058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171.06292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13.550867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72.8</v>
          </cell>
          <cell r="M15">
            <v>527.4</v>
          </cell>
          <cell r="N15">
            <v>68.9</v>
          </cell>
          <cell r="O15">
            <v>-41.4</v>
          </cell>
          <cell r="P15">
            <v>499.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22.443</v>
          </cell>
          <cell r="N16">
            <v>-63.336</v>
          </cell>
          <cell r="O16">
            <v>-76.715</v>
          </cell>
          <cell r="P16">
            <v>-182.39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8.40729575</v>
          </cell>
          <cell r="M17">
            <v>-117.539309531</v>
          </cell>
          <cell r="N17">
            <v>-5.606539057</v>
          </cell>
          <cell r="O17">
            <v>-4.251123688</v>
          </cell>
          <cell r="P17">
            <v>-107.68164678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40.731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25924.97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4922.233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40.615112614</v>
          </cell>
          <cell r="C20">
            <v>46.865897154</v>
          </cell>
          <cell r="D20">
            <v>28.771093596</v>
          </cell>
          <cell r="E20">
            <v>1.10840585</v>
          </cell>
          <cell r="F20">
            <v>16.986397708</v>
          </cell>
          <cell r="G20">
            <v>71.611135812</v>
          </cell>
          <cell r="H20">
            <v>67.23808445</v>
          </cell>
          <cell r="I20">
            <v>36.975170248</v>
          </cell>
          <cell r="J20">
            <v>1.225178748</v>
          </cell>
          <cell r="K20">
            <v>29.037735454</v>
          </cell>
          <cell r="L20">
            <v>30.996023198</v>
          </cell>
          <cell r="M20">
            <v>-20.372187296</v>
          </cell>
          <cell r="N20">
            <v>-8.204076652</v>
          </cell>
          <cell r="O20">
            <v>-0.116772898</v>
          </cell>
          <cell r="P20">
            <v>-12.051337746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168.88032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313.509225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131.43513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6.645</v>
          </cell>
          <cell r="C25">
            <v>47.834</v>
          </cell>
          <cell r="D25">
            <v>0</v>
          </cell>
          <cell r="E25">
            <v>5.199</v>
          </cell>
          <cell r="F25">
            <v>42.635</v>
          </cell>
          <cell r="G25">
            <v>28.019</v>
          </cell>
          <cell r="H25">
            <v>230.456</v>
          </cell>
          <cell r="I25">
            <v>0</v>
          </cell>
          <cell r="J25">
            <v>1.129</v>
          </cell>
          <cell r="K25">
            <v>229.327</v>
          </cell>
          <cell r="L25">
            <v>-21.375</v>
          </cell>
          <cell r="M25">
            <v>-182.622</v>
          </cell>
          <cell r="N25">
            <v>0</v>
          </cell>
          <cell r="O25">
            <v>4.069</v>
          </cell>
          <cell r="P25">
            <v>-186.69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>
            <v>97.635888</v>
          </cell>
          <cell r="C27">
            <v>26.366256</v>
          </cell>
          <cell r="D27">
            <v>2.893968</v>
          </cell>
          <cell r="E27">
            <v>7.49952</v>
          </cell>
          <cell r="F27">
            <v>15.972768</v>
          </cell>
          <cell r="G27">
            <v>98.02296</v>
          </cell>
          <cell r="H27">
            <v>71.983296</v>
          </cell>
          <cell r="I27">
            <v>21.080304</v>
          </cell>
          <cell r="J27">
            <v>24.75144</v>
          </cell>
          <cell r="K27">
            <v>26.151552</v>
          </cell>
          <cell r="L27">
            <v>-0.387072</v>
          </cell>
          <cell r="M27">
            <v>-45.61704</v>
          </cell>
          <cell r="N27">
            <v>-18.186336</v>
          </cell>
          <cell r="O27">
            <v>-17.25192</v>
          </cell>
          <cell r="P27">
            <v>-10.178784</v>
          </cell>
        </row>
        <row r="28">
          <cell r="B28">
            <v>0</v>
          </cell>
          <cell r="C28">
            <v>0.84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3.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-2.63</v>
          </cell>
          <cell r="N28">
            <v>0</v>
          </cell>
          <cell r="O28">
            <v>0</v>
          </cell>
          <cell r="P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191.711176</v>
          </cell>
          <cell r="C30">
            <v>172.667724</v>
          </cell>
          <cell r="D30">
            <v>47.768212</v>
          </cell>
          <cell r="E30">
            <v>4.361908</v>
          </cell>
          <cell r="F30">
            <v>120.537604</v>
          </cell>
          <cell r="G30">
            <v>288.098704</v>
          </cell>
          <cell r="H30">
            <v>208.626868</v>
          </cell>
          <cell r="I30">
            <v>80.110164</v>
          </cell>
          <cell r="J30">
            <v>7.021608</v>
          </cell>
          <cell r="K30">
            <v>121.495096</v>
          </cell>
          <cell r="L30">
            <v>-96.28114</v>
          </cell>
          <cell r="M30">
            <v>-35.959144</v>
          </cell>
          <cell r="N30">
            <v>-32.341952</v>
          </cell>
          <cell r="O30">
            <v>-2.6597</v>
          </cell>
          <cell r="P30">
            <v>-0.957492</v>
          </cell>
        </row>
        <row r="31">
          <cell r="B31">
            <v>271.9184943</v>
          </cell>
          <cell r="C31">
            <v>160.6095688</v>
          </cell>
          <cell r="D31">
            <v>8.44261808</v>
          </cell>
          <cell r="E31">
            <v>41.9633088</v>
          </cell>
          <cell r="F31">
            <v>110.20364192</v>
          </cell>
          <cell r="G31">
            <v>247.19636044</v>
          </cell>
          <cell r="H31">
            <v>128.92477284</v>
          </cell>
          <cell r="I31">
            <v>1.94205194</v>
          </cell>
          <cell r="J31">
            <v>0.86799106</v>
          </cell>
          <cell r="K31">
            <v>126.11472984</v>
          </cell>
          <cell r="L31">
            <v>24.72213386</v>
          </cell>
          <cell r="M31">
            <v>31.6910405</v>
          </cell>
          <cell r="N31">
            <v>6.50681068</v>
          </cell>
          <cell r="O31">
            <v>41.09531774</v>
          </cell>
          <cell r="P31">
            <v>-15.91108792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B33">
            <v>2525.678611632</v>
          </cell>
          <cell r="C33">
            <v>2116.245031245</v>
          </cell>
          <cell r="D33">
            <v>649.852110075</v>
          </cell>
          <cell r="E33">
            <v>31.911018084</v>
          </cell>
          <cell r="F33">
            <v>1434.481903086</v>
          </cell>
          <cell r="G33">
            <v>1748.564209492</v>
          </cell>
          <cell r="H33">
            <v>1339.663007822</v>
          </cell>
          <cell r="I33">
            <v>347.100355172</v>
          </cell>
          <cell r="J33">
            <v>30.858150001</v>
          </cell>
          <cell r="K33">
            <v>961.704502649</v>
          </cell>
          <cell r="L33">
            <v>777.113081101</v>
          </cell>
          <cell r="M33">
            <v>776.582023423</v>
          </cell>
          <cell r="N33">
            <v>302.751754903</v>
          </cell>
          <cell r="O33">
            <v>1.052868083</v>
          </cell>
          <cell r="P33">
            <v>472.777400437</v>
          </cell>
        </row>
      </sheetData>
      <sheetData sheetId="28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637.204</v>
          </cell>
          <cell r="N9">
            <v>-281.284</v>
          </cell>
          <cell r="O9">
            <v>-52.237</v>
          </cell>
          <cell r="P9">
            <v>-303.683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185.482</v>
          </cell>
          <cell r="C11">
            <v>2004.885</v>
          </cell>
          <cell r="D11">
            <v>0</v>
          </cell>
          <cell r="E11">
            <v>0</v>
          </cell>
          <cell r="F11">
            <v>2004.885</v>
          </cell>
          <cell r="G11">
            <v>67.404</v>
          </cell>
          <cell r="H11">
            <v>1945.027</v>
          </cell>
          <cell r="I11">
            <v>0</v>
          </cell>
          <cell r="J11">
            <v>0</v>
          </cell>
          <cell r="K11">
            <v>1945.027</v>
          </cell>
          <cell r="L11">
            <v>118.078</v>
          </cell>
          <cell r="M11">
            <v>59.858</v>
          </cell>
          <cell r="N11">
            <v>0</v>
          </cell>
          <cell r="O11">
            <v>0</v>
          </cell>
          <cell r="P11">
            <v>59.858</v>
          </cell>
        </row>
        <row r="12">
          <cell r="B12">
            <v>1174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127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101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72.8</v>
          </cell>
          <cell r="M15">
            <v>527.4</v>
          </cell>
          <cell r="N15">
            <v>68.9</v>
          </cell>
          <cell r="O15">
            <v>-41.4</v>
          </cell>
          <cell r="P15">
            <v>499.9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322.443</v>
          </cell>
          <cell r="N16">
            <v>-63.336</v>
          </cell>
          <cell r="O16">
            <v>-76.715</v>
          </cell>
          <cell r="P16">
            <v>-182.39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2179.75</v>
          </cell>
          <cell r="M17">
            <v>-30474.283</v>
          </cell>
          <cell r="N17">
            <v>-1453.601</v>
          </cell>
          <cell r="O17">
            <v>-1102.184</v>
          </cell>
          <cell r="P17">
            <v>-27918.498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40.731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25924.97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4922.233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65.041</v>
          </cell>
          <cell r="C20">
            <v>75.051</v>
          </cell>
          <cell r="D20">
            <v>46.074</v>
          </cell>
          <cell r="E20">
            <v>1.775</v>
          </cell>
          <cell r="F20">
            <v>27.202</v>
          </cell>
          <cell r="G20">
            <v>114.678</v>
          </cell>
          <cell r="H20">
            <v>107.675</v>
          </cell>
          <cell r="I20">
            <v>59.212</v>
          </cell>
          <cell r="J20">
            <v>1.962</v>
          </cell>
          <cell r="K20">
            <v>46.501</v>
          </cell>
          <cell r="L20">
            <v>49.637</v>
          </cell>
          <cell r="M20">
            <v>-32.624</v>
          </cell>
          <cell r="N20">
            <v>-13.138</v>
          </cell>
          <cell r="O20">
            <v>-0.187</v>
          </cell>
          <cell r="P20">
            <v>-19.299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1344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2495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1046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6.645</v>
          </cell>
          <cell r="C25">
            <v>47.834</v>
          </cell>
          <cell r="D25">
            <v>0</v>
          </cell>
          <cell r="E25">
            <v>5.199</v>
          </cell>
          <cell r="F25">
            <v>42.635</v>
          </cell>
          <cell r="G25">
            <v>28.019</v>
          </cell>
          <cell r="H25">
            <v>230.456</v>
          </cell>
          <cell r="I25">
            <v>0</v>
          </cell>
          <cell r="J25">
            <v>1.129</v>
          </cell>
          <cell r="K25">
            <v>229.327</v>
          </cell>
          <cell r="L25">
            <v>-21.375</v>
          </cell>
          <cell r="M25">
            <v>-182.622</v>
          </cell>
          <cell r="N25">
            <v>0</v>
          </cell>
          <cell r="O25">
            <v>4.069</v>
          </cell>
          <cell r="P25">
            <v>-186.691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>
            <v>3228.7</v>
          </cell>
          <cell r="C27">
            <v>871.9</v>
          </cell>
          <cell r="D27">
            <v>95.7</v>
          </cell>
          <cell r="E27">
            <v>248</v>
          </cell>
          <cell r="F27">
            <v>528.2</v>
          </cell>
          <cell r="G27">
            <v>3241.5</v>
          </cell>
          <cell r="H27">
            <v>2380.4</v>
          </cell>
          <cell r="I27">
            <v>697.1</v>
          </cell>
          <cell r="J27">
            <v>818.5</v>
          </cell>
          <cell r="K27">
            <v>864.8</v>
          </cell>
          <cell r="L27">
            <v>-12.8</v>
          </cell>
          <cell r="M27">
            <v>-1508.5</v>
          </cell>
          <cell r="N27">
            <v>-601.4</v>
          </cell>
          <cell r="O27">
            <v>-570.5</v>
          </cell>
          <cell r="P27">
            <v>-336.6</v>
          </cell>
        </row>
        <row r="28">
          <cell r="B28">
            <v>0</v>
          </cell>
          <cell r="C28">
            <v>0.84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3.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-2.63</v>
          </cell>
          <cell r="N28">
            <v>0</v>
          </cell>
          <cell r="O28">
            <v>0</v>
          </cell>
          <cell r="P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1802</v>
          </cell>
          <cell r="C30">
            <v>1623</v>
          </cell>
          <cell r="D30">
            <v>449</v>
          </cell>
          <cell r="E30">
            <v>41</v>
          </cell>
          <cell r="F30">
            <v>1133</v>
          </cell>
          <cell r="G30">
            <v>2708</v>
          </cell>
          <cell r="H30">
            <v>1961</v>
          </cell>
          <cell r="I30">
            <v>753</v>
          </cell>
          <cell r="J30">
            <v>66</v>
          </cell>
          <cell r="K30">
            <v>1142</v>
          </cell>
          <cell r="L30">
            <v>-905</v>
          </cell>
          <cell r="M30">
            <v>-338</v>
          </cell>
          <cell r="N30">
            <v>-304</v>
          </cell>
          <cell r="O30">
            <v>-25</v>
          </cell>
          <cell r="P30">
            <v>-9</v>
          </cell>
        </row>
        <row r="31">
          <cell r="B31">
            <v>435.45</v>
          </cell>
          <cell r="C31">
            <v>257.2</v>
          </cell>
          <cell r="D31">
            <v>13.52</v>
          </cell>
          <cell r="E31">
            <v>67.2</v>
          </cell>
          <cell r="F31">
            <v>176.48</v>
          </cell>
          <cell r="G31">
            <v>395.86</v>
          </cell>
          <cell r="H31">
            <v>206.46</v>
          </cell>
          <cell r="I31">
            <v>3.11</v>
          </cell>
          <cell r="J31">
            <v>1.39</v>
          </cell>
          <cell r="K31">
            <v>201.96</v>
          </cell>
          <cell r="L31">
            <v>39.59</v>
          </cell>
          <cell r="M31">
            <v>50.75</v>
          </cell>
          <cell r="N31">
            <v>10.42</v>
          </cell>
          <cell r="O31">
            <v>65.81</v>
          </cell>
          <cell r="P31">
            <v>-25.48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B33">
            <v>1911.888</v>
          </cell>
          <cell r="C33">
            <v>1601.955</v>
          </cell>
          <cell r="D33">
            <v>491.925</v>
          </cell>
          <cell r="E33">
            <v>24.156</v>
          </cell>
          <cell r="F33">
            <v>1085.874</v>
          </cell>
          <cell r="G33">
            <v>1323.628</v>
          </cell>
          <cell r="H33">
            <v>1014.098</v>
          </cell>
          <cell r="I33">
            <v>262.748</v>
          </cell>
          <cell r="J33">
            <v>23.359</v>
          </cell>
          <cell r="K33">
            <v>727.991</v>
          </cell>
          <cell r="L33">
            <v>588.259</v>
          </cell>
          <cell r="M33">
            <v>587.857</v>
          </cell>
          <cell r="N33">
            <v>229.177</v>
          </cell>
          <cell r="O33">
            <v>0.797</v>
          </cell>
          <cell r="P33">
            <v>357.883</v>
          </cell>
        </row>
      </sheetData>
      <sheetData sheetId="29"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-954.2767104</v>
          </cell>
          <cell r="N9">
            <v>-421.2509184</v>
          </cell>
          <cell r="O9">
            <v>-78.2301312</v>
          </cell>
          <cell r="P9">
            <v>-454.7956608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B11">
            <v>10.86611426384</v>
          </cell>
          <cell r="C11">
            <v>117.4524185412</v>
          </cell>
          <cell r="D11">
            <v>0</v>
          </cell>
          <cell r="E11">
            <v>0</v>
          </cell>
          <cell r="F11">
            <v>117.4524185412</v>
          </cell>
          <cell r="G11">
            <v>3.94873662048</v>
          </cell>
          <cell r="H11">
            <v>113.94575014424</v>
          </cell>
          <cell r="I11">
            <v>0</v>
          </cell>
          <cell r="J11">
            <v>0</v>
          </cell>
          <cell r="K11">
            <v>113.94575014424</v>
          </cell>
          <cell r="L11">
            <v>6.91737764336</v>
          </cell>
          <cell r="M11">
            <v>3.50666839696</v>
          </cell>
          <cell r="N11">
            <v>0</v>
          </cell>
          <cell r="O11">
            <v>0</v>
          </cell>
          <cell r="P11">
            <v>3.50666839696</v>
          </cell>
        </row>
        <row r="12">
          <cell r="B12">
            <v>235.890059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256.183837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-20.2937785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8.78528</v>
          </cell>
          <cell r="M15">
            <v>789.83424</v>
          </cell>
          <cell r="N15">
            <v>103.18464</v>
          </cell>
          <cell r="O15">
            <v>-62.00064</v>
          </cell>
          <cell r="P15">
            <v>748.6502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-482.8906368</v>
          </cell>
          <cell r="N16">
            <v>-94.8519936</v>
          </cell>
          <cell r="O16">
            <v>-114.888384</v>
          </cell>
          <cell r="P16">
            <v>-273.150259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-12.59075914</v>
          </cell>
          <cell r="M17">
            <v>-176.02677243592</v>
          </cell>
          <cell r="N17">
            <v>-8.39634824024</v>
          </cell>
          <cell r="O17">
            <v>-6.36647930816</v>
          </cell>
          <cell r="P17">
            <v>-161.26394488752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B19">
            <v>60.9987456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38825.2455552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-7371.5361408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0">
          <cell r="B20">
            <v>60.82519262471</v>
          </cell>
          <cell r="C20">
            <v>70.18636754781</v>
          </cell>
          <cell r="D20">
            <v>43.08758975094</v>
          </cell>
          <cell r="E20">
            <v>1.65994860025</v>
          </cell>
          <cell r="F20">
            <v>25.43882919662</v>
          </cell>
          <cell r="G20">
            <v>107.24483694618</v>
          </cell>
          <cell r="H20">
            <v>100.69575522925</v>
          </cell>
          <cell r="I20">
            <v>55.37401493972</v>
          </cell>
          <cell r="J20">
            <v>1.83482769222</v>
          </cell>
          <cell r="K20">
            <v>43.48691259731</v>
          </cell>
          <cell r="L20">
            <v>46.41964432147</v>
          </cell>
          <cell r="M20">
            <v>-30.50938768144</v>
          </cell>
          <cell r="N20">
            <v>-12.28642518878</v>
          </cell>
          <cell r="O20">
            <v>-0.17487909197</v>
          </cell>
          <cell r="P20">
            <v>-18.04808340069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3">
          <cell r="B23">
            <v>252.91516992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469.51142035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-196.83725278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5">
          <cell r="B25">
            <v>9.951552</v>
          </cell>
          <cell r="C25">
            <v>71.6361984</v>
          </cell>
          <cell r="D25">
            <v>0</v>
          </cell>
          <cell r="E25">
            <v>7.7860224</v>
          </cell>
          <cell r="F25">
            <v>63.850176</v>
          </cell>
          <cell r="G25">
            <v>41.9612544</v>
          </cell>
          <cell r="H25">
            <v>345.1309056</v>
          </cell>
          <cell r="I25">
            <v>0</v>
          </cell>
          <cell r="J25">
            <v>1.6907904</v>
          </cell>
          <cell r="K25">
            <v>343.4401152</v>
          </cell>
          <cell r="L25">
            <v>-32.0112</v>
          </cell>
          <cell r="M25">
            <v>-273.4947072</v>
          </cell>
          <cell r="N25">
            <v>0</v>
          </cell>
          <cell r="O25">
            <v>6.0937344</v>
          </cell>
          <cell r="P25">
            <v>-279.5884416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B27">
            <v>146.219492954</v>
          </cell>
          <cell r="C27">
            <v>39.486101498</v>
          </cell>
          <cell r="D27">
            <v>4.334006094</v>
          </cell>
          <cell r="E27">
            <v>11.23128016</v>
          </cell>
          <cell r="F27">
            <v>23.920815244</v>
          </cell>
          <cell r="G27">
            <v>146.79917193</v>
          </cell>
          <cell r="H27">
            <v>107.802174568</v>
          </cell>
          <cell r="I27">
            <v>31.569860482</v>
          </cell>
          <cell r="J27">
            <v>37.06775327</v>
          </cell>
          <cell r="K27">
            <v>39.164560816</v>
          </cell>
          <cell r="L27">
            <v>-0.579678976</v>
          </cell>
          <cell r="M27">
            <v>-68.31607307</v>
          </cell>
          <cell r="N27">
            <v>-27.235854388</v>
          </cell>
          <cell r="O27">
            <v>-25.83647311</v>
          </cell>
          <cell r="P27">
            <v>-15.243745572</v>
          </cell>
        </row>
        <row r="28">
          <cell r="B28">
            <v>0</v>
          </cell>
          <cell r="C28">
            <v>1.257984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5.18169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-3.938688</v>
          </cell>
          <cell r="N28">
            <v>0</v>
          </cell>
          <cell r="O28">
            <v>0</v>
          </cell>
          <cell r="P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0">
          <cell r="B30">
            <v>287.10665934</v>
          </cell>
          <cell r="C30">
            <v>258.58718541</v>
          </cell>
          <cell r="D30">
            <v>71.53767483</v>
          </cell>
          <cell r="E30">
            <v>6.53239347</v>
          </cell>
          <cell r="F30">
            <v>180.51711711</v>
          </cell>
          <cell r="G30">
            <v>431.45662236</v>
          </cell>
          <cell r="H30">
            <v>312.43959987</v>
          </cell>
          <cell r="I30">
            <v>119.97298251</v>
          </cell>
          <cell r="J30">
            <v>10.51556022</v>
          </cell>
          <cell r="K30">
            <v>181.95105714</v>
          </cell>
          <cell r="L30">
            <v>-144.19063635</v>
          </cell>
          <cell r="M30">
            <v>-53.85241446</v>
          </cell>
          <cell r="N30">
            <v>-48.43530768</v>
          </cell>
          <cell r="O30">
            <v>-3.98316675</v>
          </cell>
          <cell r="P30">
            <v>-1.43394003</v>
          </cell>
        </row>
        <row r="31">
          <cell r="B31">
            <v>407.2251368895</v>
          </cell>
          <cell r="C31">
            <v>240.528890132</v>
          </cell>
          <cell r="D31">
            <v>12.6436648312</v>
          </cell>
          <cell r="E31">
            <v>62.844251232</v>
          </cell>
          <cell r="F31">
            <v>165.0409740688</v>
          </cell>
          <cell r="G31">
            <v>370.2012692366</v>
          </cell>
          <cell r="H31">
            <v>193.0777397226</v>
          </cell>
          <cell r="I31">
            <v>2.9084169841</v>
          </cell>
          <cell r="J31">
            <v>1.2999034109</v>
          </cell>
          <cell r="K31">
            <v>188.8694193276</v>
          </cell>
          <cell r="L31">
            <v>37.0238676529</v>
          </cell>
          <cell r="M31">
            <v>47.4605022325</v>
          </cell>
          <cell r="N31">
            <v>9.7445996702</v>
          </cell>
          <cell r="O31">
            <v>61.5443478211</v>
          </cell>
          <cell r="P31">
            <v>-23.8284452588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3">
          <cell r="B33">
            <v>3782.45629566288</v>
          </cell>
          <cell r="C33">
            <v>3169.28856455955</v>
          </cell>
          <cell r="D33">
            <v>973.21852181925</v>
          </cell>
          <cell r="E33">
            <v>47.78994076956</v>
          </cell>
          <cell r="F33">
            <v>2148.28010197074</v>
          </cell>
          <cell r="G33">
            <v>2618.64976490028</v>
          </cell>
          <cell r="H33">
            <v>2006.27932416498</v>
          </cell>
          <cell r="I33">
            <v>519.81749285148</v>
          </cell>
          <cell r="J33">
            <v>46.21316552559</v>
          </cell>
          <cell r="K33">
            <v>1440.24866578791</v>
          </cell>
          <cell r="L33">
            <v>1163.80455237459</v>
          </cell>
          <cell r="M33">
            <v>1163.00924039457</v>
          </cell>
          <cell r="N33">
            <v>453.40102896777</v>
          </cell>
          <cell r="O33">
            <v>1.57677524397</v>
          </cell>
          <cell r="P33">
            <v>708.03143618283</v>
          </cell>
        </row>
      </sheetData>
      <sheetData sheetId="30"/>
      <sheetData sheetId="31"/>
      <sheetData sheetId="32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195.781</v>
          </cell>
          <cell r="Q7">
            <v>-434.03</v>
          </cell>
          <cell r="R7">
            <v>-225.71</v>
          </cell>
          <cell r="S7">
            <v>263.963</v>
          </cell>
          <cell r="T7">
            <v>12.689</v>
          </cell>
          <cell r="U7">
            <v>239</v>
          </cell>
          <cell r="V7">
            <v>-51.69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10147.855212</v>
          </cell>
          <cell r="C10">
            <v>1948.10484</v>
          </cell>
          <cell r="D10">
            <v>1050.52761</v>
          </cell>
          <cell r="E10">
            <v>7149.222762</v>
          </cell>
          <cell r="F10">
            <v>0</v>
          </cell>
          <cell r="G10">
            <v>0</v>
          </cell>
          <cell r="H10">
            <v>0</v>
          </cell>
          <cell r="I10">
            <v>9152.470239</v>
          </cell>
          <cell r="J10">
            <v>702.632579</v>
          </cell>
          <cell r="K10">
            <v>1380.712597</v>
          </cell>
          <cell r="L10">
            <v>7069.125063</v>
          </cell>
          <cell r="M10">
            <v>0</v>
          </cell>
          <cell r="N10">
            <v>0</v>
          </cell>
          <cell r="O10">
            <v>0</v>
          </cell>
          <cell r="P10">
            <v>995.384973</v>
          </cell>
          <cell r="Q10">
            <v>1245.472261</v>
          </cell>
          <cell r="R10">
            <v>-330.184987</v>
          </cell>
          <cell r="S10">
            <v>80.097699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125.5</v>
          </cell>
          <cell r="Q11">
            <v>-17</v>
          </cell>
          <cell r="R11">
            <v>2.6</v>
          </cell>
          <cell r="S11">
            <v>-155.6</v>
          </cell>
          <cell r="T11">
            <v>0</v>
          </cell>
          <cell r="U11">
            <v>0</v>
          </cell>
          <cell r="V11">
            <v>44.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3705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3705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8.137980725</v>
          </cell>
          <cell r="Q15">
            <v>12.210278465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-4.07229774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352.65</v>
          </cell>
          <cell r="C17">
            <v>0</v>
          </cell>
          <cell r="D17">
            <v>0</v>
          </cell>
          <cell r="E17">
            <v>73.04</v>
          </cell>
          <cell r="F17">
            <v>279.61</v>
          </cell>
          <cell r="G17">
            <v>0</v>
          </cell>
          <cell r="H17">
            <v>0</v>
          </cell>
          <cell r="I17">
            <v>485.8</v>
          </cell>
          <cell r="J17">
            <v>10.56</v>
          </cell>
          <cell r="K17">
            <v>109.56</v>
          </cell>
          <cell r="L17">
            <v>177.6</v>
          </cell>
          <cell r="M17">
            <v>188.08</v>
          </cell>
          <cell r="N17">
            <v>0</v>
          </cell>
          <cell r="O17">
            <v>0</v>
          </cell>
          <cell r="P17">
            <v>-133.3</v>
          </cell>
          <cell r="Q17">
            <v>-10.6</v>
          </cell>
          <cell r="R17">
            <v>-109.6</v>
          </cell>
          <cell r="S17">
            <v>-104.6</v>
          </cell>
          <cell r="T17">
            <v>91.5</v>
          </cell>
          <cell r="U17">
            <v>0</v>
          </cell>
          <cell r="V17">
            <v>0</v>
          </cell>
        </row>
        <row r="18">
          <cell r="B18">
            <v>151.778540332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151.778540332</v>
          </cell>
          <cell r="I18">
            <v>52.09445049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52.094450496</v>
          </cell>
          <cell r="P18">
            <v>99.684089836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99.684089836</v>
          </cell>
        </row>
        <row r="19">
          <cell r="B19">
            <v>16663</v>
          </cell>
          <cell r="C19">
            <v>1820</v>
          </cell>
          <cell r="D19">
            <v>4426</v>
          </cell>
          <cell r="E19">
            <v>3410</v>
          </cell>
          <cell r="F19">
            <v>175</v>
          </cell>
          <cell r="G19">
            <v>0</v>
          </cell>
          <cell r="H19">
            <v>6832</v>
          </cell>
          <cell r="I19">
            <v>5255</v>
          </cell>
          <cell r="J19">
            <v>1490</v>
          </cell>
          <cell r="K19">
            <v>1300</v>
          </cell>
          <cell r="L19">
            <v>434</v>
          </cell>
          <cell r="M19">
            <v>18</v>
          </cell>
          <cell r="N19">
            <v>0</v>
          </cell>
          <cell r="O19">
            <v>2013</v>
          </cell>
          <cell r="P19">
            <v>11408</v>
          </cell>
          <cell r="Q19">
            <v>330</v>
          </cell>
          <cell r="R19">
            <v>3126</v>
          </cell>
          <cell r="S19">
            <v>2976</v>
          </cell>
          <cell r="T19">
            <v>157</v>
          </cell>
          <cell r="U19">
            <v>0</v>
          </cell>
          <cell r="V19">
            <v>4819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.016536978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.016536978</v>
          </cell>
          <cell r="I24">
            <v>0.010030626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.010030626</v>
          </cell>
          <cell r="P24">
            <v>0.006506352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.006506352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110.537132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84.152908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6.384224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845.939213001</v>
          </cell>
          <cell r="C31">
            <v>435.764529735</v>
          </cell>
          <cell r="D31">
            <v>72.200065506</v>
          </cell>
          <cell r="E31">
            <v>124.861964202</v>
          </cell>
          <cell r="F31">
            <v>94.719817339</v>
          </cell>
          <cell r="G31">
            <v>0</v>
          </cell>
          <cell r="H31">
            <v>118.392836219</v>
          </cell>
          <cell r="I31">
            <v>553.574787755</v>
          </cell>
          <cell r="J31">
            <v>329.611119851</v>
          </cell>
          <cell r="K31">
            <v>22.715265605</v>
          </cell>
          <cell r="L31">
            <v>90.022202655</v>
          </cell>
          <cell r="M31">
            <v>71.252880543</v>
          </cell>
          <cell r="N31">
            <v>0</v>
          </cell>
          <cell r="O31">
            <v>39.973319101</v>
          </cell>
          <cell r="P31">
            <v>292.364425246</v>
          </cell>
          <cell r="Q31">
            <v>106.153409884</v>
          </cell>
          <cell r="R31">
            <v>49.484799901</v>
          </cell>
          <cell r="S31">
            <v>34.839761547</v>
          </cell>
          <cell r="T31">
            <v>23.466936796</v>
          </cell>
          <cell r="U31">
            <v>0</v>
          </cell>
          <cell r="V31">
            <v>78.419517118</v>
          </cell>
        </row>
      </sheetData>
      <sheetData sheetId="33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195.781</v>
          </cell>
          <cell r="Q7">
            <v>-434.03</v>
          </cell>
          <cell r="R7">
            <v>-225.71</v>
          </cell>
          <cell r="S7">
            <v>263.963</v>
          </cell>
          <cell r="T7">
            <v>12.689</v>
          </cell>
          <cell r="U7">
            <v>239</v>
          </cell>
          <cell r="V7">
            <v>-51.69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75636</v>
          </cell>
          <cell r="C10">
            <v>14520</v>
          </cell>
          <cell r="D10">
            <v>7830</v>
          </cell>
          <cell r="E10">
            <v>53286</v>
          </cell>
          <cell r="F10">
            <v>0</v>
          </cell>
          <cell r="G10">
            <v>0</v>
          </cell>
          <cell r="H10">
            <v>0</v>
          </cell>
          <cell r="I10">
            <v>68217</v>
          </cell>
          <cell r="J10">
            <v>5237</v>
          </cell>
          <cell r="K10">
            <v>10291</v>
          </cell>
          <cell r="L10">
            <v>52689</v>
          </cell>
          <cell r="M10">
            <v>0</v>
          </cell>
          <cell r="N10">
            <v>0</v>
          </cell>
          <cell r="O10">
            <v>0</v>
          </cell>
          <cell r="P10">
            <v>7419</v>
          </cell>
          <cell r="Q10">
            <v>9283</v>
          </cell>
          <cell r="R10">
            <v>-2461</v>
          </cell>
          <cell r="S10">
            <v>597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125.5</v>
          </cell>
          <cell r="Q11">
            <v>-17</v>
          </cell>
          <cell r="R11">
            <v>2.6</v>
          </cell>
          <cell r="S11">
            <v>-155.6</v>
          </cell>
          <cell r="T11">
            <v>0</v>
          </cell>
          <cell r="U11">
            <v>0</v>
          </cell>
          <cell r="V11">
            <v>44.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3705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3705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2109.925</v>
          </cell>
          <cell r="Q15">
            <v>3165.745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-1055.82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352.65</v>
          </cell>
          <cell r="C17">
            <v>0</v>
          </cell>
          <cell r="D17">
            <v>0</v>
          </cell>
          <cell r="E17">
            <v>73.04</v>
          </cell>
          <cell r="F17">
            <v>279.61</v>
          </cell>
          <cell r="G17">
            <v>0</v>
          </cell>
          <cell r="H17">
            <v>0</v>
          </cell>
          <cell r="I17">
            <v>485.8</v>
          </cell>
          <cell r="J17">
            <v>10.56</v>
          </cell>
          <cell r="K17">
            <v>109.56</v>
          </cell>
          <cell r="L17">
            <v>177.6</v>
          </cell>
          <cell r="M17">
            <v>188.08</v>
          </cell>
          <cell r="N17">
            <v>0</v>
          </cell>
          <cell r="O17">
            <v>0</v>
          </cell>
          <cell r="P17">
            <v>-133.3</v>
          </cell>
          <cell r="Q17">
            <v>-10.6</v>
          </cell>
          <cell r="R17">
            <v>-109.6</v>
          </cell>
          <cell r="S17">
            <v>-104.6</v>
          </cell>
          <cell r="T17">
            <v>91.5</v>
          </cell>
          <cell r="U17">
            <v>0</v>
          </cell>
          <cell r="V17">
            <v>0</v>
          </cell>
        </row>
        <row r="18">
          <cell r="B18">
            <v>243.058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243.058</v>
          </cell>
          <cell r="I18">
            <v>83.42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3.424</v>
          </cell>
          <cell r="P18">
            <v>159.63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159.634</v>
          </cell>
        </row>
        <row r="19">
          <cell r="B19">
            <v>16663</v>
          </cell>
          <cell r="C19">
            <v>1820</v>
          </cell>
          <cell r="D19">
            <v>4426</v>
          </cell>
          <cell r="E19">
            <v>3410</v>
          </cell>
          <cell r="F19">
            <v>175</v>
          </cell>
          <cell r="G19">
            <v>0</v>
          </cell>
          <cell r="H19">
            <v>6832</v>
          </cell>
          <cell r="I19">
            <v>5255</v>
          </cell>
          <cell r="J19">
            <v>1490</v>
          </cell>
          <cell r="K19">
            <v>1300</v>
          </cell>
          <cell r="L19">
            <v>434</v>
          </cell>
          <cell r="M19">
            <v>18</v>
          </cell>
          <cell r="N19">
            <v>0</v>
          </cell>
          <cell r="O19">
            <v>2013</v>
          </cell>
          <cell r="P19">
            <v>11408</v>
          </cell>
          <cell r="Q19">
            <v>330</v>
          </cell>
          <cell r="R19">
            <v>3126</v>
          </cell>
          <cell r="S19">
            <v>2976</v>
          </cell>
          <cell r="T19">
            <v>157</v>
          </cell>
          <cell r="U19">
            <v>0</v>
          </cell>
          <cell r="V19">
            <v>4819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.061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.061</v>
          </cell>
          <cell r="I24">
            <v>0.037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.037</v>
          </cell>
          <cell r="P24">
            <v>0.024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.024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1039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791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8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640.359</v>
          </cell>
          <cell r="C31">
            <v>329.865</v>
          </cell>
          <cell r="D31">
            <v>54.654</v>
          </cell>
          <cell r="E31">
            <v>94.518</v>
          </cell>
          <cell r="F31">
            <v>71.701</v>
          </cell>
          <cell r="G31">
            <v>0</v>
          </cell>
          <cell r="H31">
            <v>89.621</v>
          </cell>
          <cell r="I31">
            <v>419.045</v>
          </cell>
          <cell r="J31">
            <v>249.509</v>
          </cell>
          <cell r="K31">
            <v>17.195</v>
          </cell>
          <cell r="L31">
            <v>68.145</v>
          </cell>
          <cell r="M31">
            <v>53.937</v>
          </cell>
          <cell r="N31">
            <v>0</v>
          </cell>
          <cell r="O31">
            <v>30.259</v>
          </cell>
          <cell r="P31">
            <v>221.314</v>
          </cell>
          <cell r="Q31">
            <v>80.356</v>
          </cell>
          <cell r="R31">
            <v>37.459</v>
          </cell>
          <cell r="S31">
            <v>26.373</v>
          </cell>
          <cell r="T31">
            <v>17.764</v>
          </cell>
          <cell r="U31">
            <v>0</v>
          </cell>
          <cell r="V31">
            <v>59.362</v>
          </cell>
        </row>
      </sheetData>
      <sheetData sheetId="34">
        <row r="7"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-293.2016256</v>
          </cell>
          <cell r="Q7">
            <v>-650.003328</v>
          </cell>
          <cell r="R7">
            <v>-338.023296</v>
          </cell>
          <cell r="S7">
            <v>395.3109888</v>
          </cell>
          <cell r="T7">
            <v>19.0030464</v>
          </cell>
          <cell r="U7">
            <v>357.9264</v>
          </cell>
          <cell r="V7">
            <v>-77.415436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</row>
        <row r="10">
          <cell r="B10">
            <v>15197.428026</v>
          </cell>
          <cell r="C10">
            <v>2917.48182</v>
          </cell>
          <cell r="D10">
            <v>1573.270155</v>
          </cell>
          <cell r="E10">
            <v>10706.676051</v>
          </cell>
          <cell r="F10">
            <v>0</v>
          </cell>
          <cell r="G10">
            <v>0</v>
          </cell>
          <cell r="H10">
            <v>0</v>
          </cell>
          <cell r="I10">
            <v>13706.7394845</v>
          </cell>
          <cell r="J10">
            <v>1052.2625545</v>
          </cell>
          <cell r="K10">
            <v>2067.7551935</v>
          </cell>
          <cell r="L10">
            <v>10586.7217365</v>
          </cell>
          <cell r="M10">
            <v>0</v>
          </cell>
          <cell r="N10">
            <v>0</v>
          </cell>
          <cell r="O10">
            <v>0</v>
          </cell>
          <cell r="P10">
            <v>1490.6885415</v>
          </cell>
          <cell r="Q10">
            <v>1865.2192655</v>
          </cell>
          <cell r="R10">
            <v>-494.4850385</v>
          </cell>
          <cell r="S10">
            <v>119.9543145</v>
          </cell>
          <cell r="T10">
            <v>0</v>
          </cell>
          <cell r="U10">
            <v>0</v>
          </cell>
          <cell r="V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-187.9488</v>
          </cell>
          <cell r="Q11">
            <v>-25.4592</v>
          </cell>
          <cell r="R11">
            <v>3.89376</v>
          </cell>
          <cell r="S11">
            <v>-233.02656</v>
          </cell>
          <cell r="T11">
            <v>0</v>
          </cell>
          <cell r="U11">
            <v>0</v>
          </cell>
          <cell r="V11">
            <v>66.6432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5548.608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5548.60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12.187433182</v>
          </cell>
          <cell r="Q15">
            <v>18.2861028988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-6.0986697168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</row>
        <row r="17">
          <cell r="B17">
            <v>528.12864</v>
          </cell>
          <cell r="C17">
            <v>0</v>
          </cell>
          <cell r="D17">
            <v>0</v>
          </cell>
          <cell r="E17">
            <v>109.384704</v>
          </cell>
          <cell r="F17">
            <v>418.743936</v>
          </cell>
          <cell r="G17">
            <v>0</v>
          </cell>
          <cell r="H17">
            <v>0</v>
          </cell>
          <cell r="I17">
            <v>727.53408</v>
          </cell>
          <cell r="J17">
            <v>15.814656</v>
          </cell>
          <cell r="K17">
            <v>164.077056</v>
          </cell>
          <cell r="L17">
            <v>265.97376</v>
          </cell>
          <cell r="M17">
            <v>281.668608</v>
          </cell>
          <cell r="N17">
            <v>0</v>
          </cell>
          <cell r="O17">
            <v>0</v>
          </cell>
          <cell r="P17">
            <v>-199.63008</v>
          </cell>
          <cell r="Q17">
            <v>-15.87456</v>
          </cell>
          <cell r="R17">
            <v>-164.13696</v>
          </cell>
          <cell r="S17">
            <v>-156.64896</v>
          </cell>
          <cell r="T17">
            <v>137.0304</v>
          </cell>
          <cell r="U17">
            <v>0</v>
          </cell>
          <cell r="V17">
            <v>0</v>
          </cell>
        </row>
        <row r="18">
          <cell r="B18">
            <v>227.30354190398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227.30354190398</v>
          </cell>
          <cell r="I18">
            <v>78.01664902944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8.01664902944</v>
          </cell>
          <cell r="P18">
            <v>149.28689287454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149.28689287454</v>
          </cell>
        </row>
        <row r="19">
          <cell r="B19">
            <v>24954.5088</v>
          </cell>
          <cell r="C19">
            <v>2725.632</v>
          </cell>
          <cell r="D19">
            <v>6628.3776</v>
          </cell>
          <cell r="E19">
            <v>5106.816</v>
          </cell>
          <cell r="F19">
            <v>262.08</v>
          </cell>
          <cell r="G19">
            <v>0</v>
          </cell>
          <cell r="H19">
            <v>10231.6032</v>
          </cell>
          <cell r="I19">
            <v>7869.888</v>
          </cell>
          <cell r="J19">
            <v>2231.424</v>
          </cell>
          <cell r="K19">
            <v>1946.88</v>
          </cell>
          <cell r="L19">
            <v>649.9584</v>
          </cell>
          <cell r="M19">
            <v>26.9568</v>
          </cell>
          <cell r="N19">
            <v>0</v>
          </cell>
          <cell r="O19">
            <v>3014.6688</v>
          </cell>
          <cell r="P19">
            <v>17084.6208</v>
          </cell>
          <cell r="Q19">
            <v>494.208</v>
          </cell>
          <cell r="R19">
            <v>4681.4976</v>
          </cell>
          <cell r="S19">
            <v>4456.8576</v>
          </cell>
          <cell r="T19">
            <v>235.1232</v>
          </cell>
          <cell r="U19">
            <v>0</v>
          </cell>
          <cell r="V19">
            <v>7216.9344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4">
          <cell r="B24">
            <v>0.02476577796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.02476577796</v>
          </cell>
          <cell r="I24">
            <v>0.0150218653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.01502186532</v>
          </cell>
          <cell r="P24">
            <v>0.00974391264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.00974391264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8">
          <cell r="B28">
            <v>165.54041013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26.02739597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39.51301416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</row>
        <row r="31">
          <cell r="B31">
            <v>1266.87856769559</v>
          </cell>
          <cell r="C31">
            <v>652.60096091865</v>
          </cell>
          <cell r="D31">
            <v>108.12681829854</v>
          </cell>
          <cell r="E31">
            <v>186.99327792918</v>
          </cell>
          <cell r="F31">
            <v>141.85239870501</v>
          </cell>
          <cell r="G31">
            <v>0</v>
          </cell>
          <cell r="H31">
            <v>177.30511184421</v>
          </cell>
          <cell r="I31">
            <v>829.03360365045</v>
          </cell>
          <cell r="J31">
            <v>493.62561398709</v>
          </cell>
          <cell r="K31">
            <v>34.01838183195</v>
          </cell>
          <cell r="L31">
            <v>134.81725094145</v>
          </cell>
          <cell r="M31">
            <v>106.70831409537</v>
          </cell>
          <cell r="N31">
            <v>0</v>
          </cell>
          <cell r="O31">
            <v>59.86404279459</v>
          </cell>
          <cell r="P31">
            <v>437.84496404514</v>
          </cell>
          <cell r="Q31">
            <v>158.97534693156</v>
          </cell>
          <cell r="R31">
            <v>74.10843646659</v>
          </cell>
          <cell r="S31">
            <v>52.17602698773</v>
          </cell>
          <cell r="T31">
            <v>35.14408460964</v>
          </cell>
          <cell r="U31">
            <v>0</v>
          </cell>
          <cell r="V31">
            <v>117.44106904962</v>
          </cell>
        </row>
      </sheetData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2</v>
      </c>
      <c r="C5" s="10"/>
      <c r="D5" s="10"/>
      <c r="E5" s="10"/>
      <c r="F5" s="10"/>
      <c r="G5" s="10"/>
      <c r="H5" s="10"/>
      <c r="I5" s="10"/>
      <c r="J5" s="9" t="s">
        <v>73</v>
      </c>
      <c r="K5" s="9" t="s">
        <v>74</v>
      </c>
      <c r="L5" s="10" t="s">
        <v>75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3</v>
      </c>
      <c r="C6" s="12" t="s">
        <v>14</v>
      </c>
      <c r="D6" s="12" t="s">
        <v>15</v>
      </c>
      <c r="E6" s="12" t="s">
        <v>16</v>
      </c>
      <c r="F6" s="12" t="s">
        <v>76</v>
      </c>
      <c r="G6" s="12" t="s">
        <v>77</v>
      </c>
      <c r="H6" s="12" t="s">
        <v>78</v>
      </c>
      <c r="I6" s="13" t="s">
        <v>17</v>
      </c>
      <c r="J6" s="9"/>
      <c r="K6" s="9"/>
      <c r="L6" s="9" t="s">
        <v>43</v>
      </c>
      <c r="M6" s="10" t="s">
        <v>79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0</v>
      </c>
      <c r="N7" s="12" t="s">
        <v>81</v>
      </c>
      <c r="O7" s="13" t="s">
        <v>82</v>
      </c>
    </row>
    <row r="8" customFormat="false" ht="15" hidden="false" customHeight="true" outlineLevel="0" collapsed="false">
      <c r="A8" s="8" t="s">
        <v>47</v>
      </c>
      <c r="B8" s="36" t="n">
        <f aca="false">'[1]8 EQ FoF loc. curr.'!B8</f>
        <v>13982.269</v>
      </c>
      <c r="C8" s="20" t="n">
        <f aca="false">'[1]8 EQ FoF loc. curr.'!C8</f>
        <v>981.761</v>
      </c>
      <c r="D8" s="20" t="n">
        <f aca="false">'[1]8 EQ FoF loc. curr.'!D8</f>
        <v>1032.359</v>
      </c>
      <c r="E8" s="20" t="n">
        <f aca="false">'[1]8 EQ FoF loc. curr.'!E8</f>
        <v>5109.777</v>
      </c>
      <c r="F8" s="20" t="n">
        <f aca="false">'[1]8 EQ FoF loc. curr.'!F8</f>
        <v>1076.117</v>
      </c>
      <c r="G8" s="20" t="n">
        <f aca="false">'[1]8 EQ FoF loc. curr.'!G8</f>
        <v>957.425</v>
      </c>
      <c r="H8" s="20" t="n">
        <f aca="false">'[1]8 EQ FoF loc. curr.'!H8</f>
        <v>20.48</v>
      </c>
      <c r="I8" s="38" t="n">
        <f aca="false">'[1]8 EQ FoF loc. curr.'!I8</f>
        <v>4804.35</v>
      </c>
      <c r="J8" s="37" t="n">
        <f aca="false">'[1]8 EQ FoF loc. curr.'!J8</f>
        <v>0</v>
      </c>
      <c r="K8" s="37" t="n">
        <f aca="false">'[1]8 EQ FoF loc. curr.'!K8</f>
        <v>0</v>
      </c>
      <c r="L8" s="37" t="n">
        <f aca="false">'[1]8 EQ FoF loc. curr.'!L8</f>
        <v>15098.008</v>
      </c>
      <c r="M8" s="20" t="n">
        <f aca="false">'[1]8 EQ FoF loc. curr.'!M8</f>
        <v>3072.889</v>
      </c>
      <c r="N8" s="20" t="n">
        <f aca="false">'[1]8 EQ FoF loc. curr.'!N8</f>
        <v>1718.243</v>
      </c>
      <c r="O8" s="38" t="n">
        <f aca="false">'[1]8 EQ FoF loc. curr.'!O8</f>
        <v>10306.876</v>
      </c>
    </row>
    <row r="9" customFormat="false" ht="15" hidden="false" customHeight="true" outlineLevel="0" collapsed="false">
      <c r="A9" s="8" t="s">
        <v>48</v>
      </c>
      <c r="B9" s="36" t="n">
        <f aca="false">'[1]8 EQ FoF loc. curr.'!B9</f>
        <v>64162.668</v>
      </c>
      <c r="C9" s="20" t="n">
        <f aca="false">'[1]8 EQ FoF loc. curr.'!C9</f>
        <v>2892.166</v>
      </c>
      <c r="D9" s="20" t="n">
        <f aca="false">'[1]8 EQ FoF loc. curr.'!D9</f>
        <v>18363.143</v>
      </c>
      <c r="E9" s="20" t="n">
        <f aca="false">'[1]8 EQ FoF loc. curr.'!E9</f>
        <v>11292.48</v>
      </c>
      <c r="F9" s="20" t="n">
        <f aca="false">'[1]8 EQ FoF loc. curr.'!F9</f>
        <v>2324.887</v>
      </c>
      <c r="G9" s="20" t="n">
        <f aca="false">'[1]8 EQ FoF loc. curr.'!G9</f>
        <v>1993.796</v>
      </c>
      <c r="H9" s="20" t="n">
        <f aca="false">'[1]8 EQ FoF loc. curr.'!H9</f>
        <v>0</v>
      </c>
      <c r="I9" s="14" t="n">
        <f aca="false">'[1]8 EQ FoF loc. curr.'!I9</f>
        <v>27296.196</v>
      </c>
      <c r="J9" s="36" t="n">
        <f aca="false">'[1]8 EQ FoF loc. curr.'!J9</f>
        <v>3878.003</v>
      </c>
      <c r="K9" s="36" t="n">
        <f aca="false">'[1]8 EQ FoF loc. curr.'!K9</f>
        <v>0</v>
      </c>
      <c r="L9" s="36" t="n">
        <f aca="false">'[1]8 EQ FoF loc. curr.'!L9</f>
        <v>18610.482</v>
      </c>
      <c r="M9" s="20" t="n">
        <f aca="false">'[1]8 EQ FoF loc. curr.'!M9</f>
        <v>2097.107</v>
      </c>
      <c r="N9" s="20" t="n">
        <f aca="false">'[1]8 EQ FoF loc. curr.'!N9</f>
        <v>6760.12</v>
      </c>
      <c r="O9" s="14" t="n">
        <f aca="false">'[1]8 EQ FoF loc. curr.'!O9</f>
        <v>9753.255</v>
      </c>
    </row>
    <row r="10" customFormat="false" ht="15" hidden="false" customHeight="true" outlineLevel="0" collapsed="false">
      <c r="A10" s="8" t="s">
        <v>49</v>
      </c>
      <c r="B10" s="36" t="n">
        <f aca="false">'[1]8 EQ FoF loc. curr.'!B10</f>
        <v>13803.467</v>
      </c>
      <c r="C10" s="20" t="n">
        <f aca="false">'[1]8 EQ FoF loc. curr.'!C10</f>
        <v>2125.201</v>
      </c>
      <c r="D10" s="20" t="n">
        <f aca="false">'[1]8 EQ FoF loc. curr.'!D10</f>
        <v>5298.93</v>
      </c>
      <c r="E10" s="20" t="n">
        <f aca="false">'[1]8 EQ FoF loc. curr.'!E10</f>
        <v>0</v>
      </c>
      <c r="F10" s="20" t="n">
        <f aca="false">'[1]8 EQ FoF loc. curr.'!F10</f>
        <v>0</v>
      </c>
      <c r="G10" s="20" t="n">
        <f aca="false">'[1]8 EQ FoF loc. curr.'!G10</f>
        <v>0</v>
      </c>
      <c r="H10" s="20" t="n">
        <f aca="false">'[1]8 EQ FoF loc. curr.'!H10</f>
        <v>0</v>
      </c>
      <c r="I10" s="14" t="n">
        <f aca="false">'[1]8 EQ FoF loc. curr.'!I10</f>
        <v>6379.336</v>
      </c>
      <c r="J10" s="36" t="n">
        <f aca="false">'[1]8 EQ FoF loc. curr.'!J10</f>
        <v>1085.689</v>
      </c>
      <c r="K10" s="36" t="n">
        <f aca="false">'[1]8 EQ FoF loc. curr.'!K10</f>
        <v>563.408</v>
      </c>
      <c r="L10" s="36" t="n">
        <f aca="false">'[1]8 EQ FoF loc. curr.'!L10</f>
        <v>22857.171</v>
      </c>
      <c r="M10" s="20" t="n">
        <f aca="false">'[1]8 EQ FoF loc. curr.'!M10</f>
        <v>0</v>
      </c>
      <c r="N10" s="20" t="n">
        <f aca="false">'[1]8 EQ FoF loc. curr.'!N10</f>
        <v>0</v>
      </c>
      <c r="O10" s="14" t="n">
        <f aca="false">'[1]8 EQ FoF loc. curr.'!O10</f>
        <v>22857.171</v>
      </c>
    </row>
    <row r="11" customFormat="false" ht="15" hidden="false" customHeight="true" outlineLevel="0" collapsed="false">
      <c r="A11" s="8" t="s">
        <v>50</v>
      </c>
      <c r="B11" s="36" t="n">
        <f aca="false">'[1]8 EQ FoF loc. curr.'!B11</f>
        <v>210662</v>
      </c>
      <c r="C11" s="20" t="n">
        <f aca="false">'[1]8 EQ FoF loc. curr.'!C11</f>
        <v>20557</v>
      </c>
      <c r="D11" s="20" t="n">
        <f aca="false">'[1]8 EQ FoF loc. curr.'!D11</f>
        <v>9518</v>
      </c>
      <c r="E11" s="20" t="n">
        <f aca="false">'[1]8 EQ FoF loc. curr.'!E11</f>
        <v>41281</v>
      </c>
      <c r="F11" s="20" t="n">
        <f aca="false">'[1]8 EQ FoF loc. curr.'!F11</f>
        <v>8850</v>
      </c>
      <c r="G11" s="20" t="n">
        <f aca="false">'[1]8 EQ FoF loc. curr.'!G11</f>
        <v>23073</v>
      </c>
      <c r="H11" s="20" t="n">
        <f aca="false">'[1]8 EQ FoF loc. curr.'!H11</f>
        <v>3242</v>
      </c>
      <c r="I11" s="14" t="n">
        <f aca="false">'[1]8 EQ FoF loc. curr.'!I11</f>
        <v>104141</v>
      </c>
      <c r="J11" s="36" t="n">
        <f aca="false">'[1]8 EQ FoF loc. curr.'!J11</f>
        <v>5452</v>
      </c>
      <c r="K11" s="36" t="n">
        <f aca="false">'[1]8 EQ FoF loc. curr.'!K11</f>
        <v>0</v>
      </c>
      <c r="L11" s="36" t="n">
        <f aca="false">'[1]8 EQ FoF loc. curr.'!L11</f>
        <v>0</v>
      </c>
      <c r="M11" s="20" t="n">
        <f aca="false">'[1]8 EQ FoF loc. curr.'!M11</f>
        <v>0</v>
      </c>
      <c r="N11" s="20" t="n">
        <f aca="false">'[1]8 EQ FoF loc. curr.'!N11</f>
        <v>0</v>
      </c>
      <c r="O11" s="14" t="n">
        <f aca="false">'[1]8 EQ FoF loc. curr.'!O11</f>
        <v>0</v>
      </c>
    </row>
    <row r="12" customFormat="false" ht="15" hidden="false" customHeight="true" outlineLevel="0" collapsed="false">
      <c r="A12" s="8" t="s">
        <v>51</v>
      </c>
      <c r="B12" s="36" t="n">
        <f aca="false">'[1]8 EQ FoF loc. curr.'!B12</f>
        <v>15644.7</v>
      </c>
      <c r="C12" s="20" t="n">
        <f aca="false">'[1]8 EQ FoF loc. curr.'!C12</f>
        <v>3003.7</v>
      </c>
      <c r="D12" s="20" t="n">
        <f aca="false">'[1]8 EQ FoF loc. curr.'!D12</f>
        <v>102.2</v>
      </c>
      <c r="E12" s="20" t="n">
        <f aca="false">'[1]8 EQ FoF loc. curr.'!E12</f>
        <v>5986.1</v>
      </c>
      <c r="F12" s="20" t="n">
        <f aca="false">'[1]8 EQ FoF loc. curr.'!F12</f>
        <v>756.4</v>
      </c>
      <c r="G12" s="20" t="n">
        <f aca="false">'[1]8 EQ FoF loc. curr.'!G12</f>
        <v>1112.9</v>
      </c>
      <c r="H12" s="20" t="n">
        <f aca="false">'[1]8 EQ FoF loc. curr.'!H12</f>
        <v>517.7</v>
      </c>
      <c r="I12" s="14" t="n">
        <f aca="false">'[1]8 EQ FoF loc. curr.'!I12</f>
        <v>4165.7</v>
      </c>
      <c r="J12" s="36" t="n">
        <f aca="false">'[1]8 EQ FoF loc. curr.'!J12</f>
        <v>0</v>
      </c>
      <c r="K12" s="36" t="n">
        <f aca="false">'[1]8 EQ FoF loc. curr.'!K12</f>
        <v>0</v>
      </c>
      <c r="L12" s="36" t="n">
        <f aca="false">'[1]8 EQ FoF loc. curr.'!L12</f>
        <v>0</v>
      </c>
      <c r="M12" s="20" t="n">
        <f aca="false">'[1]8 EQ FoF loc. curr.'!M12</f>
        <v>0</v>
      </c>
      <c r="N12" s="20" t="n">
        <f aca="false">'[1]8 EQ FoF loc. curr.'!N12</f>
        <v>0</v>
      </c>
      <c r="O12" s="14" t="n">
        <f aca="false">'[1]8 EQ FoF loc. curr.'!O12</f>
        <v>0</v>
      </c>
    </row>
    <row r="13" customFormat="false" ht="15" hidden="false" customHeight="true" outlineLevel="0" collapsed="false">
      <c r="A13" s="8" t="s">
        <v>52</v>
      </c>
      <c r="B13" s="36" t="n">
        <f aca="false">'[1]8 EQ FoF loc. curr.'!B13</f>
        <v>348300</v>
      </c>
      <c r="C13" s="20" t="n">
        <f aca="false">'[1]8 EQ FoF loc. curr.'!C13</f>
        <v>115400</v>
      </c>
      <c r="D13" s="20" t="n">
        <f aca="false">'[1]8 EQ FoF loc. curr.'!D13</f>
        <v>78800</v>
      </c>
      <c r="E13" s="20" t="n">
        <f aca="false">'[1]8 EQ FoF loc. curr.'!E13</f>
        <v>43800</v>
      </c>
      <c r="F13" s="20" t="n">
        <f aca="false">'[1]8 EQ FoF loc. curr.'!F13</f>
        <v>0</v>
      </c>
      <c r="G13" s="20" t="n">
        <f aca="false">'[1]8 EQ FoF loc. curr.'!G13</f>
        <v>0</v>
      </c>
      <c r="H13" s="20" t="n">
        <f aca="false">'[1]8 EQ FoF loc. curr.'!H13</f>
        <v>0</v>
      </c>
      <c r="I13" s="14" t="n">
        <f aca="false">'[1]8 EQ FoF loc. curr.'!I13</f>
        <v>110300</v>
      </c>
      <c r="J13" s="36" t="n">
        <f aca="false">'[1]8 EQ FoF loc. curr.'!J13</f>
        <v>0</v>
      </c>
      <c r="K13" s="36" t="n">
        <f aca="false">'[1]8 EQ FoF loc. curr.'!K13</f>
        <v>0</v>
      </c>
      <c r="L13" s="36" t="n">
        <f aca="false">'[1]8 EQ FoF loc. curr.'!L13</f>
        <v>0</v>
      </c>
      <c r="M13" s="20" t="n">
        <f aca="false">'[1]8 EQ FoF loc. curr.'!M13</f>
        <v>0</v>
      </c>
      <c r="N13" s="20" t="n">
        <f aca="false">'[1]8 EQ FoF loc. curr.'!N13</f>
        <v>0</v>
      </c>
      <c r="O13" s="14" t="n">
        <f aca="false">'[1]8 EQ FoF loc. curr.'!O13</f>
        <v>0</v>
      </c>
    </row>
    <row r="14" customFormat="false" ht="15" hidden="false" customHeight="true" outlineLevel="0" collapsed="false">
      <c r="A14" s="8" t="s">
        <v>53</v>
      </c>
      <c r="B14" s="36" t="n">
        <f aca="false">'[1]8 EQ FoF loc. curr.'!B14</f>
        <v>106671.3</v>
      </c>
      <c r="C14" s="20" t="n">
        <f aca="false">'[1]8 EQ FoF loc. curr.'!C14</f>
        <v>27027.2</v>
      </c>
      <c r="D14" s="20" t="n">
        <f aca="false">'[1]8 EQ FoF loc. curr.'!D14</f>
        <v>12153.7</v>
      </c>
      <c r="E14" s="20" t="n">
        <f aca="false">'[1]8 EQ FoF loc. curr.'!E14</f>
        <v>18549.2</v>
      </c>
      <c r="F14" s="20" t="n">
        <f aca="false">'[1]8 EQ FoF loc. curr.'!F14</f>
        <v>1542.7</v>
      </c>
      <c r="G14" s="20" t="n">
        <f aca="false">'[1]8 EQ FoF loc. curr.'!G14</f>
        <v>3980.9</v>
      </c>
      <c r="H14" s="20" t="n">
        <f aca="false">'[1]8 EQ FoF loc. curr.'!H14</f>
        <v>669.1</v>
      </c>
      <c r="I14" s="14" t="n">
        <f aca="false">'[1]8 EQ FoF loc. curr.'!I14</f>
        <v>42748.5</v>
      </c>
      <c r="J14" s="36" t="n">
        <f aca="false">'[1]8 EQ FoF loc. curr.'!J14</f>
        <v>9339.5</v>
      </c>
      <c r="K14" s="36" t="n">
        <f aca="false">'[1]8 EQ FoF loc. curr.'!K14</f>
        <v>0</v>
      </c>
      <c r="L14" s="36" t="n">
        <f aca="false">'[1]8 EQ FoF loc. curr.'!L14</f>
        <v>12648.6</v>
      </c>
      <c r="M14" s="20" t="n">
        <f aca="false">'[1]8 EQ FoF loc. curr.'!M14</f>
        <v>3473.1</v>
      </c>
      <c r="N14" s="20" t="n">
        <f aca="false">'[1]8 EQ FoF loc. curr.'!N14</f>
        <v>1979.6</v>
      </c>
      <c r="O14" s="14" t="n">
        <f aca="false">'[1]8 EQ FoF loc. curr.'!O14</f>
        <v>7195.9</v>
      </c>
    </row>
    <row r="15" customFormat="false" ht="15" hidden="false" customHeight="true" outlineLevel="0" collapsed="false">
      <c r="A15" s="8" t="s">
        <v>54</v>
      </c>
      <c r="B15" s="36" t="n">
        <f aca="false">'[1]8 EQ FoF loc. curr.'!B15</f>
        <v>4044.042</v>
      </c>
      <c r="C15" s="20" t="n">
        <f aca="false">'[1]8 EQ FoF loc. curr.'!C15</f>
        <v>3458.845</v>
      </c>
      <c r="D15" s="20" t="n">
        <f aca="false">'[1]8 EQ FoF loc. curr.'!D15</f>
        <v>0</v>
      </c>
      <c r="E15" s="20" t="n">
        <f aca="false">'[1]8 EQ FoF loc. curr.'!E15</f>
        <v>0</v>
      </c>
      <c r="F15" s="20" t="n">
        <f aca="false">'[1]8 EQ FoF loc. curr.'!F15</f>
        <v>0</v>
      </c>
      <c r="G15" s="20" t="n">
        <f aca="false">'[1]8 EQ FoF loc. curr.'!G15</f>
        <v>0</v>
      </c>
      <c r="H15" s="20" t="n">
        <f aca="false">'[1]8 EQ FoF loc. curr.'!H15</f>
        <v>0</v>
      </c>
      <c r="I15" s="14" t="n">
        <f aca="false">'[1]8 EQ FoF loc. curr.'!I15</f>
        <v>585.197</v>
      </c>
      <c r="J15" s="36" t="n">
        <f aca="false">'[1]8 EQ FoF loc. curr.'!J15</f>
        <v>0</v>
      </c>
      <c r="K15" s="36" t="n">
        <f aca="false">'[1]8 EQ FoF loc. curr.'!K15</f>
        <v>353.596</v>
      </c>
      <c r="L15" s="36" t="n">
        <f aca="false">'[1]8 EQ FoF loc. curr.'!L15</f>
        <v>995.534</v>
      </c>
      <c r="M15" s="20" t="n">
        <f aca="false">'[1]8 EQ FoF loc. curr.'!M15</f>
        <v>321.704</v>
      </c>
      <c r="N15" s="20" t="n">
        <f aca="false">'[1]8 EQ FoF loc. curr.'!N15</f>
        <v>125.055</v>
      </c>
      <c r="O15" s="14" t="n">
        <f aca="false">'[1]8 EQ FoF loc. curr.'!O15</f>
        <v>548.775</v>
      </c>
    </row>
    <row r="16" customFormat="false" ht="15" hidden="false" customHeight="true" outlineLevel="0" collapsed="false">
      <c r="A16" s="8" t="s">
        <v>55</v>
      </c>
      <c r="B16" s="36" t="n">
        <f aca="false">'[1]8 EQ FoF loc. curr.'!B16</f>
        <v>617945.08</v>
      </c>
      <c r="C16" s="20" t="n">
        <f aca="false">'[1]8 EQ FoF loc. curr.'!C16</f>
        <v>41178.328</v>
      </c>
      <c r="D16" s="20" t="n">
        <f aca="false">'[1]8 EQ FoF loc. curr.'!D16</f>
        <v>10364.574</v>
      </c>
      <c r="E16" s="20" t="n">
        <f aca="false">'[1]8 EQ FoF loc. curr.'!E16</f>
        <v>121755.231</v>
      </c>
      <c r="F16" s="20" t="n">
        <f aca="false">'[1]8 EQ FoF loc. curr.'!F16</f>
        <v>3049.73</v>
      </c>
      <c r="G16" s="20" t="n">
        <f aca="false">'[1]8 EQ FoF loc. curr.'!G16</f>
        <v>0</v>
      </c>
      <c r="H16" s="20" t="n">
        <f aca="false">'[1]8 EQ FoF loc. curr.'!H16</f>
        <v>0</v>
      </c>
      <c r="I16" s="14" t="n">
        <f aca="false">'[1]8 EQ FoF loc. curr.'!I16</f>
        <v>441597.217</v>
      </c>
      <c r="J16" s="36" t="n">
        <f aca="false">'[1]8 EQ FoF loc. curr.'!J16</f>
        <v>10200.112</v>
      </c>
      <c r="K16" s="36" t="n">
        <f aca="false">'[1]8 EQ FoF loc. curr.'!K16</f>
        <v>15648.584</v>
      </c>
      <c r="L16" s="36" t="n">
        <f aca="false">'[1]8 EQ FoF loc. curr.'!L16</f>
        <v>266843.736</v>
      </c>
      <c r="M16" s="20" t="n">
        <f aca="false">'[1]8 EQ FoF loc. curr.'!M16</f>
        <v>88310.803</v>
      </c>
      <c r="N16" s="20" t="n">
        <f aca="false">'[1]8 EQ FoF loc. curr.'!N16</f>
        <v>1951.088</v>
      </c>
      <c r="O16" s="14" t="n">
        <f aca="false">'[1]8 EQ FoF loc. curr.'!O16</f>
        <v>176581.845</v>
      </c>
    </row>
    <row r="17" customFormat="false" ht="15" hidden="false" customHeight="true" outlineLevel="0" collapsed="false">
      <c r="A17" s="8" t="s">
        <v>56</v>
      </c>
      <c r="B17" s="36"/>
      <c r="C17" s="20"/>
      <c r="D17" s="20"/>
      <c r="E17" s="20"/>
      <c r="F17" s="20"/>
      <c r="G17" s="20"/>
      <c r="H17" s="20"/>
      <c r="I17" s="14"/>
      <c r="J17" s="36"/>
      <c r="K17" s="36"/>
      <c r="L17" s="36"/>
      <c r="M17" s="20"/>
      <c r="N17" s="20"/>
      <c r="O17" s="14"/>
    </row>
    <row r="18" customFormat="false" ht="15" hidden="false" customHeight="true" outlineLevel="0" collapsed="false">
      <c r="A18" s="8" t="s">
        <v>57</v>
      </c>
      <c r="B18" s="36" t="n">
        <f aca="false">'[1]8 EQ FoF loc. curr.'!B18</f>
        <v>38814.527</v>
      </c>
      <c r="C18" s="20" t="n">
        <f aca="false">'[1]8 EQ FoF loc. curr.'!C18</f>
        <v>6592.825</v>
      </c>
      <c r="D18" s="20" t="n">
        <f aca="false">'[1]8 EQ FoF loc. curr.'!D18</f>
        <v>2427.162</v>
      </c>
      <c r="E18" s="20" t="n">
        <f aca="false">'[1]8 EQ FoF loc. curr.'!E18</f>
        <v>11454.945</v>
      </c>
      <c r="F18" s="20" t="n">
        <f aca="false">'[1]8 EQ FoF loc. curr.'!F18</f>
        <v>2897.281</v>
      </c>
      <c r="G18" s="20" t="n">
        <f aca="false">'[1]8 EQ FoF loc. curr.'!G18</f>
        <v>4058.71</v>
      </c>
      <c r="H18" s="20" t="n">
        <f aca="false">'[1]8 EQ FoF loc. curr.'!H18</f>
        <v>4613.873</v>
      </c>
      <c r="I18" s="14" t="n">
        <f aca="false">'[1]8 EQ FoF loc. curr.'!I18</f>
        <v>6769.731</v>
      </c>
      <c r="J18" s="36" t="n">
        <f aca="false">'[1]8 EQ FoF loc. curr.'!J18</f>
        <v>889.767</v>
      </c>
      <c r="K18" s="36" t="n">
        <f aca="false">'[1]8 EQ FoF loc. curr.'!K18</f>
        <v>0</v>
      </c>
      <c r="L18" s="36" t="n">
        <f aca="false">'[1]8 EQ FoF loc. curr.'!L18</f>
        <v>0</v>
      </c>
      <c r="M18" s="20" t="n">
        <f aca="false">'[1]8 EQ FoF loc. curr.'!M18</f>
        <v>0</v>
      </c>
      <c r="N18" s="20" t="n">
        <f aca="false">'[1]8 EQ FoF loc. curr.'!N18</f>
        <v>0</v>
      </c>
      <c r="O18" s="14" t="n">
        <f aca="false">'[1]8 EQ FoF loc. curr.'!O18</f>
        <v>0</v>
      </c>
    </row>
    <row r="19" customFormat="false" ht="15" hidden="false" customHeight="true" outlineLevel="0" collapsed="false">
      <c r="A19" s="8" t="s">
        <v>58</v>
      </c>
      <c r="B19" s="36" t="n">
        <f aca="false">'[1]8 EQ FoF loc. curr.'!B19</f>
        <v>9694.203</v>
      </c>
      <c r="C19" s="20" t="n">
        <f aca="false">'[1]8 EQ FoF loc. curr.'!C19</f>
        <v>42.893</v>
      </c>
      <c r="D19" s="20" t="n">
        <f aca="false">'[1]8 EQ FoF loc. curr.'!D19</f>
        <v>136.553</v>
      </c>
      <c r="E19" s="20" t="n">
        <f aca="false">'[1]8 EQ FoF loc. curr.'!E19</f>
        <v>1099.925</v>
      </c>
      <c r="F19" s="20" t="n">
        <f aca="false">'[1]8 EQ FoF loc. curr.'!F19</f>
        <v>996.964</v>
      </c>
      <c r="G19" s="20" t="n">
        <f aca="false">'[1]8 EQ FoF loc. curr.'!G19</f>
        <v>646.077</v>
      </c>
      <c r="H19" s="20" t="n">
        <f aca="false">'[1]8 EQ FoF loc. curr.'!H19</f>
        <v>1711.909</v>
      </c>
      <c r="I19" s="14" t="n">
        <f aca="false">'[1]8 EQ FoF loc. curr.'!I19</f>
        <v>5059.882</v>
      </c>
      <c r="J19" s="36" t="n">
        <f aca="false">'[1]8 EQ FoF loc. curr.'!J19</f>
        <v>1288.979</v>
      </c>
      <c r="K19" s="36" t="n">
        <f aca="false">'[1]8 EQ FoF loc. curr.'!K19</f>
        <v>99.399</v>
      </c>
      <c r="L19" s="36" t="n">
        <f aca="false">'[1]8 EQ FoF loc. curr.'!L19</f>
        <v>2330.325</v>
      </c>
      <c r="M19" s="20" t="n">
        <f aca="false">'[1]8 EQ FoF loc. curr.'!M19</f>
        <v>662.472</v>
      </c>
      <c r="N19" s="20" t="n">
        <f aca="false">'[1]8 EQ FoF loc. curr.'!N19</f>
        <v>83.205</v>
      </c>
      <c r="O19" s="14" t="n">
        <f aca="false">'[1]8 EQ FoF loc. curr.'!O19</f>
        <v>1584.648</v>
      </c>
    </row>
    <row r="20" customFormat="false" ht="15" hidden="false" customHeight="true" outlineLevel="0" collapsed="false">
      <c r="A20" s="8" t="s">
        <v>59</v>
      </c>
      <c r="B20" s="36" t="n">
        <f aca="false">'[1]8 EQ FoF loc. curr.'!B20</f>
        <v>557400</v>
      </c>
      <c r="C20" s="20" t="n">
        <f aca="false">'[1]8 EQ FoF loc. curr.'!C20</f>
        <v>0</v>
      </c>
      <c r="D20" s="20" t="n">
        <f aca="false">'[1]8 EQ FoF loc. curr.'!D20</f>
        <v>0</v>
      </c>
      <c r="E20" s="20" t="n">
        <f aca="false">'[1]8 EQ FoF loc. curr.'!E20</f>
        <v>0</v>
      </c>
      <c r="F20" s="20" t="n">
        <f aca="false">'[1]8 EQ FoF loc. curr.'!F20</f>
        <v>0</v>
      </c>
      <c r="G20" s="20" t="n">
        <f aca="false">'[1]8 EQ FoF loc. curr.'!G20</f>
        <v>0</v>
      </c>
      <c r="H20" s="20" t="n">
        <f aca="false">'[1]8 EQ FoF loc. curr.'!H20</f>
        <v>0</v>
      </c>
      <c r="I20" s="14" t="n">
        <f aca="false">'[1]8 EQ FoF loc. curr.'!I20</f>
        <v>0</v>
      </c>
      <c r="J20" s="36" t="n">
        <f aca="false">'[1]8 EQ FoF loc. curr.'!J20</f>
        <v>0</v>
      </c>
      <c r="K20" s="36" t="n">
        <f aca="false">'[1]8 EQ FoF loc. curr.'!K20</f>
        <v>0</v>
      </c>
      <c r="L20" s="36" t="n">
        <f aca="false">'[1]8 EQ FoF loc. curr.'!L20</f>
        <v>0</v>
      </c>
      <c r="M20" s="20" t="n">
        <f aca="false">'[1]8 EQ FoF loc. curr.'!M20</f>
        <v>0</v>
      </c>
      <c r="N20" s="20" t="n">
        <f aca="false">'[1]8 EQ FoF loc. curr.'!N20</f>
        <v>0</v>
      </c>
      <c r="O20" s="14" t="n">
        <f aca="false">'[1]8 EQ FoF loc. curr.'!O20</f>
        <v>0</v>
      </c>
    </row>
    <row r="21" customFormat="false" ht="15" hidden="false" customHeight="true" outlineLevel="0" collapsed="false">
      <c r="A21" s="8" t="s">
        <v>60</v>
      </c>
      <c r="B21" s="36" t="n">
        <f aca="false">'[1]8 EQ FoF loc. curr.'!B21</f>
        <v>34190.3</v>
      </c>
      <c r="C21" s="20" t="n">
        <f aca="false">'[1]8 EQ FoF loc. curr.'!C21</f>
        <v>6939.1</v>
      </c>
      <c r="D21" s="20" t="n">
        <f aca="false">'[1]8 EQ FoF loc. curr.'!D21</f>
        <v>0</v>
      </c>
      <c r="E21" s="20" t="n">
        <f aca="false">'[1]8 EQ FoF loc. curr.'!E21</f>
        <v>5125.8</v>
      </c>
      <c r="F21" s="20" t="n">
        <f aca="false">'[1]8 EQ FoF loc. curr.'!F21</f>
        <v>242.8</v>
      </c>
      <c r="G21" s="20" t="n">
        <f aca="false">'[1]8 EQ FoF loc. curr.'!G21</f>
        <v>635.6</v>
      </c>
      <c r="H21" s="20" t="n">
        <f aca="false">'[1]8 EQ FoF loc. curr.'!H21</f>
        <v>0</v>
      </c>
      <c r="I21" s="14" t="n">
        <f aca="false">'[1]8 EQ FoF loc. curr.'!I21</f>
        <v>21247</v>
      </c>
      <c r="J21" s="36" t="n">
        <f aca="false">'[1]8 EQ FoF loc. curr.'!J21</f>
        <v>0</v>
      </c>
      <c r="K21" s="36" t="n">
        <f aca="false">'[1]8 EQ FoF loc. curr.'!K21</f>
        <v>0</v>
      </c>
      <c r="L21" s="36" t="n">
        <f aca="false">'[1]8 EQ FoF loc. curr.'!L21</f>
        <v>0</v>
      </c>
      <c r="M21" s="20" t="n">
        <f aca="false">'[1]8 EQ FoF loc. curr.'!M21</f>
        <v>0</v>
      </c>
      <c r="N21" s="20" t="n">
        <f aca="false">'[1]8 EQ FoF loc. curr.'!N21</f>
        <v>0</v>
      </c>
      <c r="O21" s="14" t="n">
        <f aca="false">'[1]8 EQ FoF loc. curr.'!O21</f>
        <v>0</v>
      </c>
    </row>
    <row r="22" customFormat="false" ht="15" hidden="false" customHeight="true" outlineLevel="0" collapsed="false">
      <c r="A22" s="8" t="s">
        <v>61</v>
      </c>
      <c r="B22" s="36" t="n">
        <f aca="false">'[1]8 EQ FoF loc. curr.'!B22</f>
        <v>172416</v>
      </c>
      <c r="C22" s="20" t="n">
        <f aca="false">'[1]8 EQ FoF loc. curr.'!C22</f>
        <v>52205</v>
      </c>
      <c r="D22" s="20" t="n">
        <f aca="false">'[1]8 EQ FoF loc. curr.'!D22</f>
        <v>0</v>
      </c>
      <c r="E22" s="20" t="n">
        <f aca="false">'[1]8 EQ FoF loc. curr.'!E22</f>
        <v>30750</v>
      </c>
      <c r="F22" s="20" t="n">
        <f aca="false">'[1]8 EQ FoF loc. curr.'!F22</f>
        <v>4309</v>
      </c>
      <c r="G22" s="20" t="n">
        <f aca="false">'[1]8 EQ FoF loc. curr.'!G22</f>
        <v>2388</v>
      </c>
      <c r="H22" s="20" t="n">
        <f aca="false">'[1]8 EQ FoF loc. curr.'!H22</f>
        <v>3155</v>
      </c>
      <c r="I22" s="14" t="n">
        <f aca="false">'[1]8 EQ FoF loc. curr.'!I22</f>
        <v>79609</v>
      </c>
      <c r="J22" s="36" t="n">
        <f aca="false">'[1]8 EQ FoF loc. curr.'!J22</f>
        <v>8242</v>
      </c>
      <c r="K22" s="36" t="n">
        <f aca="false">'[1]8 EQ FoF loc. curr.'!K22</f>
        <v>0</v>
      </c>
      <c r="L22" s="36" t="n">
        <f aca="false">'[1]8 EQ FoF loc. curr.'!L22</f>
        <v>0</v>
      </c>
      <c r="M22" s="20" t="n">
        <f aca="false">'[1]8 EQ FoF loc. curr.'!M22</f>
        <v>0</v>
      </c>
      <c r="N22" s="20" t="n">
        <f aca="false">'[1]8 EQ FoF loc. curr.'!N22</f>
        <v>0</v>
      </c>
      <c r="O22" s="14" t="n">
        <f aca="false">'[1]8 EQ FoF loc. curr.'!O22</f>
        <v>0</v>
      </c>
    </row>
    <row r="23" customFormat="false" ht="15" hidden="false" customHeight="true" outlineLevel="0" collapsed="false">
      <c r="A23" s="8" t="s">
        <v>62</v>
      </c>
      <c r="B23" s="36" t="n">
        <f aca="false">'[1]8 EQ FoF loc. curr.'!B23</f>
        <v>27104.273</v>
      </c>
      <c r="C23" s="20" t="n">
        <f aca="false">'[1]8 EQ FoF loc. curr.'!C23</f>
        <v>23258.767</v>
      </c>
      <c r="D23" s="20" t="n">
        <f aca="false">'[1]8 EQ FoF loc. curr.'!D23</f>
        <v>1375.394</v>
      </c>
      <c r="E23" s="20" t="n">
        <f aca="false">'[1]8 EQ FoF loc. curr.'!E23</f>
        <v>1652.383</v>
      </c>
      <c r="F23" s="20" t="n">
        <f aca="false">'[1]8 EQ FoF loc. curr.'!F23</f>
        <v>408.168</v>
      </c>
      <c r="G23" s="20" t="n">
        <f aca="false">'[1]8 EQ FoF loc. curr.'!G23</f>
        <v>0</v>
      </c>
      <c r="H23" s="20" t="n">
        <f aca="false">'[1]8 EQ FoF loc. curr.'!H23</f>
        <v>125.913</v>
      </c>
      <c r="I23" s="14" t="n">
        <f aca="false">'[1]8 EQ FoF loc. curr.'!I23</f>
        <v>283.648</v>
      </c>
      <c r="J23" s="36" t="n">
        <f aca="false">'[1]8 EQ FoF loc. curr.'!J23</f>
        <v>0</v>
      </c>
      <c r="K23" s="36" t="n">
        <f aca="false">'[1]8 EQ FoF loc. curr.'!K23</f>
        <v>0</v>
      </c>
      <c r="L23" s="36" t="n">
        <f aca="false">'[1]8 EQ FoF loc. curr.'!L23</f>
        <v>104.65</v>
      </c>
      <c r="M23" s="20" t="n">
        <f aca="false">'[1]8 EQ FoF loc. curr.'!M23</f>
        <v>0</v>
      </c>
      <c r="N23" s="20" t="n">
        <f aca="false">'[1]8 EQ FoF loc. curr.'!N23</f>
        <v>0</v>
      </c>
      <c r="O23" s="14" t="n">
        <f aca="false">'[1]8 EQ FoF loc. curr.'!O23</f>
        <v>0</v>
      </c>
    </row>
    <row r="24" customFormat="false" ht="15" hidden="false" customHeight="true" outlineLevel="0" collapsed="false">
      <c r="A24" s="8" t="s">
        <v>63</v>
      </c>
      <c r="B24" s="36" t="n">
        <f aca="false">'[1]8 EQ FoF loc. curr.'!B24</f>
        <v>2402.559</v>
      </c>
      <c r="C24" s="20" t="n">
        <f aca="false">'[1]8 EQ FoF loc. curr.'!C24</f>
        <v>781.315</v>
      </c>
      <c r="D24" s="20" t="n">
        <f aca="false">'[1]8 EQ FoF loc. curr.'!D24</f>
        <v>0</v>
      </c>
      <c r="E24" s="20" t="n">
        <f aca="false">'[1]8 EQ FoF loc. curr.'!E24</f>
        <v>968.684</v>
      </c>
      <c r="F24" s="20" t="n">
        <f aca="false">'[1]8 EQ FoF loc. curr.'!F24</f>
        <v>126.084</v>
      </c>
      <c r="G24" s="20" t="n">
        <f aca="false">'[1]8 EQ FoF loc. curr.'!G24</f>
        <v>70.162</v>
      </c>
      <c r="H24" s="20" t="n">
        <f aca="false">'[1]8 EQ FoF loc. curr.'!H24</f>
        <v>136.403</v>
      </c>
      <c r="I24" s="14" t="n">
        <f aca="false">'[1]8 EQ FoF loc. curr.'!I24</f>
        <v>319.911</v>
      </c>
      <c r="J24" s="36" t="n">
        <f aca="false">'[1]8 EQ FoF loc. curr.'!J24</f>
        <v>235.711</v>
      </c>
      <c r="K24" s="36" t="n">
        <f aca="false">'[1]8 EQ FoF loc. curr.'!K24</f>
        <v>5.493</v>
      </c>
      <c r="L24" s="36" t="n">
        <f aca="false">'[1]8 EQ FoF loc. curr.'!L24</f>
        <v>1230.82</v>
      </c>
      <c r="M24" s="20" t="n">
        <f aca="false">'[1]8 EQ FoF loc. curr.'!M24</f>
        <v>0</v>
      </c>
      <c r="N24" s="20" t="n">
        <f aca="false">'[1]8 EQ FoF loc. curr.'!N24</f>
        <v>10.515</v>
      </c>
      <c r="O24" s="14" t="n">
        <f aca="false">'[1]8 EQ FoF loc. curr.'!O24</f>
        <v>1220.305</v>
      </c>
    </row>
    <row r="25" customFormat="false" ht="15" hidden="false" customHeight="true" outlineLevel="0" collapsed="false">
      <c r="A25" s="8" t="s">
        <v>35</v>
      </c>
      <c r="B25" s="36" t="n">
        <f aca="false">'[1]8 EQ FoF loc. curr.'!B25</f>
        <v>296.679</v>
      </c>
      <c r="C25" s="20" t="n">
        <f aca="false">'[1]8 EQ FoF loc. curr.'!C25</f>
        <v>296.679</v>
      </c>
      <c r="D25" s="20" t="n">
        <f aca="false">'[1]8 EQ FoF loc. curr.'!D25</f>
        <v>0</v>
      </c>
      <c r="E25" s="20" t="n">
        <f aca="false">'[1]8 EQ FoF loc. curr.'!E25</f>
        <v>0</v>
      </c>
      <c r="F25" s="20" t="n">
        <f aca="false">'[1]8 EQ FoF loc. curr.'!F25</f>
        <v>0</v>
      </c>
      <c r="G25" s="20" t="n">
        <f aca="false">'[1]8 EQ FoF loc. curr.'!G25</f>
        <v>0</v>
      </c>
      <c r="H25" s="20" t="n">
        <f aca="false">'[1]8 EQ FoF loc. curr.'!H25</f>
        <v>0</v>
      </c>
      <c r="I25" s="14" t="n">
        <f aca="false">'[1]8 EQ FoF loc. curr.'!I25</f>
        <v>0</v>
      </c>
      <c r="J25" s="36" t="n">
        <f aca="false">'[1]8 EQ FoF loc. curr.'!J25</f>
        <v>0</v>
      </c>
      <c r="K25" s="36" t="n">
        <f aca="false">'[1]8 EQ FoF loc. curr.'!K25</f>
        <v>0</v>
      </c>
      <c r="L25" s="36" t="n">
        <f aca="false">'[1]8 EQ FoF loc. curr.'!L25</f>
        <v>0</v>
      </c>
      <c r="M25" s="20" t="n">
        <f aca="false">'[1]8 EQ FoF loc. curr.'!M25</f>
        <v>0</v>
      </c>
      <c r="N25" s="20" t="n">
        <f aca="false">'[1]8 EQ FoF loc. curr.'!N25</f>
        <v>0</v>
      </c>
      <c r="O25" s="14" t="n">
        <f aca="false">'[1]8 EQ FoF loc. curr.'!O25</f>
        <v>0</v>
      </c>
    </row>
    <row r="26" customFormat="false" ht="15" hidden="false" customHeight="true" outlineLevel="0" collapsed="false">
      <c r="A26" s="8" t="s">
        <v>36</v>
      </c>
      <c r="B26" s="36" t="n">
        <f aca="false">'[1]8 EQ FoF loc. curr.'!B26</f>
        <v>5019.2</v>
      </c>
      <c r="C26" s="20" t="n">
        <f aca="false">'[1]8 EQ FoF loc. curr.'!C26</f>
        <v>0</v>
      </c>
      <c r="D26" s="20" t="n">
        <f aca="false">'[1]8 EQ FoF loc. curr.'!D26</f>
        <v>2524.5</v>
      </c>
      <c r="E26" s="20" t="n">
        <f aca="false">'[1]8 EQ FoF loc. curr.'!E26</f>
        <v>0</v>
      </c>
      <c r="F26" s="20" t="n">
        <f aca="false">'[1]8 EQ FoF loc. curr.'!F26</f>
        <v>1516.4</v>
      </c>
      <c r="G26" s="20" t="n">
        <f aca="false">'[1]8 EQ FoF loc. curr.'!G26</f>
        <v>0</v>
      </c>
      <c r="H26" s="20" t="n">
        <f aca="false">'[1]8 EQ FoF loc. curr.'!H26</f>
        <v>177.5</v>
      </c>
      <c r="I26" s="14" t="n">
        <f aca="false">'[1]8 EQ FoF loc. curr.'!I26</f>
        <v>800.8</v>
      </c>
      <c r="J26" s="36" t="n">
        <f aca="false">'[1]8 EQ FoF loc. curr.'!J26</f>
        <v>5019.2</v>
      </c>
      <c r="K26" s="36" t="n">
        <f aca="false">'[1]8 EQ FoF loc. curr.'!K26</f>
        <v>0</v>
      </c>
      <c r="L26" s="36" t="n">
        <f aca="false">'[1]8 EQ FoF loc. curr.'!L26</f>
        <v>15938.7</v>
      </c>
      <c r="M26" s="20" t="n">
        <f aca="false">'[1]8 EQ FoF loc. curr.'!M26</f>
        <v>3508.9</v>
      </c>
      <c r="N26" s="20" t="n">
        <f aca="false">'[1]8 EQ FoF loc. curr.'!N26</f>
        <v>6041.3</v>
      </c>
      <c r="O26" s="14" t="n">
        <f aca="false">'[1]8 EQ FoF loc. curr.'!O26</f>
        <v>6388.5</v>
      </c>
    </row>
    <row r="27" customFormat="false" ht="15" hidden="false" customHeight="true" outlineLevel="0" collapsed="false">
      <c r="A27" s="8" t="s">
        <v>37</v>
      </c>
      <c r="B27" s="36" t="n">
        <f aca="false">'[1]8 EQ FoF loc. curr.'!B27</f>
        <v>1400.267</v>
      </c>
      <c r="C27" s="20" t="n">
        <f aca="false">'[1]8 EQ FoF loc. curr.'!C27</f>
        <v>0</v>
      </c>
      <c r="D27" s="20" t="n">
        <f aca="false">'[1]8 EQ FoF loc. curr.'!D27</f>
        <v>0</v>
      </c>
      <c r="E27" s="20" t="n">
        <f aca="false">'[1]8 EQ FoF loc. curr.'!E27</f>
        <v>0</v>
      </c>
      <c r="F27" s="20" t="n">
        <f aca="false">'[1]8 EQ FoF loc. curr.'!F27</f>
        <v>0</v>
      </c>
      <c r="G27" s="20" t="n">
        <f aca="false">'[1]8 EQ FoF loc. curr.'!G27</f>
        <v>0</v>
      </c>
      <c r="H27" s="20" t="n">
        <f aca="false">'[1]8 EQ FoF loc. curr.'!H27</f>
        <v>0</v>
      </c>
      <c r="I27" s="14" t="n">
        <f aca="false">'[1]8 EQ FoF loc. curr.'!I27</f>
        <v>0</v>
      </c>
      <c r="J27" s="36" t="n">
        <f aca="false">'[1]8 EQ FoF loc. curr.'!J27</f>
        <v>0</v>
      </c>
      <c r="K27" s="36" t="n">
        <f aca="false">'[1]8 EQ FoF loc. curr.'!K27</f>
        <v>0</v>
      </c>
      <c r="L27" s="36" t="n">
        <f aca="false">'[1]8 EQ FoF loc. curr.'!L27</f>
        <v>29.907</v>
      </c>
      <c r="M27" s="20" t="n">
        <f aca="false">'[1]8 EQ FoF loc. curr.'!M27</f>
        <v>0</v>
      </c>
      <c r="N27" s="20" t="n">
        <f aca="false">'[1]8 EQ FoF loc. curr.'!N27</f>
        <v>0</v>
      </c>
      <c r="O27" s="14" t="n">
        <f aca="false">'[1]8 EQ FoF loc. curr.'!O27</f>
        <v>0</v>
      </c>
    </row>
    <row r="28" customFormat="false" ht="15" hidden="false" customHeight="true" outlineLevel="0" collapsed="false">
      <c r="A28" s="8" t="s">
        <v>64</v>
      </c>
      <c r="B28" s="36" t="n">
        <f aca="false">'[1]8 EQ FoF loc. curr.'!B28</f>
        <v>82042.7</v>
      </c>
      <c r="C28" s="20" t="n">
        <f aca="false">'[1]8 EQ FoF loc. curr.'!C28</f>
        <v>34335.3</v>
      </c>
      <c r="D28" s="20" t="n">
        <f aca="false">'[1]8 EQ FoF loc. curr.'!D28</f>
        <v>5318.4</v>
      </c>
      <c r="E28" s="20" t="n">
        <f aca="false">'[1]8 EQ FoF loc. curr.'!E28</f>
        <v>3415.4</v>
      </c>
      <c r="F28" s="20" t="n">
        <f aca="false">'[1]8 EQ FoF loc. curr.'!F28</f>
        <v>723.4</v>
      </c>
      <c r="G28" s="20" t="n">
        <f aca="false">'[1]8 EQ FoF loc. curr.'!G28</f>
        <v>308.5</v>
      </c>
      <c r="H28" s="20" t="n">
        <f aca="false">'[1]8 EQ FoF loc. curr.'!H28</f>
        <v>4408</v>
      </c>
      <c r="I28" s="14" t="n">
        <f aca="false">'[1]8 EQ FoF loc. curr.'!I28</f>
        <v>33533.7</v>
      </c>
      <c r="J28" s="36" t="n">
        <f aca="false">'[1]8 EQ FoF loc. curr.'!J28</f>
        <v>0</v>
      </c>
      <c r="K28" s="36" t="n">
        <f aca="false">'[1]8 EQ FoF loc. curr.'!K28</f>
        <v>0</v>
      </c>
      <c r="L28" s="36" t="n">
        <f aca="false">'[1]8 EQ FoF loc. curr.'!L28</f>
        <v>0</v>
      </c>
      <c r="M28" s="20" t="n">
        <f aca="false">'[1]8 EQ FoF loc. curr.'!M28</f>
        <v>0</v>
      </c>
      <c r="N28" s="20" t="n">
        <f aca="false">'[1]8 EQ FoF loc. curr.'!N28</f>
        <v>0</v>
      </c>
      <c r="O28" s="14" t="n">
        <f aca="false">'[1]8 EQ FoF loc. curr.'!O28</f>
        <v>0</v>
      </c>
    </row>
    <row r="29" customFormat="false" ht="15" hidden="false" customHeight="true" outlineLevel="0" collapsed="false">
      <c r="A29" s="8" t="s">
        <v>65</v>
      </c>
      <c r="B29" s="36" t="n">
        <f aca="false">'[1]8 EQ FoF loc. curr.'!B29</f>
        <v>719504</v>
      </c>
      <c r="C29" s="20" t="n">
        <f aca="false">'[1]8 EQ FoF loc. curr.'!C29</f>
        <v>184609</v>
      </c>
      <c r="D29" s="20" t="n">
        <f aca="false">'[1]8 EQ FoF loc. curr.'!D29</f>
        <v>9146</v>
      </c>
      <c r="E29" s="20" t="n">
        <f aca="false">'[1]8 EQ FoF loc. curr.'!E29</f>
        <v>80169</v>
      </c>
      <c r="F29" s="20" t="n">
        <f aca="false">'[1]8 EQ FoF loc. curr.'!F29</f>
        <v>10618</v>
      </c>
      <c r="G29" s="20" t="n">
        <f aca="false">'[1]8 EQ FoF loc. curr.'!G29</f>
        <v>24790</v>
      </c>
      <c r="H29" s="20" t="n">
        <f aca="false">'[1]8 EQ FoF loc. curr.'!H29</f>
        <v>78836</v>
      </c>
      <c r="I29" s="14" t="n">
        <f aca="false">'[1]8 EQ FoF loc. curr.'!I29</f>
        <v>331336</v>
      </c>
      <c r="J29" s="36" t="n">
        <f aca="false">'[1]8 EQ FoF loc. curr.'!J29</f>
        <v>15697</v>
      </c>
      <c r="K29" s="36" t="n">
        <f aca="false">'[1]8 EQ FoF loc. curr.'!K29</f>
        <v>25202</v>
      </c>
      <c r="L29" s="36" t="n">
        <f aca="false">'[1]8 EQ FoF loc. curr.'!L29</f>
        <v>29494</v>
      </c>
      <c r="M29" s="20" t="n">
        <f aca="false">'[1]8 EQ FoF loc. curr.'!M29</f>
        <v>10274</v>
      </c>
      <c r="N29" s="20" t="n">
        <f aca="false">'[1]8 EQ FoF loc. curr.'!N29</f>
        <v>171</v>
      </c>
      <c r="O29" s="14" t="n">
        <f aca="false">'[1]8 EQ FoF loc. curr.'!O29</f>
        <v>19049</v>
      </c>
    </row>
    <row r="30" customFormat="false" ht="15" hidden="false" customHeight="true" outlineLevel="0" collapsed="false">
      <c r="A30" s="8" t="s">
        <v>66</v>
      </c>
      <c r="B30" s="36" t="n">
        <f aca="false">'[1]8 EQ FoF loc. curr.'!B30</f>
        <v>60525.16</v>
      </c>
      <c r="C30" s="20" t="n">
        <f aca="false">'[1]8 EQ FoF loc. curr.'!C30</f>
        <v>28204.98</v>
      </c>
      <c r="D30" s="20" t="n">
        <f aca="false">'[1]8 EQ FoF loc. curr.'!D30</f>
        <v>0</v>
      </c>
      <c r="E30" s="20" t="n">
        <f aca="false">'[1]8 EQ FoF loc. curr.'!E30</f>
        <v>0</v>
      </c>
      <c r="F30" s="20" t="n">
        <f aca="false">'[1]8 EQ FoF loc. curr.'!F30</f>
        <v>0</v>
      </c>
      <c r="G30" s="20" t="n">
        <f aca="false">'[1]8 EQ FoF loc. curr.'!G30</f>
        <v>0</v>
      </c>
      <c r="H30" s="20" t="n">
        <f aca="false">'[1]8 EQ FoF loc. curr.'!H30</f>
        <v>0</v>
      </c>
      <c r="I30" s="14" t="n">
        <f aca="false">'[1]8 EQ FoF loc. curr.'!I30</f>
        <v>32320.18</v>
      </c>
      <c r="J30" s="36" t="n">
        <f aca="false">'[1]8 EQ FoF loc. curr.'!J30</f>
        <v>7938.98</v>
      </c>
      <c r="K30" s="36" t="n">
        <f aca="false">'[1]8 EQ FoF loc. curr.'!K30</f>
        <v>3840.48</v>
      </c>
      <c r="L30" s="36" t="n">
        <f aca="false">'[1]8 EQ FoF loc. curr.'!L30</f>
        <v>3380.68</v>
      </c>
      <c r="M30" s="20" t="n">
        <f aca="false">'[1]8 EQ FoF loc. curr.'!M30</f>
        <v>0</v>
      </c>
      <c r="N30" s="20" t="n">
        <f aca="false">'[1]8 EQ FoF loc. curr.'!N30</f>
        <v>0</v>
      </c>
      <c r="O30" s="14" t="n">
        <f aca="false">'[1]8 EQ FoF loc. curr.'!O30</f>
        <v>0</v>
      </c>
    </row>
    <row r="31" customFormat="false" ht="15" hidden="false" customHeight="true" outlineLevel="0" collapsed="false">
      <c r="A31" s="8" t="s">
        <v>67</v>
      </c>
      <c r="B31" s="36" t="n">
        <f aca="false">'[1]8 EQ FoF loc. curr.'!B31</f>
        <v>458.3</v>
      </c>
      <c r="C31" s="20" t="n">
        <f aca="false">'[1]8 EQ FoF loc. curr.'!C31</f>
        <v>458.3</v>
      </c>
      <c r="D31" s="20" t="n">
        <f aca="false">'[1]8 EQ FoF loc. curr.'!D31</f>
        <v>0</v>
      </c>
      <c r="E31" s="20" t="n">
        <f aca="false">'[1]8 EQ FoF loc. curr.'!E31</f>
        <v>0</v>
      </c>
      <c r="F31" s="20" t="n">
        <f aca="false">'[1]8 EQ FoF loc. curr.'!F31</f>
        <v>0</v>
      </c>
      <c r="G31" s="20" t="n">
        <f aca="false">'[1]8 EQ FoF loc. curr.'!G31</f>
        <v>0</v>
      </c>
      <c r="H31" s="20" t="n">
        <f aca="false">'[1]8 EQ FoF loc. curr.'!H31</f>
        <v>0</v>
      </c>
      <c r="I31" s="14" t="n">
        <f aca="false">'[1]8 EQ FoF loc. curr.'!I31</f>
        <v>0</v>
      </c>
      <c r="J31" s="36" t="n">
        <f aca="false">'[1]8 EQ FoF loc. curr.'!J31</f>
        <v>4.5</v>
      </c>
      <c r="K31" s="36" t="n">
        <f aca="false">'[1]8 EQ FoF loc. curr.'!K31</f>
        <v>108</v>
      </c>
      <c r="L31" s="36" t="n">
        <f aca="false">'[1]8 EQ FoF loc. curr.'!L31</f>
        <v>9.9</v>
      </c>
      <c r="M31" s="20" t="n">
        <f aca="false">'[1]8 EQ FoF loc. curr.'!M31</f>
        <v>2.8</v>
      </c>
      <c r="N31" s="20" t="n">
        <f aca="false">'[1]8 EQ FoF loc. curr.'!N31</f>
        <v>7.1</v>
      </c>
      <c r="O31" s="14" t="n">
        <f aca="false">'[1]8 EQ FoF loc. curr.'!O31</f>
        <v>0</v>
      </c>
    </row>
    <row r="32" customFormat="false" ht="15" hidden="false" customHeight="true" outlineLevel="0" collapsed="false">
      <c r="A32" s="15" t="s">
        <v>68</v>
      </c>
      <c r="B32" s="24" t="n">
        <f aca="false">'[1]8 EQ FoF loc. curr.'!B32</f>
        <v>280501.164</v>
      </c>
      <c r="C32" s="39" t="n">
        <f aca="false">'[1]8 EQ FoF loc. curr.'!C32</f>
        <v>154231.029</v>
      </c>
      <c r="D32" s="39" t="n">
        <f aca="false">'[1]8 EQ FoF loc. curr.'!D32</f>
        <v>0</v>
      </c>
      <c r="E32" s="39" t="n">
        <f aca="false">'[1]8 EQ FoF loc. curr.'!E32</f>
        <v>39097.746</v>
      </c>
      <c r="F32" s="39" t="n">
        <f aca="false">'[1]8 EQ FoF loc. curr.'!F32</f>
        <v>14363.731</v>
      </c>
      <c r="G32" s="39" t="n">
        <f aca="false">'[1]8 EQ FoF loc. curr.'!G32</f>
        <v>24544.371</v>
      </c>
      <c r="H32" s="39" t="n">
        <f aca="false">'[1]8 EQ FoF loc. curr.'!H32</f>
        <v>0</v>
      </c>
      <c r="I32" s="25" t="n">
        <f aca="false">'[1]8 EQ FoF loc. curr.'!I32</f>
        <v>48264.287</v>
      </c>
      <c r="J32" s="24" t="n">
        <f aca="false">'[1]8 EQ FoF loc. curr.'!J32</f>
        <v>12962.292</v>
      </c>
      <c r="K32" s="24" t="n">
        <f aca="false">'[1]8 EQ FoF loc. curr.'!K32</f>
        <v>0</v>
      </c>
      <c r="L32" s="24" t="n">
        <f aca="false">'[1]8 EQ FoF loc. curr.'!L32</f>
        <v>28390.774</v>
      </c>
      <c r="M32" s="39" t="n">
        <f aca="false">'[1]8 EQ FoF loc. curr.'!M32</f>
        <v>6023.061</v>
      </c>
      <c r="N32" s="39" t="n">
        <f aca="false">'[1]8 EQ FoF loc. curr.'!N32</f>
        <v>403.839</v>
      </c>
      <c r="O32" s="25" t="n">
        <f aca="false">'[1]8 EQ FoF loc. curr.'!O32</f>
        <v>21963.874</v>
      </c>
    </row>
    <row r="33" customFormat="false" ht="15" hidden="false" customHeight="true" outlineLevel="0" collapsed="false"/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2</v>
      </c>
      <c r="C5" s="10"/>
      <c r="D5" s="10"/>
      <c r="E5" s="10"/>
      <c r="F5" s="10"/>
      <c r="G5" s="10"/>
      <c r="H5" s="10"/>
      <c r="I5" s="10"/>
      <c r="J5" s="9" t="s">
        <v>73</v>
      </c>
      <c r="K5" s="9" t="s">
        <v>74</v>
      </c>
      <c r="L5" s="10" t="s">
        <v>75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3</v>
      </c>
      <c r="C6" s="12" t="s">
        <v>14</v>
      </c>
      <c r="D6" s="12" t="s">
        <v>15</v>
      </c>
      <c r="E6" s="12" t="s">
        <v>16</v>
      </c>
      <c r="F6" s="12" t="s">
        <v>76</v>
      </c>
      <c r="G6" s="12" t="s">
        <v>77</v>
      </c>
      <c r="H6" s="12" t="s">
        <v>78</v>
      </c>
      <c r="I6" s="13" t="s">
        <v>17</v>
      </c>
      <c r="J6" s="9"/>
      <c r="K6" s="9"/>
      <c r="L6" s="9" t="s">
        <v>43</v>
      </c>
      <c r="M6" s="10" t="s">
        <v>79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0</v>
      </c>
      <c r="N7" s="12" t="s">
        <v>81</v>
      </c>
      <c r="O7" s="13" t="s">
        <v>82</v>
      </c>
    </row>
    <row r="8" customFormat="false" ht="15" hidden="false" customHeight="true" outlineLevel="0" collapsed="false">
      <c r="A8" s="8" t="s">
        <v>18</v>
      </c>
      <c r="B8" s="36" t="n">
        <f aca="false">'[1]9 EQ FoF $'!B8</f>
        <v>22108.7637428</v>
      </c>
      <c r="C8" s="20" t="n">
        <f aca="false">'[1]9 EQ FoF $'!C8</f>
        <v>1552.3604932</v>
      </c>
      <c r="D8" s="20" t="n">
        <f aca="false">'[1]9 EQ FoF $'!D8</f>
        <v>1632.3660508</v>
      </c>
      <c r="E8" s="20" t="n">
        <f aca="false">'[1]9 EQ FoF $'!E8</f>
        <v>8079.5793924</v>
      </c>
      <c r="F8" s="20" t="n">
        <f aca="false">'[1]9 EQ FoF $'!F8</f>
        <v>1701.5562004</v>
      </c>
      <c r="G8" s="20" t="n">
        <f aca="false">'[1]9 EQ FoF $'!G8</f>
        <v>1513.88041</v>
      </c>
      <c r="H8" s="20" t="n">
        <f aca="false">'[1]9 EQ FoF $'!H8</f>
        <v>32.382976</v>
      </c>
      <c r="I8" s="38" t="n">
        <f aca="false">'[1]9 EQ FoF $'!I8</f>
        <v>7596.63822</v>
      </c>
      <c r="J8" s="38" t="n">
        <f aca="false">'[1]9 EQ FoF $'!J8</f>
        <v>0</v>
      </c>
      <c r="K8" s="38" t="n">
        <f aca="false">'[1]9 EQ FoF $'!K8</f>
        <v>0</v>
      </c>
      <c r="L8" s="38" t="n">
        <f aca="false">'[1]9 EQ FoF $'!L8</f>
        <v>23872.9702496</v>
      </c>
      <c r="M8" s="20" t="n">
        <f aca="false">'[1]9 EQ FoF $'!M8</f>
        <v>4858.8520868</v>
      </c>
      <c r="N8" s="20" t="n">
        <f aca="false">'[1]9 EQ FoF $'!N8</f>
        <v>2716.8858316</v>
      </c>
      <c r="O8" s="38" t="n">
        <f aca="false">'[1]9 EQ FoF $'!O8</f>
        <v>16297.2323312</v>
      </c>
      <c r="P8" s="20"/>
    </row>
    <row r="9" customFormat="false" ht="15" hidden="false" customHeight="true" outlineLevel="0" collapsed="false">
      <c r="A9" s="8" t="s">
        <v>19</v>
      </c>
      <c r="B9" s="36" t="n">
        <f aca="false">'[1]9 EQ FoF $'!B9</f>
        <v>101454.0106416</v>
      </c>
      <c r="C9" s="20" t="n">
        <f aca="false">'[1]9 EQ FoF $'!C9</f>
        <v>4573.0928792</v>
      </c>
      <c r="D9" s="20" t="n">
        <f aca="false">'[1]9 EQ FoF $'!D9</f>
        <v>29035.8017116</v>
      </c>
      <c r="E9" s="20" t="n">
        <f aca="false">'[1]9 EQ FoF $'!E9</f>
        <v>17855.669376</v>
      </c>
      <c r="F9" s="20" t="n">
        <f aca="false">'[1]9 EQ FoF $'!F9</f>
        <v>3676.1113244</v>
      </c>
      <c r="G9" s="20" t="n">
        <f aca="false">'[1]9 EQ FoF $'!G9</f>
        <v>3152.5902352</v>
      </c>
      <c r="H9" s="20" t="n">
        <f aca="false">'[1]9 EQ FoF $'!H9</f>
        <v>0</v>
      </c>
      <c r="I9" s="14" t="n">
        <f aca="false">'[1]9 EQ FoF $'!I9</f>
        <v>43160.7451152</v>
      </c>
      <c r="J9" s="14" t="n">
        <f aca="false">'[1]9 EQ FoF $'!J9</f>
        <v>6131.8983436</v>
      </c>
      <c r="K9" s="14" t="n">
        <f aca="false">'[1]9 EQ FoF $'!K9</f>
        <v>0</v>
      </c>
      <c r="L9" s="14" t="n">
        <f aca="false">'[1]9 EQ FoF $'!L9</f>
        <v>29426.8941384</v>
      </c>
      <c r="M9" s="20" t="n">
        <f aca="false">'[1]9 EQ FoF $'!M9</f>
        <v>3315.9455884</v>
      </c>
      <c r="N9" s="20" t="n">
        <f aca="false">'[1]9 EQ FoF $'!N9</f>
        <v>10689.101744</v>
      </c>
      <c r="O9" s="14" t="n">
        <f aca="false">'[1]9 EQ FoF $'!O9</f>
        <v>15421.846806</v>
      </c>
      <c r="P9" s="20"/>
    </row>
    <row r="10" customFormat="false" ht="15" hidden="false" customHeight="true" outlineLevel="0" collapsed="false">
      <c r="A10" s="8" t="s">
        <v>20</v>
      </c>
      <c r="B10" s="36" t="n">
        <f aca="false">'[1]9 EQ FoF $'!B10</f>
        <v>861.49577084385</v>
      </c>
      <c r="C10" s="20" t="n">
        <f aca="false">'[1]9 EQ FoF $'!C10</f>
        <v>132.63708847155</v>
      </c>
      <c r="D10" s="20" t="n">
        <f aca="false">'[1]9 EQ FoF $'!D10</f>
        <v>330.7144346415</v>
      </c>
      <c r="E10" s="20" t="n">
        <f aca="false">'[1]9 EQ FoF $'!E10</f>
        <v>0</v>
      </c>
      <c r="F10" s="20" t="n">
        <f aca="false">'[1]9 EQ FoF $'!F10</f>
        <v>0</v>
      </c>
      <c r="G10" s="20" t="n">
        <f aca="false">'[1]9 EQ FoF $'!G10</f>
        <v>0</v>
      </c>
      <c r="H10" s="20" t="n">
        <f aca="false">'[1]9 EQ FoF $'!H10</f>
        <v>0</v>
      </c>
      <c r="I10" s="14" t="n">
        <f aca="false">'[1]9 EQ FoF $'!I10</f>
        <v>398.1442477308</v>
      </c>
      <c r="J10" s="14" t="n">
        <f aca="false">'[1]9 EQ FoF $'!J10</f>
        <v>67.75953330795</v>
      </c>
      <c r="K10" s="14" t="n">
        <f aca="false">'[1]9 EQ FoF $'!K10</f>
        <v>35.1631665624</v>
      </c>
      <c r="L10" s="14" t="n">
        <f aca="false">'[1]9 EQ FoF $'!L10</f>
        <v>1426.55147072505</v>
      </c>
      <c r="M10" s="20" t="n">
        <f aca="false">'[1]9 EQ FoF $'!M10</f>
        <v>0</v>
      </c>
      <c r="N10" s="20" t="n">
        <f aca="false">'[1]9 EQ FoF $'!N10</f>
        <v>0</v>
      </c>
      <c r="O10" s="14" t="n">
        <f aca="false">'[1]9 EQ FoF $'!O10</f>
        <v>1426.55147072505</v>
      </c>
      <c r="P10" s="20"/>
    </row>
    <row r="11" customFormat="false" ht="15" hidden="false" customHeight="true" outlineLevel="0" collapsed="false">
      <c r="A11" s="8" t="s">
        <v>21</v>
      </c>
      <c r="B11" s="36" t="n">
        <f aca="false">'[1]9 EQ FoF $'!B11</f>
        <v>44670.54214742</v>
      </c>
      <c r="C11" s="20" t="n">
        <f aca="false">'[1]9 EQ FoF $'!C11</f>
        <v>4359.07916437</v>
      </c>
      <c r="D11" s="20" t="n">
        <f aca="false">'[1]9 EQ FoF $'!D11</f>
        <v>2018.27676638</v>
      </c>
      <c r="E11" s="20" t="n">
        <f aca="false">'[1]9 EQ FoF $'!E11</f>
        <v>8753.57041321</v>
      </c>
      <c r="F11" s="20" t="n">
        <f aca="false">'[1]9 EQ FoF $'!F11</f>
        <v>1876.6284285</v>
      </c>
      <c r="G11" s="20" t="n">
        <f aca="false">'[1]9 EQ FoF $'!G11</f>
        <v>4892.59296393</v>
      </c>
      <c r="H11" s="20" t="n">
        <f aca="false">'[1]9 EQ FoF $'!H11</f>
        <v>687.46094522</v>
      </c>
      <c r="I11" s="14" t="n">
        <f aca="false">'[1]9 EQ FoF $'!I11</f>
        <v>22082.93346581</v>
      </c>
      <c r="J11" s="14" t="n">
        <f aca="false">'[1]9 EQ FoF $'!J11</f>
        <v>1156.08793132</v>
      </c>
      <c r="K11" s="14" t="n">
        <f aca="false">'[1]9 EQ FoF $'!K11</f>
        <v>0</v>
      </c>
      <c r="L11" s="14" t="n">
        <f aca="false">'[1]9 EQ FoF $'!L11</f>
        <v>0</v>
      </c>
      <c r="M11" s="20" t="n">
        <f aca="false">'[1]9 EQ FoF $'!M11</f>
        <v>0</v>
      </c>
      <c r="N11" s="20" t="n">
        <f aca="false">'[1]9 EQ FoF $'!N11</f>
        <v>0</v>
      </c>
      <c r="O11" s="14" t="n">
        <f aca="false">'[1]9 EQ FoF $'!O11</f>
        <v>0</v>
      </c>
      <c r="P11" s="20"/>
    </row>
    <row r="12" customFormat="false" ht="15" hidden="false" customHeight="true" outlineLevel="0" collapsed="false">
      <c r="A12" s="8" t="s">
        <v>22</v>
      </c>
      <c r="B12" s="36" t="n">
        <f aca="false">'[1]9 EQ FoF $'!B12</f>
        <v>24737.39964</v>
      </c>
      <c r="C12" s="20" t="n">
        <f aca="false">'[1]9 EQ FoF $'!C12</f>
        <v>4749.45044</v>
      </c>
      <c r="D12" s="20" t="n">
        <f aca="false">'[1]9 EQ FoF $'!D12</f>
        <v>161.59864</v>
      </c>
      <c r="E12" s="20" t="n">
        <f aca="false">'[1]9 EQ FoF $'!E12</f>
        <v>9465.22132</v>
      </c>
      <c r="F12" s="20" t="n">
        <f aca="false">'[1]9 EQ FoF $'!F12</f>
        <v>1196.01968</v>
      </c>
      <c r="G12" s="20" t="n">
        <f aca="false">'[1]9 EQ FoF $'!G12</f>
        <v>1759.71748</v>
      </c>
      <c r="H12" s="20" t="n">
        <f aca="false">'[1]9 EQ FoF $'!H12</f>
        <v>818.58724</v>
      </c>
      <c r="I12" s="14" t="n">
        <f aca="false">'[1]9 EQ FoF $'!I12</f>
        <v>6586.80484</v>
      </c>
      <c r="J12" s="14" t="n">
        <f aca="false">'[1]9 EQ FoF $'!J12</f>
        <v>0</v>
      </c>
      <c r="K12" s="14" t="n">
        <f aca="false">'[1]9 EQ FoF $'!K12</f>
        <v>0</v>
      </c>
      <c r="L12" s="14" t="n">
        <f aca="false">'[1]9 EQ FoF $'!L12</f>
        <v>0</v>
      </c>
      <c r="M12" s="20" t="n">
        <f aca="false">'[1]9 EQ FoF $'!M12</f>
        <v>0</v>
      </c>
      <c r="N12" s="20" t="n">
        <f aca="false">'[1]9 EQ FoF $'!N12</f>
        <v>0</v>
      </c>
      <c r="O12" s="14" t="n">
        <f aca="false">'[1]9 EQ FoF $'!O12</f>
        <v>0</v>
      </c>
      <c r="P12" s="20"/>
    </row>
    <row r="13" customFormat="false" ht="15" hidden="false" customHeight="true" outlineLevel="0" collapsed="false">
      <c r="A13" s="8" t="s">
        <v>23</v>
      </c>
      <c r="B13" s="36" t="n">
        <f aca="false">'[1]9 EQ FoF $'!B13</f>
        <v>550731.96</v>
      </c>
      <c r="C13" s="20" t="n">
        <f aca="false">'[1]9 EQ FoF $'!C13</f>
        <v>182470.48</v>
      </c>
      <c r="D13" s="20" t="n">
        <f aca="false">'[1]9 EQ FoF $'!D13</f>
        <v>124598.56</v>
      </c>
      <c r="E13" s="20" t="n">
        <f aca="false">'[1]9 EQ FoF $'!E13</f>
        <v>69256.56</v>
      </c>
      <c r="F13" s="20" t="n">
        <f aca="false">'[1]9 EQ FoF $'!F13</f>
        <v>0</v>
      </c>
      <c r="G13" s="20" t="n">
        <f aca="false">'[1]9 EQ FoF $'!G13</f>
        <v>0</v>
      </c>
      <c r="H13" s="20" t="n">
        <f aca="false">'[1]9 EQ FoF $'!H13</f>
        <v>0</v>
      </c>
      <c r="I13" s="14" t="n">
        <f aca="false">'[1]9 EQ FoF $'!I13</f>
        <v>174406.36</v>
      </c>
      <c r="J13" s="14" t="n">
        <f aca="false">'[1]9 EQ FoF $'!J13</f>
        <v>0</v>
      </c>
      <c r="K13" s="14" t="n">
        <f aca="false">'[1]9 EQ FoF $'!K13</f>
        <v>0</v>
      </c>
      <c r="L13" s="14" t="n">
        <f aca="false">'[1]9 EQ FoF $'!L13</f>
        <v>0</v>
      </c>
      <c r="M13" s="20" t="n">
        <f aca="false">'[1]9 EQ FoF $'!M13</f>
        <v>0</v>
      </c>
      <c r="N13" s="20" t="n">
        <f aca="false">'[1]9 EQ FoF $'!N13</f>
        <v>0</v>
      </c>
      <c r="O13" s="14" t="n">
        <f aca="false">'[1]9 EQ FoF $'!O13</f>
        <v>0</v>
      </c>
      <c r="P13" s="20"/>
    </row>
    <row r="14" customFormat="false" ht="15" hidden="false" customHeight="true" outlineLevel="0" collapsed="false">
      <c r="A14" s="8" t="s">
        <v>24</v>
      </c>
      <c r="B14" s="36" t="n">
        <f aca="false">'[1]9 EQ FoF $'!B14</f>
        <v>168668.65956</v>
      </c>
      <c r="C14" s="20" t="n">
        <f aca="false">'[1]9 EQ FoF $'!C14</f>
        <v>42735.40864</v>
      </c>
      <c r="D14" s="20" t="n">
        <f aca="false">'[1]9 EQ FoF $'!D14</f>
        <v>19217.43044</v>
      </c>
      <c r="E14" s="20" t="n">
        <f aca="false">'[1]9 EQ FoF $'!E14</f>
        <v>29329.99504</v>
      </c>
      <c r="F14" s="20" t="n">
        <f aca="false">'[1]9 EQ FoF $'!F14</f>
        <v>2439.31724</v>
      </c>
      <c r="G14" s="20" t="n">
        <f aca="false">'[1]9 EQ FoF $'!G14</f>
        <v>6294.59908</v>
      </c>
      <c r="H14" s="20" t="n">
        <f aca="false">'[1]9 EQ FoF $'!H14</f>
        <v>1057.98092</v>
      </c>
      <c r="I14" s="14" t="n">
        <f aca="false">'[1]9 EQ FoF $'!I14</f>
        <v>67593.9282</v>
      </c>
      <c r="J14" s="14" t="n">
        <f aca="false">'[1]9 EQ FoF $'!J14</f>
        <v>14767.6174</v>
      </c>
      <c r="K14" s="14" t="n">
        <f aca="false">'[1]9 EQ FoF $'!K14</f>
        <v>0</v>
      </c>
      <c r="L14" s="14" t="n">
        <f aca="false">'[1]9 EQ FoF $'!L14</f>
        <v>19999.96632</v>
      </c>
      <c r="M14" s="20" t="n">
        <f aca="false">'[1]9 EQ FoF $'!M14</f>
        <v>5491.66572</v>
      </c>
      <c r="N14" s="20" t="n">
        <f aca="false">'[1]9 EQ FoF $'!N14</f>
        <v>3130.14352</v>
      </c>
      <c r="O14" s="14" t="n">
        <f aca="false">'[1]9 EQ FoF $'!O14</f>
        <v>11378.15708</v>
      </c>
      <c r="P14" s="20"/>
    </row>
    <row r="15" customFormat="false" ht="15" hidden="false" customHeight="true" outlineLevel="0" collapsed="false">
      <c r="A15" s="8" t="s">
        <v>25</v>
      </c>
      <c r="B15" s="36" t="n">
        <f aca="false">'[1]9 EQ FoF $'!B15</f>
        <v>6394.4392104</v>
      </c>
      <c r="C15" s="20" t="n">
        <f aca="false">'[1]9 EQ FoF $'!C15</f>
        <v>5469.125714</v>
      </c>
      <c r="D15" s="20" t="n">
        <f aca="false">'[1]9 EQ FoF $'!D15</f>
        <v>0</v>
      </c>
      <c r="E15" s="20" t="n">
        <f aca="false">'[1]9 EQ FoF $'!E15</f>
        <v>0</v>
      </c>
      <c r="F15" s="20" t="n">
        <f aca="false">'[1]9 EQ FoF $'!F15</f>
        <v>0</v>
      </c>
      <c r="G15" s="20" t="n">
        <f aca="false">'[1]9 EQ FoF $'!G15</f>
        <v>0</v>
      </c>
      <c r="H15" s="20" t="n">
        <f aca="false">'[1]9 EQ FoF $'!H15</f>
        <v>0</v>
      </c>
      <c r="I15" s="14" t="n">
        <f aca="false">'[1]9 EQ FoF $'!I15</f>
        <v>925.3134964</v>
      </c>
      <c r="J15" s="14" t="n">
        <f aca="false">'[1]9 EQ FoF $'!J15</f>
        <v>0</v>
      </c>
      <c r="K15" s="14" t="n">
        <f aca="false">'[1]9 EQ FoF $'!K15</f>
        <v>559.1059952</v>
      </c>
      <c r="L15" s="14" t="n">
        <f aca="false">'[1]9 EQ FoF $'!L15</f>
        <v>1574.1383608</v>
      </c>
      <c r="M15" s="20" t="n">
        <f aca="false">'[1]9 EQ FoF $'!M15</f>
        <v>508.6783648</v>
      </c>
      <c r="N15" s="20" t="n">
        <f aca="false">'[1]9 EQ FoF $'!N15</f>
        <v>197.736966</v>
      </c>
      <c r="O15" s="14" t="n">
        <f aca="false">'[1]9 EQ FoF $'!O15</f>
        <v>867.72303</v>
      </c>
      <c r="P15" s="20"/>
    </row>
    <row r="16" customFormat="false" ht="15" hidden="false" customHeight="true" outlineLevel="0" collapsed="false">
      <c r="A16" s="8" t="s">
        <v>26</v>
      </c>
      <c r="B16" s="36" t="n">
        <f aca="false">'[1]9 EQ FoF $'!B16</f>
        <v>3766.7027734924</v>
      </c>
      <c r="C16" s="20" t="n">
        <f aca="false">'[1]9 EQ FoF $'!C16</f>
        <v>251.00373367384</v>
      </c>
      <c r="D16" s="20" t="n">
        <f aca="false">'[1]9 EQ FoF $'!D16</f>
        <v>63.17757175422</v>
      </c>
      <c r="E16" s="20" t="n">
        <f aca="false">'[1]9 EQ FoF $'!E16</f>
        <v>742.16266321743</v>
      </c>
      <c r="F16" s="20" t="n">
        <f aca="false">'[1]9 EQ FoF $'!F16</f>
        <v>18.5897207069</v>
      </c>
      <c r="G16" s="20" t="n">
        <f aca="false">'[1]9 EQ FoF $'!G16</f>
        <v>0</v>
      </c>
      <c r="H16" s="20" t="n">
        <f aca="false">'[1]9 EQ FoF $'!H16</f>
        <v>0</v>
      </c>
      <c r="I16" s="14" t="n">
        <f aca="false">'[1]9 EQ FoF $'!I16</f>
        <v>2691.76908414001</v>
      </c>
      <c r="J16" s="14" t="n">
        <f aca="false">'[1]9 EQ FoF $'!J16</f>
        <v>62.17508869936</v>
      </c>
      <c r="K16" s="14" t="n">
        <f aca="false">'[1]9 EQ FoF $'!K16</f>
        <v>95.38641322952</v>
      </c>
      <c r="L16" s="14" t="n">
        <f aca="false">'[1]9 EQ FoF $'!L16</f>
        <v>1626.55399810008</v>
      </c>
      <c r="M16" s="20" t="n">
        <f aca="false">'[1]9 EQ FoF $'!M16</f>
        <v>538.30114901059</v>
      </c>
      <c r="N16" s="20" t="n">
        <f aca="false">'[1]9 EQ FoF $'!N16</f>
        <v>11.89291543664</v>
      </c>
      <c r="O16" s="14" t="n">
        <f aca="false">'[1]9 EQ FoF $'!O16</f>
        <v>1076.35993365285</v>
      </c>
      <c r="P16" s="20"/>
    </row>
    <row r="17" customFormat="false" ht="15" hidden="false" customHeight="true" outlineLevel="0" collapsed="false">
      <c r="A17" s="8" t="s">
        <v>27</v>
      </c>
      <c r="B17" s="36"/>
      <c r="C17" s="20"/>
      <c r="D17" s="20"/>
      <c r="E17" s="20"/>
      <c r="F17" s="20"/>
      <c r="G17" s="20"/>
      <c r="H17" s="20"/>
      <c r="I17" s="14"/>
      <c r="J17" s="14"/>
      <c r="K17" s="14"/>
      <c r="L17" s="14"/>
      <c r="M17" s="20"/>
      <c r="N17" s="20"/>
      <c r="O17" s="14"/>
      <c r="P17" s="20"/>
    </row>
    <row r="18" customFormat="false" ht="15" hidden="false" customHeight="true" outlineLevel="0" collapsed="false">
      <c r="A18" s="8" t="s">
        <v>28</v>
      </c>
      <c r="B18" s="36" t="n">
        <f aca="false">'[1]9 EQ FoF $'!B18</f>
        <v>61373.5300924</v>
      </c>
      <c r="C18" s="20" t="n">
        <f aca="false">'[1]9 EQ FoF $'!C18</f>
        <v>10424.57489</v>
      </c>
      <c r="D18" s="20" t="n">
        <f aca="false">'[1]9 EQ FoF $'!D18</f>
        <v>3837.8285544</v>
      </c>
      <c r="E18" s="20" t="n">
        <f aca="false">'[1]9 EQ FoF $'!E18</f>
        <v>18112.559034</v>
      </c>
      <c r="F18" s="20" t="n">
        <f aca="false">'[1]9 EQ FoF $'!F18</f>
        <v>4581.1807172</v>
      </c>
      <c r="G18" s="20" t="n">
        <f aca="false">'[1]9 EQ FoF $'!G18</f>
        <v>6417.632252</v>
      </c>
      <c r="H18" s="20" t="n">
        <f aca="false">'[1]9 EQ FoF $'!H18</f>
        <v>7295.4559876</v>
      </c>
      <c r="I18" s="14" t="n">
        <f aca="false">'[1]9 EQ FoF $'!I18</f>
        <v>10704.2986572</v>
      </c>
      <c r="J18" s="14" t="n">
        <f aca="false">'[1]9 EQ FoF $'!J18</f>
        <v>1406.8995804</v>
      </c>
      <c r="K18" s="14" t="n">
        <f aca="false">'[1]9 EQ FoF $'!K18</f>
        <v>0</v>
      </c>
      <c r="L18" s="14" t="n">
        <f aca="false">'[1]9 EQ FoF $'!L18</f>
        <v>0</v>
      </c>
      <c r="M18" s="20" t="n">
        <f aca="false">'[1]9 EQ FoF $'!M18</f>
        <v>0</v>
      </c>
      <c r="N18" s="20" t="n">
        <f aca="false">'[1]9 EQ FoF $'!N18</f>
        <v>0</v>
      </c>
      <c r="O18" s="14" t="n">
        <f aca="false">'[1]9 EQ FoF $'!O18</f>
        <v>0</v>
      </c>
      <c r="P18" s="20"/>
    </row>
    <row r="19" customFormat="false" ht="15" hidden="false" customHeight="true" outlineLevel="0" collapsed="false">
      <c r="A19" s="8" t="s">
        <v>29</v>
      </c>
      <c r="B19" s="36" t="n">
        <f aca="false">'[1]9 EQ FoF $'!B19</f>
        <v>9739.78892324517</v>
      </c>
      <c r="C19" s="20" t="n">
        <f aca="false">'[1]9 EQ FoF $'!C19</f>
        <v>43.09469961427</v>
      </c>
      <c r="D19" s="20" t="n">
        <f aca="false">'[1]9 EQ FoF $'!D19</f>
        <v>137.19512546167</v>
      </c>
      <c r="E19" s="20" t="n">
        <f aca="false">'[1]9 EQ FoF $'!E19</f>
        <v>1105.09727632075</v>
      </c>
      <c r="F19" s="20" t="n">
        <f aca="false">'[1]9 EQ FoF $'!F19</f>
        <v>1001.65211354396</v>
      </c>
      <c r="G19" s="20" t="n">
        <f aca="false">'[1]9 EQ FoF $'!G19</f>
        <v>649.11510602403</v>
      </c>
      <c r="H19" s="20" t="n">
        <f aca="false">'[1]9 EQ FoF $'!H19</f>
        <v>1719.95906376251</v>
      </c>
      <c r="I19" s="14" t="n">
        <f aca="false">'[1]9 EQ FoF $'!I19</f>
        <v>5083.67553851798</v>
      </c>
      <c r="J19" s="14" t="n">
        <f aca="false">'[1]9 EQ FoF $'!J19</f>
        <v>1295.04028195981</v>
      </c>
      <c r="K19" s="14" t="n">
        <f aca="false">'[1]9 EQ FoF $'!K19</f>
        <v>99.86641286361</v>
      </c>
      <c r="L19" s="14" t="n">
        <f aca="false">'[1]9 EQ FoF $'!L19</f>
        <v>2341.28309697675</v>
      </c>
      <c r="M19" s="20" t="n">
        <f aca="false">'[1]9 EQ FoF $'!M19</f>
        <v>665.58720170808</v>
      </c>
      <c r="N19" s="20" t="n">
        <f aca="false">'[1]9 EQ FoF $'!N19</f>
        <v>83.59626235995</v>
      </c>
      <c r="O19" s="14" t="n">
        <f aca="false">'[1]9 EQ FoF $'!O19</f>
        <v>1592.09963290872</v>
      </c>
      <c r="P19" s="20"/>
    </row>
    <row r="20" customFormat="false" ht="15" hidden="false" customHeight="true" outlineLevel="0" collapsed="false">
      <c r="A20" s="8" t="s">
        <v>30</v>
      </c>
      <c r="B20" s="36" t="n">
        <f aca="false">'[1]9 EQ FoF $'!B20</f>
        <v>881360.88</v>
      </c>
      <c r="C20" s="20" t="n">
        <f aca="false">'[1]9 EQ FoF $'!C20</f>
        <v>0</v>
      </c>
      <c r="D20" s="20" t="n">
        <f aca="false">'[1]9 EQ FoF $'!D20</f>
        <v>0</v>
      </c>
      <c r="E20" s="20" t="n">
        <f aca="false">'[1]9 EQ FoF $'!E20</f>
        <v>0</v>
      </c>
      <c r="F20" s="20" t="n">
        <f aca="false">'[1]9 EQ FoF $'!F20</f>
        <v>0</v>
      </c>
      <c r="G20" s="20" t="n">
        <f aca="false">'[1]9 EQ FoF $'!G20</f>
        <v>0</v>
      </c>
      <c r="H20" s="20" t="n">
        <f aca="false">'[1]9 EQ FoF $'!H20</f>
        <v>0</v>
      </c>
      <c r="I20" s="14" t="n">
        <f aca="false">'[1]9 EQ FoF $'!I20</f>
        <v>0</v>
      </c>
      <c r="J20" s="14" t="n">
        <f aca="false">'[1]9 EQ FoF $'!J20</f>
        <v>0</v>
      </c>
      <c r="K20" s="14" t="n">
        <f aca="false">'[1]9 EQ FoF $'!K20</f>
        <v>0</v>
      </c>
      <c r="L20" s="14" t="n">
        <f aca="false">'[1]9 EQ FoF $'!L20</f>
        <v>0</v>
      </c>
      <c r="M20" s="20" t="n">
        <f aca="false">'[1]9 EQ FoF $'!M20</f>
        <v>0</v>
      </c>
      <c r="N20" s="20" t="n">
        <f aca="false">'[1]9 EQ FoF $'!N20</f>
        <v>0</v>
      </c>
      <c r="O20" s="14" t="n">
        <f aca="false">'[1]9 EQ FoF $'!O20</f>
        <v>0</v>
      </c>
      <c r="P20" s="20"/>
    </row>
    <row r="21" customFormat="false" ht="15" hidden="false" customHeight="true" outlineLevel="0" collapsed="false">
      <c r="A21" s="8" t="s">
        <v>31</v>
      </c>
      <c r="B21" s="36" t="n">
        <f aca="false">'[1]9 EQ FoF $'!B21</f>
        <v>54061.70236</v>
      </c>
      <c r="C21" s="20" t="n">
        <f aca="false">'[1]9 EQ FoF $'!C21</f>
        <v>10972.10492</v>
      </c>
      <c r="D21" s="20" t="n">
        <f aca="false">'[1]9 EQ FoF $'!D21</f>
        <v>0</v>
      </c>
      <c r="E21" s="20" t="n">
        <f aca="false">'[1]9 EQ FoF $'!E21</f>
        <v>8104.91496</v>
      </c>
      <c r="F21" s="20" t="n">
        <f aca="false">'[1]9 EQ FoF $'!F21</f>
        <v>383.91536</v>
      </c>
      <c r="G21" s="20" t="n">
        <f aca="false">'[1]9 EQ FoF $'!G21</f>
        <v>1005.01072</v>
      </c>
      <c r="H21" s="20" t="n">
        <f aca="false">'[1]9 EQ FoF $'!H21</f>
        <v>0</v>
      </c>
      <c r="I21" s="14" t="n">
        <f aca="false">'[1]9 EQ FoF $'!I21</f>
        <v>33595.7564</v>
      </c>
      <c r="J21" s="14" t="n">
        <f aca="false">'[1]9 EQ FoF $'!J21</f>
        <v>0</v>
      </c>
      <c r="K21" s="14" t="n">
        <f aca="false">'[1]9 EQ FoF $'!K21</f>
        <v>0</v>
      </c>
      <c r="L21" s="14" t="n">
        <f aca="false">'[1]9 EQ FoF $'!L21</f>
        <v>0</v>
      </c>
      <c r="M21" s="20" t="n">
        <f aca="false">'[1]9 EQ FoF $'!M21</f>
        <v>0</v>
      </c>
      <c r="N21" s="20" t="n">
        <f aca="false">'[1]9 EQ FoF $'!N21</f>
        <v>0</v>
      </c>
      <c r="O21" s="14" t="n">
        <f aca="false">'[1]9 EQ FoF $'!O21</f>
        <v>0</v>
      </c>
      <c r="P21" s="20"/>
    </row>
    <row r="22" customFormat="false" ht="15" hidden="false" customHeight="true" outlineLevel="0" collapsed="false">
      <c r="A22" s="8" t="s">
        <v>32</v>
      </c>
      <c r="B22" s="36" t="n">
        <f aca="false">'[1]9 EQ FoF $'!B22</f>
        <v>33862.10411904</v>
      </c>
      <c r="C22" s="20" t="n">
        <f aca="false">'[1]9 EQ FoF $'!C22</f>
        <v>10252.94140645</v>
      </c>
      <c r="D22" s="20" t="n">
        <f aca="false">'[1]9 EQ FoF $'!D22</f>
        <v>0</v>
      </c>
      <c r="E22" s="20" t="n">
        <f aca="false">'[1]9 EQ FoF $'!E22</f>
        <v>6039.2289675</v>
      </c>
      <c r="F22" s="20" t="n">
        <f aca="false">'[1]9 EQ FoF $'!F22</f>
        <v>846.27764621</v>
      </c>
      <c r="G22" s="20" t="n">
        <f aca="false">'[1]9 EQ FoF $'!G22</f>
        <v>468.99768372</v>
      </c>
      <c r="H22" s="20" t="n">
        <f aca="false">'[1]9 EQ FoF $'!H22</f>
        <v>619.63471195</v>
      </c>
      <c r="I22" s="14" t="n">
        <f aca="false">'[1]9 EQ FoF $'!I22</f>
        <v>15635.02370321</v>
      </c>
      <c r="J22" s="14" t="n">
        <f aca="false">'[1]9 EQ FoF $'!J22</f>
        <v>1618.70976098</v>
      </c>
      <c r="K22" s="14" t="n">
        <f aca="false">'[1]9 EQ FoF $'!K22</f>
        <v>0</v>
      </c>
      <c r="L22" s="14" t="n">
        <f aca="false">'[1]9 EQ FoF $'!L22</f>
        <v>0</v>
      </c>
      <c r="M22" s="20" t="n">
        <f aca="false">'[1]9 EQ FoF $'!M22</f>
        <v>0</v>
      </c>
      <c r="N22" s="20" t="n">
        <f aca="false">'[1]9 EQ FoF $'!N22</f>
        <v>0</v>
      </c>
      <c r="O22" s="14" t="n">
        <f aca="false">'[1]9 EQ FoF $'!O22</f>
        <v>0</v>
      </c>
      <c r="P22" s="20"/>
    </row>
    <row r="23" customFormat="false" ht="15" hidden="false" customHeight="true" outlineLevel="0" collapsed="false">
      <c r="A23" s="8" t="s">
        <v>33</v>
      </c>
      <c r="B23" s="36" t="n">
        <f aca="false">'[1]9 EQ FoF $'!B23</f>
        <v>12168.4235200687</v>
      </c>
      <c r="C23" s="20" t="n">
        <f aca="false">'[1]9 EQ FoF $'!C23</f>
        <v>10441.9892542625</v>
      </c>
      <c r="D23" s="20" t="n">
        <f aca="false">'[1]9 EQ FoF $'!D23</f>
        <v>617.48111447082</v>
      </c>
      <c r="E23" s="20" t="n">
        <f aca="false">'[1]9 EQ FoF $'!E23</f>
        <v>741.83491884699</v>
      </c>
      <c r="F23" s="20" t="n">
        <f aca="false">'[1]9 EQ FoF $'!F23</f>
        <v>183.24642359304</v>
      </c>
      <c r="G23" s="20" t="n">
        <f aca="false">'[1]9 EQ FoF $'!G23</f>
        <v>0</v>
      </c>
      <c r="H23" s="20" t="n">
        <f aca="false">'[1]9 EQ FoF $'!H23</f>
        <v>56.52845625789</v>
      </c>
      <c r="I23" s="14" t="n">
        <f aca="false">'[1]9 EQ FoF $'!I23</f>
        <v>127.34335263744</v>
      </c>
      <c r="J23" s="14" t="n">
        <f aca="false">'[1]9 EQ FoF $'!J23</f>
        <v>0</v>
      </c>
      <c r="K23" s="14" t="n">
        <f aca="false">'[1]9 EQ FoF $'!K23</f>
        <v>0</v>
      </c>
      <c r="L23" s="14" t="n">
        <f aca="false">'[1]9 EQ FoF $'!L23</f>
        <v>46.9824636645</v>
      </c>
      <c r="M23" s="20" t="n">
        <f aca="false">'[1]9 EQ FoF $'!M23</f>
        <v>0</v>
      </c>
      <c r="N23" s="20" t="n">
        <f aca="false">'[1]9 EQ FoF $'!N23</f>
        <v>0</v>
      </c>
      <c r="O23" s="14" t="n">
        <f aca="false">'[1]9 EQ FoF $'!O23</f>
        <v>0</v>
      </c>
      <c r="P23" s="20"/>
    </row>
    <row r="24" customFormat="false" ht="15" hidden="false" customHeight="true" outlineLevel="0" collapsed="false">
      <c r="A24" s="8" t="s">
        <v>34</v>
      </c>
      <c r="B24" s="36" t="n">
        <f aca="false">'[1]9 EQ FoF $'!B24</f>
        <v>3798.9262908</v>
      </c>
      <c r="C24" s="20" t="n">
        <f aca="false">'[1]9 EQ FoF $'!C24</f>
        <v>1235.415278</v>
      </c>
      <c r="D24" s="20" t="n">
        <f aca="false">'[1]9 EQ FoF $'!D24</f>
        <v>0</v>
      </c>
      <c r="E24" s="20" t="n">
        <f aca="false">'[1]9 EQ FoF $'!E24</f>
        <v>1531.6831408</v>
      </c>
      <c r="F24" s="20" t="n">
        <f aca="false">'[1]9 EQ FoF $'!F24</f>
        <v>199.3640208</v>
      </c>
      <c r="G24" s="20" t="n">
        <f aca="false">'[1]9 EQ FoF $'!G24</f>
        <v>110.9401544</v>
      </c>
      <c r="H24" s="20" t="n">
        <f aca="false">'[1]9 EQ FoF $'!H24</f>
        <v>215.6804236</v>
      </c>
      <c r="I24" s="14" t="n">
        <f aca="false">'[1]9 EQ FoF $'!I24</f>
        <v>505.8432732</v>
      </c>
      <c r="J24" s="14" t="n">
        <f aca="false">'[1]9 EQ FoF $'!J24</f>
        <v>372.7062332</v>
      </c>
      <c r="K24" s="14" t="n">
        <f aca="false">'[1]9 EQ FoF $'!K24</f>
        <v>8.6855316</v>
      </c>
      <c r="L24" s="14" t="n">
        <f aca="false">'[1]9 EQ FoF $'!L24</f>
        <v>1946.172584</v>
      </c>
      <c r="M24" s="20" t="n">
        <f aca="false">'[1]9 EQ FoF $'!M24</f>
        <v>0</v>
      </c>
      <c r="N24" s="20" t="n">
        <f aca="false">'[1]9 EQ FoF $'!N24</f>
        <v>16.626318</v>
      </c>
      <c r="O24" s="14" t="n">
        <f aca="false">'[1]9 EQ FoF $'!O24</f>
        <v>1929.546266</v>
      </c>
      <c r="P24" s="20"/>
    </row>
    <row r="25" customFormat="false" ht="15" hidden="false" customHeight="true" outlineLevel="0" collapsed="false">
      <c r="A25" s="8" t="s">
        <v>35</v>
      </c>
      <c r="B25" s="36" t="n">
        <f aca="false">'[1]9 EQ FoF $'!B25</f>
        <v>125.87456560335</v>
      </c>
      <c r="C25" s="20" t="n">
        <f aca="false">'[1]9 EQ FoF $'!C25</f>
        <v>125.87456560335</v>
      </c>
      <c r="D25" s="20" t="n">
        <f aca="false">'[1]9 EQ FoF $'!D25</f>
        <v>0</v>
      </c>
      <c r="E25" s="20" t="n">
        <f aca="false">'[1]9 EQ FoF $'!E25</f>
        <v>0</v>
      </c>
      <c r="F25" s="20" t="n">
        <f aca="false">'[1]9 EQ FoF $'!F25</f>
        <v>0</v>
      </c>
      <c r="G25" s="20" t="n">
        <f aca="false">'[1]9 EQ FoF $'!G25</f>
        <v>0</v>
      </c>
      <c r="H25" s="20" t="n">
        <f aca="false">'[1]9 EQ FoF $'!H25</f>
        <v>0</v>
      </c>
      <c r="I25" s="14" t="n">
        <f aca="false">'[1]9 EQ FoF $'!I25</f>
        <v>0</v>
      </c>
      <c r="J25" s="14" t="n">
        <f aca="false">'[1]9 EQ FoF $'!J25</f>
        <v>0</v>
      </c>
      <c r="K25" s="14" t="n">
        <f aca="false">'[1]9 EQ FoF $'!K25</f>
        <v>0</v>
      </c>
      <c r="L25" s="14" t="n">
        <f aca="false">'[1]9 EQ FoF $'!L25</f>
        <v>0</v>
      </c>
      <c r="M25" s="20" t="n">
        <f aca="false">'[1]9 EQ FoF $'!M25</f>
        <v>0</v>
      </c>
      <c r="N25" s="20" t="n">
        <f aca="false">'[1]9 EQ FoF $'!N25</f>
        <v>0</v>
      </c>
      <c r="O25" s="14" t="n">
        <f aca="false">'[1]9 EQ FoF $'!O25</f>
        <v>0</v>
      </c>
      <c r="P25" s="20"/>
    </row>
    <row r="26" customFormat="false" ht="15" hidden="false" customHeight="true" outlineLevel="0" collapsed="false">
      <c r="A26" s="8" t="s">
        <v>36</v>
      </c>
      <c r="B26" s="36" t="n">
        <f aca="false">'[1]9 EQ FoF $'!B26</f>
        <v>243.582729648</v>
      </c>
      <c r="C26" s="20" t="n">
        <f aca="false">'[1]9 EQ FoF $'!C26</f>
        <v>0</v>
      </c>
      <c r="D26" s="20" t="n">
        <f aca="false">'[1]9 EQ FoF $'!D26</f>
        <v>122.514464655</v>
      </c>
      <c r="E26" s="20" t="n">
        <f aca="false">'[1]9 EQ FoF $'!E26</f>
        <v>0</v>
      </c>
      <c r="F26" s="20" t="n">
        <f aca="false">'[1]9 EQ FoF $'!F26</f>
        <v>73.591180116</v>
      </c>
      <c r="G26" s="20" t="n">
        <f aca="false">'[1]9 EQ FoF $'!G26</f>
        <v>0</v>
      </c>
      <c r="H26" s="20" t="n">
        <f aca="false">'[1]9 EQ FoF $'!H26</f>
        <v>8.614108725</v>
      </c>
      <c r="I26" s="14" t="n">
        <f aca="false">'[1]9 EQ FoF $'!I26</f>
        <v>38.862976152</v>
      </c>
      <c r="J26" s="14" t="n">
        <f aca="false">'[1]9 EQ FoF $'!J26</f>
        <v>243.582729648</v>
      </c>
      <c r="K26" s="14" t="n">
        <f aca="false">'[1]9 EQ FoF $'!K26</f>
        <v>0</v>
      </c>
      <c r="L26" s="14" t="n">
        <f aca="false">'[1]9 EQ FoF $'!L26</f>
        <v>773.508139353</v>
      </c>
      <c r="M26" s="20" t="n">
        <f aca="false">'[1]9 EQ FoF $'!M26</f>
        <v>170.287583691</v>
      </c>
      <c r="N26" s="20" t="n">
        <f aca="false">'[1]9 EQ FoF $'!N26</f>
        <v>293.185436847</v>
      </c>
      <c r="O26" s="14" t="n">
        <f aca="false">'[1]9 EQ FoF $'!O26</f>
        <v>310.035118815</v>
      </c>
      <c r="P26" s="20"/>
    </row>
    <row r="27" customFormat="false" ht="15" hidden="false" customHeight="true" outlineLevel="0" collapsed="false">
      <c r="A27" s="8" t="s">
        <v>37</v>
      </c>
      <c r="B27" s="36" t="n">
        <f aca="false">'[1]9 EQ FoF $'!B27</f>
        <v>2214.1021804</v>
      </c>
      <c r="C27" s="20" t="n">
        <f aca="false">'[1]9 EQ FoF $'!C27</f>
        <v>0</v>
      </c>
      <c r="D27" s="20" t="n">
        <f aca="false">'[1]9 EQ FoF $'!D27</f>
        <v>0</v>
      </c>
      <c r="E27" s="20" t="n">
        <f aca="false">'[1]9 EQ FoF $'!E27</f>
        <v>0</v>
      </c>
      <c r="F27" s="20" t="n">
        <f aca="false">'[1]9 EQ FoF $'!F27</f>
        <v>0</v>
      </c>
      <c r="G27" s="20" t="n">
        <f aca="false">'[1]9 EQ FoF $'!G27</f>
        <v>0</v>
      </c>
      <c r="H27" s="20" t="n">
        <f aca="false">'[1]9 EQ FoF $'!H27</f>
        <v>0</v>
      </c>
      <c r="I27" s="14" t="n">
        <f aca="false">'[1]9 EQ FoF $'!I27</f>
        <v>0</v>
      </c>
      <c r="J27" s="14" t="n">
        <f aca="false">'[1]9 EQ FoF $'!J27</f>
        <v>0</v>
      </c>
      <c r="K27" s="14" t="n">
        <f aca="false">'[1]9 EQ FoF $'!K27</f>
        <v>0</v>
      </c>
      <c r="L27" s="14" t="n">
        <f aca="false">'[1]9 EQ FoF $'!L27</f>
        <v>47.2889484</v>
      </c>
      <c r="M27" s="20" t="n">
        <f aca="false">'[1]9 EQ FoF $'!M27</f>
        <v>0</v>
      </c>
      <c r="N27" s="20" t="n">
        <f aca="false">'[1]9 EQ FoF $'!N27</f>
        <v>0</v>
      </c>
      <c r="O27" s="14" t="n">
        <f aca="false">'[1]9 EQ FoF $'!O27</f>
        <v>0</v>
      </c>
      <c r="P27" s="20"/>
    </row>
    <row r="28" customFormat="false" ht="15" hidden="false" customHeight="true" outlineLevel="0" collapsed="false">
      <c r="A28" s="8" t="s">
        <v>38</v>
      </c>
      <c r="B28" s="36" t="n">
        <f aca="false">'[1]9 EQ FoF $'!B28</f>
        <v>129725.91724</v>
      </c>
      <c r="C28" s="20" t="n">
        <f aca="false">'[1]9 EQ FoF $'!C28</f>
        <v>54290.97636</v>
      </c>
      <c r="D28" s="20" t="n">
        <f aca="false">'[1]9 EQ FoF $'!D28</f>
        <v>8409.45408</v>
      </c>
      <c r="E28" s="20" t="n">
        <f aca="false">'[1]9 EQ FoF $'!E28</f>
        <v>5400.43048</v>
      </c>
      <c r="F28" s="20" t="n">
        <f aca="false">'[1]9 EQ FoF $'!F28</f>
        <v>1143.84008</v>
      </c>
      <c r="G28" s="20" t="n">
        <f aca="false">'[1]9 EQ FoF $'!G28</f>
        <v>487.8002</v>
      </c>
      <c r="H28" s="20" t="n">
        <f aca="false">'[1]9 EQ FoF $'!H28</f>
        <v>6969.9296</v>
      </c>
      <c r="I28" s="14" t="n">
        <f aca="false">'[1]9 EQ FoF $'!I28</f>
        <v>53023.48644</v>
      </c>
      <c r="J28" s="14" t="n">
        <f aca="false">'[1]9 EQ FoF $'!J28</f>
        <v>0</v>
      </c>
      <c r="K28" s="14" t="n">
        <f aca="false">'[1]9 EQ FoF $'!K28</f>
        <v>0</v>
      </c>
      <c r="L28" s="14" t="n">
        <f aca="false">'[1]9 EQ FoF $'!L28</f>
        <v>0</v>
      </c>
      <c r="M28" s="20" t="n">
        <f aca="false">'[1]9 EQ FoF $'!M28</f>
        <v>0</v>
      </c>
      <c r="N28" s="20" t="n">
        <f aca="false">'[1]9 EQ FoF $'!N28</f>
        <v>0</v>
      </c>
      <c r="O28" s="14" t="n">
        <f aca="false">'[1]9 EQ FoF $'!O28</f>
        <v>0</v>
      </c>
      <c r="P28" s="20"/>
    </row>
    <row r="29" customFormat="false" ht="15" hidden="false" customHeight="true" outlineLevel="0" collapsed="false">
      <c r="A29" s="8" t="s">
        <v>39</v>
      </c>
      <c r="B29" s="36" t="n">
        <f aca="false">'[1]9 EQ FoF $'!B29</f>
        <v>121068.46298624</v>
      </c>
      <c r="C29" s="20" t="n">
        <f aca="false">'[1]9 EQ FoF $'!C29</f>
        <v>31063.52137504</v>
      </c>
      <c r="D29" s="20" t="n">
        <f aca="false">'[1]9 EQ FoF $'!D29</f>
        <v>1538.96595776</v>
      </c>
      <c r="E29" s="20" t="n">
        <f aca="false">'[1]9 EQ FoF $'!E29</f>
        <v>13489.76184864</v>
      </c>
      <c r="F29" s="20" t="n">
        <f aca="false">'[1]9 EQ FoF $'!F29</f>
        <v>1786.65433408</v>
      </c>
      <c r="G29" s="20" t="n">
        <f aca="false">'[1]9 EQ FoF $'!G29</f>
        <v>4171.3280224</v>
      </c>
      <c r="H29" s="20" t="n">
        <f aca="false">'[1]9 EQ FoF $'!H29</f>
        <v>13265.46252416</v>
      </c>
      <c r="I29" s="14" t="n">
        <f aca="false">'[1]9 EQ FoF $'!I29</f>
        <v>55752.76892416</v>
      </c>
      <c r="J29" s="14" t="n">
        <f aca="false">'[1]9 EQ FoF $'!J29</f>
        <v>2641.28019232</v>
      </c>
      <c r="K29" s="14" t="n">
        <f aca="false">'[1]9 EQ FoF $'!K29</f>
        <v>4240.65384512</v>
      </c>
      <c r="L29" s="14" t="n">
        <f aca="false">'[1]9 EQ FoF $'!L29</f>
        <v>4962.85392064</v>
      </c>
      <c r="M29" s="20" t="n">
        <f aca="false">'[1]9 EQ FoF $'!M29</f>
        <v>1728.77063744</v>
      </c>
      <c r="N29" s="20" t="n">
        <f aca="false">'[1]9 EQ FoF $'!N29</f>
        <v>28.77358176</v>
      </c>
      <c r="O29" s="14" t="n">
        <f aca="false">'[1]9 EQ FoF $'!O29</f>
        <v>3205.30970144</v>
      </c>
      <c r="P29" s="20"/>
    </row>
    <row r="30" customFormat="false" ht="15" hidden="false" customHeight="true" outlineLevel="0" collapsed="false">
      <c r="A30" s="8" t="s">
        <v>40</v>
      </c>
      <c r="B30" s="36" t="n">
        <f aca="false">'[1]9 EQ FoF $'!B30</f>
        <v>60809.7729071324</v>
      </c>
      <c r="C30" s="20" t="n">
        <f aca="false">'[1]9 EQ FoF $'!C30</f>
        <v>28337.6108159022</v>
      </c>
      <c r="D30" s="20" t="n">
        <f aca="false">'[1]9 EQ FoF $'!D30</f>
        <v>0</v>
      </c>
      <c r="E30" s="20" t="n">
        <f aca="false">'[1]9 EQ FoF $'!E30</f>
        <v>0</v>
      </c>
      <c r="F30" s="20" t="n">
        <f aca="false">'[1]9 EQ FoF $'!F30</f>
        <v>0</v>
      </c>
      <c r="G30" s="20" t="n">
        <f aca="false">'[1]9 EQ FoF $'!G30</f>
        <v>0</v>
      </c>
      <c r="H30" s="20" t="n">
        <f aca="false">'[1]9 EQ FoF $'!H30</f>
        <v>0</v>
      </c>
      <c r="I30" s="14" t="n">
        <f aca="false">'[1]9 EQ FoF $'!I30</f>
        <v>32472.1620912302</v>
      </c>
      <c r="J30" s="14" t="n">
        <f aca="false">'[1]9 EQ FoF $'!J30</f>
        <v>7976.3121801622</v>
      </c>
      <c r="K30" s="14" t="n">
        <f aca="false">'[1]9 EQ FoF $'!K30</f>
        <v>3858.5394347472</v>
      </c>
      <c r="L30" s="14" t="n">
        <f aca="false">'[1]9 EQ FoF $'!L30</f>
        <v>3396.5772758252</v>
      </c>
      <c r="M30" s="20" t="n">
        <f aca="false">'[1]9 EQ FoF $'!M30</f>
        <v>0</v>
      </c>
      <c r="N30" s="20" t="n">
        <f aca="false">'[1]9 EQ FoF $'!N30</f>
        <v>0</v>
      </c>
      <c r="O30" s="14" t="n">
        <f aca="false">'[1]9 EQ FoF $'!O30</f>
        <v>0</v>
      </c>
      <c r="P30" s="20"/>
    </row>
    <row r="31" customFormat="false" ht="15" hidden="false" customHeight="true" outlineLevel="0" collapsed="false">
      <c r="A31" s="8" t="s">
        <v>41</v>
      </c>
      <c r="B31" s="36" t="n">
        <f aca="false">'[1]9 EQ FoF $'!B31</f>
        <v>350.502564967</v>
      </c>
      <c r="C31" s="20" t="n">
        <f aca="false">'[1]9 EQ FoF $'!C31</f>
        <v>350.502564967</v>
      </c>
      <c r="D31" s="20" t="n">
        <f aca="false">'[1]9 EQ FoF $'!D31</f>
        <v>0</v>
      </c>
      <c r="E31" s="20" t="n">
        <f aca="false">'[1]9 EQ FoF $'!E31</f>
        <v>0</v>
      </c>
      <c r="F31" s="20" t="n">
        <f aca="false">'[1]9 EQ FoF $'!F31</f>
        <v>0</v>
      </c>
      <c r="G31" s="20" t="n">
        <f aca="false">'[1]9 EQ FoF $'!G31</f>
        <v>0</v>
      </c>
      <c r="H31" s="20" t="n">
        <f aca="false">'[1]9 EQ FoF $'!H31</f>
        <v>0</v>
      </c>
      <c r="I31" s="14" t="n">
        <f aca="false">'[1]9 EQ FoF $'!I31</f>
        <v>0</v>
      </c>
      <c r="J31" s="14" t="n">
        <f aca="false">'[1]9 EQ FoF $'!J31</f>
        <v>3.441548205</v>
      </c>
      <c r="K31" s="14" t="n">
        <f aca="false">'[1]9 EQ FoF $'!K31</f>
        <v>82.59715692</v>
      </c>
      <c r="L31" s="14" t="n">
        <f aca="false">'[1]9 EQ FoF $'!L31</f>
        <v>7.571406051</v>
      </c>
      <c r="M31" s="20" t="n">
        <f aca="false">'[1]9 EQ FoF $'!M31</f>
        <v>2.141407772</v>
      </c>
      <c r="N31" s="20" t="n">
        <f aca="false">'[1]9 EQ FoF $'!N31</f>
        <v>5.429998279</v>
      </c>
      <c r="O31" s="14" t="n">
        <f aca="false">'[1]9 EQ FoF $'!O31</f>
        <v>0</v>
      </c>
      <c r="P31" s="20"/>
    </row>
    <row r="32" customFormat="false" ht="15" hidden="false" customHeight="true" outlineLevel="0" collapsed="false">
      <c r="A32" s="15" t="s">
        <v>42</v>
      </c>
      <c r="B32" s="24" t="n">
        <f aca="false">'[1]9 EQ FoF $'!B32</f>
        <v>557336.508777894</v>
      </c>
      <c r="C32" s="20" t="n">
        <f aca="false">'[1]9 EQ FoF $'!C32</f>
        <v>306446.440443584</v>
      </c>
      <c r="D32" s="20" t="n">
        <f aca="false">'[1]9 EQ FoF $'!D32</f>
        <v>0</v>
      </c>
      <c r="E32" s="20" t="n">
        <f aca="false">'[1]9 EQ FoF $'!E32</f>
        <v>77684.5305951203</v>
      </c>
      <c r="F32" s="20" t="n">
        <f aca="false">'[1]9 EQ FoF $'!F32</f>
        <v>28539.7449850326</v>
      </c>
      <c r="G32" s="20" t="n">
        <f aca="false">'[1]9 EQ FoF $'!G32</f>
        <v>48767.9760333878</v>
      </c>
      <c r="H32" s="20" t="n">
        <f aca="false">'[1]9 EQ FoF $'!H32</f>
        <v>0</v>
      </c>
      <c r="I32" s="14" t="n">
        <f aca="false">'[1]9 EQ FoF $'!I32</f>
        <v>95897.8167207687</v>
      </c>
      <c r="J32" s="14" t="n">
        <f aca="false">'[1]9 EQ FoF $'!J32</f>
        <v>25755.1821390646</v>
      </c>
      <c r="K32" s="14" t="n">
        <f aca="false">'[1]9 EQ FoF $'!K32</f>
        <v>0</v>
      </c>
      <c r="L32" s="14" t="n">
        <f aca="false">'[1]9 EQ FoF $'!L32</f>
        <v>56410.5140849333</v>
      </c>
      <c r="M32" s="20" t="n">
        <f aca="false">'[1]9 EQ FoF $'!M32</f>
        <v>11967.407699942</v>
      </c>
      <c r="N32" s="20" t="n">
        <f aca="false">'[1]9 EQ FoF $'!N32</f>
        <v>802.40030080002</v>
      </c>
      <c r="O32" s="14" t="n">
        <f aca="false">'[1]9 EQ FoF $'!O32</f>
        <v>43640.7060841913</v>
      </c>
      <c r="P32" s="20"/>
    </row>
    <row r="33" customFormat="false" ht="15" hidden="false" customHeight="true" outlineLevel="0" collapsed="false">
      <c r="A33" s="16" t="s">
        <v>43</v>
      </c>
      <c r="B33" s="19" t="n">
        <f aca="false">SUM(B8:B32)</f>
        <v>2851634.05274399</v>
      </c>
      <c r="C33" s="19" t="n">
        <f aca="false">SUM(C8:C32)</f>
        <v>710277.684726339</v>
      </c>
      <c r="D33" s="19" t="n">
        <f aca="false">SUM(D8:D32)</f>
        <v>191721.364911923</v>
      </c>
      <c r="E33" s="19" t="n">
        <f aca="false">SUM(E8:E32)</f>
        <v>275692.799426055</v>
      </c>
      <c r="F33" s="19" t="n">
        <f aca="false">SUM(F8:F32)</f>
        <v>49647.6894545825</v>
      </c>
      <c r="G33" s="19" t="n">
        <f aca="false">SUM(G8:G32)</f>
        <v>79692.1803410618</v>
      </c>
      <c r="H33" s="19" t="n">
        <f aca="false">SUM(H8:H32)</f>
        <v>32747.6769572754</v>
      </c>
      <c r="I33" s="19" t="n">
        <f aca="false">SUM(I8:I32)</f>
        <v>628279.674746357</v>
      </c>
      <c r="J33" s="19" t="n">
        <f aca="false">SUM(J8:J32)</f>
        <v>63498.6929428669</v>
      </c>
      <c r="K33" s="19" t="n">
        <f aca="false">SUM(K8:K32)</f>
        <v>8979.99795624273</v>
      </c>
      <c r="L33" s="19" t="n">
        <f aca="false">SUM(L8:L32)</f>
        <v>147859.826457469</v>
      </c>
      <c r="M33" s="19" t="n">
        <f aca="false">SUM(M8:M32)</f>
        <v>29247.6374395637</v>
      </c>
      <c r="N33" s="19" t="n">
        <f aca="false">SUM(N8:N32)</f>
        <v>17975.7728750826</v>
      </c>
      <c r="O33" s="17" t="n">
        <f aca="false">SUM(O8:O32)</f>
        <v>97145.5674549329</v>
      </c>
    </row>
    <row r="36" customFormat="false" ht="12.75" hidden="false" customHeight="false" outlineLevel="0" collapsed="false">
      <c r="L36" s="20"/>
      <c r="M36" s="20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3.28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87</v>
      </c>
      <c r="C5" s="10" t="s">
        <v>88</v>
      </c>
      <c r="D5" s="10"/>
      <c r="E5" s="10"/>
      <c r="F5" s="9" t="s">
        <v>89</v>
      </c>
      <c r="G5" s="9" t="s">
        <v>90</v>
      </c>
      <c r="H5" s="9" t="s">
        <v>91</v>
      </c>
      <c r="I5" s="9" t="s">
        <v>11</v>
      </c>
      <c r="J5" s="9" t="s">
        <v>92</v>
      </c>
      <c r="K5" s="10" t="s">
        <v>93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4</v>
      </c>
      <c r="E6" s="13" t="s">
        <v>95</v>
      </c>
      <c r="F6" s="9"/>
      <c r="G6" s="9"/>
      <c r="H6" s="9"/>
      <c r="I6" s="9"/>
      <c r="J6" s="9"/>
      <c r="K6" s="9" t="s">
        <v>13</v>
      </c>
      <c r="L6" s="11" t="s">
        <v>94</v>
      </c>
      <c r="M6" s="13" t="s">
        <v>95</v>
      </c>
    </row>
    <row r="7" customFormat="false" ht="15" hidden="false" customHeight="true" outlineLevel="0" collapsed="false">
      <c r="A7" s="8" t="s">
        <v>18</v>
      </c>
      <c r="B7" s="14" t="n">
        <f aca="false">C7+F7+G7+H7+I7+J7+K7</f>
        <v>776</v>
      </c>
      <c r="C7" s="20" t="n">
        <f aca="false">'[1]10 nb other funds'!C7</f>
        <v>6</v>
      </c>
      <c r="D7" s="20" t="n">
        <f aca="false">'[1]10 nb other funds'!D7</f>
        <v>6</v>
      </c>
      <c r="E7" s="38" t="n">
        <f aca="false">'[1]10 nb other funds'!E7</f>
        <v>0</v>
      </c>
      <c r="F7" s="20" t="n">
        <f aca="false">'[1]10 nb other funds'!F7</f>
        <v>42</v>
      </c>
      <c r="G7" s="20" t="n">
        <f aca="false">'[1]10 nb other funds'!G7</f>
        <v>0</v>
      </c>
      <c r="H7" s="20" t="n">
        <f aca="false">'[1]10 nb other funds'!H7</f>
        <v>703</v>
      </c>
      <c r="I7" s="20" t="n">
        <f aca="false">'[1]10 nb other funds'!I7</f>
        <v>0</v>
      </c>
      <c r="J7" s="38" t="n">
        <f aca="false">'[1]10 nb other funds'!J7</f>
        <v>0</v>
      </c>
      <c r="K7" s="20" t="n">
        <f aca="false">'[1]10 nb other funds'!K7</f>
        <v>25</v>
      </c>
      <c r="L7" s="20" t="n">
        <f aca="false">'[1]10 nb other funds'!L7</f>
        <v>25</v>
      </c>
      <c r="M7" s="38" t="n">
        <f aca="false">'[1]10 nb other funds'!M7</f>
        <v>0</v>
      </c>
      <c r="O7" s="20"/>
      <c r="P7" s="20" t="n">
        <f aca="false">F7+G7+I7+J7+K7</f>
        <v>67</v>
      </c>
    </row>
    <row r="8" customFormat="false" ht="15" hidden="false" customHeight="true" outlineLevel="0" collapsed="false">
      <c r="A8" s="8" t="s">
        <v>19</v>
      </c>
      <c r="B8" s="14" t="n">
        <f aca="false">C8+F8+G8+H8+I8+J8+K8</f>
        <v>34</v>
      </c>
      <c r="C8" s="20" t="n">
        <f aca="false">'[1]10 nb other funds'!C8</f>
        <v>25</v>
      </c>
      <c r="D8" s="20" t="n">
        <f aca="false">'[1]10 nb other funds'!D8</f>
        <v>11</v>
      </c>
      <c r="E8" s="14" t="n">
        <f aca="false">'[1]10 nb other funds'!E8</f>
        <v>14</v>
      </c>
      <c r="F8" s="20" t="n">
        <f aca="false">'[1]10 nb other funds'!F8</f>
        <v>0</v>
      </c>
      <c r="G8" s="20" t="n">
        <f aca="false">'[1]10 nb other funds'!G8</f>
        <v>0</v>
      </c>
      <c r="H8" s="20" t="n">
        <f aca="false">'[1]10 nb other funds'!H8</f>
        <v>0</v>
      </c>
      <c r="I8" s="20" t="n">
        <f aca="false">'[1]10 nb other funds'!I8</f>
        <v>0</v>
      </c>
      <c r="J8" s="14" t="n">
        <f aca="false">'[1]10 nb other funds'!J8</f>
        <v>7</v>
      </c>
      <c r="K8" s="20" t="n">
        <f aca="false">'[1]10 nb other funds'!K8</f>
        <v>2</v>
      </c>
      <c r="L8" s="20" t="n">
        <f aca="false">'[1]10 nb other funds'!L8</f>
        <v>0</v>
      </c>
      <c r="M8" s="14" t="n">
        <f aca="false">'[1]10 nb other funds'!M8</f>
        <v>2</v>
      </c>
      <c r="O8" s="20"/>
      <c r="P8" s="20" t="n">
        <f aca="false">F8+G8+I8+J8+K8</f>
        <v>9</v>
      </c>
    </row>
    <row r="9" customFormat="false" ht="15" hidden="false" customHeight="true" outlineLevel="0" collapsed="false">
      <c r="A9" s="8" t="s">
        <v>20</v>
      </c>
      <c r="B9" s="14" t="n">
        <f aca="false">C9+F9+G9+H9+I9+J9+K9</f>
        <v>2</v>
      </c>
      <c r="C9" s="20" t="n">
        <f aca="false">'[1]10 nb other funds'!C9</f>
        <v>2</v>
      </c>
      <c r="D9" s="20" t="n">
        <f aca="false">'[1]10 nb other funds'!D9</f>
        <v>2</v>
      </c>
      <c r="E9" s="14" t="n">
        <f aca="false">'[1]10 nb other funds'!E9</f>
        <v>0</v>
      </c>
      <c r="F9" s="20" t="n">
        <f aca="false">'[1]10 nb other funds'!F9</f>
        <v>0</v>
      </c>
      <c r="G9" s="20" t="n">
        <f aca="false">'[1]10 nb other funds'!G9</f>
        <v>0</v>
      </c>
      <c r="H9" s="20" t="n">
        <f aca="false">'[1]10 nb other funds'!H9</f>
        <v>0</v>
      </c>
      <c r="I9" s="20" t="n">
        <f aca="false">'[1]10 nb other funds'!I9</f>
        <v>0</v>
      </c>
      <c r="J9" s="14" t="n">
        <f aca="false">'[1]10 nb other funds'!J9</f>
        <v>0</v>
      </c>
      <c r="K9" s="20" t="n">
        <f aca="false">'[1]10 nb other funds'!K9</f>
        <v>0</v>
      </c>
      <c r="L9" s="20" t="n">
        <f aca="false">'[1]10 nb other funds'!L9</f>
        <v>0</v>
      </c>
      <c r="M9" s="14" t="n">
        <f aca="false">'[1]10 nb other funds'!M9</f>
        <v>0</v>
      </c>
      <c r="O9" s="20"/>
      <c r="P9" s="20" t="n">
        <f aca="false">F9+G9+I9+J9+K9</f>
        <v>0</v>
      </c>
    </row>
    <row r="10" customFormat="false" ht="15" hidden="false" customHeight="true" outlineLevel="0" collapsed="false">
      <c r="A10" s="8" t="s">
        <v>21</v>
      </c>
      <c r="B10" s="14" t="n">
        <f aca="false">C10+F10+G10+H10+I10+J10+K10</f>
        <v>266</v>
      </c>
      <c r="C10" s="20" t="n">
        <f aca="false">'[1]10 nb other funds'!C10</f>
        <v>0</v>
      </c>
      <c r="D10" s="20" t="n">
        <f aca="false">'[1]10 nb other funds'!D10</f>
        <v>0</v>
      </c>
      <c r="E10" s="14" t="n">
        <f aca="false">'[1]10 nb other funds'!E10</f>
        <v>0</v>
      </c>
      <c r="F10" s="20" t="n">
        <f aca="false">'[1]10 nb other funds'!F10</f>
        <v>2</v>
      </c>
      <c r="G10" s="20" t="n">
        <f aca="false">'[1]10 nb other funds'!G10</f>
        <v>0</v>
      </c>
      <c r="H10" s="20" t="n">
        <f aca="false">'[1]10 nb other funds'!H10</f>
        <v>245</v>
      </c>
      <c r="I10" s="20" t="n">
        <f aca="false">'[1]10 nb other funds'!I10</f>
        <v>10</v>
      </c>
      <c r="J10" s="14" t="n">
        <f aca="false">'[1]10 nb other funds'!J10</f>
        <v>0</v>
      </c>
      <c r="K10" s="20" t="n">
        <f aca="false">'[1]10 nb other funds'!K10</f>
        <v>9</v>
      </c>
      <c r="L10" s="20" t="n">
        <f aca="false">'[1]10 nb other funds'!L10</f>
        <v>9</v>
      </c>
      <c r="M10" s="14" t="n">
        <f aca="false">'[1]10 nb other funds'!M10</f>
        <v>0</v>
      </c>
      <c r="O10" s="20"/>
      <c r="P10" s="20" t="n">
        <f aca="false">F10+G10+I10+J10+K10</f>
        <v>21</v>
      </c>
    </row>
    <row r="11" customFormat="false" ht="15" hidden="false" customHeight="true" outlineLevel="0" collapsed="false">
      <c r="A11" s="8" t="s">
        <v>22</v>
      </c>
      <c r="B11" s="14" t="n">
        <f aca="false">C11+F11+G11+H11+I11+J11+K11</f>
        <v>140</v>
      </c>
      <c r="C11" s="20" t="n">
        <f aca="false">'[1]10 nb other funds'!C11</f>
        <v>0</v>
      </c>
      <c r="D11" s="20" t="n">
        <f aca="false">'[1]10 nb other funds'!D11</f>
        <v>0</v>
      </c>
      <c r="E11" s="14" t="n">
        <f aca="false">'[1]10 nb other funds'!E11</f>
        <v>0</v>
      </c>
      <c r="F11" s="20" t="n">
        <f aca="false">'[1]10 nb other funds'!F11</f>
        <v>0</v>
      </c>
      <c r="G11" s="20" t="n">
        <f aca="false">'[1]10 nb other funds'!G11</f>
        <v>0</v>
      </c>
      <c r="H11" s="20" t="n">
        <f aca="false">'[1]10 nb other funds'!H11</f>
        <v>140</v>
      </c>
      <c r="I11" s="20" t="n">
        <f aca="false">'[1]10 nb other funds'!I11</f>
        <v>0</v>
      </c>
      <c r="J11" s="14" t="n">
        <f aca="false">'[1]10 nb other funds'!J11</f>
        <v>0</v>
      </c>
      <c r="K11" s="20" t="n">
        <f aca="false">'[1]10 nb other funds'!K11</f>
        <v>0</v>
      </c>
      <c r="L11" s="20" t="n">
        <f aca="false">'[1]10 nb other funds'!L11</f>
        <v>0</v>
      </c>
      <c r="M11" s="14" t="n">
        <f aca="false">'[1]10 nb other funds'!M11</f>
        <v>0</v>
      </c>
      <c r="O11" s="20"/>
      <c r="P11" s="20" t="n">
        <f aca="false">F11+G11+I11+J11+K11</f>
        <v>0</v>
      </c>
    </row>
    <row r="12" customFormat="false" ht="15" hidden="false" customHeight="true" outlineLevel="0" collapsed="false">
      <c r="A12" s="8" t="s">
        <v>23</v>
      </c>
      <c r="B12" s="14" t="n">
        <f aca="false">C12+F12+G12+H12+I12+J12+K12</f>
        <v>3661</v>
      </c>
      <c r="C12" s="20" t="n">
        <f aca="false">'[1]10 nb other funds'!C12</f>
        <v>135</v>
      </c>
      <c r="D12" s="20" t="n">
        <f aca="false">'[1]10 nb other funds'!D12</f>
        <v>0</v>
      </c>
      <c r="E12" s="14" t="n">
        <f aca="false">'[1]10 nb other funds'!E12</f>
        <v>0</v>
      </c>
      <c r="F12" s="20" t="n">
        <f aca="false">'[1]10 nb other funds'!F12</f>
        <v>26</v>
      </c>
      <c r="G12" s="20" t="n">
        <f aca="false">'[1]10 nb other funds'!G12</f>
        <v>815</v>
      </c>
      <c r="H12" s="20" t="n">
        <f aca="false">'[1]10 nb other funds'!H12</f>
        <v>0</v>
      </c>
      <c r="I12" s="20" t="n">
        <f aca="false">'[1]10 nb other funds'!I12</f>
        <v>0</v>
      </c>
      <c r="J12" s="14" t="n">
        <f aca="false">'[1]10 nb other funds'!J12</f>
        <v>40</v>
      </c>
      <c r="K12" s="20" t="n">
        <f aca="false">'[1]10 nb other funds'!K12</f>
        <v>2645</v>
      </c>
      <c r="L12" s="20" t="n">
        <f aca="false">'[1]10 nb other funds'!L12</f>
        <v>0</v>
      </c>
      <c r="M12" s="14" t="n">
        <f aca="false">'[1]10 nb other funds'!M12</f>
        <v>0</v>
      </c>
      <c r="O12" s="20"/>
      <c r="P12" s="20" t="n">
        <f aca="false">F12+G12+I12+J12+K12</f>
        <v>3526</v>
      </c>
    </row>
    <row r="13" customFormat="false" ht="15" hidden="false" customHeight="true" outlineLevel="0" collapsed="false">
      <c r="A13" s="8" t="s">
        <v>24</v>
      </c>
      <c r="B13" s="14" t="n">
        <f aca="false">C13+F13+G13+H13+I13+J13+K13</f>
        <v>4152</v>
      </c>
      <c r="C13" s="20" t="n">
        <f aca="false">'[1]10 nb other funds'!C13</f>
        <v>43</v>
      </c>
      <c r="D13" s="20" t="n">
        <f aca="false">'[1]10 nb other funds'!D13</f>
        <v>43</v>
      </c>
      <c r="E13" s="14" t="n">
        <f aca="false">'[1]10 nb other funds'!E13</f>
        <v>0</v>
      </c>
      <c r="F13" s="20" t="n">
        <f aca="false">'[1]10 nb other funds'!F13</f>
        <v>20</v>
      </c>
      <c r="G13" s="20" t="n">
        <f aca="false">'[1]10 nb other funds'!G13</f>
        <v>0</v>
      </c>
      <c r="H13" s="20" t="n">
        <f aca="false">'[1]10 nb other funds'!H13</f>
        <v>4089</v>
      </c>
      <c r="I13" s="20" t="n">
        <f aca="false">'[1]10 nb other funds'!I13</f>
        <v>0</v>
      </c>
      <c r="J13" s="14" t="n">
        <f aca="false">'[1]10 nb other funds'!J13</f>
        <v>0</v>
      </c>
      <c r="K13" s="20" t="n">
        <f aca="false">'[1]10 nb other funds'!K13</f>
        <v>0</v>
      </c>
      <c r="L13" s="20" t="n">
        <f aca="false">'[1]10 nb other funds'!L13</f>
        <v>0</v>
      </c>
      <c r="M13" s="14" t="n">
        <f aca="false">'[1]10 nb other funds'!M13</f>
        <v>0</v>
      </c>
      <c r="O13" s="20"/>
      <c r="P13" s="20" t="n">
        <f aca="false">F13+G13+I13+J13+K13</f>
        <v>20</v>
      </c>
    </row>
    <row r="14" customFormat="false" ht="15" hidden="false" customHeight="true" outlineLevel="0" collapsed="false">
      <c r="A14" s="8" t="s">
        <v>25</v>
      </c>
      <c r="B14" s="14" t="n">
        <f aca="false">C14+F14+G14+H14+I14+J14+K14</f>
        <v>10</v>
      </c>
      <c r="C14" s="20" t="n">
        <f aca="false">'[1]10 nb other funds'!C14</f>
        <v>2</v>
      </c>
      <c r="D14" s="20" t="n">
        <f aca="false">'[1]10 nb other funds'!D14</f>
        <v>0</v>
      </c>
      <c r="E14" s="14" t="n">
        <f aca="false">'[1]10 nb other funds'!E14</f>
        <v>2</v>
      </c>
      <c r="F14" s="20" t="n">
        <f aca="false">'[1]10 nb other funds'!F14</f>
        <v>0</v>
      </c>
      <c r="G14" s="20" t="n">
        <f aca="false">'[1]10 nb other funds'!G14</f>
        <v>0</v>
      </c>
      <c r="H14" s="20" t="n">
        <f aca="false">'[1]10 nb other funds'!H14</f>
        <v>0</v>
      </c>
      <c r="I14" s="20" t="n">
        <f aca="false">'[1]10 nb other funds'!I14</f>
        <v>0</v>
      </c>
      <c r="J14" s="14" t="n">
        <f aca="false">'[1]10 nb other funds'!J14</f>
        <v>0</v>
      </c>
      <c r="K14" s="20" t="n">
        <f aca="false">'[1]10 nb other funds'!K14</f>
        <v>8</v>
      </c>
      <c r="L14" s="20" t="n">
        <f aca="false">'[1]10 nb other funds'!L14</f>
        <v>0</v>
      </c>
      <c r="M14" s="14" t="n">
        <f aca="false">'[1]10 nb other funds'!M14</f>
        <v>8</v>
      </c>
      <c r="O14" s="20"/>
      <c r="P14" s="20" t="n">
        <f aca="false">F14+G14+I14+J14+K14</f>
        <v>8</v>
      </c>
    </row>
    <row r="15" customFormat="false" ht="15" hidden="false" customHeight="true" outlineLevel="0" collapsed="false">
      <c r="A15" s="8" t="s">
        <v>26</v>
      </c>
      <c r="B15" s="14" t="n">
        <f aca="false">C15+F15+G15+H15+I15+J15+K15</f>
        <v>54</v>
      </c>
      <c r="C15" s="20" t="n">
        <f aca="false">'[1]10 nb other funds'!C15</f>
        <v>12</v>
      </c>
      <c r="D15" s="20" t="n">
        <f aca="false">'[1]10 nb other funds'!D15</f>
        <v>10</v>
      </c>
      <c r="E15" s="14" t="n">
        <f aca="false">'[1]10 nb other funds'!E15</f>
        <v>2</v>
      </c>
      <c r="F15" s="20" t="n">
        <f aca="false">'[1]10 nb other funds'!F15</f>
        <v>16</v>
      </c>
      <c r="G15" s="20" t="n">
        <f aca="false">'[1]10 nb other funds'!G15</f>
        <v>0</v>
      </c>
      <c r="H15" s="20" t="n">
        <f aca="false">'[1]10 nb other funds'!H15</f>
        <v>15</v>
      </c>
      <c r="I15" s="20" t="n">
        <f aca="false">'[1]10 nb other funds'!I15</f>
        <v>10</v>
      </c>
      <c r="J15" s="14" t="n">
        <f aca="false">'[1]10 nb other funds'!J15</f>
        <v>0</v>
      </c>
      <c r="K15" s="20" t="n">
        <f aca="false">'[1]10 nb other funds'!K15</f>
        <v>1</v>
      </c>
      <c r="L15" s="20" t="n">
        <f aca="false">'[1]10 nb other funds'!L15</f>
        <v>1</v>
      </c>
      <c r="M15" s="14" t="n">
        <f aca="false">'[1]10 nb other funds'!M15</f>
        <v>0</v>
      </c>
      <c r="O15" s="20"/>
      <c r="P15" s="20" t="n">
        <f aca="false">F15+G15+I15+J15+K15</f>
        <v>27</v>
      </c>
    </row>
    <row r="16" customFormat="false" ht="15" hidden="false" customHeight="true" outlineLevel="0" collapsed="false">
      <c r="A16" s="8" t="s">
        <v>27</v>
      </c>
      <c r="B16" s="36" t="n">
        <f aca="false">'[1]10 nb other funds'!B16</f>
        <v>1899</v>
      </c>
      <c r="C16" s="20"/>
      <c r="D16" s="20"/>
      <c r="E16" s="14"/>
      <c r="F16" s="20"/>
      <c r="G16" s="20"/>
      <c r="H16" s="20"/>
      <c r="I16" s="20"/>
      <c r="J16" s="14"/>
      <c r="K16" s="20"/>
      <c r="L16" s="20"/>
      <c r="M16" s="14"/>
      <c r="O16" s="20"/>
      <c r="P16" s="20" t="n">
        <f aca="false">F16+G16+I16+J16+K16</f>
        <v>0</v>
      </c>
    </row>
    <row r="17" customFormat="false" ht="15" hidden="false" customHeight="true" outlineLevel="0" collapsed="false">
      <c r="A17" s="8" t="s">
        <v>28</v>
      </c>
      <c r="B17" s="14" t="n">
        <f aca="false">C17+F17+G17+H17+I17+J17+K17</f>
        <v>385000</v>
      </c>
      <c r="C17" s="20" t="n">
        <f aca="false">'[1]10 nb other funds'!C17</f>
        <v>109000</v>
      </c>
      <c r="D17" s="20" t="n">
        <f aca="false">'[1]10 nb other funds'!D17</f>
        <v>0</v>
      </c>
      <c r="E17" s="14" t="n">
        <f aca="false">'[1]10 nb other funds'!E17</f>
        <v>109000</v>
      </c>
      <c r="F17" s="20" t="n">
        <f aca="false">'[1]10 nb other funds'!F17</f>
        <v>229000</v>
      </c>
      <c r="G17" s="20" t="n">
        <f aca="false">'[1]10 nb other funds'!G17</f>
        <v>0</v>
      </c>
      <c r="H17" s="20" t="n">
        <f aca="false">'[1]10 nb other funds'!H17</f>
        <v>22000</v>
      </c>
      <c r="I17" s="20" t="n">
        <f aca="false">'[1]10 nb other funds'!I17</f>
        <v>0</v>
      </c>
      <c r="J17" s="14" t="n">
        <f aca="false">'[1]10 nb other funds'!J17</f>
        <v>0</v>
      </c>
      <c r="K17" s="20" t="n">
        <f aca="false">'[1]10 nb other funds'!K17</f>
        <v>25000</v>
      </c>
      <c r="L17" s="20" t="n">
        <f aca="false">'[1]10 nb other funds'!L17</f>
        <v>25000</v>
      </c>
      <c r="M17" s="14" t="n">
        <f aca="false">'[1]10 nb other funds'!M17</f>
        <v>0</v>
      </c>
      <c r="O17" s="20"/>
      <c r="P17" s="20" t="n">
        <f aca="false">F17+G17+I17+J17+K17</f>
        <v>254000</v>
      </c>
    </row>
    <row r="18" customFormat="false" ht="15" hidden="false" customHeight="true" outlineLevel="0" collapsed="false">
      <c r="A18" s="8" t="s">
        <v>29</v>
      </c>
      <c r="B18" s="14" t="n">
        <f aca="false">C18+F18+G18+H18+I18+J18+K18</f>
        <v>96</v>
      </c>
      <c r="C18" s="20" t="n">
        <f aca="false">'[1]10 nb other funds'!C18</f>
        <v>0</v>
      </c>
      <c r="D18" s="20" t="n">
        <f aca="false">'[1]10 nb other funds'!D18</f>
        <v>0</v>
      </c>
      <c r="E18" s="14" t="n">
        <f aca="false">'[1]10 nb other funds'!E18</f>
        <v>0</v>
      </c>
      <c r="F18" s="20" t="n">
        <f aca="false">'[1]10 nb other funds'!F18</f>
        <v>96</v>
      </c>
      <c r="G18" s="20" t="n">
        <f aca="false">'[1]10 nb other funds'!G18</f>
        <v>0</v>
      </c>
      <c r="H18" s="20" t="n">
        <f aca="false">'[1]10 nb other funds'!H18</f>
        <v>0</v>
      </c>
      <c r="I18" s="20" t="n">
        <f aca="false">'[1]10 nb other funds'!I18</f>
        <v>0</v>
      </c>
      <c r="J18" s="14" t="n">
        <f aca="false">'[1]10 nb other funds'!J18</f>
        <v>0</v>
      </c>
      <c r="K18" s="20" t="n">
        <f aca="false">'[1]10 nb other funds'!K18</f>
        <v>0</v>
      </c>
      <c r="L18" s="20" t="n">
        <f aca="false">'[1]10 nb other funds'!L18</f>
        <v>0</v>
      </c>
      <c r="M18" s="14" t="n">
        <f aca="false">'[1]10 nb other funds'!M18</f>
        <v>0</v>
      </c>
      <c r="O18" s="20"/>
      <c r="P18" s="20" t="n">
        <f aca="false">F18+G18+I18+J18+K18</f>
        <v>96</v>
      </c>
    </row>
    <row r="19" customFormat="false" ht="15" hidden="false" customHeight="true" outlineLevel="0" collapsed="false">
      <c r="A19" s="8" t="s">
        <v>30</v>
      </c>
      <c r="B19" s="14" t="n">
        <f aca="false">C19+F19+G19+H19+I19+J19+K19</f>
        <v>2514</v>
      </c>
      <c r="C19" s="20" t="n">
        <f aca="false">'[1]10 nb other funds'!C19</f>
        <v>20</v>
      </c>
      <c r="D19" s="20" t="n">
        <f aca="false">'[1]10 nb other funds'!D19</f>
        <v>0</v>
      </c>
      <c r="E19" s="14" t="n">
        <f aca="false">'[1]10 nb other funds'!E19</f>
        <v>0</v>
      </c>
      <c r="F19" s="20" t="n">
        <f aca="false">'[1]10 nb other funds'!F19</f>
        <v>71</v>
      </c>
      <c r="G19" s="20" t="n">
        <f aca="false">'[1]10 nb other funds'!G19</f>
        <v>9</v>
      </c>
      <c r="H19" s="20" t="n">
        <f aca="false">'[1]10 nb other funds'!H19</f>
        <v>1474</v>
      </c>
      <c r="I19" s="20" t="n">
        <f aca="false">'[1]10 nb other funds'!I19</f>
        <v>0</v>
      </c>
      <c r="J19" s="14" t="n">
        <f aca="false">'[1]10 nb other funds'!J19</f>
        <v>0</v>
      </c>
      <c r="K19" s="20" t="n">
        <f aca="false">'[1]10 nb other funds'!K19</f>
        <v>940</v>
      </c>
      <c r="L19" s="20" t="n">
        <f aca="false">'[1]10 nb other funds'!L19</f>
        <v>0</v>
      </c>
      <c r="M19" s="14" t="n">
        <f aca="false">'[1]10 nb other funds'!M19</f>
        <v>0</v>
      </c>
      <c r="O19" s="20"/>
      <c r="P19" s="20" t="n">
        <f aca="false">F19+G19+I19+J19+K19</f>
        <v>1020</v>
      </c>
    </row>
    <row r="20" customFormat="false" ht="15" hidden="false" customHeight="true" outlineLevel="0" collapsed="false">
      <c r="A20" s="8" t="s">
        <v>31</v>
      </c>
      <c r="B20" s="14" t="n">
        <f aca="false">C20+F20+G20+H20+I20+J20+K20</f>
        <v>64</v>
      </c>
      <c r="C20" s="20" t="n">
        <f aca="false">'[1]10 nb other funds'!C20</f>
        <v>64</v>
      </c>
      <c r="D20" s="20" t="n">
        <f aca="false">'[1]10 nb other funds'!D20</f>
        <v>0</v>
      </c>
      <c r="E20" s="14" t="n">
        <f aca="false">'[1]10 nb other funds'!E20</f>
        <v>0</v>
      </c>
      <c r="F20" s="20" t="n">
        <f aca="false">'[1]10 nb other funds'!F20</f>
        <v>0</v>
      </c>
      <c r="G20" s="20" t="n">
        <f aca="false">'[1]10 nb other funds'!G20</f>
        <v>0</v>
      </c>
      <c r="H20" s="20" t="n">
        <f aca="false">'[1]10 nb other funds'!H20</f>
        <v>0</v>
      </c>
      <c r="I20" s="20" t="n">
        <f aca="false">'[1]10 nb other funds'!I20</f>
        <v>0</v>
      </c>
      <c r="J20" s="14" t="n">
        <f aca="false">'[1]10 nb other funds'!J20</f>
        <v>0</v>
      </c>
      <c r="K20" s="20" t="n">
        <f aca="false">'[1]10 nb other funds'!K20</f>
        <v>0</v>
      </c>
      <c r="L20" s="20" t="n">
        <f aca="false">'[1]10 nb other funds'!L20</f>
        <v>0</v>
      </c>
      <c r="M20" s="14" t="n">
        <f aca="false">'[1]10 nb other funds'!M20</f>
        <v>0</v>
      </c>
      <c r="O20" s="20"/>
      <c r="P20" s="20" t="n">
        <f aca="false">F20+G20+I20+J20+K20</f>
        <v>0</v>
      </c>
    </row>
    <row r="21" customFormat="false" ht="15" hidden="false" customHeight="true" outlineLevel="0" collapsed="false">
      <c r="A21" s="8" t="s">
        <v>32</v>
      </c>
      <c r="B21" s="14" t="n">
        <f aca="false">C21+F21+G21+H21+I21+J21+K21</f>
        <v>0</v>
      </c>
      <c r="C21" s="20" t="n">
        <f aca="false">'[1]10 nb other funds'!C21</f>
        <v>0</v>
      </c>
      <c r="D21" s="20" t="n">
        <f aca="false">'[1]10 nb other funds'!D21</f>
        <v>0</v>
      </c>
      <c r="E21" s="14" t="n">
        <f aca="false">'[1]10 nb other funds'!E21</f>
        <v>0</v>
      </c>
      <c r="F21" s="20" t="n">
        <f aca="false">'[1]10 nb other funds'!F21</f>
        <v>0</v>
      </c>
      <c r="G21" s="20" t="n">
        <f aca="false">'[1]10 nb other funds'!G21</f>
        <v>0</v>
      </c>
      <c r="H21" s="20" t="n">
        <f aca="false">'[1]10 nb other funds'!H21</f>
        <v>0</v>
      </c>
      <c r="I21" s="20" t="n">
        <f aca="false">'[1]10 nb other funds'!I21</f>
        <v>0</v>
      </c>
      <c r="J21" s="14" t="n">
        <f aca="false">'[1]10 nb other funds'!J21</f>
        <v>0</v>
      </c>
      <c r="K21" s="20" t="n">
        <f aca="false">'[1]10 nb other funds'!K21</f>
        <v>0</v>
      </c>
      <c r="L21" s="20" t="n">
        <f aca="false">'[1]10 nb other funds'!L21</f>
        <v>0</v>
      </c>
      <c r="M21" s="14" t="n">
        <f aca="false">'[1]10 nb other funds'!M21</f>
        <v>0</v>
      </c>
      <c r="O21" s="20"/>
      <c r="P21" s="20" t="n">
        <f aca="false">F21+G21+I21+J21+K21</f>
        <v>0</v>
      </c>
    </row>
    <row r="22" customFormat="false" ht="15" hidden="false" customHeight="true" outlineLevel="0" collapsed="false">
      <c r="A22" s="8" t="s">
        <v>33</v>
      </c>
      <c r="B22" s="14" t="n">
        <f aca="false">C22+F22+G22+H22+I22+J22+K22</f>
        <v>163</v>
      </c>
      <c r="C22" s="20" t="n">
        <f aca="false">'[1]10 nb other funds'!C22</f>
        <v>7</v>
      </c>
      <c r="D22" s="20" t="n">
        <f aca="false">'[1]10 nb other funds'!D22</f>
        <v>0</v>
      </c>
      <c r="E22" s="14" t="n">
        <f aca="false">'[1]10 nb other funds'!E22</f>
        <v>0</v>
      </c>
      <c r="F22" s="20" t="n">
        <f aca="false">'[1]10 nb other funds'!F22</f>
        <v>0</v>
      </c>
      <c r="G22" s="20" t="n">
        <f aca="false">'[1]10 nb other funds'!G22</f>
        <v>0</v>
      </c>
      <c r="H22" s="20" t="n">
        <f aca="false">'[1]10 nb other funds'!H22</f>
        <v>0</v>
      </c>
      <c r="I22" s="20" t="n">
        <f aca="false">'[1]10 nb other funds'!I22</f>
        <v>44</v>
      </c>
      <c r="J22" s="14" t="n">
        <f aca="false">'[1]10 nb other funds'!J22</f>
        <v>14</v>
      </c>
      <c r="K22" s="20" t="n">
        <f aca="false">'[1]10 nb other funds'!K22</f>
        <v>98</v>
      </c>
      <c r="L22" s="20" t="n">
        <f aca="false">'[1]10 nb other funds'!L22</f>
        <v>0</v>
      </c>
      <c r="M22" s="14" t="n">
        <f aca="false">'[1]10 nb other funds'!M22</f>
        <v>0</v>
      </c>
      <c r="O22" s="20"/>
      <c r="P22" s="20" t="n">
        <f aca="false">F22+G22+I22+J22+K22</f>
        <v>156</v>
      </c>
    </row>
    <row r="23" customFormat="false" ht="15" hidden="false" customHeight="true" outlineLevel="0" collapsed="false">
      <c r="A23" s="8" t="s">
        <v>34</v>
      </c>
      <c r="B23" s="14" t="n">
        <f aca="false">C23+F23+G23+H23+I23+J23+K23</f>
        <v>294</v>
      </c>
      <c r="C23" s="20" t="n">
        <f aca="false">'[1]10 nb other funds'!C23</f>
        <v>213</v>
      </c>
      <c r="D23" s="20" t="n">
        <f aca="false">'[1]10 nb other funds'!D23</f>
        <v>15</v>
      </c>
      <c r="E23" s="14" t="n">
        <f aca="false">'[1]10 nb other funds'!E23</f>
        <v>198</v>
      </c>
      <c r="F23" s="20" t="n">
        <f aca="false">'[1]10 nb other funds'!F23</f>
        <v>0</v>
      </c>
      <c r="G23" s="20" t="n">
        <f aca="false">'[1]10 nb other funds'!G23</f>
        <v>0</v>
      </c>
      <c r="H23" s="20" t="n">
        <f aca="false">'[1]10 nb other funds'!H23</f>
        <v>0</v>
      </c>
      <c r="I23" s="20" t="n">
        <f aca="false">'[1]10 nb other funds'!I23</f>
        <v>0</v>
      </c>
      <c r="J23" s="14" t="n">
        <f aca="false">'[1]10 nb other funds'!J23</f>
        <v>0</v>
      </c>
      <c r="K23" s="20" t="n">
        <f aca="false">'[1]10 nb other funds'!K23</f>
        <v>81</v>
      </c>
      <c r="L23" s="20" t="n">
        <f aca="false">'[1]10 nb other funds'!L23</f>
        <v>46</v>
      </c>
      <c r="M23" s="14" t="n">
        <f aca="false">'[1]10 nb other funds'!M23</f>
        <v>35</v>
      </c>
      <c r="O23" s="20"/>
      <c r="P23" s="20" t="n">
        <f aca="false">F23+G23+I23+J23+K23</f>
        <v>81</v>
      </c>
    </row>
    <row r="24" customFormat="false" ht="15" hidden="false" customHeight="true" outlineLevel="0" collapsed="false">
      <c r="A24" s="8" t="s">
        <v>35</v>
      </c>
      <c r="B24" s="14" t="n">
        <f aca="false">C24+F24+G24+H24+I24+J24+K24</f>
        <v>12</v>
      </c>
      <c r="C24" s="20" t="n">
        <f aca="false">'[1]10 nb other funds'!C24</f>
        <v>0</v>
      </c>
      <c r="D24" s="20" t="n">
        <f aca="false">'[1]10 nb other funds'!D24</f>
        <v>0</v>
      </c>
      <c r="E24" s="14" t="n">
        <f aca="false">'[1]10 nb other funds'!E24</f>
        <v>0</v>
      </c>
      <c r="F24" s="20" t="n">
        <f aca="false">'[1]10 nb other funds'!F24</f>
        <v>0</v>
      </c>
      <c r="G24" s="20" t="n">
        <f aca="false">'[1]10 nb other funds'!G24</f>
        <v>0</v>
      </c>
      <c r="H24" s="20" t="n">
        <f aca="false">'[1]10 nb other funds'!H24</f>
        <v>7</v>
      </c>
      <c r="I24" s="20" t="n">
        <f aca="false">'[1]10 nb other funds'!I24</f>
        <v>0</v>
      </c>
      <c r="J24" s="14" t="n">
        <f aca="false">'[1]10 nb other funds'!J24</f>
        <v>0</v>
      </c>
      <c r="K24" s="20" t="n">
        <f aca="false">'[1]10 nb other funds'!K24</f>
        <v>5</v>
      </c>
      <c r="L24" s="20" t="n">
        <f aca="false">'[1]10 nb other funds'!L24</f>
        <v>0</v>
      </c>
      <c r="M24" s="14" t="n">
        <f aca="false">'[1]10 nb other funds'!M24</f>
        <v>5</v>
      </c>
      <c r="O24" s="20"/>
      <c r="P24" s="20" t="n">
        <f aca="false">F24+G24+I24+J24+K24</f>
        <v>5</v>
      </c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46</v>
      </c>
      <c r="C25" s="20" t="n">
        <f aca="false">'[1]10 nb other funds'!C25</f>
        <v>4</v>
      </c>
      <c r="D25" s="20" t="n">
        <f aca="false">'[1]10 nb other funds'!D25</f>
        <v>4</v>
      </c>
      <c r="E25" s="14" t="n">
        <f aca="false">'[1]10 nb other funds'!E25</f>
        <v>0</v>
      </c>
      <c r="F25" s="20" t="n">
        <f aca="false">'[1]10 nb other funds'!F25</f>
        <v>0</v>
      </c>
      <c r="G25" s="20" t="n">
        <f aca="false">'[1]10 nb other funds'!G25</f>
        <v>0</v>
      </c>
      <c r="H25" s="20" t="n">
        <f aca="false">'[1]10 nb other funds'!H25</f>
        <v>1</v>
      </c>
      <c r="I25" s="20" t="n">
        <f aca="false">'[1]10 nb other funds'!I25</f>
        <v>0</v>
      </c>
      <c r="J25" s="14" t="n">
        <f aca="false">'[1]10 nb other funds'!J25</f>
        <v>0</v>
      </c>
      <c r="K25" s="20" t="n">
        <f aca="false">'[1]10 nb other funds'!K25</f>
        <v>41</v>
      </c>
      <c r="L25" s="20" t="n">
        <f aca="false">'[1]10 nb other funds'!L25</f>
        <v>0</v>
      </c>
      <c r="M25" s="14" t="n">
        <f aca="false">'[1]10 nb other funds'!M25</f>
        <v>41</v>
      </c>
      <c r="O25" s="20"/>
      <c r="P25" s="20" t="n">
        <f aca="false">F25+G25+I25+J25+K25</f>
        <v>41</v>
      </c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7</v>
      </c>
      <c r="C26" s="20" t="n">
        <f aca="false">'[1]10 nb other funds'!C26</f>
        <v>0</v>
      </c>
      <c r="D26" s="20" t="n">
        <f aca="false">'[1]10 nb other funds'!D26</f>
        <v>0</v>
      </c>
      <c r="E26" s="14" t="n">
        <f aca="false">'[1]10 nb other funds'!E26</f>
        <v>0</v>
      </c>
      <c r="F26" s="20" t="n">
        <f aca="false">'[1]10 nb other funds'!F26</f>
        <v>0</v>
      </c>
      <c r="G26" s="20" t="n">
        <f aca="false">'[1]10 nb other funds'!G26</f>
        <v>0</v>
      </c>
      <c r="H26" s="20" t="n">
        <f aca="false">'[1]10 nb other funds'!H26</f>
        <v>0</v>
      </c>
      <c r="I26" s="20" t="n">
        <f aca="false">'[1]10 nb other funds'!I26</f>
        <v>0</v>
      </c>
      <c r="J26" s="14" t="n">
        <f aca="false">'[1]10 nb other funds'!J26</f>
        <v>0</v>
      </c>
      <c r="K26" s="20" t="n">
        <f aca="false">'[1]10 nb other funds'!K26</f>
        <v>7</v>
      </c>
      <c r="L26" s="20" t="n">
        <f aca="false">'[1]10 nb other funds'!L26</f>
        <v>0</v>
      </c>
      <c r="M26" s="14" t="n">
        <f aca="false">'[1]10 nb other funds'!M26</f>
        <v>7</v>
      </c>
      <c r="O26" s="20"/>
      <c r="P26" s="20" t="n">
        <f aca="false">F26+G26+I26+J26+K26</f>
        <v>7</v>
      </c>
    </row>
    <row r="27" customFormat="false" ht="15" hidden="false" customHeight="true" outlineLevel="0" collapsed="false">
      <c r="A27" s="8" t="s">
        <v>38</v>
      </c>
      <c r="B27" s="14" t="n">
        <f aca="false">C27+F27+G27+H27+I27+J27+K27</f>
        <v>60</v>
      </c>
      <c r="C27" s="20" t="n">
        <f aca="false">'[1]10 nb other funds'!C27</f>
        <v>9</v>
      </c>
      <c r="D27" s="20" t="n">
        <f aca="false">'[1]10 nb other funds'!D27</f>
        <v>9</v>
      </c>
      <c r="E27" s="14" t="n">
        <f aca="false">'[1]10 nb other funds'!E27</f>
        <v>0</v>
      </c>
      <c r="F27" s="20" t="n">
        <f aca="false">'[1]10 nb other funds'!F27</f>
        <v>51</v>
      </c>
      <c r="G27" s="20" t="n">
        <f aca="false">'[1]10 nb other funds'!G27</f>
        <v>0</v>
      </c>
      <c r="H27" s="20" t="n">
        <f aca="false">'[1]10 nb other funds'!H27</f>
        <v>0</v>
      </c>
      <c r="I27" s="20" t="n">
        <f aca="false">'[1]10 nb other funds'!I27</f>
        <v>0</v>
      </c>
      <c r="J27" s="14" t="n">
        <f aca="false">'[1]10 nb other funds'!J27</f>
        <v>0</v>
      </c>
      <c r="K27" s="20" t="n">
        <f aca="false">'[1]10 nb other funds'!K27</f>
        <v>0</v>
      </c>
      <c r="L27" s="20" t="n">
        <f aca="false">'[1]10 nb other funds'!L27</f>
        <v>0</v>
      </c>
      <c r="M27" s="14" t="n">
        <f aca="false">'[1]10 nb other funds'!M27</f>
        <v>0</v>
      </c>
      <c r="O27" s="20"/>
      <c r="P27" s="20" t="n">
        <f aca="false">F27+G27+I27+J27+K27</f>
        <v>51</v>
      </c>
    </row>
    <row r="28" customFormat="false" ht="15" hidden="false" customHeight="true" outlineLevel="0" collapsed="false">
      <c r="A28" s="8" t="s">
        <v>39</v>
      </c>
      <c r="B28" s="14" t="n">
        <f aca="false">C28+F28+G28+H28+I28+J28+K28</f>
        <v>17</v>
      </c>
      <c r="C28" s="20" t="n">
        <f aca="false">'[1]10 nb other funds'!C28</f>
        <v>0</v>
      </c>
      <c r="D28" s="20" t="n">
        <f aca="false">'[1]10 nb other funds'!D28</f>
        <v>0</v>
      </c>
      <c r="E28" s="14" t="n">
        <f aca="false">'[1]10 nb other funds'!E28</f>
        <v>0</v>
      </c>
      <c r="F28" s="20" t="n">
        <f aca="false">'[1]10 nb other funds'!F28</f>
        <v>0</v>
      </c>
      <c r="G28" s="20" t="n">
        <f aca="false">'[1]10 nb other funds'!G28</f>
        <v>0</v>
      </c>
      <c r="H28" s="20" t="n">
        <f aca="false">'[1]10 nb other funds'!H28</f>
        <v>9</v>
      </c>
      <c r="I28" s="20" t="n">
        <f aca="false">'[1]10 nb other funds'!I28</f>
        <v>0</v>
      </c>
      <c r="J28" s="14" t="n">
        <f aca="false">'[1]10 nb other funds'!J28</f>
        <v>0</v>
      </c>
      <c r="K28" s="20" t="n">
        <f aca="false">'[1]10 nb other funds'!K28</f>
        <v>8</v>
      </c>
      <c r="L28" s="20" t="n">
        <f aca="false">'[1]10 nb other funds'!L28</f>
        <v>0</v>
      </c>
      <c r="M28" s="14" t="n">
        <f aca="false">'[1]10 nb other funds'!M28</f>
        <v>0</v>
      </c>
      <c r="O28" s="20"/>
      <c r="P28" s="20" t="n">
        <f aca="false">F28+G28+I28+J28+K28</f>
        <v>8</v>
      </c>
    </row>
    <row r="29" customFormat="false" ht="15" hidden="false" customHeight="true" outlineLevel="0" collapsed="false">
      <c r="A29" s="8" t="s">
        <v>40</v>
      </c>
      <c r="B29" s="14" t="n">
        <f aca="false">C29+F29+G29+H29+I29+J29+K29</f>
        <v>220</v>
      </c>
      <c r="C29" s="20" t="n">
        <f aca="false">'[1]10 nb other funds'!C29</f>
        <v>16</v>
      </c>
      <c r="D29" s="20" t="n">
        <f aca="false">'[1]10 nb other funds'!D29</f>
        <v>16</v>
      </c>
      <c r="E29" s="14" t="n">
        <f aca="false">'[1]10 nb other funds'!E29</f>
        <v>0</v>
      </c>
      <c r="F29" s="20" t="n">
        <f aca="false">'[1]10 nb other funds'!F29</f>
        <v>76</v>
      </c>
      <c r="G29" s="20" t="n">
        <f aca="false">'[1]10 nb other funds'!G29</f>
        <v>0</v>
      </c>
      <c r="H29" s="20" t="n">
        <f aca="false">'[1]10 nb other funds'!H29</f>
        <v>0</v>
      </c>
      <c r="I29" s="20" t="n">
        <f aca="false">'[1]10 nb other funds'!I29</f>
        <v>0</v>
      </c>
      <c r="J29" s="14" t="n">
        <f aca="false">'[1]10 nb other funds'!J29</f>
        <v>0</v>
      </c>
      <c r="K29" s="20" t="n">
        <f aca="false">'[1]10 nb other funds'!K29</f>
        <v>128</v>
      </c>
      <c r="L29" s="20" t="n">
        <f aca="false">'[1]10 nb other funds'!L29</f>
        <v>128</v>
      </c>
      <c r="M29" s="14" t="n">
        <f aca="false">'[1]10 nb other funds'!M29</f>
        <v>0</v>
      </c>
      <c r="O29" s="20"/>
      <c r="P29" s="20" t="n">
        <f aca="false">F29+G29+I29+J29+K29</f>
        <v>204</v>
      </c>
    </row>
    <row r="30" customFormat="false" ht="15" hidden="false" customHeight="true" outlineLevel="0" collapsed="false">
      <c r="A30" s="8" t="s">
        <v>41</v>
      </c>
      <c r="B30" s="14" t="n">
        <f aca="false">C30+F30+G30+H30+I30+J30+K30</f>
        <v>50</v>
      </c>
      <c r="C30" s="20" t="n">
        <f aca="false">'[1]10 nb other funds'!C30</f>
        <v>14</v>
      </c>
      <c r="D30" s="20" t="n">
        <f aca="false">'[1]10 nb other funds'!D30</f>
        <v>0</v>
      </c>
      <c r="E30" s="14" t="n">
        <f aca="false">'[1]10 nb other funds'!E30</f>
        <v>14</v>
      </c>
      <c r="F30" s="20" t="n">
        <f aca="false">'[1]10 nb other funds'!F30</f>
        <v>0</v>
      </c>
      <c r="G30" s="20" t="n">
        <f aca="false">'[1]10 nb other funds'!G30</f>
        <v>2</v>
      </c>
      <c r="H30" s="20" t="n">
        <f aca="false">'[1]10 nb other funds'!H30</f>
        <v>0</v>
      </c>
      <c r="I30" s="20" t="n">
        <f aca="false">'[1]10 nb other funds'!I30</f>
        <v>0</v>
      </c>
      <c r="J30" s="14" t="n">
        <f aca="false">'[1]10 nb other funds'!J30</f>
        <v>0</v>
      </c>
      <c r="K30" s="20" t="n">
        <f aca="false">'[1]10 nb other funds'!K30</f>
        <v>34</v>
      </c>
      <c r="L30" s="20" t="n">
        <f aca="false">'[1]10 nb other funds'!L30</f>
        <v>0</v>
      </c>
      <c r="M30" s="14" t="n">
        <f aca="false">'[1]10 nb other funds'!M30</f>
        <v>34</v>
      </c>
      <c r="O30" s="20"/>
      <c r="P30" s="20" t="n">
        <f aca="false">F30+G30+I30+J30+K30</f>
        <v>36</v>
      </c>
    </row>
    <row r="31" customFormat="false" ht="15" hidden="false" customHeight="true" outlineLevel="0" collapsed="false">
      <c r="A31" s="15" t="s">
        <v>42</v>
      </c>
      <c r="B31" s="14" t="n">
        <f aca="false">C31+F31+G31+H31+I31+J31+K31</f>
        <v>410</v>
      </c>
      <c r="C31" s="20" t="n">
        <f aca="false">'[1]10 nb other funds'!C31</f>
        <v>19</v>
      </c>
      <c r="D31" s="20" t="n">
        <f aca="false">'[1]10 nb other funds'!D31</f>
        <v>19</v>
      </c>
      <c r="E31" s="14" t="n">
        <f aca="false">'[1]10 nb other funds'!E31</f>
        <v>0</v>
      </c>
      <c r="F31" s="20" t="n">
        <f aca="false">'[1]10 nb other funds'!F31</f>
        <v>0</v>
      </c>
      <c r="G31" s="20" t="n">
        <f aca="false">'[1]10 nb other funds'!G31</f>
        <v>0</v>
      </c>
      <c r="H31" s="20" t="n">
        <f aca="false">'[1]10 nb other funds'!H31</f>
        <v>53</v>
      </c>
      <c r="I31" s="20" t="n">
        <f aca="false">'[1]10 nb other funds'!I31</f>
        <v>0</v>
      </c>
      <c r="J31" s="14" t="n">
        <f aca="false">'[1]10 nb other funds'!J31</f>
        <v>0</v>
      </c>
      <c r="K31" s="20" t="n">
        <f aca="false">'[1]10 nb other funds'!K31</f>
        <v>338</v>
      </c>
      <c r="L31" s="20" t="n">
        <f aca="false">'[1]10 nb other funds'!L31</f>
        <v>338</v>
      </c>
      <c r="M31" s="14" t="n">
        <f aca="false">'[1]10 nb other funds'!M31</f>
        <v>0</v>
      </c>
      <c r="O31" s="20"/>
      <c r="P31" s="20" t="n">
        <f aca="false">F31+G31+I31+J31+K31</f>
        <v>338</v>
      </c>
    </row>
    <row r="32" customFormat="false" ht="15" hidden="false" customHeight="true" outlineLevel="0" collapsed="false">
      <c r="A32" s="16" t="s">
        <v>43</v>
      </c>
      <c r="B32" s="17" t="n">
        <f aca="false">SUM(B7:B31)</f>
        <v>399947</v>
      </c>
      <c r="C32" s="17" t="n">
        <f aca="false">SUM(C7:C31)</f>
        <v>109591</v>
      </c>
      <c r="D32" s="17" t="n">
        <f aca="false">SUM(D7:D31)</f>
        <v>135</v>
      </c>
      <c r="E32" s="17" t="n">
        <f aca="false">SUM(E7:E31)</f>
        <v>109230</v>
      </c>
      <c r="F32" s="17" t="n">
        <f aca="false">SUM(F7:F31)</f>
        <v>229400</v>
      </c>
      <c r="G32" s="17" t="n">
        <f aca="false">SUM(G7:G31)</f>
        <v>826</v>
      </c>
      <c r="H32" s="17" t="n">
        <f aca="false">SUM(H7:H31)</f>
        <v>28736</v>
      </c>
      <c r="I32" s="17" t="n">
        <f aca="false">SUM(I7:I31)</f>
        <v>64</v>
      </c>
      <c r="J32" s="17" t="n">
        <f aca="false">SUM(J7:J31)</f>
        <v>61</v>
      </c>
      <c r="K32" s="17" t="n">
        <f aca="false">SUM(K7:K31)</f>
        <v>29370</v>
      </c>
      <c r="L32" s="17" t="n">
        <f aca="false">SUM(L7:L31)</f>
        <v>25547</v>
      </c>
      <c r="M32" s="17" t="n">
        <f aca="false">SUM(M7:M31)</f>
        <v>132</v>
      </c>
      <c r="O32" s="20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7"/>
    <col collapsed="false" customWidth="true" hidden="false" outlineLevel="0" max="10" min="10" style="0" width="13.28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45</v>
      </c>
      <c r="C5" s="10" t="s">
        <v>88</v>
      </c>
      <c r="D5" s="10"/>
      <c r="E5" s="10"/>
      <c r="F5" s="9" t="s">
        <v>89</v>
      </c>
      <c r="G5" s="9" t="s">
        <v>90</v>
      </c>
      <c r="H5" s="9" t="s">
        <v>91</v>
      </c>
      <c r="I5" s="9" t="s">
        <v>11</v>
      </c>
      <c r="J5" s="9" t="s">
        <v>92</v>
      </c>
      <c r="K5" s="10" t="s">
        <v>93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4</v>
      </c>
      <c r="E6" s="13" t="s">
        <v>95</v>
      </c>
      <c r="F6" s="9"/>
      <c r="G6" s="9"/>
      <c r="H6" s="9"/>
      <c r="I6" s="9"/>
      <c r="J6" s="9"/>
      <c r="K6" s="9" t="s">
        <v>13</v>
      </c>
      <c r="L6" s="11" t="s">
        <v>94</v>
      </c>
      <c r="M6" s="13" t="s">
        <v>95</v>
      </c>
    </row>
    <row r="7" customFormat="false" ht="15" hidden="false" customHeight="true" outlineLevel="0" collapsed="false">
      <c r="A7" s="8" t="s">
        <v>18</v>
      </c>
      <c r="B7" s="14" t="n">
        <f aca="false">C7+F7+G7+H7+I7+J7+K7</f>
        <v>51996.269</v>
      </c>
      <c r="C7" s="20" t="n">
        <f aca="false">'[1]11 ass.oth.euro'!C7</f>
        <v>1863.947</v>
      </c>
      <c r="D7" s="20" t="n">
        <f aca="false">'[1]11 ass.oth.euro'!D7</f>
        <v>1863.947</v>
      </c>
      <c r="E7" s="38" t="n">
        <f aca="false">'[1]11 ass.oth.euro'!E7</f>
        <v>0</v>
      </c>
      <c r="F7" s="20" t="n">
        <f aca="false">'[1]11 ass.oth.euro'!F7</f>
        <v>2123.24</v>
      </c>
      <c r="G7" s="20" t="n">
        <f aca="false">'[1]11 ass.oth.euro'!G7</f>
        <v>0</v>
      </c>
      <c r="H7" s="20" t="n">
        <f aca="false">'[1]11 ass.oth.euro'!H7</f>
        <v>47496.308</v>
      </c>
      <c r="I7" s="20" t="n">
        <f aca="false">'[1]11 ass.oth.euro'!I7</f>
        <v>0</v>
      </c>
      <c r="J7" s="38" t="n">
        <f aca="false">'[1]11 ass.oth.euro'!J7</f>
        <v>0</v>
      </c>
      <c r="K7" s="20" t="n">
        <f aca="false">'[1]11 ass.oth.euro'!K7</f>
        <v>512.774</v>
      </c>
      <c r="L7" s="20" t="n">
        <f aca="false">'[1]11 ass.oth.euro'!L7</f>
        <v>512.774</v>
      </c>
      <c r="M7" s="38" t="n">
        <f aca="false">'[1]11 ass.oth.euro'!M7</f>
        <v>0</v>
      </c>
      <c r="P7" s="20" t="n">
        <f aca="false">F7+G7+J7+K7</f>
        <v>2636.014</v>
      </c>
    </row>
    <row r="8" customFormat="false" ht="15" hidden="false" customHeight="true" outlineLevel="0" collapsed="false">
      <c r="A8" s="8" t="s">
        <v>19</v>
      </c>
      <c r="B8" s="14" t="n">
        <f aca="false">C8+F8+G8+H8+I8+J8+K8</f>
        <v>6095.466</v>
      </c>
      <c r="C8" s="20" t="n">
        <f aca="false">'[1]11 ass.oth.euro'!C8</f>
        <v>5438.016</v>
      </c>
      <c r="D8" s="20" t="n">
        <f aca="false">'[1]11 ass.oth.euro'!D8</f>
        <v>765.196</v>
      </c>
      <c r="E8" s="14" t="n">
        <f aca="false">'[1]11 ass.oth.euro'!E8</f>
        <v>4672.821</v>
      </c>
      <c r="F8" s="20" t="n">
        <f aca="false">'[1]11 ass.oth.euro'!F8</f>
        <v>0</v>
      </c>
      <c r="G8" s="20" t="n">
        <f aca="false">'[1]11 ass.oth.euro'!G8</f>
        <v>0</v>
      </c>
      <c r="H8" s="20" t="n">
        <f aca="false">'[1]11 ass.oth.euro'!H8</f>
        <v>0</v>
      </c>
      <c r="I8" s="20" t="n">
        <f aca="false">'[1]11 ass.oth.euro'!I8</f>
        <v>0</v>
      </c>
      <c r="J8" s="14" t="n">
        <f aca="false">'[1]11 ass.oth.euro'!J8</f>
        <v>531.574</v>
      </c>
      <c r="K8" s="20" t="n">
        <f aca="false">'[1]11 ass.oth.euro'!K8</f>
        <v>125.876</v>
      </c>
      <c r="L8" s="20" t="n">
        <f aca="false">'[1]11 ass.oth.euro'!L8</f>
        <v>0</v>
      </c>
      <c r="M8" s="14" t="n">
        <f aca="false">'[1]11 ass.oth.euro'!M8</f>
        <v>125.876</v>
      </c>
      <c r="P8" s="20" t="n">
        <f aca="false">F8+G8+J8+K8</f>
        <v>657.45</v>
      </c>
    </row>
    <row r="9" customFormat="false" ht="15" hidden="false" customHeight="true" outlineLevel="0" collapsed="false">
      <c r="A9" s="8" t="s">
        <v>20</v>
      </c>
      <c r="B9" s="14" t="n">
        <f aca="false">C9+F9+G9+H9+I9+J9+K9</f>
        <v>55.19111517</v>
      </c>
      <c r="C9" s="20" t="n">
        <f aca="false">'[1]11 ass.oth.euro'!C9</f>
        <v>55.19111517</v>
      </c>
      <c r="D9" s="20" t="n">
        <f aca="false">'[1]11 ass.oth.euro'!D9</f>
        <v>55.19111517</v>
      </c>
      <c r="E9" s="14" t="n">
        <f aca="false">'[1]11 ass.oth.euro'!E9</f>
        <v>0</v>
      </c>
      <c r="F9" s="20" t="n">
        <f aca="false">'[1]11 ass.oth.euro'!F9</f>
        <v>0</v>
      </c>
      <c r="G9" s="20" t="n">
        <f aca="false">'[1]11 ass.oth.euro'!G9</f>
        <v>0</v>
      </c>
      <c r="H9" s="20" t="n">
        <f aca="false">'[1]11 ass.oth.euro'!H9</f>
        <v>0</v>
      </c>
      <c r="I9" s="20" t="n">
        <f aca="false">'[1]11 ass.oth.euro'!I9</f>
        <v>0</v>
      </c>
      <c r="J9" s="14" t="n">
        <f aca="false">'[1]11 ass.oth.euro'!J9</f>
        <v>0</v>
      </c>
      <c r="K9" s="20" t="n">
        <f aca="false">'[1]11 ass.oth.euro'!K9</f>
        <v>0</v>
      </c>
      <c r="L9" s="20" t="n">
        <f aca="false">'[1]11 ass.oth.euro'!L9</f>
        <v>0</v>
      </c>
      <c r="M9" s="14" t="n">
        <f aca="false">'[1]11 ass.oth.euro'!M9</f>
        <v>0</v>
      </c>
      <c r="P9" s="20" t="n">
        <f aca="false">F9+G9+J9+K9</f>
        <v>0</v>
      </c>
    </row>
    <row r="10" customFormat="false" ht="15" hidden="false" customHeight="true" outlineLevel="0" collapsed="false">
      <c r="A10" s="8" t="s">
        <v>21</v>
      </c>
      <c r="B10" s="14" t="n">
        <f aca="false">C10+F10+G10+H10+I10+J10+K10</f>
        <v>58938.24594</v>
      </c>
      <c r="C10" s="20" t="n">
        <f aca="false">'[1]11 ass.oth.euro'!C10</f>
        <v>0</v>
      </c>
      <c r="D10" s="20" t="n">
        <f aca="false">'[1]11 ass.oth.euro'!D10</f>
        <v>0</v>
      </c>
      <c r="E10" s="14" t="n">
        <f aca="false">'[1]11 ass.oth.euro'!E10</f>
        <v>0</v>
      </c>
      <c r="F10" s="20" t="n">
        <f aca="false">'[1]11 ass.oth.euro'!F10</f>
        <v>150.19872</v>
      </c>
      <c r="G10" s="20" t="n">
        <f aca="false">'[1]11 ass.oth.euro'!G10</f>
        <v>0</v>
      </c>
      <c r="H10" s="20" t="n">
        <f aca="false">'[1]11 ass.oth.euro'!H10</f>
        <v>49358.652042</v>
      </c>
      <c r="I10" s="20" t="n">
        <f aca="false">'[1]11 ass.oth.euro'!I10</f>
        <v>8873.659914</v>
      </c>
      <c r="J10" s="14" t="n">
        <f aca="false">'[1]11 ass.oth.euro'!J10</f>
        <v>0</v>
      </c>
      <c r="K10" s="20" t="n">
        <f aca="false">'[1]11 ass.oth.euro'!K10</f>
        <v>555.735264</v>
      </c>
      <c r="L10" s="20" t="n">
        <f aca="false">'[1]11 ass.oth.euro'!L10</f>
        <v>555.735264</v>
      </c>
      <c r="M10" s="14" t="n">
        <f aca="false">'[1]11 ass.oth.euro'!M10</f>
        <v>0</v>
      </c>
      <c r="P10" s="20" t="n">
        <f aca="false">F10+G10+J10+K10</f>
        <v>705.933984</v>
      </c>
    </row>
    <row r="11" customFormat="false" ht="15" hidden="false" customHeight="true" outlineLevel="0" collapsed="false">
      <c r="A11" s="8" t="s">
        <v>22</v>
      </c>
      <c r="B11" s="14" t="n">
        <f aca="false">C11+F11+G11+H11+I11+J11+K11</f>
        <v>9680.7</v>
      </c>
      <c r="C11" s="20" t="n">
        <f aca="false">'[1]11 ass.oth.euro'!C11</f>
        <v>0</v>
      </c>
      <c r="D11" s="20" t="n">
        <f aca="false">'[1]11 ass.oth.euro'!D11</f>
        <v>0</v>
      </c>
      <c r="E11" s="14" t="n">
        <f aca="false">'[1]11 ass.oth.euro'!E11</f>
        <v>0</v>
      </c>
      <c r="F11" s="20" t="n">
        <f aca="false">'[1]11 ass.oth.euro'!F11</f>
        <v>0</v>
      </c>
      <c r="G11" s="20" t="n">
        <f aca="false">'[1]11 ass.oth.euro'!G11</f>
        <v>0</v>
      </c>
      <c r="H11" s="20" t="n">
        <f aca="false">'[1]11 ass.oth.euro'!H11</f>
        <v>9680.7</v>
      </c>
      <c r="I11" s="20" t="n">
        <f aca="false">'[1]11 ass.oth.euro'!I11</f>
        <v>0</v>
      </c>
      <c r="J11" s="14" t="n">
        <f aca="false">'[1]11 ass.oth.euro'!J11</f>
        <v>0</v>
      </c>
      <c r="K11" s="20" t="n">
        <f aca="false">'[1]11 ass.oth.euro'!K11</f>
        <v>0</v>
      </c>
      <c r="L11" s="20" t="n">
        <f aca="false">'[1]11 ass.oth.euro'!L11</f>
        <v>0</v>
      </c>
      <c r="M11" s="14" t="n">
        <f aca="false">'[1]11 ass.oth.euro'!M11</f>
        <v>0</v>
      </c>
      <c r="P11" s="20" t="n">
        <f aca="false">F11+G11+J11+K11</f>
        <v>0</v>
      </c>
    </row>
    <row r="12" customFormat="false" ht="15" hidden="false" customHeight="true" outlineLevel="0" collapsed="false">
      <c r="A12" s="8" t="s">
        <v>23</v>
      </c>
      <c r="B12" s="14" t="n">
        <f aca="false">C12+F12+G12+H12+I12+J12+K12</f>
        <v>148000</v>
      </c>
      <c r="C12" s="20" t="n">
        <f aca="false">'[1]11 ass.oth.euro'!C12</f>
        <v>18500</v>
      </c>
      <c r="D12" s="20" t="n">
        <f aca="false">'[1]11 ass.oth.euro'!D12</f>
        <v>0</v>
      </c>
      <c r="E12" s="14" t="n">
        <f aca="false">'[1]11 ass.oth.euro'!E12</f>
        <v>0</v>
      </c>
      <c r="F12" s="20" t="n">
        <f aca="false">'[1]11 ass.oth.euro'!F12</f>
        <v>500</v>
      </c>
      <c r="G12" s="20" t="n">
        <f aca="false">'[1]11 ass.oth.euro'!G12</f>
        <v>25000</v>
      </c>
      <c r="H12" s="20" t="n">
        <f aca="false">'[1]11 ass.oth.euro'!H12</f>
        <v>0</v>
      </c>
      <c r="I12" s="20" t="n">
        <f aca="false">'[1]11 ass.oth.euro'!I12</f>
        <v>0</v>
      </c>
      <c r="J12" s="14" t="n">
        <f aca="false">'[1]11 ass.oth.euro'!J12</f>
        <v>26000</v>
      </c>
      <c r="K12" s="40" t="n">
        <f aca="false">'[1]11 ass.oth.euro'!K12</f>
        <v>78000</v>
      </c>
      <c r="L12" s="20" t="n">
        <f aca="false">'[1]11 ass.oth.euro'!L12</f>
        <v>0</v>
      </c>
      <c r="M12" s="14" t="n">
        <f aca="false">'[1]11 ass.oth.euro'!M12</f>
        <v>0</v>
      </c>
      <c r="P12" s="20" t="n">
        <f aca="false">F12+G12+J12+K12</f>
        <v>129500</v>
      </c>
    </row>
    <row r="13" customFormat="false" ht="15" hidden="false" customHeight="true" outlineLevel="0" collapsed="false">
      <c r="A13" s="8" t="s">
        <v>24</v>
      </c>
      <c r="B13" s="14" t="n">
        <f aca="false">C13+F13+G13+H13+I13+J13+K13</f>
        <v>753957.8</v>
      </c>
      <c r="C13" s="20" t="n">
        <f aca="false">'[1]11 ass.oth.euro'!C13</f>
        <v>86395.4</v>
      </c>
      <c r="D13" s="20" t="n">
        <f aca="false">'[1]11 ass.oth.euro'!D13</f>
        <v>86395.4</v>
      </c>
      <c r="E13" s="14" t="n">
        <f aca="false">'[1]11 ass.oth.euro'!E13</f>
        <v>0</v>
      </c>
      <c r="F13" s="20" t="n">
        <f aca="false">'[1]11 ass.oth.euro'!F13</f>
        <v>653</v>
      </c>
      <c r="G13" s="20" t="n">
        <f aca="false">'[1]11 ass.oth.euro'!G13</f>
        <v>0</v>
      </c>
      <c r="H13" s="40" t="n">
        <f aca="false">'[1]11 ass.oth.euro'!H13</f>
        <v>666909.4</v>
      </c>
      <c r="I13" s="20" t="n">
        <f aca="false">'[1]11 ass.oth.euro'!I13</f>
        <v>0</v>
      </c>
      <c r="J13" s="14" t="n">
        <f aca="false">'[1]11 ass.oth.euro'!J13</f>
        <v>0</v>
      </c>
      <c r="K13" s="20" t="n">
        <f aca="false">'[1]11 ass.oth.euro'!K13</f>
        <v>0</v>
      </c>
      <c r="L13" s="20" t="n">
        <f aca="false">'[1]11 ass.oth.euro'!L13</f>
        <v>0</v>
      </c>
      <c r="M13" s="14" t="n">
        <f aca="false">'[1]11 ass.oth.euro'!M13</f>
        <v>0</v>
      </c>
      <c r="P13" s="20" t="n">
        <f aca="false">F13+G13+J13+K13</f>
        <v>653</v>
      </c>
    </row>
    <row r="14" customFormat="false" ht="15" hidden="false" customHeight="true" outlineLevel="0" collapsed="false">
      <c r="A14" s="8" t="s">
        <v>25</v>
      </c>
      <c r="B14" s="14" t="n">
        <f aca="false">C14+F14+G14+H14+I14+J14+K14</f>
        <v>1157.507</v>
      </c>
      <c r="C14" s="20" t="n">
        <f aca="false">'[1]11 ass.oth.euro'!C14</f>
        <v>816.574</v>
      </c>
      <c r="D14" s="20" t="n">
        <f aca="false">'[1]11 ass.oth.euro'!D14</f>
        <v>0</v>
      </c>
      <c r="E14" s="14" t="n">
        <f aca="false">'[1]11 ass.oth.euro'!E14</f>
        <v>816.574</v>
      </c>
      <c r="F14" s="20" t="n">
        <f aca="false">'[1]11 ass.oth.euro'!F14</f>
        <v>0</v>
      </c>
      <c r="G14" s="20" t="n">
        <f aca="false">'[1]11 ass.oth.euro'!G14</f>
        <v>0</v>
      </c>
      <c r="H14" s="20" t="n">
        <f aca="false">'[1]11 ass.oth.euro'!H14</f>
        <v>0</v>
      </c>
      <c r="I14" s="20" t="n">
        <f aca="false">'[1]11 ass.oth.euro'!I14</f>
        <v>0</v>
      </c>
      <c r="J14" s="14" t="n">
        <f aca="false">'[1]11 ass.oth.euro'!J14</f>
        <v>0</v>
      </c>
      <c r="K14" s="20" t="n">
        <f aca="false">'[1]11 ass.oth.euro'!K14</f>
        <v>340.933</v>
      </c>
      <c r="L14" s="20" t="n">
        <f aca="false">'[1]11 ass.oth.euro'!L14</f>
        <v>0</v>
      </c>
      <c r="M14" s="14" t="n">
        <f aca="false">'[1]11 ass.oth.euro'!M14</f>
        <v>340.933</v>
      </c>
      <c r="P14" s="20" t="n">
        <f aca="false">F14+G14+J14+K14</f>
        <v>340.933</v>
      </c>
    </row>
    <row r="15" customFormat="false" ht="15" hidden="false" customHeight="true" outlineLevel="0" collapsed="false">
      <c r="A15" s="8" t="s">
        <v>26</v>
      </c>
      <c r="B15" s="14" t="n">
        <f aca="false">C15+F15+G15+H15+I15+J15+K15</f>
        <v>2722.74453447</v>
      </c>
      <c r="C15" s="20" t="n">
        <f aca="false">'[1]11 ass.oth.euro'!C15</f>
        <v>1772.370493965</v>
      </c>
      <c r="D15" s="20" t="n">
        <f aca="false">'[1]11 ass.oth.euro'!D15</f>
        <v>1746.170580135</v>
      </c>
      <c r="E15" s="14" t="n">
        <f aca="false">'[1]11 ass.oth.euro'!E15</f>
        <v>26.19991383</v>
      </c>
      <c r="F15" s="20" t="n">
        <f aca="false">'[1]11 ass.oth.euro'!F15</f>
        <v>123.77833689</v>
      </c>
      <c r="G15" s="20" t="n">
        <f aca="false">'[1]11 ass.oth.euro'!G15</f>
        <v>0</v>
      </c>
      <c r="H15" s="20" t="n">
        <f aca="false">'[1]11 ass.oth.euro'!H15</f>
        <v>330.043993875</v>
      </c>
      <c r="I15" s="20" t="n">
        <f aca="false">'[1]11 ass.oth.euro'!I15</f>
        <v>476.95659054</v>
      </c>
      <c r="J15" s="14" t="n">
        <f aca="false">'[1]11 ass.oth.euro'!J15</f>
        <v>0</v>
      </c>
      <c r="K15" s="20" t="n">
        <f aca="false">'[1]11 ass.oth.euro'!K15</f>
        <v>19.5951192</v>
      </c>
      <c r="L15" s="20" t="n">
        <f aca="false">'[1]11 ass.oth.euro'!L15</f>
        <v>19.5951192</v>
      </c>
      <c r="M15" s="14" t="n">
        <f aca="false">'[1]11 ass.oth.euro'!M15</f>
        <v>0</v>
      </c>
      <c r="P15" s="20" t="n">
        <f aca="false">F15+G15+J15+K15+I15</f>
        <v>620.33004663</v>
      </c>
    </row>
    <row r="16" customFormat="false" ht="15" hidden="false" customHeight="true" outlineLevel="0" collapsed="false">
      <c r="A16" s="8" t="s">
        <v>27</v>
      </c>
      <c r="B16" s="36" t="n">
        <f aca="false">'[1]11 ass.oth.euro'!B16</f>
        <v>154891.5</v>
      </c>
      <c r="C16" s="20"/>
      <c r="D16" s="20"/>
      <c r="E16" s="14"/>
      <c r="F16" s="20"/>
      <c r="G16" s="20"/>
      <c r="H16" s="20"/>
      <c r="I16" s="20"/>
      <c r="J16" s="14"/>
      <c r="K16" s="20"/>
      <c r="L16" s="20"/>
      <c r="M16" s="14"/>
      <c r="P16" s="20" t="n">
        <f aca="false">F16+G16+J16+K16</f>
        <v>0</v>
      </c>
    </row>
    <row r="17" customFormat="false" ht="15" hidden="false" customHeight="true" outlineLevel="0" collapsed="false">
      <c r="A17" s="8" t="s">
        <v>28</v>
      </c>
      <c r="B17" s="14" t="n">
        <f aca="false">C17+F17+G17+H17+I17+J17+K17</f>
        <v>68458.819</v>
      </c>
      <c r="C17" s="20" t="n">
        <f aca="false">'[1]11 ass.oth.euro'!C17</f>
        <v>31370</v>
      </c>
      <c r="D17" s="20" t="n">
        <f aca="false">'[1]11 ass.oth.euro'!D17</f>
        <v>0</v>
      </c>
      <c r="E17" s="14" t="n">
        <f aca="false">'[1]11 ass.oth.euro'!E17</f>
        <v>31370</v>
      </c>
      <c r="F17" s="20" t="n">
        <f aca="false">'[1]11 ass.oth.euro'!F17</f>
        <v>29497.624</v>
      </c>
      <c r="G17" s="20" t="n">
        <f aca="false">'[1]11 ass.oth.euro'!G17</f>
        <v>0</v>
      </c>
      <c r="H17" s="20" t="n">
        <f aca="false">'[1]11 ass.oth.euro'!H17</f>
        <v>2036.566</v>
      </c>
      <c r="I17" s="20" t="n">
        <f aca="false">'[1]11 ass.oth.euro'!I17</f>
        <v>0</v>
      </c>
      <c r="J17" s="14" t="n">
        <f aca="false">'[1]11 ass.oth.euro'!J17</f>
        <v>0</v>
      </c>
      <c r="K17" s="20" t="n">
        <f aca="false">'[1]11 ass.oth.euro'!K17</f>
        <v>5554.629</v>
      </c>
      <c r="L17" s="20" t="n">
        <f aca="false">'[1]11 ass.oth.euro'!L17</f>
        <v>5554.629</v>
      </c>
      <c r="M17" s="14" t="n">
        <f aca="false">'[1]11 ass.oth.euro'!M17</f>
        <v>0</v>
      </c>
      <c r="P17" s="20" t="n">
        <f aca="false">F17+G17+J17+K17</f>
        <v>35052.253</v>
      </c>
    </row>
    <row r="18" customFormat="false" ht="15" hidden="false" customHeight="true" outlineLevel="0" collapsed="false">
      <c r="A18" s="8" t="s">
        <v>29</v>
      </c>
      <c r="B18" s="14" t="n">
        <f aca="false">C18+F18+G18+H18+I18+J18+K18</f>
        <v>1690.73010235</v>
      </c>
      <c r="C18" s="20" t="n">
        <f aca="false">'[1]11 ass.oth.euro'!C18</f>
        <v>0</v>
      </c>
      <c r="D18" s="20" t="n">
        <f aca="false">'[1]11 ass.oth.euro'!D18</f>
        <v>0</v>
      </c>
      <c r="E18" s="14" t="n">
        <f aca="false">'[1]11 ass.oth.euro'!E18</f>
        <v>0</v>
      </c>
      <c r="F18" s="20" t="n">
        <f aca="false">'[1]11 ass.oth.euro'!F18</f>
        <v>1690.73010235</v>
      </c>
      <c r="G18" s="20" t="n">
        <f aca="false">'[1]11 ass.oth.euro'!G18</f>
        <v>0</v>
      </c>
      <c r="H18" s="20" t="n">
        <f aca="false">'[1]11 ass.oth.euro'!H18</f>
        <v>0</v>
      </c>
      <c r="I18" s="20" t="n">
        <f aca="false">'[1]11 ass.oth.euro'!I18</f>
        <v>0</v>
      </c>
      <c r="J18" s="14" t="n">
        <f aca="false">'[1]11 ass.oth.euro'!J18</f>
        <v>0</v>
      </c>
      <c r="K18" s="20" t="n">
        <f aca="false">'[1]11 ass.oth.euro'!K18</f>
        <v>0</v>
      </c>
      <c r="L18" s="20" t="n">
        <f aca="false">'[1]11 ass.oth.euro'!L18</f>
        <v>0</v>
      </c>
      <c r="M18" s="14" t="n">
        <f aca="false">'[1]11 ass.oth.euro'!M18</f>
        <v>0</v>
      </c>
      <c r="P18" s="20" t="n">
        <f aca="false">F18+G18+J18+K18</f>
        <v>1690.73010235</v>
      </c>
    </row>
    <row r="19" customFormat="false" ht="15" hidden="false" customHeight="true" outlineLevel="0" collapsed="false">
      <c r="A19" s="8" t="s">
        <v>30</v>
      </c>
      <c r="B19" s="14" t="n">
        <f aca="false">C19+F19+G19+H19+I19+J19+K19</f>
        <v>233820</v>
      </c>
      <c r="C19" s="20" t="n">
        <f aca="false">'[1]11 ass.oth.euro'!C19</f>
        <v>7681</v>
      </c>
      <c r="D19" s="20" t="n">
        <f aca="false">'[1]11 ass.oth.euro'!D19</f>
        <v>0</v>
      </c>
      <c r="E19" s="14" t="n">
        <f aca="false">'[1]11 ass.oth.euro'!E19</f>
        <v>0</v>
      </c>
      <c r="F19" s="20" t="n">
        <f aca="false">'[1]11 ass.oth.euro'!F19</f>
        <v>11690</v>
      </c>
      <c r="G19" s="20" t="n">
        <f aca="false">'[1]11 ass.oth.euro'!G19</f>
        <v>332</v>
      </c>
      <c r="H19" s="20" t="n">
        <f aca="false">'[1]11 ass.oth.euro'!H19</f>
        <v>122479</v>
      </c>
      <c r="I19" s="20" t="n">
        <f aca="false">'[1]11 ass.oth.euro'!I19</f>
        <v>0</v>
      </c>
      <c r="J19" s="14" t="n">
        <f aca="false">'[1]11 ass.oth.euro'!J19</f>
        <v>0</v>
      </c>
      <c r="K19" s="40" t="n">
        <f aca="false">'[1]11 ass.oth.euro'!K19</f>
        <v>91638</v>
      </c>
      <c r="L19" s="20" t="n">
        <f aca="false">'[1]11 ass.oth.euro'!L19</f>
        <v>0</v>
      </c>
      <c r="M19" s="14" t="n">
        <f aca="false">'[1]11 ass.oth.euro'!M19</f>
        <v>0</v>
      </c>
      <c r="P19" s="20" t="n">
        <f aca="false">F19+G19+J19+K19</f>
        <v>103660</v>
      </c>
    </row>
    <row r="20" customFormat="false" ht="15" hidden="false" customHeight="true" outlineLevel="0" collapsed="false">
      <c r="A20" s="8" t="s">
        <v>31</v>
      </c>
      <c r="B20" s="14" t="n">
        <f aca="false">C20+F20+G20+H20+I20+J20+K20</f>
        <v>13101.1</v>
      </c>
      <c r="C20" s="20" t="n">
        <f aca="false">'[1]11 ass.oth.euro'!C20</f>
        <v>13101.1</v>
      </c>
      <c r="D20" s="20" t="n">
        <f aca="false">'[1]11 ass.oth.euro'!D20</f>
        <v>0</v>
      </c>
      <c r="E20" s="14" t="n">
        <f aca="false">'[1]11 ass.oth.euro'!E20</f>
        <v>0</v>
      </c>
      <c r="F20" s="20" t="n">
        <f aca="false">'[1]11 ass.oth.euro'!F20</f>
        <v>0</v>
      </c>
      <c r="G20" s="20" t="n">
        <f aca="false">'[1]11 ass.oth.euro'!G20</f>
        <v>0</v>
      </c>
      <c r="H20" s="20" t="n">
        <f aca="false">'[1]11 ass.oth.euro'!H20</f>
        <v>0</v>
      </c>
      <c r="I20" s="20" t="n">
        <f aca="false">'[1]11 ass.oth.euro'!I20</f>
        <v>0</v>
      </c>
      <c r="J20" s="14" t="n">
        <f aca="false">'[1]11 ass.oth.euro'!J20</f>
        <v>0</v>
      </c>
      <c r="K20" s="20" t="n">
        <f aca="false">'[1]11 ass.oth.euro'!K20</f>
        <v>0</v>
      </c>
      <c r="L20" s="20" t="n">
        <f aca="false">'[1]11 ass.oth.euro'!L20</f>
        <v>0</v>
      </c>
      <c r="M20" s="14" t="n">
        <f aca="false">'[1]11 ass.oth.euro'!M20</f>
        <v>0</v>
      </c>
      <c r="P20" s="20" t="n">
        <f aca="false">F20+G20+J20+K20</f>
        <v>0</v>
      </c>
    </row>
    <row r="21" customFormat="false" ht="15" hidden="false" customHeight="true" outlineLevel="0" collapsed="false">
      <c r="A21" s="8" t="s">
        <v>32</v>
      </c>
      <c r="B21" s="14" t="n">
        <f aca="false">C21+F21+G21+H21+I21+J21+K21</f>
        <v>0</v>
      </c>
      <c r="C21" s="20" t="n">
        <f aca="false">'[1]11 ass.oth.euro'!C21</f>
        <v>0</v>
      </c>
      <c r="D21" s="20" t="n">
        <f aca="false">'[1]11 ass.oth.euro'!D21</f>
        <v>0</v>
      </c>
      <c r="E21" s="14" t="n">
        <f aca="false">'[1]11 ass.oth.euro'!E21</f>
        <v>0</v>
      </c>
      <c r="F21" s="20" t="n">
        <f aca="false">'[1]11 ass.oth.euro'!F21</f>
        <v>0</v>
      </c>
      <c r="G21" s="20" t="n">
        <f aca="false">'[1]11 ass.oth.euro'!G21</f>
        <v>0</v>
      </c>
      <c r="H21" s="20" t="n">
        <f aca="false">'[1]11 ass.oth.euro'!H21</f>
        <v>0</v>
      </c>
      <c r="I21" s="20" t="n">
        <f aca="false">'[1]11 ass.oth.euro'!I21</f>
        <v>0</v>
      </c>
      <c r="J21" s="14" t="n">
        <f aca="false">'[1]11 ass.oth.euro'!J21</f>
        <v>0</v>
      </c>
      <c r="K21" s="20" t="n">
        <f aca="false">'[1]11 ass.oth.euro'!K21</f>
        <v>0</v>
      </c>
      <c r="L21" s="20" t="n">
        <f aca="false">'[1]11 ass.oth.euro'!L21</f>
        <v>0</v>
      </c>
      <c r="M21" s="14" t="n">
        <f aca="false">'[1]11 ass.oth.euro'!M21</f>
        <v>0</v>
      </c>
      <c r="P21" s="20" t="n">
        <f aca="false">F21+G21+J21+K21</f>
        <v>0</v>
      </c>
    </row>
    <row r="22" customFormat="false" ht="15" hidden="false" customHeight="true" outlineLevel="0" collapsed="false">
      <c r="A22" s="8" t="s">
        <v>33</v>
      </c>
      <c r="B22" s="14" t="n">
        <f aca="false">C22+F22+G22+H22+I22+J22+K22</f>
        <v>5910.716943252</v>
      </c>
      <c r="C22" s="20" t="n">
        <f aca="false">'[1]11 ass.oth.euro'!C22</f>
        <v>481.660278819</v>
      </c>
      <c r="D22" s="20" t="n">
        <f aca="false">'[1]11 ass.oth.euro'!D22</f>
        <v>0</v>
      </c>
      <c r="E22" s="14" t="n">
        <f aca="false">'[1]11 ass.oth.euro'!E22</f>
        <v>0</v>
      </c>
      <c r="F22" s="20" t="n">
        <f aca="false">'[1]11 ass.oth.euro'!F22</f>
        <v>0</v>
      </c>
      <c r="G22" s="20" t="n">
        <f aca="false">'[1]11 ass.oth.euro'!G22</f>
        <v>0</v>
      </c>
      <c r="H22" s="20" t="n">
        <f aca="false">'[1]11 ass.oth.euro'!H22</f>
        <v>0</v>
      </c>
      <c r="I22" s="20" t="n">
        <f aca="false">'[1]11 ass.oth.euro'!I22</f>
        <v>535.171809591</v>
      </c>
      <c r="J22" s="14" t="n">
        <f aca="false">'[1]11 ass.oth.euro'!J22</f>
        <v>191.848837797</v>
      </c>
      <c r="K22" s="20" t="n">
        <f aca="false">'[1]11 ass.oth.euro'!K22</f>
        <v>4702.036017045</v>
      </c>
      <c r="L22" s="20" t="n">
        <f aca="false">'[1]11 ass.oth.euro'!L22</f>
        <v>0</v>
      </c>
      <c r="M22" s="14" t="n">
        <f aca="false">'[1]11 ass.oth.euro'!M22</f>
        <v>0</v>
      </c>
      <c r="P22" s="20" t="n">
        <f aca="false">F22+G22+J22+K22+I22</f>
        <v>5429.056664433</v>
      </c>
    </row>
    <row r="23" customFormat="false" ht="15" hidden="false" customHeight="true" outlineLevel="0" collapsed="false">
      <c r="A23" s="8" t="s">
        <v>34</v>
      </c>
      <c r="B23" s="14" t="n">
        <f aca="false">C23+F23+G23+H23+I23+J23+K23</f>
        <v>14659.52108</v>
      </c>
      <c r="C23" s="20" t="n">
        <f aca="false">'[1]11 ass.oth.euro'!C23</f>
        <v>10656.22423</v>
      </c>
      <c r="D23" s="20" t="n">
        <f aca="false">'[1]11 ass.oth.euro'!D23</f>
        <v>4527.40932</v>
      </c>
      <c r="E23" s="14" t="n">
        <f aca="false">'[1]11 ass.oth.euro'!E23</f>
        <v>6128.81491</v>
      </c>
      <c r="F23" s="20" t="n">
        <f aca="false">'[1]11 ass.oth.euro'!F23</f>
        <v>0</v>
      </c>
      <c r="G23" s="20" t="n">
        <f aca="false">'[1]11 ass.oth.euro'!G23</f>
        <v>0</v>
      </c>
      <c r="H23" s="20" t="n">
        <f aca="false">'[1]11 ass.oth.euro'!H23</f>
        <v>0</v>
      </c>
      <c r="I23" s="20" t="n">
        <f aca="false">'[1]11 ass.oth.euro'!I23</f>
        <v>0</v>
      </c>
      <c r="J23" s="14" t="n">
        <f aca="false">'[1]11 ass.oth.euro'!J23</f>
        <v>0</v>
      </c>
      <c r="K23" s="20" t="n">
        <f aca="false">'[1]11 ass.oth.euro'!K23</f>
        <v>4003.29685</v>
      </c>
      <c r="L23" s="20" t="n">
        <f aca="false">'[1]11 ass.oth.euro'!L23</f>
        <v>2229.36288</v>
      </c>
      <c r="M23" s="14" t="n">
        <f aca="false">'[1]11 ass.oth.euro'!M23</f>
        <v>1773.93397</v>
      </c>
      <c r="P23" s="20" t="n">
        <f aca="false">F23+G23+J23+K23</f>
        <v>4003.29685</v>
      </c>
    </row>
    <row r="24" customFormat="false" ht="15" hidden="false" customHeight="true" outlineLevel="0" collapsed="false">
      <c r="A24" s="8" t="s">
        <v>35</v>
      </c>
      <c r="B24" s="14" t="n">
        <f aca="false">C24+F24+G24+H24+I24+J24+K24</f>
        <v>2742.529749623</v>
      </c>
      <c r="C24" s="20" t="n">
        <f aca="false">'[1]11 ass.oth.euro'!C24</f>
        <v>0</v>
      </c>
      <c r="D24" s="20" t="n">
        <f aca="false">'[1]11 ass.oth.euro'!D24</f>
        <v>0</v>
      </c>
      <c r="E24" s="14" t="n">
        <f aca="false">'[1]11 ass.oth.euro'!E24</f>
        <v>0</v>
      </c>
      <c r="F24" s="20" t="n">
        <f aca="false">'[1]11 ass.oth.euro'!F24</f>
        <v>0</v>
      </c>
      <c r="G24" s="20" t="n">
        <f aca="false">'[1]11 ass.oth.euro'!G24</f>
        <v>0</v>
      </c>
      <c r="H24" s="20" t="n">
        <f aca="false">'[1]11 ass.oth.euro'!H24</f>
        <v>45.923897723</v>
      </c>
      <c r="I24" s="20" t="n">
        <f aca="false">'[1]11 ass.oth.euro'!I24</f>
        <v>0</v>
      </c>
      <c r="J24" s="14" t="n">
        <f aca="false">'[1]11 ass.oth.euro'!J24</f>
        <v>0</v>
      </c>
      <c r="K24" s="20" t="n">
        <f aca="false">'[1]11 ass.oth.euro'!K24</f>
        <v>2696.6058519</v>
      </c>
      <c r="L24" s="20" t="n">
        <f aca="false">'[1]11 ass.oth.euro'!L24</f>
        <v>0</v>
      </c>
      <c r="M24" s="14" t="n">
        <f aca="false">'[1]11 ass.oth.euro'!M24</f>
        <v>2696.6058519</v>
      </c>
      <c r="P24" s="20" t="n">
        <f aca="false">F24+G24+J24+K24</f>
        <v>2696.6058519</v>
      </c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157.2412544</v>
      </c>
      <c r="C25" s="20" t="n">
        <f aca="false">'[1]11 ass.oth.euro'!C25</f>
        <v>107.0966648</v>
      </c>
      <c r="D25" s="20" t="n">
        <f aca="false">'[1]11 ass.oth.euro'!D25</f>
        <v>107.0966648</v>
      </c>
      <c r="E25" s="14" t="n">
        <f aca="false">'[1]11 ass.oth.euro'!E25</f>
        <v>0</v>
      </c>
      <c r="F25" s="20" t="n">
        <f aca="false">'[1]11 ass.oth.euro'!F25</f>
        <v>0</v>
      </c>
      <c r="G25" s="20" t="n">
        <f aca="false">'[1]11 ass.oth.euro'!G25</f>
        <v>0</v>
      </c>
      <c r="H25" s="20" t="n">
        <f aca="false">'[1]11 ass.oth.euro'!H25</f>
        <v>22.5033744</v>
      </c>
      <c r="I25" s="20" t="n">
        <f aca="false">'[1]11 ass.oth.euro'!I25</f>
        <v>0</v>
      </c>
      <c r="J25" s="14" t="n">
        <f aca="false">'[1]11 ass.oth.euro'!J25</f>
        <v>0</v>
      </c>
      <c r="K25" s="20" t="n">
        <f aca="false">'[1]11 ass.oth.euro'!K25</f>
        <v>27.6412152</v>
      </c>
      <c r="L25" s="20" t="n">
        <f aca="false">'[1]11 ass.oth.euro'!L25</f>
        <v>0</v>
      </c>
      <c r="M25" s="14" t="n">
        <f aca="false">'[1]11 ass.oth.euro'!M25</f>
        <v>27.6412152</v>
      </c>
      <c r="P25" s="20" t="n">
        <f aca="false">F25+G25+J25+K25</f>
        <v>27.6412152</v>
      </c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1025.308</v>
      </c>
      <c r="C26" s="20" t="n">
        <f aca="false">'[1]11 ass.oth.euro'!C26</f>
        <v>0</v>
      </c>
      <c r="D26" s="20" t="n">
        <f aca="false">'[1]11 ass.oth.euro'!D26</f>
        <v>0</v>
      </c>
      <c r="E26" s="14" t="n">
        <f aca="false">'[1]11 ass.oth.euro'!E26</f>
        <v>0</v>
      </c>
      <c r="F26" s="20" t="n">
        <f aca="false">'[1]11 ass.oth.euro'!F26</f>
        <v>0</v>
      </c>
      <c r="G26" s="20" t="n">
        <f aca="false">'[1]11 ass.oth.euro'!G26</f>
        <v>0</v>
      </c>
      <c r="H26" s="20" t="n">
        <f aca="false">'[1]11 ass.oth.euro'!H26</f>
        <v>0</v>
      </c>
      <c r="I26" s="20" t="n">
        <f aca="false">'[1]11 ass.oth.euro'!I26</f>
        <v>0</v>
      </c>
      <c r="J26" s="14" t="n">
        <f aca="false">'[1]11 ass.oth.euro'!J26</f>
        <v>0</v>
      </c>
      <c r="K26" s="20" t="n">
        <f aca="false">'[1]11 ass.oth.euro'!K26</f>
        <v>1025.308</v>
      </c>
      <c r="L26" s="20" t="n">
        <f aca="false">'[1]11 ass.oth.euro'!L26</f>
        <v>0</v>
      </c>
      <c r="M26" s="14" t="n">
        <f aca="false">'[1]11 ass.oth.euro'!M26</f>
        <v>1025.308</v>
      </c>
      <c r="P26" s="20" t="n">
        <f aca="false">F26+G26+J26+K26</f>
        <v>1025.308</v>
      </c>
    </row>
    <row r="27" customFormat="false" ht="15" hidden="false" customHeight="true" outlineLevel="0" collapsed="false">
      <c r="A27" s="8" t="s">
        <v>38</v>
      </c>
      <c r="B27" s="14" t="n">
        <f aca="false">C27+F27+G27+H27+I27+J27+K27</f>
        <v>9759.4</v>
      </c>
      <c r="C27" s="20" t="n">
        <f aca="false">'[1]11 ass.oth.euro'!C27</f>
        <v>8563.8</v>
      </c>
      <c r="D27" s="20" t="n">
        <f aca="false">'[1]11 ass.oth.euro'!D27</f>
        <v>8563.8</v>
      </c>
      <c r="E27" s="14" t="n">
        <f aca="false">'[1]11 ass.oth.euro'!E27</f>
        <v>0</v>
      </c>
      <c r="F27" s="20" t="n">
        <f aca="false">'[1]11 ass.oth.euro'!F27</f>
        <v>1195.6</v>
      </c>
      <c r="G27" s="20" t="n">
        <f aca="false">'[1]11 ass.oth.euro'!G27</f>
        <v>0</v>
      </c>
      <c r="H27" s="20" t="n">
        <f aca="false">'[1]11 ass.oth.euro'!H27</f>
        <v>0</v>
      </c>
      <c r="I27" s="20" t="n">
        <f aca="false">'[1]11 ass.oth.euro'!I27</f>
        <v>0</v>
      </c>
      <c r="J27" s="14" t="n">
        <f aca="false">'[1]11 ass.oth.euro'!J27</f>
        <v>0</v>
      </c>
      <c r="K27" s="20" t="n">
        <f aca="false">'[1]11 ass.oth.euro'!K27</f>
        <v>0</v>
      </c>
      <c r="L27" s="20" t="n">
        <f aca="false">'[1]11 ass.oth.euro'!L27</f>
        <v>0</v>
      </c>
      <c r="M27" s="14" t="n">
        <f aca="false">'[1]11 ass.oth.euro'!M27</f>
        <v>0</v>
      </c>
      <c r="P27" s="20" t="n">
        <f aca="false">F27+G27+J27+K27</f>
        <v>1195.6</v>
      </c>
    </row>
    <row r="28" customFormat="false" ht="15" hidden="false" customHeight="true" outlineLevel="0" collapsed="false">
      <c r="A28" s="8" t="s">
        <v>39</v>
      </c>
      <c r="B28" s="14" t="n">
        <f aca="false">C28+F28+G28+H28+I28+J28+K28</f>
        <v>2992.233206</v>
      </c>
      <c r="C28" s="20" t="n">
        <f aca="false">'[1]11 ass.oth.euro'!C28</f>
        <v>0</v>
      </c>
      <c r="D28" s="20" t="n">
        <f aca="false">'[1]11 ass.oth.euro'!D28</f>
        <v>0</v>
      </c>
      <c r="E28" s="14" t="n">
        <f aca="false">'[1]11 ass.oth.euro'!E28</f>
        <v>0</v>
      </c>
      <c r="F28" s="20" t="n">
        <f aca="false">'[1]11 ass.oth.euro'!F28</f>
        <v>0</v>
      </c>
      <c r="G28" s="20" t="n">
        <f aca="false">'[1]11 ass.oth.euro'!G28</f>
        <v>0</v>
      </c>
      <c r="H28" s="20" t="n">
        <f aca="false">'[1]11 ass.oth.euro'!H28</f>
        <v>1148.558681</v>
      </c>
      <c r="I28" s="20" t="n">
        <f aca="false">'[1]11 ass.oth.euro'!I28</f>
        <v>0</v>
      </c>
      <c r="J28" s="14" t="n">
        <f aca="false">'[1]11 ass.oth.euro'!J28</f>
        <v>0</v>
      </c>
      <c r="K28" s="20" t="n">
        <f aca="false">'[1]11 ass.oth.euro'!K28</f>
        <v>1843.674525</v>
      </c>
      <c r="L28" s="20" t="n">
        <f aca="false">'[1]11 ass.oth.euro'!L28</f>
        <v>0</v>
      </c>
      <c r="M28" s="14" t="n">
        <f aca="false">'[1]11 ass.oth.euro'!M28</f>
        <v>0</v>
      </c>
      <c r="P28" s="20" t="n">
        <f aca="false">F28+G28+J28+K28</f>
        <v>1843.674525</v>
      </c>
    </row>
    <row r="29" customFormat="false" ht="15" hidden="false" customHeight="true" outlineLevel="0" collapsed="false">
      <c r="A29" s="8" t="s">
        <v>40</v>
      </c>
      <c r="B29" s="14" t="n">
        <f aca="false">C29+F29+G29+H29+I29+J29+K29</f>
        <v>41583.0762851</v>
      </c>
      <c r="C29" s="20" t="n">
        <f aca="false">'[1]11 ass.oth.euro'!C29</f>
        <v>10236.80027135</v>
      </c>
      <c r="D29" s="20" t="n">
        <f aca="false">'[1]11 ass.oth.euro'!D29</f>
        <v>10236.80027135</v>
      </c>
      <c r="E29" s="14" t="n">
        <f aca="false">'[1]11 ass.oth.euro'!E29</f>
        <v>0</v>
      </c>
      <c r="F29" s="20" t="n">
        <f aca="false">'[1]11 ass.oth.euro'!F29</f>
        <v>9300.36579855</v>
      </c>
      <c r="G29" s="20" t="n">
        <f aca="false">'[1]11 ass.oth.euro'!G29</f>
        <v>0</v>
      </c>
      <c r="H29" s="20" t="n">
        <f aca="false">'[1]11 ass.oth.euro'!H29</f>
        <v>0</v>
      </c>
      <c r="I29" s="20" t="n">
        <f aca="false">'[1]11 ass.oth.euro'!I29</f>
        <v>0</v>
      </c>
      <c r="J29" s="14" t="n">
        <f aca="false">'[1]11 ass.oth.euro'!J29</f>
        <v>0</v>
      </c>
      <c r="K29" s="20" t="n">
        <f aca="false">'[1]11 ass.oth.euro'!K29</f>
        <v>22045.9102152</v>
      </c>
      <c r="L29" s="20" t="n">
        <f aca="false">'[1]11 ass.oth.euro'!L29</f>
        <v>22045.9102152</v>
      </c>
      <c r="M29" s="14" t="n">
        <f aca="false">'[1]11 ass.oth.euro'!M29</f>
        <v>0</v>
      </c>
      <c r="P29" s="20" t="n">
        <f aca="false">F29+G29+J29+K29</f>
        <v>31346.27601375</v>
      </c>
    </row>
    <row r="30" customFormat="false" ht="15" hidden="false" customHeight="true" outlineLevel="0" collapsed="false">
      <c r="A30" s="8" t="s">
        <v>41</v>
      </c>
      <c r="B30" s="14" t="n">
        <f aca="false">C30+F30+G30+H30+I30+J30+K30</f>
        <v>2202.660504</v>
      </c>
      <c r="C30" s="20" t="n">
        <f aca="false">'[1]11 ass.oth.euro'!C30</f>
        <v>1853.0111236</v>
      </c>
      <c r="D30" s="20" t="n">
        <f aca="false">'[1]11 ass.oth.euro'!D30</f>
        <v>0</v>
      </c>
      <c r="E30" s="14" t="n">
        <f aca="false">'[1]11 ass.oth.euro'!E30</f>
        <v>1853.0111236</v>
      </c>
      <c r="F30" s="20" t="n">
        <f aca="false">'[1]11 ass.oth.euro'!F30</f>
        <v>0</v>
      </c>
      <c r="G30" s="20" t="n">
        <f aca="false">'[1]11 ass.oth.euro'!G30</f>
        <v>63.6517616</v>
      </c>
      <c r="H30" s="20" t="n">
        <f aca="false">'[1]11 ass.oth.euro'!H30</f>
        <v>0</v>
      </c>
      <c r="I30" s="20" t="n">
        <f aca="false">'[1]11 ass.oth.euro'!I30</f>
        <v>0</v>
      </c>
      <c r="J30" s="14" t="n">
        <f aca="false">'[1]11 ass.oth.euro'!J30</f>
        <v>0</v>
      </c>
      <c r="K30" s="20" t="n">
        <f aca="false">'[1]11 ass.oth.euro'!K30</f>
        <v>285.9976188</v>
      </c>
      <c r="L30" s="20" t="n">
        <f aca="false">'[1]11 ass.oth.euro'!L30</f>
        <v>0</v>
      </c>
      <c r="M30" s="14" t="n">
        <f aca="false">'[1]11 ass.oth.euro'!M30</f>
        <v>285.9976188</v>
      </c>
      <c r="P30" s="20" t="n">
        <f aca="false">F30+G30+J30+K30</f>
        <v>349.6493804</v>
      </c>
    </row>
    <row r="31" customFormat="false" ht="15" hidden="false" customHeight="true" outlineLevel="0" collapsed="false">
      <c r="A31" s="15" t="s">
        <v>42</v>
      </c>
      <c r="B31" s="14" t="n">
        <f aca="false">C31+F31+G31+H31+I31+J31+K31</f>
        <v>90529.032750164</v>
      </c>
      <c r="C31" s="20" t="n">
        <f aca="false">'[1]11 ass.oth.euro'!C31</f>
        <v>13255.148111456</v>
      </c>
      <c r="D31" s="20" t="n">
        <f aca="false">'[1]11 ass.oth.euro'!D31</f>
        <v>13255.148111456</v>
      </c>
      <c r="E31" s="14" t="n">
        <f aca="false">'[1]11 ass.oth.euro'!E31</f>
        <v>0</v>
      </c>
      <c r="F31" s="20" t="n">
        <f aca="false">'[1]11 ass.oth.euro'!F31</f>
        <v>0</v>
      </c>
      <c r="G31" s="20" t="n">
        <f aca="false">'[1]11 ass.oth.euro'!G31</f>
        <v>0</v>
      </c>
      <c r="H31" s="20" t="n">
        <f aca="false">'[1]11 ass.oth.euro'!H31</f>
        <v>10558.636714708</v>
      </c>
      <c r="I31" s="20" t="n">
        <f aca="false">'[1]11 ass.oth.euro'!I31</f>
        <v>0</v>
      </c>
      <c r="J31" s="14" t="n">
        <f aca="false">'[1]11 ass.oth.euro'!J31</f>
        <v>0</v>
      </c>
      <c r="K31" s="20" t="n">
        <f aca="false">'[1]11 ass.oth.euro'!K31</f>
        <v>66715.247924</v>
      </c>
      <c r="L31" s="40" t="n">
        <f aca="false">'[1]11 ass.oth.euro'!L31</f>
        <v>66715.247924</v>
      </c>
      <c r="M31" s="14" t="n">
        <f aca="false">'[1]11 ass.oth.euro'!M31</f>
        <v>0</v>
      </c>
      <c r="P31" s="20" t="n">
        <f aca="false">F31+G31+J31+K31</f>
        <v>66715.247924</v>
      </c>
    </row>
    <row r="32" customFormat="false" ht="15" hidden="false" customHeight="true" outlineLevel="0" collapsed="false">
      <c r="A32" s="16" t="s">
        <v>43</v>
      </c>
      <c r="B32" s="37" t="n">
        <f aca="false">SUM(B7:B31)</f>
        <v>1676127.79246453</v>
      </c>
      <c r="C32" s="17" t="n">
        <f aca="false">SUM(C7:C31)</f>
        <v>212147.33928916</v>
      </c>
      <c r="D32" s="17" t="n">
        <f aca="false">SUM(D7:D31)</f>
        <v>127516.159062911</v>
      </c>
      <c r="E32" s="17" t="n">
        <f aca="false">SUM(E7:E31)</f>
        <v>44867.42094743</v>
      </c>
      <c r="F32" s="17" t="n">
        <f aca="false">SUM(F7:F31)</f>
        <v>56924.53695779</v>
      </c>
      <c r="G32" s="17" t="n">
        <f aca="false">SUM(G7:G31)</f>
        <v>25395.6517616</v>
      </c>
      <c r="H32" s="17" t="n">
        <f aca="false">SUM(H7:H31)</f>
        <v>910066.292703706</v>
      </c>
      <c r="I32" s="17" t="n">
        <f aca="false">SUM(I7:I31)</f>
        <v>9885.788314131</v>
      </c>
      <c r="J32" s="17" t="n">
        <f aca="false">SUM(J7:J31)</f>
        <v>26723.422837797</v>
      </c>
      <c r="K32" s="17" t="n">
        <f aca="false">SUM(K7:K31)</f>
        <v>280093.260600345</v>
      </c>
      <c r="L32" s="17" t="n">
        <f aca="false">SUM(L7:L31)</f>
        <v>97633.2544024</v>
      </c>
      <c r="M32" s="17" t="n">
        <f aca="false">SUM(M7:M31)</f>
        <v>6276.2956559</v>
      </c>
      <c r="P32" s="20" t="n">
        <f aca="false">F32+G32+J32+K32</f>
        <v>389136.872157532</v>
      </c>
    </row>
    <row r="33" customFormat="false" ht="12.75" hidden="false" customHeight="false" outlineLevel="0" collapsed="false">
      <c r="B33" s="41"/>
      <c r="F33" s="20"/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2.7"/>
    <col collapsed="false" customWidth="true" hidden="false" outlineLevel="0" max="10" min="10" style="0" width="13.41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45</v>
      </c>
      <c r="C5" s="10" t="s">
        <v>88</v>
      </c>
      <c r="D5" s="10"/>
      <c r="E5" s="10"/>
      <c r="F5" s="9" t="s">
        <v>89</v>
      </c>
      <c r="G5" s="9" t="s">
        <v>90</v>
      </c>
      <c r="H5" s="9" t="s">
        <v>91</v>
      </c>
      <c r="I5" s="9" t="s">
        <v>11</v>
      </c>
      <c r="J5" s="9" t="s">
        <v>92</v>
      </c>
      <c r="K5" s="10" t="s">
        <v>93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4</v>
      </c>
      <c r="E6" s="13" t="s">
        <v>95</v>
      </c>
      <c r="F6" s="9"/>
      <c r="G6" s="9"/>
      <c r="H6" s="9"/>
      <c r="I6" s="9"/>
      <c r="J6" s="9"/>
      <c r="K6" s="9" t="s">
        <v>13</v>
      </c>
      <c r="L6" s="11" t="s">
        <v>94</v>
      </c>
      <c r="M6" s="13" t="s">
        <v>95</v>
      </c>
    </row>
    <row r="7" customFormat="false" ht="15" hidden="false" customHeight="true" outlineLevel="0" collapsed="false">
      <c r="A7" s="8" t="s">
        <v>47</v>
      </c>
      <c r="B7" s="14" t="n">
        <f aca="false">C7+F7+G7+H7+I7+J7+K7</f>
        <v>51996.269</v>
      </c>
      <c r="C7" s="20" t="n">
        <f aca="false">'[1]12 ass.oth.loc.'!C7</f>
        <v>1863.947</v>
      </c>
      <c r="D7" s="20" t="n">
        <f aca="false">'[1]12 ass.oth.loc.'!D7</f>
        <v>1863.947</v>
      </c>
      <c r="E7" s="38" t="n">
        <f aca="false">'[1]12 ass.oth.loc.'!E7</f>
        <v>0</v>
      </c>
      <c r="F7" s="20" t="n">
        <f aca="false">'[1]12 ass.oth.loc.'!F7</f>
        <v>2123.24</v>
      </c>
      <c r="G7" s="20" t="n">
        <f aca="false">'[1]12 ass.oth.loc.'!G7</f>
        <v>0</v>
      </c>
      <c r="H7" s="20" t="n">
        <f aca="false">'[1]12 ass.oth.loc.'!H7</f>
        <v>47496.308</v>
      </c>
      <c r="I7" s="20" t="n">
        <f aca="false">'[1]12 ass.oth.loc.'!I7</f>
        <v>0</v>
      </c>
      <c r="J7" s="38" t="n">
        <f aca="false">'[1]12 ass.oth.loc.'!J7</f>
        <v>0</v>
      </c>
      <c r="K7" s="20" t="n">
        <f aca="false">'[1]12 ass.oth.loc.'!K7</f>
        <v>512.774</v>
      </c>
      <c r="L7" s="20" t="n">
        <f aca="false">'[1]12 ass.oth.loc.'!L7</f>
        <v>512.774</v>
      </c>
      <c r="M7" s="38" t="n">
        <f aca="false">'[1]12 ass.oth.loc.'!M7</f>
        <v>0</v>
      </c>
    </row>
    <row r="8" customFormat="false" ht="15" hidden="false" customHeight="true" outlineLevel="0" collapsed="false">
      <c r="A8" s="8" t="s">
        <v>48</v>
      </c>
      <c r="B8" s="14" t="n">
        <f aca="false">C8+F8+G8+H8+I8+J8+K8</f>
        <v>6095.466</v>
      </c>
      <c r="C8" s="20" t="n">
        <f aca="false">'[1]12 ass.oth.loc.'!C8</f>
        <v>5438.016</v>
      </c>
      <c r="D8" s="20" t="n">
        <f aca="false">'[1]12 ass.oth.loc.'!D8</f>
        <v>765.196</v>
      </c>
      <c r="E8" s="14" t="n">
        <f aca="false">'[1]12 ass.oth.loc.'!E8</f>
        <v>4672.821</v>
      </c>
      <c r="F8" s="20" t="n">
        <f aca="false">'[1]12 ass.oth.loc.'!F8</f>
        <v>0</v>
      </c>
      <c r="G8" s="20" t="n">
        <f aca="false">'[1]12 ass.oth.loc.'!G8</f>
        <v>0</v>
      </c>
      <c r="H8" s="20" t="n">
        <f aca="false">'[1]12 ass.oth.loc.'!H8</f>
        <v>0</v>
      </c>
      <c r="I8" s="20" t="n">
        <f aca="false">'[1]12 ass.oth.loc.'!I8</f>
        <v>0</v>
      </c>
      <c r="J8" s="14" t="n">
        <f aca="false">'[1]12 ass.oth.loc.'!J8</f>
        <v>531.574</v>
      </c>
      <c r="K8" s="20" t="n">
        <f aca="false">'[1]12 ass.oth.loc.'!K8</f>
        <v>125.876</v>
      </c>
      <c r="L8" s="20" t="n">
        <f aca="false">'[1]12 ass.oth.loc.'!L8</f>
        <v>0</v>
      </c>
      <c r="M8" s="14" t="n">
        <f aca="false">'[1]12 ass.oth.loc.'!M8</f>
        <v>125.876</v>
      </c>
    </row>
    <row r="9" customFormat="false" ht="15" hidden="false" customHeight="true" outlineLevel="0" collapsed="false">
      <c r="A9" s="8" t="s">
        <v>49</v>
      </c>
      <c r="B9" s="14" t="n">
        <f aca="false">C9+F9+G9+H9+I9+J9+K9</f>
        <v>1398.27</v>
      </c>
      <c r="C9" s="20" t="n">
        <f aca="false">'[1]12 ass.oth.loc.'!C9</f>
        <v>1398.27</v>
      </c>
      <c r="D9" s="20" t="n">
        <f aca="false">'[1]12 ass.oth.loc.'!D9</f>
        <v>1398.27</v>
      </c>
      <c r="E9" s="14" t="n">
        <f aca="false">'[1]12 ass.oth.loc.'!E9</f>
        <v>0</v>
      </c>
      <c r="F9" s="20" t="n">
        <f aca="false">'[1]12 ass.oth.loc.'!F9</f>
        <v>0</v>
      </c>
      <c r="G9" s="20" t="n">
        <f aca="false">'[1]12 ass.oth.loc.'!G9</f>
        <v>0</v>
      </c>
      <c r="H9" s="20" t="n">
        <f aca="false">'[1]12 ass.oth.loc.'!H9</f>
        <v>0</v>
      </c>
      <c r="I9" s="20" t="n">
        <f aca="false">'[1]12 ass.oth.loc.'!I9</f>
        <v>0</v>
      </c>
      <c r="J9" s="14" t="n">
        <f aca="false">'[1]12 ass.oth.loc.'!J9</f>
        <v>0</v>
      </c>
      <c r="K9" s="20" t="n">
        <f aca="false">'[1]12 ass.oth.loc.'!K9</f>
        <v>0</v>
      </c>
      <c r="L9" s="20" t="n">
        <f aca="false">'[1]12 ass.oth.loc.'!L9</f>
        <v>0</v>
      </c>
      <c r="M9" s="14" t="n">
        <f aca="false">'[1]12 ass.oth.loc.'!M9</f>
        <v>0</v>
      </c>
    </row>
    <row r="10" customFormat="false" ht="15" hidden="false" customHeight="true" outlineLevel="0" collapsed="false">
      <c r="A10" s="8" t="s">
        <v>50</v>
      </c>
      <c r="B10" s="14" t="n">
        <f aca="false">C10+F10+G10+H10+I10+J10+K10</f>
        <v>439490</v>
      </c>
      <c r="C10" s="20" t="n">
        <f aca="false">'[1]12 ass.oth.loc.'!C10</f>
        <v>0</v>
      </c>
      <c r="D10" s="20" t="n">
        <f aca="false">'[1]12 ass.oth.loc.'!D10</f>
        <v>0</v>
      </c>
      <c r="E10" s="14" t="n">
        <f aca="false">'[1]12 ass.oth.loc.'!E10</f>
        <v>0</v>
      </c>
      <c r="F10" s="20" t="n">
        <f aca="false">'[1]12 ass.oth.loc.'!F10</f>
        <v>1120</v>
      </c>
      <c r="G10" s="20" t="n">
        <f aca="false">'[1]12 ass.oth.loc.'!G10</f>
        <v>0</v>
      </c>
      <c r="H10" s="20" t="n">
        <f aca="false">'[1]12 ass.oth.loc.'!H10</f>
        <v>368057</v>
      </c>
      <c r="I10" s="20" t="n">
        <f aca="false">'[1]12 ass.oth.loc.'!I10</f>
        <v>66169</v>
      </c>
      <c r="J10" s="14" t="n">
        <f aca="false">'[1]12 ass.oth.loc.'!J10</f>
        <v>0</v>
      </c>
      <c r="K10" s="20" t="n">
        <f aca="false">'[1]12 ass.oth.loc.'!K10</f>
        <v>4144</v>
      </c>
      <c r="L10" s="20" t="n">
        <f aca="false">'[1]12 ass.oth.loc.'!L10</f>
        <v>4144</v>
      </c>
      <c r="M10" s="14" t="n">
        <f aca="false">'[1]12 ass.oth.loc.'!M10</f>
        <v>0</v>
      </c>
    </row>
    <row r="11" customFormat="false" ht="15" hidden="false" customHeight="true" outlineLevel="0" collapsed="false">
      <c r="A11" s="8" t="s">
        <v>51</v>
      </c>
      <c r="B11" s="14" t="n">
        <f aca="false">C11+F11+G11+H11+I11+J11+K11</f>
        <v>9680.7</v>
      </c>
      <c r="C11" s="20" t="n">
        <f aca="false">'[1]12 ass.oth.loc.'!C11</f>
        <v>0</v>
      </c>
      <c r="D11" s="20" t="n">
        <f aca="false">'[1]12 ass.oth.loc.'!D11</f>
        <v>0</v>
      </c>
      <c r="E11" s="14" t="n">
        <f aca="false">'[1]12 ass.oth.loc.'!E11</f>
        <v>0</v>
      </c>
      <c r="F11" s="20" t="n">
        <f aca="false">'[1]12 ass.oth.loc.'!F11</f>
        <v>0</v>
      </c>
      <c r="G11" s="20" t="n">
        <f aca="false">'[1]12 ass.oth.loc.'!G11</f>
        <v>0</v>
      </c>
      <c r="H11" s="20" t="n">
        <f aca="false">'[1]12 ass.oth.loc.'!H11</f>
        <v>9680.7</v>
      </c>
      <c r="I11" s="20" t="n">
        <f aca="false">'[1]12 ass.oth.loc.'!I11</f>
        <v>0</v>
      </c>
      <c r="J11" s="14" t="n">
        <f aca="false">'[1]12 ass.oth.loc.'!J11</f>
        <v>0</v>
      </c>
      <c r="K11" s="20" t="n">
        <f aca="false">'[1]12 ass.oth.loc.'!K11</f>
        <v>0</v>
      </c>
      <c r="L11" s="20" t="n">
        <f aca="false">'[1]12 ass.oth.loc.'!L11</f>
        <v>0</v>
      </c>
      <c r="M11" s="14" t="n">
        <f aca="false">'[1]12 ass.oth.loc.'!M11</f>
        <v>0</v>
      </c>
    </row>
    <row r="12" customFormat="false" ht="15" hidden="false" customHeight="true" outlineLevel="0" collapsed="false">
      <c r="A12" s="8" t="s">
        <v>52</v>
      </c>
      <c r="B12" s="14" t="n">
        <f aca="false">C12+F12+G12+H12+I12+J12+K12</f>
        <v>148000</v>
      </c>
      <c r="C12" s="20" t="n">
        <f aca="false">'[1]12 ass.oth.loc.'!C12</f>
        <v>18500</v>
      </c>
      <c r="D12" s="20" t="n">
        <f aca="false">'[1]12 ass.oth.loc.'!D12</f>
        <v>0</v>
      </c>
      <c r="E12" s="14" t="n">
        <f aca="false">'[1]12 ass.oth.loc.'!E12</f>
        <v>0</v>
      </c>
      <c r="F12" s="20" t="n">
        <f aca="false">'[1]12 ass.oth.loc.'!F12</f>
        <v>500</v>
      </c>
      <c r="G12" s="20" t="n">
        <f aca="false">'[1]12 ass.oth.loc.'!G12</f>
        <v>25000</v>
      </c>
      <c r="H12" s="20" t="n">
        <f aca="false">'[1]12 ass.oth.loc.'!H12</f>
        <v>0</v>
      </c>
      <c r="I12" s="20" t="n">
        <f aca="false">'[1]12 ass.oth.loc.'!I12</f>
        <v>0</v>
      </c>
      <c r="J12" s="14" t="n">
        <f aca="false">'[1]12 ass.oth.loc.'!J12</f>
        <v>26000</v>
      </c>
      <c r="K12" s="20" t="n">
        <f aca="false">'[1]12 ass.oth.loc.'!K12</f>
        <v>78000</v>
      </c>
      <c r="L12" s="20" t="n">
        <f aca="false">'[1]12 ass.oth.loc.'!L12</f>
        <v>0</v>
      </c>
      <c r="M12" s="14" t="n">
        <f aca="false">'[1]12 ass.oth.loc.'!M12</f>
        <v>0</v>
      </c>
    </row>
    <row r="13" customFormat="false" ht="15" hidden="false" customHeight="true" outlineLevel="0" collapsed="false">
      <c r="A13" s="8" t="s">
        <v>53</v>
      </c>
      <c r="B13" s="14" t="n">
        <f aca="false">C13+F13+G13+H13+I13+J13+K13</f>
        <v>753957.8</v>
      </c>
      <c r="C13" s="20" t="n">
        <f aca="false">'[1]12 ass.oth.loc.'!C13</f>
        <v>86395.4</v>
      </c>
      <c r="D13" s="20" t="n">
        <f aca="false">'[1]12 ass.oth.loc.'!D13</f>
        <v>86395.4</v>
      </c>
      <c r="E13" s="14" t="n">
        <f aca="false">'[1]12 ass.oth.loc.'!E13</f>
        <v>0</v>
      </c>
      <c r="F13" s="20" t="n">
        <f aca="false">'[1]12 ass.oth.loc.'!F13</f>
        <v>653</v>
      </c>
      <c r="G13" s="20" t="n">
        <f aca="false">'[1]12 ass.oth.loc.'!G13</f>
        <v>0</v>
      </c>
      <c r="H13" s="20" t="n">
        <f aca="false">'[1]12 ass.oth.loc.'!H13</f>
        <v>666909.4</v>
      </c>
      <c r="I13" s="20" t="n">
        <f aca="false">'[1]12 ass.oth.loc.'!I13</f>
        <v>0</v>
      </c>
      <c r="J13" s="14" t="n">
        <f aca="false">'[1]12 ass.oth.loc.'!J13</f>
        <v>0</v>
      </c>
      <c r="K13" s="20" t="n">
        <f aca="false">'[1]12 ass.oth.loc.'!K13</f>
        <v>0</v>
      </c>
      <c r="L13" s="20" t="n">
        <f aca="false">'[1]12 ass.oth.loc.'!L13</f>
        <v>0</v>
      </c>
      <c r="M13" s="14" t="n">
        <f aca="false">'[1]12 ass.oth.loc.'!M13</f>
        <v>0</v>
      </c>
    </row>
    <row r="14" customFormat="false" ht="15" hidden="false" customHeight="true" outlineLevel="0" collapsed="false">
      <c r="A14" s="8" t="s">
        <v>54</v>
      </c>
      <c r="B14" s="14" t="n">
        <f aca="false">C14+F14+G14+H14+I14+J14+K14</f>
        <v>1157.507</v>
      </c>
      <c r="C14" s="20" t="n">
        <f aca="false">'[1]12 ass.oth.loc.'!C14</f>
        <v>816.574</v>
      </c>
      <c r="D14" s="20" t="n">
        <f aca="false">'[1]12 ass.oth.loc.'!D14</f>
        <v>0</v>
      </c>
      <c r="E14" s="14" t="n">
        <f aca="false">'[1]12 ass.oth.loc.'!E14</f>
        <v>816.574</v>
      </c>
      <c r="F14" s="20" t="n">
        <f aca="false">'[1]12 ass.oth.loc.'!F14</f>
        <v>0</v>
      </c>
      <c r="G14" s="20" t="n">
        <f aca="false">'[1]12 ass.oth.loc.'!G14</f>
        <v>0</v>
      </c>
      <c r="H14" s="20" t="n">
        <f aca="false">'[1]12 ass.oth.loc.'!H14</f>
        <v>0</v>
      </c>
      <c r="I14" s="20" t="n">
        <f aca="false">'[1]12 ass.oth.loc.'!I14</f>
        <v>0</v>
      </c>
      <c r="J14" s="14" t="n">
        <f aca="false">'[1]12 ass.oth.loc.'!J14</f>
        <v>0</v>
      </c>
      <c r="K14" s="20" t="n">
        <f aca="false">'[1]12 ass.oth.loc.'!K14</f>
        <v>340.933</v>
      </c>
      <c r="L14" s="20" t="n">
        <f aca="false">'[1]12 ass.oth.loc.'!L14</f>
        <v>0</v>
      </c>
      <c r="M14" s="14" t="n">
        <f aca="false">'[1]12 ass.oth.loc.'!M14</f>
        <v>340.933</v>
      </c>
    </row>
    <row r="15" customFormat="false" ht="15" hidden="false" customHeight="true" outlineLevel="0" collapsed="false">
      <c r="A15" s="8" t="s">
        <v>55</v>
      </c>
      <c r="B15" s="14" t="n">
        <f aca="false">C15+F15+G15+H15+I15+J15+K15</f>
        <v>706289.114</v>
      </c>
      <c r="C15" s="20" t="n">
        <f aca="false">'[1]12 ass.oth.loc.'!C15</f>
        <v>459758.883</v>
      </c>
      <c r="D15" s="20" t="n">
        <f aca="false">'[1]12 ass.oth.loc.'!D15</f>
        <v>452962.537</v>
      </c>
      <c r="E15" s="14" t="n">
        <f aca="false">'[1]12 ass.oth.loc.'!E15</f>
        <v>6796.346</v>
      </c>
      <c r="F15" s="20" t="n">
        <f aca="false">'[1]12 ass.oth.loc.'!F15</f>
        <v>32108.518</v>
      </c>
      <c r="G15" s="20" t="n">
        <f aca="false">'[1]12 ass.oth.loc.'!G15</f>
        <v>0</v>
      </c>
      <c r="H15" s="20" t="n">
        <f aca="false">'[1]12 ass.oth.loc.'!H15</f>
        <v>85614.525</v>
      </c>
      <c r="I15" s="20" t="n">
        <f aca="false">'[1]12 ass.oth.loc.'!I15</f>
        <v>123724.148</v>
      </c>
      <c r="J15" s="14" t="n">
        <f aca="false">'[1]12 ass.oth.loc.'!J15</f>
        <v>0</v>
      </c>
      <c r="K15" s="20" t="n">
        <f aca="false">'[1]12 ass.oth.loc.'!K15</f>
        <v>5083.04</v>
      </c>
      <c r="L15" s="20" t="n">
        <f aca="false">'[1]12 ass.oth.loc.'!L15</f>
        <v>5083.04</v>
      </c>
      <c r="M15" s="14" t="n">
        <f aca="false">'[1]12 ass.oth.loc.'!M15</f>
        <v>0</v>
      </c>
    </row>
    <row r="16" customFormat="false" ht="15" hidden="false" customHeight="true" outlineLevel="0" collapsed="false">
      <c r="A16" s="8" t="s">
        <v>56</v>
      </c>
      <c r="B16" s="36" t="n">
        <f aca="false">'[1]12 ass.oth.loc.'!B16</f>
        <v>154891.5</v>
      </c>
      <c r="C16" s="20"/>
      <c r="D16" s="20"/>
      <c r="E16" s="14"/>
      <c r="F16" s="20"/>
      <c r="G16" s="20"/>
      <c r="H16" s="20"/>
      <c r="I16" s="20"/>
      <c r="J16" s="14"/>
      <c r="K16" s="20"/>
      <c r="L16" s="20"/>
      <c r="M16" s="14"/>
    </row>
    <row r="17" customFormat="false" ht="15" hidden="false" customHeight="true" outlineLevel="0" collapsed="false">
      <c r="A17" s="8" t="s">
        <v>57</v>
      </c>
      <c r="B17" s="14" t="n">
        <f aca="false">C17+F17+G17+H17+I17+J17+K17</f>
        <v>68458.819</v>
      </c>
      <c r="C17" s="20" t="n">
        <f aca="false">'[1]12 ass.oth.loc.'!C17</f>
        <v>31370</v>
      </c>
      <c r="D17" s="20" t="n">
        <f aca="false">'[1]12 ass.oth.loc.'!D17</f>
        <v>0</v>
      </c>
      <c r="E17" s="14" t="n">
        <f aca="false">'[1]12 ass.oth.loc.'!E17</f>
        <v>31370</v>
      </c>
      <c r="F17" s="20" t="n">
        <f aca="false">'[1]12 ass.oth.loc.'!F17</f>
        <v>29497.624</v>
      </c>
      <c r="G17" s="20" t="n">
        <f aca="false">'[1]12 ass.oth.loc.'!G17</f>
        <v>0</v>
      </c>
      <c r="H17" s="20" t="n">
        <f aca="false">'[1]12 ass.oth.loc.'!H17</f>
        <v>2036.566</v>
      </c>
      <c r="I17" s="20" t="n">
        <f aca="false">'[1]12 ass.oth.loc.'!I17</f>
        <v>0</v>
      </c>
      <c r="J17" s="14" t="n">
        <f aca="false">'[1]12 ass.oth.loc.'!J17</f>
        <v>0</v>
      </c>
      <c r="K17" s="20" t="n">
        <f aca="false">'[1]12 ass.oth.loc.'!K17</f>
        <v>5554.629</v>
      </c>
      <c r="L17" s="20" t="n">
        <f aca="false">'[1]12 ass.oth.loc.'!L17</f>
        <v>5554.629</v>
      </c>
      <c r="M17" s="14" t="n">
        <f aca="false">'[1]12 ass.oth.loc.'!M17</f>
        <v>0</v>
      </c>
    </row>
    <row r="18" customFormat="false" ht="15" hidden="false" customHeight="true" outlineLevel="0" collapsed="false">
      <c r="A18" s="8" t="s">
        <v>58</v>
      </c>
      <c r="B18" s="14" t="n">
        <f aca="false">C18+F18+G18+H18+I18+J18+K18</f>
        <v>2660.87</v>
      </c>
      <c r="C18" s="20" t="n">
        <f aca="false">'[1]12 ass.oth.loc.'!C18</f>
        <v>0</v>
      </c>
      <c r="D18" s="20" t="n">
        <f aca="false">'[1]12 ass.oth.loc.'!D18</f>
        <v>0</v>
      </c>
      <c r="E18" s="14" t="n">
        <f aca="false">'[1]12 ass.oth.loc.'!E18</f>
        <v>0</v>
      </c>
      <c r="F18" s="20" t="n">
        <f aca="false">'[1]12 ass.oth.loc.'!F18</f>
        <v>2660.87</v>
      </c>
      <c r="G18" s="20" t="n">
        <f aca="false">'[1]12 ass.oth.loc.'!G18</f>
        <v>0</v>
      </c>
      <c r="H18" s="20" t="n">
        <f aca="false">'[1]12 ass.oth.loc.'!H18</f>
        <v>0</v>
      </c>
      <c r="I18" s="20" t="n">
        <f aca="false">'[1]12 ass.oth.loc.'!I18</f>
        <v>0</v>
      </c>
      <c r="J18" s="14" t="n">
        <f aca="false">'[1]12 ass.oth.loc.'!J18</f>
        <v>0</v>
      </c>
      <c r="K18" s="20" t="n">
        <f aca="false">'[1]12 ass.oth.loc.'!K18</f>
        <v>0</v>
      </c>
      <c r="L18" s="20" t="n">
        <f aca="false">'[1]12 ass.oth.loc.'!L18</f>
        <v>0</v>
      </c>
      <c r="M18" s="14" t="n">
        <f aca="false">'[1]12 ass.oth.loc.'!M18</f>
        <v>0</v>
      </c>
    </row>
    <row r="19" customFormat="false" ht="15" hidden="false" customHeight="true" outlineLevel="0" collapsed="false">
      <c r="A19" s="8" t="s">
        <v>59</v>
      </c>
      <c r="B19" s="14" t="n">
        <f aca="false">C19+F19+G19+H19+I19+J19+K19</f>
        <v>233820</v>
      </c>
      <c r="C19" s="20" t="n">
        <f aca="false">'[1]12 ass.oth.loc.'!C19</f>
        <v>7681</v>
      </c>
      <c r="D19" s="20" t="n">
        <f aca="false">'[1]12 ass.oth.loc.'!D19</f>
        <v>0</v>
      </c>
      <c r="E19" s="14" t="n">
        <f aca="false">'[1]12 ass.oth.loc.'!E19</f>
        <v>0</v>
      </c>
      <c r="F19" s="20" t="n">
        <f aca="false">'[1]12 ass.oth.loc.'!F19</f>
        <v>11690</v>
      </c>
      <c r="G19" s="20" t="n">
        <f aca="false">'[1]12 ass.oth.loc.'!G19</f>
        <v>332</v>
      </c>
      <c r="H19" s="20" t="n">
        <f aca="false">'[1]12 ass.oth.loc.'!H19</f>
        <v>122479</v>
      </c>
      <c r="I19" s="20" t="n">
        <f aca="false">'[1]12 ass.oth.loc.'!I19</f>
        <v>0</v>
      </c>
      <c r="J19" s="14" t="n">
        <f aca="false">'[1]12 ass.oth.loc.'!J19</f>
        <v>0</v>
      </c>
      <c r="K19" s="20" t="n">
        <f aca="false">'[1]12 ass.oth.loc.'!K19</f>
        <v>91638</v>
      </c>
      <c r="L19" s="20" t="n">
        <f aca="false">'[1]12 ass.oth.loc.'!L19</f>
        <v>0</v>
      </c>
      <c r="M19" s="14" t="n">
        <f aca="false">'[1]12 ass.oth.loc.'!M19</f>
        <v>0</v>
      </c>
    </row>
    <row r="20" customFormat="false" ht="15" hidden="false" customHeight="true" outlineLevel="0" collapsed="false">
      <c r="A20" s="8" t="s">
        <v>60</v>
      </c>
      <c r="B20" s="14" t="n">
        <f aca="false">C20+F20+G20+H20+I20+J20+K20</f>
        <v>13101.1</v>
      </c>
      <c r="C20" s="20" t="n">
        <f aca="false">'[1]12 ass.oth.loc.'!C20</f>
        <v>13101.1</v>
      </c>
      <c r="D20" s="20" t="n">
        <f aca="false">'[1]12 ass.oth.loc.'!D20</f>
        <v>0</v>
      </c>
      <c r="E20" s="14" t="n">
        <f aca="false">'[1]12 ass.oth.loc.'!E20</f>
        <v>0</v>
      </c>
      <c r="F20" s="20" t="n">
        <f aca="false">'[1]12 ass.oth.loc.'!F20</f>
        <v>0</v>
      </c>
      <c r="G20" s="20" t="n">
        <f aca="false">'[1]12 ass.oth.loc.'!G20</f>
        <v>0</v>
      </c>
      <c r="H20" s="20" t="n">
        <f aca="false">'[1]12 ass.oth.loc.'!H20</f>
        <v>0</v>
      </c>
      <c r="I20" s="20" t="n">
        <f aca="false">'[1]12 ass.oth.loc.'!I20</f>
        <v>0</v>
      </c>
      <c r="J20" s="14" t="n">
        <f aca="false">'[1]12 ass.oth.loc.'!J20</f>
        <v>0</v>
      </c>
      <c r="K20" s="20" t="n">
        <f aca="false">'[1]12 ass.oth.loc.'!K20</f>
        <v>0</v>
      </c>
      <c r="L20" s="20" t="n">
        <f aca="false">'[1]12 ass.oth.loc.'!L20</f>
        <v>0</v>
      </c>
      <c r="M20" s="14" t="n">
        <f aca="false">'[1]12 ass.oth.loc.'!M20</f>
        <v>0</v>
      </c>
    </row>
    <row r="21" customFormat="false" ht="15" hidden="false" customHeight="true" outlineLevel="0" collapsed="false">
      <c r="A21" s="8" t="s">
        <v>61</v>
      </c>
      <c r="B21" s="14" t="n">
        <f aca="false">C21+F21+G21+H21+I21+J21+K21</f>
        <v>0</v>
      </c>
      <c r="C21" s="20" t="n">
        <f aca="false">'[1]12 ass.oth.loc.'!C21</f>
        <v>0</v>
      </c>
      <c r="D21" s="20" t="n">
        <f aca="false">'[1]12 ass.oth.loc.'!D21</f>
        <v>0</v>
      </c>
      <c r="E21" s="14" t="n">
        <f aca="false">'[1]12 ass.oth.loc.'!E21</f>
        <v>0</v>
      </c>
      <c r="F21" s="20" t="n">
        <f aca="false">'[1]12 ass.oth.loc.'!F21</f>
        <v>0</v>
      </c>
      <c r="G21" s="20" t="n">
        <f aca="false">'[1]12 ass.oth.loc.'!G21</f>
        <v>0</v>
      </c>
      <c r="H21" s="20" t="n">
        <f aca="false">'[1]12 ass.oth.loc.'!H21</f>
        <v>0</v>
      </c>
      <c r="I21" s="20" t="n">
        <f aca="false">'[1]12 ass.oth.loc.'!I21</f>
        <v>0</v>
      </c>
      <c r="J21" s="14" t="n">
        <f aca="false">'[1]12 ass.oth.loc.'!J21</f>
        <v>0</v>
      </c>
      <c r="K21" s="20" t="n">
        <f aca="false">'[1]12 ass.oth.loc.'!K21</f>
        <v>0</v>
      </c>
      <c r="L21" s="20" t="n">
        <f aca="false">'[1]12 ass.oth.loc.'!L21</f>
        <v>0</v>
      </c>
      <c r="M21" s="14" t="n">
        <f aca="false">'[1]12 ass.oth.loc.'!M21</f>
        <v>0</v>
      </c>
    </row>
    <row r="22" customFormat="false" ht="15" hidden="false" customHeight="true" outlineLevel="0" collapsed="false">
      <c r="A22" s="8" t="s">
        <v>62</v>
      </c>
      <c r="B22" s="14" t="n">
        <f aca="false">C22+F22+G22+H22+I22+J22+K22</f>
        <v>20817.588</v>
      </c>
      <c r="C22" s="20" t="n">
        <f aca="false">'[1]12 ass.oth.loc.'!C22</f>
        <v>1696.411</v>
      </c>
      <c r="D22" s="20" t="n">
        <f aca="false">'[1]12 ass.oth.loc.'!D22</f>
        <v>0</v>
      </c>
      <c r="E22" s="14" t="n">
        <f aca="false">'[1]12 ass.oth.loc.'!E22</f>
        <v>0</v>
      </c>
      <c r="F22" s="20" t="n">
        <f aca="false">'[1]12 ass.oth.loc.'!F22</f>
        <v>0</v>
      </c>
      <c r="G22" s="20" t="n">
        <f aca="false">'[1]12 ass.oth.loc.'!G22</f>
        <v>0</v>
      </c>
      <c r="H22" s="20" t="n">
        <f aca="false">'[1]12 ass.oth.loc.'!H22</f>
        <v>0</v>
      </c>
      <c r="I22" s="20" t="n">
        <f aca="false">'[1]12 ass.oth.loc.'!I22</f>
        <v>1884.879</v>
      </c>
      <c r="J22" s="14" t="n">
        <f aca="false">'[1]12 ass.oth.loc.'!J22</f>
        <v>675.693</v>
      </c>
      <c r="K22" s="20" t="n">
        <f aca="false">'[1]12 ass.oth.loc.'!K22</f>
        <v>16560.605</v>
      </c>
      <c r="L22" s="20" t="n">
        <f aca="false">'[1]12 ass.oth.loc.'!L22</f>
        <v>0</v>
      </c>
      <c r="M22" s="14" t="n">
        <f aca="false">'[1]12 ass.oth.loc.'!M22</f>
        <v>0</v>
      </c>
    </row>
    <row r="23" customFormat="false" ht="15" hidden="false" customHeight="true" outlineLevel="0" collapsed="false">
      <c r="A23" s="8" t="s">
        <v>63</v>
      </c>
      <c r="B23" s="14" t="n">
        <f aca="false">C23+F23+G23+H23+I23+J23+K23</f>
        <v>14659.52108</v>
      </c>
      <c r="C23" s="20" t="n">
        <f aca="false">'[1]12 ass.oth.loc.'!C23</f>
        <v>10656.22423</v>
      </c>
      <c r="D23" s="20" t="n">
        <f aca="false">'[1]12 ass.oth.loc.'!D23</f>
        <v>4527.40932</v>
      </c>
      <c r="E23" s="14" t="n">
        <f aca="false">'[1]12 ass.oth.loc.'!E23</f>
        <v>6128.81491</v>
      </c>
      <c r="F23" s="20" t="n">
        <f aca="false">'[1]12 ass.oth.loc.'!F23</f>
        <v>0</v>
      </c>
      <c r="G23" s="20" t="n">
        <f aca="false">'[1]12 ass.oth.loc.'!G23</f>
        <v>0</v>
      </c>
      <c r="H23" s="20" t="n">
        <f aca="false">'[1]12 ass.oth.loc.'!H23</f>
        <v>0</v>
      </c>
      <c r="I23" s="20" t="n">
        <f aca="false">'[1]12 ass.oth.loc.'!I23</f>
        <v>0</v>
      </c>
      <c r="J23" s="14" t="n">
        <f aca="false">'[1]12 ass.oth.loc.'!J23</f>
        <v>0</v>
      </c>
      <c r="K23" s="20" t="n">
        <f aca="false">'[1]12 ass.oth.loc.'!K23</f>
        <v>4003.29685</v>
      </c>
      <c r="L23" s="20" t="n">
        <f aca="false">'[1]12 ass.oth.loc.'!L23</f>
        <v>2229.36288</v>
      </c>
      <c r="M23" s="14" t="n">
        <f aca="false">'[1]12 ass.oth.loc.'!M23</f>
        <v>1773.93397</v>
      </c>
    </row>
    <row r="24" customFormat="false" ht="15" hidden="false" customHeight="true" outlineLevel="0" collapsed="false">
      <c r="A24" s="8" t="s">
        <v>35</v>
      </c>
      <c r="B24" s="14" t="n">
        <f aca="false">C24+F24+G24+H24+I24+J24+K24</f>
        <v>10220.849</v>
      </c>
      <c r="C24" s="20" t="n">
        <f aca="false">'[1]12 ass.oth.loc.'!C24</f>
        <v>0</v>
      </c>
      <c r="D24" s="20" t="n">
        <f aca="false">'[1]12 ass.oth.loc.'!D24</f>
        <v>0</v>
      </c>
      <c r="E24" s="14" t="n">
        <f aca="false">'[1]12 ass.oth.loc.'!E24</f>
        <v>0</v>
      </c>
      <c r="F24" s="20" t="n">
        <f aca="false">'[1]12 ass.oth.loc.'!F24</f>
        <v>0</v>
      </c>
      <c r="G24" s="20" t="n">
        <f aca="false">'[1]12 ass.oth.loc.'!G24</f>
        <v>0</v>
      </c>
      <c r="H24" s="20" t="n">
        <f aca="false">'[1]12 ass.oth.loc.'!H24</f>
        <v>171.149</v>
      </c>
      <c r="I24" s="20" t="n">
        <f aca="false">'[1]12 ass.oth.loc.'!I24</f>
        <v>0</v>
      </c>
      <c r="J24" s="14" t="n">
        <f aca="false">'[1]12 ass.oth.loc.'!J24</f>
        <v>0</v>
      </c>
      <c r="K24" s="20" t="n">
        <f aca="false">'[1]12 ass.oth.loc.'!K24</f>
        <v>10049.7</v>
      </c>
      <c r="L24" s="20" t="n">
        <f aca="false">'[1]12 ass.oth.loc.'!L24</f>
        <v>0</v>
      </c>
      <c r="M24" s="14" t="n">
        <f aca="false">'[1]12 ass.oth.loc.'!M24</f>
        <v>10049.7</v>
      </c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5123.2</v>
      </c>
      <c r="C25" s="20" t="n">
        <f aca="false">'[1]12 ass.oth.loc.'!C25</f>
        <v>3489.4</v>
      </c>
      <c r="D25" s="20" t="n">
        <f aca="false">'[1]12 ass.oth.loc.'!D25</f>
        <v>3489.4</v>
      </c>
      <c r="E25" s="14" t="n">
        <f aca="false">'[1]12 ass.oth.loc.'!E25</f>
        <v>0</v>
      </c>
      <c r="F25" s="20" t="n">
        <f aca="false">'[1]12 ass.oth.loc.'!F25</f>
        <v>0</v>
      </c>
      <c r="G25" s="20" t="n">
        <f aca="false">'[1]12 ass.oth.loc.'!G25</f>
        <v>0</v>
      </c>
      <c r="H25" s="20" t="n">
        <f aca="false">'[1]12 ass.oth.loc.'!H25</f>
        <v>733.2</v>
      </c>
      <c r="I25" s="20" t="n">
        <f aca="false">'[1]12 ass.oth.loc.'!I25</f>
        <v>0</v>
      </c>
      <c r="J25" s="14" t="n">
        <f aca="false">'[1]12 ass.oth.loc.'!J25</f>
        <v>0</v>
      </c>
      <c r="K25" s="20" t="n">
        <f aca="false">'[1]12 ass.oth.loc.'!K25</f>
        <v>900.6</v>
      </c>
      <c r="L25" s="20" t="n">
        <f aca="false">'[1]12 ass.oth.loc.'!L25</f>
        <v>0</v>
      </c>
      <c r="M25" s="14" t="n">
        <f aca="false">'[1]12 ass.oth.loc.'!M25</f>
        <v>900.6</v>
      </c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1025.308</v>
      </c>
      <c r="C26" s="20" t="n">
        <f aca="false">'[1]12 ass.oth.loc.'!C26</f>
        <v>0</v>
      </c>
      <c r="D26" s="20" t="n">
        <f aca="false">'[1]12 ass.oth.loc.'!D26</f>
        <v>0</v>
      </c>
      <c r="E26" s="14" t="n">
        <f aca="false">'[1]12 ass.oth.loc.'!E26</f>
        <v>0</v>
      </c>
      <c r="F26" s="20" t="n">
        <f aca="false">'[1]12 ass.oth.loc.'!F26</f>
        <v>0</v>
      </c>
      <c r="G26" s="20" t="n">
        <f aca="false">'[1]12 ass.oth.loc.'!G26</f>
        <v>0</v>
      </c>
      <c r="H26" s="20" t="n">
        <f aca="false">'[1]12 ass.oth.loc.'!H26</f>
        <v>0</v>
      </c>
      <c r="I26" s="20" t="n">
        <f aca="false">'[1]12 ass.oth.loc.'!I26</f>
        <v>0</v>
      </c>
      <c r="J26" s="14" t="n">
        <f aca="false">'[1]12 ass.oth.loc.'!J26</f>
        <v>0</v>
      </c>
      <c r="K26" s="20" t="n">
        <f aca="false">'[1]12 ass.oth.loc.'!K26</f>
        <v>1025.308</v>
      </c>
      <c r="L26" s="20" t="n">
        <f aca="false">'[1]12 ass.oth.loc.'!L26</f>
        <v>0</v>
      </c>
      <c r="M26" s="14" t="n">
        <f aca="false">'[1]12 ass.oth.loc.'!M26</f>
        <v>1025.308</v>
      </c>
    </row>
    <row r="27" customFormat="false" ht="15" hidden="false" customHeight="true" outlineLevel="0" collapsed="false">
      <c r="A27" s="8" t="s">
        <v>64</v>
      </c>
      <c r="B27" s="14" t="n">
        <f aca="false">C27+F27+G27+H27+I27+J27+K27</f>
        <v>9759.4</v>
      </c>
      <c r="C27" s="20" t="n">
        <f aca="false">'[1]12 ass.oth.loc.'!C27</f>
        <v>8563.8</v>
      </c>
      <c r="D27" s="20" t="n">
        <f aca="false">'[1]12 ass.oth.loc.'!D27</f>
        <v>8563.8</v>
      </c>
      <c r="E27" s="14" t="n">
        <f aca="false">'[1]12 ass.oth.loc.'!E27</f>
        <v>0</v>
      </c>
      <c r="F27" s="20" t="n">
        <f aca="false">'[1]12 ass.oth.loc.'!F27</f>
        <v>1195.6</v>
      </c>
      <c r="G27" s="20" t="n">
        <f aca="false">'[1]12 ass.oth.loc.'!G27</f>
        <v>0</v>
      </c>
      <c r="H27" s="20" t="n">
        <f aca="false">'[1]12 ass.oth.loc.'!H27</f>
        <v>0</v>
      </c>
      <c r="I27" s="20" t="n">
        <f aca="false">'[1]12 ass.oth.loc.'!I27</f>
        <v>0</v>
      </c>
      <c r="J27" s="14" t="n">
        <f aca="false">'[1]12 ass.oth.loc.'!J27</f>
        <v>0</v>
      </c>
      <c r="K27" s="20" t="n">
        <f aca="false">'[1]12 ass.oth.loc.'!K27</f>
        <v>0</v>
      </c>
      <c r="L27" s="20" t="n">
        <f aca="false">'[1]12 ass.oth.loc.'!L27</f>
        <v>0</v>
      </c>
      <c r="M27" s="14" t="n">
        <f aca="false">'[1]12 ass.oth.loc.'!M27</f>
        <v>0</v>
      </c>
    </row>
    <row r="28" customFormat="false" ht="15" hidden="false" customHeight="true" outlineLevel="0" collapsed="false">
      <c r="A28" s="8" t="s">
        <v>65</v>
      </c>
      <c r="B28" s="14" t="n">
        <f aca="false">C28+F28+G28+H28+I28+J28+K28</f>
        <v>28118</v>
      </c>
      <c r="C28" s="20" t="n">
        <f aca="false">'[1]12 ass.oth.loc.'!C28</f>
        <v>0</v>
      </c>
      <c r="D28" s="20" t="n">
        <f aca="false">'[1]12 ass.oth.loc.'!D28</f>
        <v>0</v>
      </c>
      <c r="E28" s="14" t="n">
        <f aca="false">'[1]12 ass.oth.loc.'!E28</f>
        <v>0</v>
      </c>
      <c r="F28" s="20" t="n">
        <f aca="false">'[1]12 ass.oth.loc.'!F28</f>
        <v>0</v>
      </c>
      <c r="G28" s="20" t="n">
        <f aca="false">'[1]12 ass.oth.loc.'!G28</f>
        <v>0</v>
      </c>
      <c r="H28" s="20" t="n">
        <f aca="false">'[1]12 ass.oth.loc.'!H28</f>
        <v>10793</v>
      </c>
      <c r="I28" s="20" t="n">
        <f aca="false">'[1]12 ass.oth.loc.'!I28</f>
        <v>0</v>
      </c>
      <c r="J28" s="14" t="n">
        <f aca="false">'[1]12 ass.oth.loc.'!J28</f>
        <v>0</v>
      </c>
      <c r="K28" s="20" t="n">
        <f aca="false">'[1]12 ass.oth.loc.'!K28</f>
        <v>17325</v>
      </c>
      <c r="L28" s="20" t="n">
        <f aca="false">'[1]12 ass.oth.loc.'!L28</f>
        <v>0</v>
      </c>
      <c r="M28" s="14" t="n">
        <f aca="false">'[1]12 ass.oth.loc.'!M28</f>
        <v>0</v>
      </c>
    </row>
    <row r="29" customFormat="false" ht="15" hidden="false" customHeight="true" outlineLevel="0" collapsed="false">
      <c r="A29" s="8" t="s">
        <v>66</v>
      </c>
      <c r="B29" s="14" t="n">
        <f aca="false">C29+F29+G29+H29+I29+J29+K29</f>
        <v>65443.42</v>
      </c>
      <c r="C29" s="20" t="n">
        <f aca="false">'[1]12 ass.oth.loc.'!C29</f>
        <v>16110.67</v>
      </c>
      <c r="D29" s="20" t="n">
        <f aca="false">'[1]12 ass.oth.loc.'!D29</f>
        <v>16110.67</v>
      </c>
      <c r="E29" s="14" t="n">
        <f aca="false">'[1]12 ass.oth.loc.'!E29</f>
        <v>0</v>
      </c>
      <c r="F29" s="20" t="n">
        <f aca="false">'[1]12 ass.oth.loc.'!F29</f>
        <v>14636.91</v>
      </c>
      <c r="G29" s="20" t="n">
        <f aca="false">'[1]12 ass.oth.loc.'!G29</f>
        <v>0</v>
      </c>
      <c r="H29" s="20" t="n">
        <f aca="false">'[1]12 ass.oth.loc.'!H29</f>
        <v>0</v>
      </c>
      <c r="I29" s="20" t="n">
        <f aca="false">'[1]12 ass.oth.loc.'!I29</f>
        <v>0</v>
      </c>
      <c r="J29" s="14" t="n">
        <f aca="false">'[1]12 ass.oth.loc.'!J29</f>
        <v>0</v>
      </c>
      <c r="K29" s="20" t="n">
        <f aca="false">'[1]12 ass.oth.loc.'!K29</f>
        <v>34695.84</v>
      </c>
      <c r="L29" s="20" t="n">
        <f aca="false">'[1]12 ass.oth.loc.'!L29</f>
        <v>34695.84</v>
      </c>
      <c r="M29" s="14" t="n">
        <f aca="false">'[1]12 ass.oth.loc.'!M29</f>
        <v>0</v>
      </c>
    </row>
    <row r="30" customFormat="false" ht="15" hidden="false" customHeight="true" outlineLevel="0" collapsed="false">
      <c r="A30" s="8" t="s">
        <v>67</v>
      </c>
      <c r="B30" s="14" t="n">
        <f aca="false">C30+F30+G30+H30+I30+J30+K30</f>
        <v>4554</v>
      </c>
      <c r="C30" s="20" t="n">
        <f aca="false">'[1]12 ass.oth.loc.'!C30</f>
        <v>3831.1</v>
      </c>
      <c r="D30" s="20" t="n">
        <f aca="false">'[1]12 ass.oth.loc.'!D30</f>
        <v>0</v>
      </c>
      <c r="E30" s="14" t="n">
        <f aca="false">'[1]12 ass.oth.loc.'!E30</f>
        <v>3831.1</v>
      </c>
      <c r="F30" s="20" t="n">
        <f aca="false">'[1]12 ass.oth.loc.'!F30</f>
        <v>0</v>
      </c>
      <c r="G30" s="20" t="n">
        <f aca="false">'[1]12 ass.oth.loc.'!G30</f>
        <v>131.6</v>
      </c>
      <c r="H30" s="20" t="n">
        <f aca="false">'[1]12 ass.oth.loc.'!H30</f>
        <v>0</v>
      </c>
      <c r="I30" s="20" t="n">
        <f aca="false">'[1]12 ass.oth.loc.'!I30</f>
        <v>0</v>
      </c>
      <c r="J30" s="14" t="n">
        <f aca="false">'[1]12 ass.oth.loc.'!J30</f>
        <v>0</v>
      </c>
      <c r="K30" s="20" t="n">
        <f aca="false">'[1]12 ass.oth.loc.'!K30</f>
        <v>591.3</v>
      </c>
      <c r="L30" s="20" t="n">
        <f aca="false">'[1]12 ass.oth.loc.'!L30</f>
        <v>0</v>
      </c>
      <c r="M30" s="14" t="n">
        <f aca="false">'[1]12 ass.oth.loc.'!M30</f>
        <v>591.3</v>
      </c>
    </row>
    <row r="31" customFormat="false" ht="15" hidden="false" customHeight="true" outlineLevel="0" collapsed="false">
      <c r="A31" s="15" t="s">
        <v>68</v>
      </c>
      <c r="B31" s="24" t="n">
        <f aca="false">C31+F31+G31+H31+I31+J31+K31</f>
        <v>72043.012</v>
      </c>
      <c r="C31" s="39" t="n">
        <f aca="false">'[1]12 ass.oth.loc.'!C31</f>
        <v>10548.448</v>
      </c>
      <c r="D31" s="39" t="n">
        <f aca="false">'[1]12 ass.oth.loc.'!D31</f>
        <v>10548.448</v>
      </c>
      <c r="E31" s="25" t="n">
        <f aca="false">'[1]12 ass.oth.loc.'!E31</f>
        <v>0</v>
      </c>
      <c r="F31" s="39" t="n">
        <f aca="false">'[1]12 ass.oth.loc.'!F31</f>
        <v>0</v>
      </c>
      <c r="G31" s="39" t="n">
        <f aca="false">'[1]12 ass.oth.loc.'!G31</f>
        <v>0</v>
      </c>
      <c r="H31" s="39" t="n">
        <f aca="false">'[1]12 ass.oth.loc.'!H31</f>
        <v>8402.564</v>
      </c>
      <c r="I31" s="39" t="n">
        <f aca="false">'[1]12 ass.oth.loc.'!I31</f>
        <v>0</v>
      </c>
      <c r="J31" s="25" t="n">
        <f aca="false">'[1]12 ass.oth.loc.'!J31</f>
        <v>0</v>
      </c>
      <c r="K31" s="39" t="n">
        <f aca="false">'[1]12 ass.oth.loc.'!K31</f>
        <v>53092</v>
      </c>
      <c r="L31" s="39" t="n">
        <f aca="false">'[1]12 ass.oth.loc.'!L31</f>
        <v>53092</v>
      </c>
      <c r="M31" s="25" t="n">
        <f aca="false">'[1]12 ass.oth.loc.'!M31</f>
        <v>0</v>
      </c>
    </row>
    <row r="32" customFormat="false" ht="15" hidden="false" customHeight="true" outlineLevel="0" collapsed="false"/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6" style="0" width="12.99"/>
    <col collapsed="false" customWidth="true" hidden="false" outlineLevel="0" max="10" min="10" style="0" width="13.7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9" t="s">
        <v>45</v>
      </c>
      <c r="C5" s="10" t="s">
        <v>88</v>
      </c>
      <c r="D5" s="10"/>
      <c r="E5" s="10"/>
      <c r="F5" s="9" t="s">
        <v>89</v>
      </c>
      <c r="G5" s="9" t="s">
        <v>90</v>
      </c>
      <c r="H5" s="9" t="s">
        <v>91</v>
      </c>
      <c r="I5" s="9" t="s">
        <v>11</v>
      </c>
      <c r="J5" s="9" t="s">
        <v>92</v>
      </c>
      <c r="K5" s="10" t="s">
        <v>93</v>
      </c>
      <c r="L5" s="10"/>
      <c r="M5" s="10"/>
    </row>
    <row r="6" customFormat="false" ht="25.5" hidden="false" customHeight="true" outlineLevel="0" collapsed="false">
      <c r="A6" s="8"/>
      <c r="B6" s="9"/>
      <c r="C6" s="9" t="s">
        <v>13</v>
      </c>
      <c r="D6" s="11" t="s">
        <v>94</v>
      </c>
      <c r="E6" s="13" t="s">
        <v>95</v>
      </c>
      <c r="F6" s="9"/>
      <c r="G6" s="9"/>
      <c r="H6" s="9"/>
      <c r="I6" s="9"/>
      <c r="J6" s="9"/>
      <c r="K6" s="9" t="s">
        <v>13</v>
      </c>
      <c r="L6" s="11" t="s">
        <v>94</v>
      </c>
      <c r="M6" s="13" t="s">
        <v>95</v>
      </c>
    </row>
    <row r="7" customFormat="false" ht="15" hidden="false" customHeight="true" outlineLevel="0" collapsed="false">
      <c r="A7" s="8" t="s">
        <v>18</v>
      </c>
      <c r="B7" s="14" t="n">
        <f aca="false">C7+F7+G7+H7+I7+J7+K7</f>
        <v>82216.5005428</v>
      </c>
      <c r="C7" s="20" t="n">
        <f aca="false">'[1]13 ass.oth. $'!C7</f>
        <v>2947.2729964</v>
      </c>
      <c r="D7" s="20" t="n">
        <f aca="false">'[1]13 ass.oth. $'!D7</f>
        <v>2947.2729964</v>
      </c>
      <c r="E7" s="38" t="n">
        <f aca="false">'[1]13 ass.oth. $'!E7</f>
        <v>0</v>
      </c>
      <c r="F7" s="20" t="n">
        <f aca="false">'[1]13 ass.oth. $'!F7</f>
        <v>3357.267088</v>
      </c>
      <c r="G7" s="20" t="n">
        <f aca="false">'[1]13 ass.oth. $'!G7</f>
        <v>0</v>
      </c>
      <c r="H7" s="20" t="n">
        <f aca="false">'[1]13 ass.oth. $'!H7</f>
        <v>75101.1622096</v>
      </c>
      <c r="I7" s="20" t="n">
        <f aca="false">'[1]13 ass.oth. $'!I7</f>
        <v>0</v>
      </c>
      <c r="J7" s="38" t="n">
        <f aca="false">'[1]13 ass.oth. $'!J7</f>
        <v>0</v>
      </c>
      <c r="K7" s="20" t="n">
        <f aca="false">'[1]13 ass.oth. $'!K7</f>
        <v>810.7982488</v>
      </c>
      <c r="L7" s="20" t="n">
        <f aca="false">'[1]13 ass.oth. $'!L7</f>
        <v>810.7982488</v>
      </c>
      <c r="M7" s="38" t="n">
        <f aca="false">'[1]13 ass.oth. $'!M7</f>
        <v>0</v>
      </c>
    </row>
    <row r="8" customFormat="false" ht="15" hidden="false" customHeight="true" outlineLevel="0" collapsed="false">
      <c r="A8" s="8" t="s">
        <v>19</v>
      </c>
      <c r="B8" s="14" t="n">
        <f aca="false">C8+F8+G8+H8+I8+J8+K8</f>
        <v>9638.1508392</v>
      </c>
      <c r="C8" s="20" t="n">
        <f aca="false">'[1]13 ass.oth. $'!C8</f>
        <v>8598.5908992</v>
      </c>
      <c r="D8" s="20" t="n">
        <f aca="false">'[1]13 ass.oth. $'!D8</f>
        <v>1209.9279152</v>
      </c>
      <c r="E8" s="14" t="n">
        <f aca="false">'[1]13 ass.oth. $'!E8</f>
        <v>7388.6645652</v>
      </c>
      <c r="F8" s="20" t="n">
        <f aca="false">'[1]13 ass.oth. $'!F8</f>
        <v>0</v>
      </c>
      <c r="G8" s="20" t="n">
        <f aca="false">'[1]13 ass.oth. $'!G8</f>
        <v>0</v>
      </c>
      <c r="H8" s="20" t="n">
        <f aca="false">'[1]13 ass.oth. $'!H8</f>
        <v>0</v>
      </c>
      <c r="I8" s="20" t="n">
        <f aca="false">'[1]13 ass.oth. $'!I8</f>
        <v>0</v>
      </c>
      <c r="J8" s="14" t="n">
        <f aca="false">'[1]13 ass.oth. $'!J8</f>
        <v>840.5248088</v>
      </c>
      <c r="K8" s="20" t="n">
        <f aca="false">'[1]13 ass.oth. $'!K8</f>
        <v>199.0351312</v>
      </c>
      <c r="L8" s="20" t="n">
        <f aca="false">'[1]13 ass.oth. $'!L8</f>
        <v>0</v>
      </c>
      <c r="M8" s="14" t="n">
        <f aca="false">'[1]13 ass.oth. $'!M8</f>
        <v>199.0351312</v>
      </c>
    </row>
    <row r="9" customFormat="false" ht="15" hidden="false" customHeight="true" outlineLevel="0" collapsed="false">
      <c r="A9" s="8" t="s">
        <v>20</v>
      </c>
      <c r="B9" s="14" t="n">
        <f aca="false">C9+F9+G9+H9+I9+J9+K9</f>
        <v>87.2681980185</v>
      </c>
      <c r="C9" s="20" t="n">
        <f aca="false">'[1]13 ass.oth. $'!C9</f>
        <v>87.2681980185</v>
      </c>
      <c r="D9" s="20" t="n">
        <f aca="false">'[1]13 ass.oth. $'!D9</f>
        <v>87.2681980185</v>
      </c>
      <c r="E9" s="14" t="n">
        <f aca="false">'[1]13 ass.oth. $'!E9</f>
        <v>0</v>
      </c>
      <c r="F9" s="20" t="n">
        <f aca="false">'[1]13 ass.oth. $'!F9</f>
        <v>0</v>
      </c>
      <c r="G9" s="20" t="n">
        <f aca="false">'[1]13 ass.oth. $'!G9</f>
        <v>0</v>
      </c>
      <c r="H9" s="20" t="n">
        <f aca="false">'[1]13 ass.oth. $'!H9</f>
        <v>0</v>
      </c>
      <c r="I9" s="20" t="n">
        <f aca="false">'[1]13 ass.oth. $'!I9</f>
        <v>0</v>
      </c>
      <c r="J9" s="14" t="n">
        <f aca="false">'[1]13 ass.oth. $'!J9</f>
        <v>0</v>
      </c>
      <c r="K9" s="20" t="n">
        <f aca="false">'[1]13 ass.oth. $'!K9</f>
        <v>0</v>
      </c>
      <c r="L9" s="20" t="n">
        <f aca="false">'[1]13 ass.oth. $'!L9</f>
        <v>0</v>
      </c>
      <c r="M9" s="14" t="n">
        <f aca="false">'[1]13 ass.oth. $'!M9</f>
        <v>0</v>
      </c>
    </row>
    <row r="10" customFormat="false" ht="15" hidden="false" customHeight="true" outlineLevel="0" collapsed="false">
      <c r="A10" s="8" t="s">
        <v>21</v>
      </c>
      <c r="B10" s="14" t="n">
        <f aca="false">C10+F10+G10+H10+I10+J10+K10</f>
        <v>93193.1557109</v>
      </c>
      <c r="C10" s="20" t="n">
        <f aca="false">'[1]13 ass.oth. $'!C10</f>
        <v>0</v>
      </c>
      <c r="D10" s="20" t="n">
        <f aca="false">'[1]13 ass.oth. $'!D10</f>
        <v>0</v>
      </c>
      <c r="E10" s="14" t="n">
        <f aca="false">'[1]13 ass.oth. $'!E10</f>
        <v>0</v>
      </c>
      <c r="F10" s="20" t="n">
        <f aca="false">'[1]13 ass.oth. $'!F10</f>
        <v>237.4942192</v>
      </c>
      <c r="G10" s="20" t="n">
        <f aca="false">'[1]13 ass.oth. $'!G10</f>
        <v>0</v>
      </c>
      <c r="H10" s="20" t="n">
        <f aca="false">'[1]13 ass.oth. $'!H10</f>
        <v>78045.90163937</v>
      </c>
      <c r="I10" s="20" t="n">
        <f aca="false">'[1]13 ass.oth. $'!I10</f>
        <v>14031.03124129</v>
      </c>
      <c r="J10" s="14" t="n">
        <f aca="false">'[1]13 ass.oth. $'!J10</f>
        <v>0</v>
      </c>
      <c r="K10" s="20" t="n">
        <f aca="false">'[1]13 ass.oth. $'!K10</f>
        <v>878.72861104</v>
      </c>
      <c r="L10" s="20" t="n">
        <f aca="false">'[1]13 ass.oth. $'!L10</f>
        <v>878.72861104</v>
      </c>
      <c r="M10" s="14" t="n">
        <f aca="false">'[1]13 ass.oth. $'!M10</f>
        <v>0</v>
      </c>
    </row>
    <row r="11" customFormat="false" ht="15" hidden="false" customHeight="true" outlineLevel="0" collapsed="false">
      <c r="A11" s="8" t="s">
        <v>22</v>
      </c>
      <c r="B11" s="14" t="n">
        <f aca="false">C11+F11+G11+H11+I11+J11+K11</f>
        <v>15307.12284</v>
      </c>
      <c r="C11" s="20" t="n">
        <f aca="false">'[1]13 ass.oth. $'!C11</f>
        <v>0</v>
      </c>
      <c r="D11" s="20" t="n">
        <f aca="false">'[1]13 ass.oth. $'!D11</f>
        <v>0</v>
      </c>
      <c r="E11" s="14" t="n">
        <f aca="false">'[1]13 ass.oth. $'!E11</f>
        <v>0</v>
      </c>
      <c r="F11" s="20" t="n">
        <f aca="false">'[1]13 ass.oth. $'!F11</f>
        <v>0</v>
      </c>
      <c r="G11" s="20" t="n">
        <f aca="false">'[1]13 ass.oth. $'!G11</f>
        <v>0</v>
      </c>
      <c r="H11" s="20" t="n">
        <f aca="false">'[1]13 ass.oth. $'!H11</f>
        <v>15307.12284</v>
      </c>
      <c r="I11" s="20" t="n">
        <f aca="false">'[1]13 ass.oth. $'!I11</f>
        <v>0</v>
      </c>
      <c r="J11" s="14" t="n">
        <f aca="false">'[1]13 ass.oth. $'!J11</f>
        <v>0</v>
      </c>
      <c r="K11" s="20" t="n">
        <f aca="false">'[1]13 ass.oth. $'!K11</f>
        <v>0</v>
      </c>
      <c r="L11" s="20" t="n">
        <f aca="false">'[1]13 ass.oth. $'!L11</f>
        <v>0</v>
      </c>
      <c r="M11" s="14" t="n">
        <f aca="false">'[1]13 ass.oth. $'!M11</f>
        <v>0</v>
      </c>
    </row>
    <row r="12" customFormat="false" ht="15" hidden="false" customHeight="true" outlineLevel="0" collapsed="false">
      <c r="A12" s="8" t="s">
        <v>23</v>
      </c>
      <c r="B12" s="14" t="n">
        <f aca="false">C12+F12+G12+H12+I12+J12+K12</f>
        <v>234017.6</v>
      </c>
      <c r="C12" s="20" t="n">
        <f aca="false">'[1]13 ass.oth. $'!C12</f>
        <v>29252.2</v>
      </c>
      <c r="D12" s="20" t="n">
        <f aca="false">'[1]13 ass.oth. $'!D12</f>
        <v>0</v>
      </c>
      <c r="E12" s="14" t="n">
        <f aca="false">'[1]13 ass.oth. $'!E12</f>
        <v>0</v>
      </c>
      <c r="F12" s="20" t="n">
        <f aca="false">'[1]13 ass.oth. $'!F12</f>
        <v>790.6</v>
      </c>
      <c r="G12" s="20" t="n">
        <f aca="false">'[1]13 ass.oth. $'!G12</f>
        <v>39530</v>
      </c>
      <c r="H12" s="20" t="n">
        <f aca="false">'[1]13 ass.oth. $'!H12</f>
        <v>0</v>
      </c>
      <c r="I12" s="20" t="n">
        <f aca="false">'[1]13 ass.oth. $'!I12</f>
        <v>0</v>
      </c>
      <c r="J12" s="14" t="n">
        <f aca="false">'[1]13 ass.oth. $'!J12</f>
        <v>41111.2</v>
      </c>
      <c r="K12" s="20" t="n">
        <f aca="false">'[1]13 ass.oth. $'!K12</f>
        <v>123333.6</v>
      </c>
      <c r="L12" s="20" t="n">
        <f aca="false">'[1]13 ass.oth. $'!L12</f>
        <v>0</v>
      </c>
      <c r="M12" s="14" t="n">
        <f aca="false">'[1]13 ass.oth. $'!M12</f>
        <v>0</v>
      </c>
    </row>
    <row r="13" customFormat="false" ht="15" hidden="false" customHeight="true" outlineLevel="0" collapsed="false">
      <c r="A13" s="8" t="s">
        <v>24</v>
      </c>
      <c r="B13" s="14" t="n">
        <f aca="false">C13+F13+G13+H13+I13+J13+K13</f>
        <v>1192158.07336</v>
      </c>
      <c r="C13" s="20" t="n">
        <f aca="false">'[1]13 ass.oth. $'!C13</f>
        <v>136608.40648</v>
      </c>
      <c r="D13" s="20" t="n">
        <f aca="false">'[1]13 ass.oth. $'!D13</f>
        <v>136608.40648</v>
      </c>
      <c r="E13" s="14" t="n">
        <f aca="false">'[1]13 ass.oth. $'!E13</f>
        <v>0</v>
      </c>
      <c r="F13" s="20" t="n">
        <f aca="false">'[1]13 ass.oth. $'!F13</f>
        <v>1032.5236</v>
      </c>
      <c r="G13" s="20" t="n">
        <f aca="false">'[1]13 ass.oth. $'!G13</f>
        <v>0</v>
      </c>
      <c r="H13" s="20" t="n">
        <f aca="false">'[1]13 ass.oth. $'!H13</f>
        <v>1054517.14328</v>
      </c>
      <c r="I13" s="20" t="n">
        <f aca="false">'[1]13 ass.oth. $'!I13</f>
        <v>0</v>
      </c>
      <c r="J13" s="14" t="n">
        <f aca="false">'[1]13 ass.oth. $'!J13</f>
        <v>0</v>
      </c>
      <c r="K13" s="20" t="n">
        <f aca="false">'[1]13 ass.oth. $'!K13</f>
        <v>0</v>
      </c>
      <c r="L13" s="20" t="n">
        <f aca="false">'[1]13 ass.oth. $'!L13</f>
        <v>0</v>
      </c>
      <c r="M13" s="14" t="n">
        <f aca="false">'[1]13 ass.oth. $'!M13</f>
        <v>0</v>
      </c>
    </row>
    <row r="14" customFormat="false" ht="15" hidden="false" customHeight="true" outlineLevel="0" collapsed="false">
      <c r="A14" s="8" t="s">
        <v>25</v>
      </c>
      <c r="B14" s="14" t="n">
        <f aca="false">C14+F14+G14+H14+I14+J14+K14</f>
        <v>1830.2500684</v>
      </c>
      <c r="C14" s="20" t="n">
        <f aca="false">'[1]13 ass.oth. $'!C14</f>
        <v>1291.1668088</v>
      </c>
      <c r="D14" s="20" t="n">
        <f aca="false">'[1]13 ass.oth. $'!D14</f>
        <v>0</v>
      </c>
      <c r="E14" s="14" t="n">
        <f aca="false">'[1]13 ass.oth. $'!E14</f>
        <v>1291.1668088</v>
      </c>
      <c r="F14" s="20" t="n">
        <f aca="false">'[1]13 ass.oth. $'!F14</f>
        <v>0</v>
      </c>
      <c r="G14" s="20" t="n">
        <f aca="false">'[1]13 ass.oth. $'!G14</f>
        <v>0</v>
      </c>
      <c r="H14" s="20" t="n">
        <f aca="false">'[1]13 ass.oth. $'!H14</f>
        <v>0</v>
      </c>
      <c r="I14" s="20" t="n">
        <f aca="false">'[1]13 ass.oth. $'!I14</f>
        <v>0</v>
      </c>
      <c r="J14" s="14" t="n">
        <f aca="false">'[1]13 ass.oth. $'!J14</f>
        <v>0</v>
      </c>
      <c r="K14" s="20" t="n">
        <f aca="false">'[1]13 ass.oth. $'!K14</f>
        <v>539.0832596</v>
      </c>
      <c r="L14" s="20" t="n">
        <f aca="false">'[1]13 ass.oth. $'!L14</f>
        <v>0</v>
      </c>
      <c r="M14" s="14" t="n">
        <f aca="false">'[1]13 ass.oth. $'!M14</f>
        <v>539.0832596</v>
      </c>
    </row>
    <row r="15" customFormat="false" ht="15" hidden="false" customHeight="true" outlineLevel="0" collapsed="false">
      <c r="A15" s="8" t="s">
        <v>26</v>
      </c>
      <c r="B15" s="14" t="n">
        <f aca="false">C15+F15+G15+H15+I15+J15+K15</f>
        <v>4305.20648306042</v>
      </c>
      <c r="C15" s="20" t="n">
        <f aca="false">'[1]13 ass.oth. $'!C15</f>
        <v>2802.47406409299</v>
      </c>
      <c r="D15" s="20" t="n">
        <f aca="false">'[1]13 ass.oth. $'!D15</f>
        <v>2761.04673315961</v>
      </c>
      <c r="E15" s="14" t="n">
        <f aca="false">'[1]13 ass.oth. $'!E15</f>
        <v>41.42733093338</v>
      </c>
      <c r="F15" s="20" t="n">
        <f aca="false">'[1]13 ass.oth. $'!F15</f>
        <v>195.71843472454</v>
      </c>
      <c r="G15" s="20" t="n">
        <f aca="false">'[1]13 ass.oth. $'!G15</f>
        <v>0</v>
      </c>
      <c r="H15" s="20" t="n">
        <f aca="false">'[1]13 ass.oth. $'!H15</f>
        <v>521.86590557325</v>
      </c>
      <c r="I15" s="20" t="n">
        <f aca="false">'[1]13 ass.oth. $'!I15</f>
        <v>754.16425585844</v>
      </c>
      <c r="J15" s="14" t="n">
        <f aca="false">'[1]13 ass.oth. $'!J15</f>
        <v>0</v>
      </c>
      <c r="K15" s="20" t="n">
        <f aca="false">'[1]13 ass.oth. $'!K15</f>
        <v>30.9838228112</v>
      </c>
      <c r="L15" s="20" t="n">
        <f aca="false">'[1]13 ass.oth. $'!L15</f>
        <v>30.9838228112</v>
      </c>
      <c r="M15" s="14" t="n">
        <f aca="false">'[1]13 ass.oth. $'!M15</f>
        <v>0</v>
      </c>
    </row>
    <row r="16" customFormat="false" ht="15" hidden="false" customHeight="true" outlineLevel="0" collapsed="false">
      <c r="A16" s="8" t="s">
        <v>27</v>
      </c>
      <c r="B16" s="36" t="n">
        <f aca="false">'[1]13 ass.oth. $'!B16</f>
        <v>244914.4398</v>
      </c>
      <c r="C16" s="20"/>
      <c r="D16" s="20"/>
      <c r="E16" s="14"/>
      <c r="F16" s="20"/>
      <c r="G16" s="20"/>
      <c r="H16" s="20"/>
      <c r="I16" s="20"/>
      <c r="J16" s="14"/>
      <c r="K16" s="20"/>
      <c r="L16" s="20"/>
      <c r="M16" s="14"/>
    </row>
    <row r="17" customFormat="false" ht="15" hidden="false" customHeight="true" outlineLevel="0" collapsed="false">
      <c r="A17" s="8" t="s">
        <v>28</v>
      </c>
      <c r="B17" s="14" t="n">
        <f aca="false">C17+F17+G17+H17+I17+J17+K17</f>
        <v>108247.0846028</v>
      </c>
      <c r="C17" s="20" t="n">
        <f aca="false">'[1]13 ass.oth. $'!C17</f>
        <v>49602.244</v>
      </c>
      <c r="D17" s="20" t="n">
        <f aca="false">'[1]13 ass.oth. $'!D17</f>
        <v>0</v>
      </c>
      <c r="E17" s="14" t="n">
        <f aca="false">'[1]13 ass.oth. $'!E17</f>
        <v>49602.244</v>
      </c>
      <c r="F17" s="20" t="n">
        <f aca="false">'[1]13 ass.oth. $'!F17</f>
        <v>46641.6430688</v>
      </c>
      <c r="G17" s="20" t="n">
        <f aca="false">'[1]13 ass.oth. $'!G17</f>
        <v>0</v>
      </c>
      <c r="H17" s="20" t="n">
        <f aca="false">'[1]13 ass.oth. $'!H17</f>
        <v>3220.2181592</v>
      </c>
      <c r="I17" s="20" t="n">
        <f aca="false">'[1]13 ass.oth. $'!I17</f>
        <v>0</v>
      </c>
      <c r="J17" s="14" t="n">
        <f aca="false">'[1]13 ass.oth. $'!J17</f>
        <v>0</v>
      </c>
      <c r="K17" s="20" t="n">
        <f aca="false">'[1]13 ass.oth. $'!K17</f>
        <v>8782.9793748</v>
      </c>
      <c r="L17" s="20" t="n">
        <f aca="false">'[1]13 ass.oth. $'!L17</f>
        <v>8782.9793748</v>
      </c>
      <c r="M17" s="14" t="n">
        <f aca="false">'[1]13 ass.oth. $'!M17</f>
        <v>0</v>
      </c>
    </row>
    <row r="18" customFormat="false" ht="15" hidden="false" customHeight="true" outlineLevel="0" collapsed="false">
      <c r="A18" s="8" t="s">
        <v>29</v>
      </c>
      <c r="B18" s="14" t="n">
        <f aca="false">C18+F18+G18+H18+I18+J18+K18</f>
        <v>2673.3824484793</v>
      </c>
      <c r="C18" s="20" t="n">
        <f aca="false">'[1]13 ass.oth. $'!C18</f>
        <v>0</v>
      </c>
      <c r="D18" s="20" t="n">
        <f aca="false">'[1]13 ass.oth. $'!D18</f>
        <v>0</v>
      </c>
      <c r="E18" s="14" t="n">
        <f aca="false">'[1]13 ass.oth. $'!E18</f>
        <v>0</v>
      </c>
      <c r="F18" s="20" t="n">
        <f aca="false">'[1]13 ass.oth. $'!F18</f>
        <v>2673.3824484793</v>
      </c>
      <c r="G18" s="20" t="n">
        <f aca="false">'[1]13 ass.oth. $'!G18</f>
        <v>0</v>
      </c>
      <c r="H18" s="20" t="n">
        <f aca="false">'[1]13 ass.oth. $'!H18</f>
        <v>0</v>
      </c>
      <c r="I18" s="20" t="n">
        <f aca="false">'[1]13 ass.oth. $'!I18</f>
        <v>0</v>
      </c>
      <c r="J18" s="14" t="n">
        <f aca="false">'[1]13 ass.oth. $'!J18</f>
        <v>0</v>
      </c>
      <c r="K18" s="20" t="n">
        <f aca="false">'[1]13 ass.oth. $'!K18</f>
        <v>0</v>
      </c>
      <c r="L18" s="20" t="n">
        <f aca="false">'[1]13 ass.oth. $'!L18</f>
        <v>0</v>
      </c>
      <c r="M18" s="14" t="n">
        <f aca="false">'[1]13 ass.oth. $'!M18</f>
        <v>0</v>
      </c>
    </row>
    <row r="19" customFormat="false" ht="15" hidden="false" customHeight="true" outlineLevel="0" collapsed="false">
      <c r="A19" s="8" t="s">
        <v>30</v>
      </c>
      <c r="B19" s="14" t="n">
        <f aca="false">C19+F19+G19+H19+I19+J19+K19</f>
        <v>369716.184</v>
      </c>
      <c r="C19" s="20" t="n">
        <f aca="false">'[1]13 ass.oth. $'!C19</f>
        <v>12145.1972</v>
      </c>
      <c r="D19" s="20" t="n">
        <f aca="false">'[1]13 ass.oth. $'!D19</f>
        <v>0</v>
      </c>
      <c r="E19" s="14" t="n">
        <f aca="false">'[1]13 ass.oth. $'!E19</f>
        <v>0</v>
      </c>
      <c r="F19" s="20" t="n">
        <f aca="false">'[1]13 ass.oth. $'!F19</f>
        <v>18484.228</v>
      </c>
      <c r="G19" s="20" t="n">
        <f aca="false">'[1]13 ass.oth. $'!G19</f>
        <v>524.9584</v>
      </c>
      <c r="H19" s="20" t="n">
        <f aca="false">'[1]13 ass.oth. $'!H19</f>
        <v>193663.7948</v>
      </c>
      <c r="I19" s="20" t="n">
        <f aca="false">'[1]13 ass.oth. $'!I19</f>
        <v>0</v>
      </c>
      <c r="J19" s="14" t="n">
        <f aca="false">'[1]13 ass.oth. $'!J19</f>
        <v>0</v>
      </c>
      <c r="K19" s="20" t="n">
        <f aca="false">'[1]13 ass.oth. $'!K19</f>
        <v>144898.0056</v>
      </c>
      <c r="L19" s="20" t="n">
        <f aca="false">'[1]13 ass.oth. $'!L19</f>
        <v>0</v>
      </c>
      <c r="M19" s="14" t="n">
        <f aca="false">'[1]13 ass.oth. $'!M19</f>
        <v>0</v>
      </c>
    </row>
    <row r="20" customFormat="false" ht="15" hidden="false" customHeight="true" outlineLevel="0" collapsed="false">
      <c r="A20" s="8" t="s">
        <v>31</v>
      </c>
      <c r="B20" s="14" t="n">
        <f aca="false">C20+F20+G20+H20+I20+J20+K20</f>
        <v>20715.45932</v>
      </c>
      <c r="C20" s="20" t="n">
        <f aca="false">'[1]13 ass.oth. $'!C20</f>
        <v>20715.45932</v>
      </c>
      <c r="D20" s="20" t="n">
        <f aca="false">'[1]13 ass.oth. $'!D20</f>
        <v>0</v>
      </c>
      <c r="E20" s="14" t="n">
        <f aca="false">'[1]13 ass.oth. $'!E20</f>
        <v>0</v>
      </c>
      <c r="F20" s="20" t="n">
        <f aca="false">'[1]13 ass.oth. $'!F20</f>
        <v>0</v>
      </c>
      <c r="G20" s="20" t="n">
        <f aca="false">'[1]13 ass.oth. $'!G20</f>
        <v>0</v>
      </c>
      <c r="H20" s="20" t="n">
        <f aca="false">'[1]13 ass.oth. $'!H20</f>
        <v>0</v>
      </c>
      <c r="I20" s="20" t="n">
        <f aca="false">'[1]13 ass.oth. $'!I20</f>
        <v>0</v>
      </c>
      <c r="J20" s="14" t="n">
        <f aca="false">'[1]13 ass.oth. $'!J20</f>
        <v>0</v>
      </c>
      <c r="K20" s="20" t="n">
        <f aca="false">'[1]13 ass.oth. $'!K20</f>
        <v>0</v>
      </c>
      <c r="L20" s="20" t="n">
        <f aca="false">'[1]13 ass.oth. $'!L20</f>
        <v>0</v>
      </c>
      <c r="M20" s="14" t="n">
        <f aca="false">'[1]13 ass.oth. $'!M20</f>
        <v>0</v>
      </c>
    </row>
    <row r="21" customFormat="false" ht="15" hidden="false" customHeight="true" outlineLevel="0" collapsed="false">
      <c r="A21" s="8" t="s">
        <v>32</v>
      </c>
      <c r="B21" s="14" t="n">
        <f aca="false">C21+F21+G21+H21+I21+J21+K21</f>
        <v>0</v>
      </c>
      <c r="C21" s="20" t="n">
        <f aca="false">'[1]13 ass.oth. $'!C21</f>
        <v>0</v>
      </c>
      <c r="D21" s="20" t="n">
        <f aca="false">'[1]13 ass.oth. $'!D21</f>
        <v>0</v>
      </c>
      <c r="E21" s="14" t="n">
        <f aca="false">'[1]13 ass.oth. $'!E21</f>
        <v>0</v>
      </c>
      <c r="F21" s="20" t="n">
        <f aca="false">'[1]13 ass.oth. $'!F21</f>
        <v>0</v>
      </c>
      <c r="G21" s="20" t="n">
        <f aca="false">'[1]13 ass.oth. $'!G21</f>
        <v>0</v>
      </c>
      <c r="H21" s="20" t="n">
        <f aca="false">'[1]13 ass.oth. $'!H21</f>
        <v>0</v>
      </c>
      <c r="I21" s="20" t="n">
        <f aca="false">'[1]13 ass.oth. $'!I21</f>
        <v>0</v>
      </c>
      <c r="J21" s="14" t="n">
        <f aca="false">'[1]13 ass.oth. $'!J21</f>
        <v>0</v>
      </c>
      <c r="K21" s="20" t="n">
        <f aca="false">'[1]13 ass.oth. $'!K21</f>
        <v>0</v>
      </c>
      <c r="L21" s="20" t="n">
        <f aca="false">'[1]13 ass.oth. $'!L21</f>
        <v>0</v>
      </c>
      <c r="M21" s="14" t="n">
        <f aca="false">'[1]13 ass.oth. $'!M21</f>
        <v>0</v>
      </c>
    </row>
    <row r="22" customFormat="false" ht="15" hidden="false" customHeight="true" outlineLevel="0" collapsed="false">
      <c r="A22" s="8" t="s">
        <v>33</v>
      </c>
      <c r="B22" s="14" t="n">
        <f aca="false">C22+F22+G22+H22+I22+J22+K22</f>
        <v>9346.02553074564</v>
      </c>
      <c r="C22" s="20" t="n">
        <f aca="false">'[1]13 ass.oth. $'!C22</f>
        <v>761.60122472583</v>
      </c>
      <c r="D22" s="20" t="n">
        <f aca="false">'[1]13 ass.oth. $'!D22</f>
        <v>0</v>
      </c>
      <c r="E22" s="14" t="n">
        <f aca="false">'[1]13 ass.oth. $'!E22</f>
        <v>0</v>
      </c>
      <c r="F22" s="20" t="n">
        <f aca="false">'[1]13 ass.oth. $'!F22</f>
        <v>0</v>
      </c>
      <c r="G22" s="20" t="n">
        <f aca="false">'[1]13 ass.oth. $'!G22</f>
        <v>0</v>
      </c>
      <c r="H22" s="20" t="n">
        <f aca="false">'[1]13 ass.oth. $'!H22</f>
        <v>0</v>
      </c>
      <c r="I22" s="20" t="n">
        <f aca="false">'[1]13 ass.oth. $'!I22</f>
        <v>846.21365627787</v>
      </c>
      <c r="J22" s="14" t="n">
        <f aca="false">'[1]13 ass.oth. $'!J22</f>
        <v>303.35137908129</v>
      </c>
      <c r="K22" s="20" t="n">
        <f aca="false">'[1]13 ass.oth. $'!K22</f>
        <v>7434.85927066065</v>
      </c>
      <c r="L22" s="20" t="n">
        <f aca="false">'[1]13 ass.oth. $'!L22</f>
        <v>0</v>
      </c>
      <c r="M22" s="14" t="n">
        <f aca="false">'[1]13 ass.oth. $'!M22</f>
        <v>0</v>
      </c>
    </row>
    <row r="23" customFormat="false" ht="15" hidden="false" customHeight="true" outlineLevel="0" collapsed="false">
      <c r="A23" s="8" t="s">
        <v>34</v>
      </c>
      <c r="B23" s="14" t="n">
        <f aca="false">C23+F23+G23+H23+I23+J23+K23</f>
        <v>23179.634731696</v>
      </c>
      <c r="C23" s="20" t="n">
        <f aca="false">'[1]13 ass.oth. $'!C23</f>
        <v>16849.621752476</v>
      </c>
      <c r="D23" s="20" t="n">
        <f aca="false">'[1]13 ass.oth. $'!D23</f>
        <v>7158.739616784</v>
      </c>
      <c r="E23" s="14" t="n">
        <f aca="false">'[1]13 ass.oth. $'!E23</f>
        <v>9690.882135692</v>
      </c>
      <c r="F23" s="20" t="n">
        <f aca="false">'[1]13 ass.oth. $'!F23</f>
        <v>0</v>
      </c>
      <c r="G23" s="20" t="n">
        <f aca="false">'[1]13 ass.oth. $'!G23</f>
        <v>0</v>
      </c>
      <c r="H23" s="20" t="n">
        <f aca="false">'[1]13 ass.oth. $'!H23</f>
        <v>0</v>
      </c>
      <c r="I23" s="20" t="n">
        <f aca="false">'[1]13 ass.oth. $'!I23</f>
        <v>0</v>
      </c>
      <c r="J23" s="14" t="n">
        <f aca="false">'[1]13 ass.oth. $'!J23</f>
        <v>0</v>
      </c>
      <c r="K23" s="20" t="n">
        <f aca="false">'[1]13 ass.oth. $'!K23</f>
        <v>6330.01297922</v>
      </c>
      <c r="L23" s="20" t="n">
        <f aca="false">'[1]13 ass.oth. $'!L23</f>
        <v>3525.068585856</v>
      </c>
      <c r="M23" s="14" t="n">
        <f aca="false">'[1]13 ass.oth. $'!M23</f>
        <v>2804.944393364</v>
      </c>
    </row>
    <row r="24" customFormat="false" ht="15" hidden="false" customHeight="true" outlineLevel="0" collapsed="false">
      <c r="A24" s="8" t="s">
        <v>35</v>
      </c>
      <c r="B24" s="14" t="n">
        <f aca="false">C24+F24+G24+H24+I24+J24+K24</f>
        <v>4336.48801557385</v>
      </c>
      <c r="C24" s="20" t="n">
        <f aca="false">'[1]13 ass.oth. $'!C24</f>
        <v>0</v>
      </c>
      <c r="D24" s="20" t="n">
        <f aca="false">'[1]13 ass.oth. $'!D24</f>
        <v>0</v>
      </c>
      <c r="E24" s="14" t="n">
        <f aca="false">'[1]13 ass.oth. $'!E24</f>
        <v>0</v>
      </c>
      <c r="F24" s="20" t="n">
        <f aca="false">'[1]13 ass.oth. $'!F24</f>
        <v>0</v>
      </c>
      <c r="G24" s="20" t="n">
        <f aca="false">'[1]13 ass.oth. $'!G24</f>
        <v>0</v>
      </c>
      <c r="H24" s="20" t="n">
        <f aca="false">'[1]13 ass.oth. $'!H24</f>
        <v>72.61486666885</v>
      </c>
      <c r="I24" s="20" t="n">
        <f aca="false">'[1]13 ass.oth. $'!I24</f>
        <v>0</v>
      </c>
      <c r="J24" s="14" t="n">
        <f aca="false">'[1]13 ass.oth. $'!J24</f>
        <v>0</v>
      </c>
      <c r="K24" s="20" t="n">
        <f aca="false">'[1]13 ass.oth. $'!K24</f>
        <v>4263.873148905</v>
      </c>
      <c r="L24" s="20" t="n">
        <f aca="false">'[1]13 ass.oth. $'!L24</f>
        <v>0</v>
      </c>
      <c r="M24" s="14" t="n">
        <f aca="false">'[1]13 ass.oth. $'!M24</f>
        <v>4263.873148905</v>
      </c>
    </row>
    <row r="25" customFormat="false" ht="15" hidden="false" customHeight="true" outlineLevel="0" collapsed="false">
      <c r="A25" s="8" t="s">
        <v>36</v>
      </c>
      <c r="B25" s="14" t="n">
        <f aca="false">C25+F25+G25+H25+I25+J25+K25</f>
        <v>248.629869408</v>
      </c>
      <c r="C25" s="20" t="n">
        <f aca="false">'[1]13 ass.oth. $'!C25</f>
        <v>169.341244986</v>
      </c>
      <c r="D25" s="20" t="n">
        <f aca="false">'[1]13 ass.oth. $'!D25</f>
        <v>169.341244986</v>
      </c>
      <c r="E25" s="14" t="n">
        <f aca="false">'[1]13 ass.oth. $'!E25</f>
        <v>0</v>
      </c>
      <c r="F25" s="20" t="n">
        <f aca="false">'[1]13 ass.oth. $'!F25</f>
        <v>0</v>
      </c>
      <c r="G25" s="20" t="n">
        <f aca="false">'[1]13 ass.oth. $'!G25</f>
        <v>0</v>
      </c>
      <c r="H25" s="20" t="n">
        <f aca="false">'[1]13 ass.oth. $'!H25</f>
        <v>35.582335308</v>
      </c>
      <c r="I25" s="20" t="n">
        <f aca="false">'[1]13 ass.oth. $'!I25</f>
        <v>0</v>
      </c>
      <c r="J25" s="14" t="n">
        <f aca="false">'[1]13 ass.oth. $'!J25</f>
        <v>0</v>
      </c>
      <c r="K25" s="20" t="n">
        <f aca="false">'[1]13 ass.oth. $'!K25</f>
        <v>43.706289114</v>
      </c>
      <c r="L25" s="20" t="n">
        <f aca="false">'[1]13 ass.oth. $'!L25</f>
        <v>0</v>
      </c>
      <c r="M25" s="14" t="n">
        <f aca="false">'[1]13 ass.oth. $'!M25</f>
        <v>43.706289114</v>
      </c>
    </row>
    <row r="26" customFormat="false" ht="15" hidden="false" customHeight="true" outlineLevel="0" collapsed="false">
      <c r="A26" s="8" t="s">
        <v>37</v>
      </c>
      <c r="B26" s="14" t="n">
        <f aca="false">C26+F26+G26+H26+I26+J26+K26</f>
        <v>1621.2170096</v>
      </c>
      <c r="C26" s="20" t="n">
        <f aca="false">'[1]13 ass.oth. $'!C26</f>
        <v>0</v>
      </c>
      <c r="D26" s="20" t="n">
        <f aca="false">'[1]13 ass.oth. $'!D26</f>
        <v>0</v>
      </c>
      <c r="E26" s="14" t="n">
        <f aca="false">'[1]13 ass.oth. $'!E26</f>
        <v>0</v>
      </c>
      <c r="F26" s="20" t="n">
        <f aca="false">'[1]13 ass.oth. $'!F26</f>
        <v>0</v>
      </c>
      <c r="G26" s="20" t="n">
        <f aca="false">'[1]13 ass.oth. $'!G26</f>
        <v>0</v>
      </c>
      <c r="H26" s="20" t="n">
        <f aca="false">'[1]13 ass.oth. $'!H26</f>
        <v>0</v>
      </c>
      <c r="I26" s="20" t="n">
        <f aca="false">'[1]13 ass.oth. $'!I26</f>
        <v>0</v>
      </c>
      <c r="J26" s="14" t="n">
        <f aca="false">'[1]13 ass.oth. $'!J26</f>
        <v>0</v>
      </c>
      <c r="K26" s="20" t="n">
        <f aca="false">'[1]13 ass.oth. $'!K26</f>
        <v>1621.2170096</v>
      </c>
      <c r="L26" s="20" t="n">
        <f aca="false">'[1]13 ass.oth. $'!L26</f>
        <v>0</v>
      </c>
      <c r="M26" s="14" t="n">
        <f aca="false">'[1]13 ass.oth. $'!M26</f>
        <v>1621.2170096</v>
      </c>
    </row>
    <row r="27" customFormat="false" ht="15" hidden="false" customHeight="true" outlineLevel="0" collapsed="false">
      <c r="A27" s="8" t="s">
        <v>38</v>
      </c>
      <c r="B27" s="14" t="n">
        <f aca="false">C27+F27+G27+H27+I27+J27+K27</f>
        <v>15431.56328</v>
      </c>
      <c r="C27" s="20" t="n">
        <f aca="false">'[1]13 ass.oth. $'!C27</f>
        <v>13541.08056</v>
      </c>
      <c r="D27" s="20" t="n">
        <f aca="false">'[1]13 ass.oth. $'!D27</f>
        <v>13541.08056</v>
      </c>
      <c r="E27" s="14" t="n">
        <f aca="false">'[1]13 ass.oth. $'!E27</f>
        <v>0</v>
      </c>
      <c r="F27" s="20" t="n">
        <f aca="false">'[1]13 ass.oth. $'!F27</f>
        <v>1890.48272</v>
      </c>
      <c r="G27" s="20" t="n">
        <f aca="false">'[1]13 ass.oth. $'!G27</f>
        <v>0</v>
      </c>
      <c r="H27" s="20" t="n">
        <f aca="false">'[1]13 ass.oth. $'!H27</f>
        <v>0</v>
      </c>
      <c r="I27" s="20" t="n">
        <f aca="false">'[1]13 ass.oth. $'!I27</f>
        <v>0</v>
      </c>
      <c r="J27" s="14" t="n">
        <f aca="false">'[1]13 ass.oth. $'!J27</f>
        <v>0</v>
      </c>
      <c r="K27" s="20" t="n">
        <f aca="false">'[1]13 ass.oth. $'!K27</f>
        <v>0</v>
      </c>
      <c r="L27" s="20" t="n">
        <f aca="false">'[1]13 ass.oth. $'!L27</f>
        <v>0</v>
      </c>
      <c r="M27" s="14" t="n">
        <f aca="false">'[1]13 ass.oth. $'!M27</f>
        <v>0</v>
      </c>
    </row>
    <row r="28" customFormat="false" ht="15" hidden="false" customHeight="true" outlineLevel="0" collapsed="false">
      <c r="A28" s="8" t="s">
        <v>39</v>
      </c>
      <c r="B28" s="14" t="n">
        <f aca="false">C28+F28+G28+H28+I28+J28+K28</f>
        <v>4731.31913408</v>
      </c>
      <c r="C28" s="20" t="n">
        <f aca="false">'[1]13 ass.oth. $'!C28</f>
        <v>0</v>
      </c>
      <c r="D28" s="20" t="n">
        <f aca="false">'[1]13 ass.oth. $'!D28</f>
        <v>0</v>
      </c>
      <c r="E28" s="14" t="n">
        <f aca="false">'[1]13 ass.oth. $'!E28</f>
        <v>0</v>
      </c>
      <c r="F28" s="20" t="n">
        <f aca="false">'[1]13 ass.oth. $'!F28</f>
        <v>0</v>
      </c>
      <c r="G28" s="20" t="n">
        <f aca="false">'[1]13 ass.oth. $'!G28</f>
        <v>0</v>
      </c>
      <c r="H28" s="20" t="n">
        <f aca="false">'[1]13 ass.oth. $'!H28</f>
        <v>1816.10098208</v>
      </c>
      <c r="I28" s="20" t="n">
        <f aca="false">'[1]13 ass.oth. $'!I28</f>
        <v>0</v>
      </c>
      <c r="J28" s="14" t="n">
        <f aca="false">'[1]13 ass.oth. $'!J28</f>
        <v>0</v>
      </c>
      <c r="K28" s="20" t="n">
        <f aca="false">'[1]13 ass.oth. $'!K28</f>
        <v>2915.218152</v>
      </c>
      <c r="L28" s="20" t="n">
        <f aca="false">'[1]13 ass.oth. $'!L28</f>
        <v>0</v>
      </c>
      <c r="M28" s="14" t="n">
        <f aca="false">'[1]13 ass.oth. $'!M28</f>
        <v>0</v>
      </c>
    </row>
    <row r="29" customFormat="false" ht="15" hidden="false" customHeight="true" outlineLevel="0" collapsed="false">
      <c r="A29" s="8" t="s">
        <v>40</v>
      </c>
      <c r="B29" s="14" t="n">
        <f aca="false">C29+F29+G29+H29+I29+J29+K29</f>
        <v>65751.1604837738</v>
      </c>
      <c r="C29" s="20" t="n">
        <f aca="false">'[1]13 ass.oth. $'!C29</f>
        <v>16186.4286535013</v>
      </c>
      <c r="D29" s="20" t="n">
        <f aca="false">'[1]13 ass.oth. $'!D29</f>
        <v>16186.4286535013</v>
      </c>
      <c r="E29" s="14" t="n">
        <f aca="false">'[1]13 ass.oth. $'!E29</f>
        <v>0</v>
      </c>
      <c r="F29" s="20" t="n">
        <f aca="false">'[1]13 ass.oth. $'!F29</f>
        <v>14705.7384592149</v>
      </c>
      <c r="G29" s="20" t="n">
        <f aca="false">'[1]13 ass.oth. $'!G29</f>
        <v>0</v>
      </c>
      <c r="H29" s="20" t="n">
        <f aca="false">'[1]13 ass.oth. $'!H29</f>
        <v>0</v>
      </c>
      <c r="I29" s="20" t="n">
        <f aca="false">'[1]13 ass.oth. $'!I29</f>
        <v>0</v>
      </c>
      <c r="J29" s="14" t="n">
        <f aca="false">'[1]13 ass.oth. $'!J29</f>
        <v>0</v>
      </c>
      <c r="K29" s="20" t="n">
        <f aca="false">'[1]13 ass.oth. $'!K29</f>
        <v>34858.9933710576</v>
      </c>
      <c r="L29" s="20" t="n">
        <f aca="false">'[1]13 ass.oth. $'!L29</f>
        <v>34858.9933710576</v>
      </c>
      <c r="M29" s="14" t="n">
        <f aca="false">'[1]13 ass.oth. $'!M29</f>
        <v>0</v>
      </c>
    </row>
    <row r="30" customFormat="false" ht="15" hidden="false" customHeight="true" outlineLevel="0" collapsed="false">
      <c r="A30" s="8" t="s">
        <v>41</v>
      </c>
      <c r="B30" s="14" t="n">
        <f aca="false">C30+F30+G30+H30+I30+J30+K30</f>
        <v>3482.84678346</v>
      </c>
      <c r="C30" s="20" t="n">
        <f aca="false">'[1]13 ass.oth. $'!C30</f>
        <v>2929.981184039</v>
      </c>
      <c r="D30" s="20" t="n">
        <f aca="false">'[1]13 ass.oth. $'!D30</f>
        <v>0</v>
      </c>
      <c r="E30" s="14" t="n">
        <f aca="false">'[1]13 ass.oth. $'!E30</f>
        <v>2929.981184039</v>
      </c>
      <c r="F30" s="20" t="n">
        <f aca="false">'[1]13 ass.oth. $'!F30</f>
        <v>0</v>
      </c>
      <c r="G30" s="20" t="n">
        <f aca="false">'[1]13 ass.oth. $'!G30</f>
        <v>100.646165284</v>
      </c>
      <c r="H30" s="20" t="n">
        <f aca="false">'[1]13 ass.oth. $'!H30</f>
        <v>0</v>
      </c>
      <c r="I30" s="20" t="n">
        <f aca="false">'[1]13 ass.oth. $'!I30</f>
        <v>0</v>
      </c>
      <c r="J30" s="14" t="n">
        <f aca="false">'[1]13 ass.oth. $'!J30</f>
        <v>0</v>
      </c>
      <c r="K30" s="20" t="n">
        <f aca="false">'[1]13 ass.oth. $'!K30</f>
        <v>452.219434137</v>
      </c>
      <c r="L30" s="20" t="n">
        <f aca="false">'[1]13 ass.oth. $'!L30</f>
        <v>0</v>
      </c>
      <c r="M30" s="14" t="n">
        <f aca="false">'[1]13 ass.oth. $'!M30</f>
        <v>452.219434137</v>
      </c>
    </row>
    <row r="31" customFormat="false" ht="15" hidden="false" customHeight="true" outlineLevel="0" collapsed="false">
      <c r="A31" s="15" t="s">
        <v>42</v>
      </c>
      <c r="B31" s="14" t="n">
        <f aca="false">C31+F31+G31+H31+I31+J31+K31</f>
        <v>143144.506843914</v>
      </c>
      <c r="C31" s="20" t="n">
        <f aca="false">'[1]13 ass.oth. $'!C31</f>
        <v>20959.0402318086</v>
      </c>
      <c r="D31" s="20" t="n">
        <f aca="false">'[1]13 ass.oth. $'!D31</f>
        <v>20959.0402318086</v>
      </c>
      <c r="E31" s="14" t="n">
        <f aca="false">'[1]13 ass.oth. $'!E31</f>
        <v>0</v>
      </c>
      <c r="F31" s="20" t="n">
        <f aca="false">'[1]13 ass.oth. $'!F31</f>
        <v>0</v>
      </c>
      <c r="G31" s="20" t="n">
        <f aca="false">'[1]13 ass.oth. $'!G31</f>
        <v>0</v>
      </c>
      <c r="H31" s="20" t="n">
        <f aca="false">'[1]13 ass.oth. $'!H31</f>
        <v>16695.3164035455</v>
      </c>
      <c r="I31" s="20" t="n">
        <f aca="false">'[1]13 ass.oth. $'!I31</f>
        <v>0</v>
      </c>
      <c r="J31" s="14" t="n">
        <f aca="false">'[1]13 ass.oth. $'!J31</f>
        <v>0</v>
      </c>
      <c r="K31" s="20" t="n">
        <f aca="false">'[1]13 ass.oth. $'!K31</f>
        <v>105490.15020856</v>
      </c>
      <c r="L31" s="20" t="n">
        <f aca="false">'[1]13 ass.oth. $'!L31</f>
        <v>105490.15020856</v>
      </c>
      <c r="M31" s="14" t="n">
        <f aca="false">'[1]13 ass.oth. $'!M31</f>
        <v>0</v>
      </c>
    </row>
    <row r="32" customFormat="false" ht="15" hidden="false" customHeight="true" outlineLevel="0" collapsed="false">
      <c r="A32" s="16" t="s">
        <v>43</v>
      </c>
      <c r="B32" s="17" t="n">
        <f aca="false">SUM(B7:B31)</f>
        <v>2650293.26989591</v>
      </c>
      <c r="C32" s="17" t="n">
        <f aca="false">SUM(C7:C31)</f>
        <v>335447.374818048</v>
      </c>
      <c r="D32" s="17" t="n">
        <f aca="false">SUM(D7:D31)</f>
        <v>201628.552629858</v>
      </c>
      <c r="E32" s="17" t="n">
        <f aca="false">SUM(E7:E31)</f>
        <v>70944.3660246644</v>
      </c>
      <c r="F32" s="17" t="n">
        <f aca="false">SUM(F7:F31)</f>
        <v>90009.0780384187</v>
      </c>
      <c r="G32" s="17" t="n">
        <f aca="false">SUM(G7:G31)</f>
        <v>40155.604565284</v>
      </c>
      <c r="H32" s="17" t="n">
        <f aca="false">SUM(H7:H31)</f>
        <v>1438996.82342135</v>
      </c>
      <c r="I32" s="17" t="n">
        <f aca="false">SUM(I7:I31)</f>
        <v>15631.4091534263</v>
      </c>
      <c r="J32" s="17" t="n">
        <f aca="false">SUM(J7:J31)</f>
        <v>42255.0761878813</v>
      </c>
      <c r="K32" s="17" t="n">
        <f aca="false">SUM(K7:K31)</f>
        <v>442883.463911506</v>
      </c>
      <c r="L32" s="17" t="n">
        <f aca="false">SUM(L7:L31)</f>
        <v>154377.702222925</v>
      </c>
      <c r="M32" s="17" t="n">
        <f aca="false">SUM(M7:M31)</f>
        <v>9924.07866592</v>
      </c>
    </row>
  </sheetData>
  <mergeCells count="12">
    <mergeCell ref="A1:M1"/>
    <mergeCell ref="A3:M3"/>
    <mergeCell ref="A4:M4"/>
    <mergeCell ref="A5:A6"/>
    <mergeCell ref="B5:B6"/>
    <mergeCell ref="C5:E5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2.7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9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8"/>
      <c r="B5" s="10" t="s">
        <v>100</v>
      </c>
      <c r="C5" s="10"/>
      <c r="D5" s="10"/>
      <c r="E5" s="10" t="s">
        <v>101</v>
      </c>
      <c r="F5" s="10"/>
      <c r="G5" s="10"/>
      <c r="H5" s="10" t="s">
        <v>102</v>
      </c>
      <c r="I5" s="10"/>
      <c r="J5" s="10"/>
    </row>
    <row r="6" customFormat="false" ht="12.75" hidden="false" customHeight="true" outlineLevel="0" collapsed="false">
      <c r="A6" s="8"/>
      <c r="B6" s="9" t="s">
        <v>103</v>
      </c>
      <c r="C6" s="10" t="s">
        <v>104</v>
      </c>
      <c r="D6" s="10"/>
      <c r="E6" s="9" t="s">
        <v>103</v>
      </c>
      <c r="F6" s="10" t="s">
        <v>104</v>
      </c>
      <c r="G6" s="10"/>
      <c r="H6" s="9" t="s">
        <v>103</v>
      </c>
      <c r="I6" s="10" t="s">
        <v>104</v>
      </c>
      <c r="J6" s="10"/>
    </row>
    <row r="7" customFormat="false" ht="25.5" hidden="false" customHeight="true" outlineLevel="0" collapsed="false">
      <c r="A7" s="8"/>
      <c r="B7" s="9"/>
      <c r="C7" s="11" t="s">
        <v>105</v>
      </c>
      <c r="D7" s="13" t="s">
        <v>106</v>
      </c>
      <c r="E7" s="9"/>
      <c r="F7" s="11" t="s">
        <v>105</v>
      </c>
      <c r="G7" s="13" t="s">
        <v>106</v>
      </c>
      <c r="H7" s="9"/>
      <c r="I7" s="11" t="s">
        <v>105</v>
      </c>
      <c r="J7" s="13" t="s">
        <v>106</v>
      </c>
    </row>
    <row r="8" customFormat="false" ht="15" hidden="false" customHeight="true" outlineLevel="0" collapsed="false">
      <c r="A8" s="8" t="s">
        <v>18</v>
      </c>
      <c r="B8" s="20" t="n">
        <f aca="false">'[1]14 UCITS &amp; Non-UCITS'!B8</f>
        <v>2335</v>
      </c>
      <c r="C8" s="20" t="n">
        <f aca="false">'[1]14 UCITS &amp; Non-UCITS'!C8</f>
        <v>153179.579</v>
      </c>
      <c r="D8" s="38" t="n">
        <f aca="false">'[1]14 UCITS &amp; Non-UCITS'!D8</f>
        <v>242207.5503148</v>
      </c>
      <c r="E8" s="20" t="n">
        <f aca="false">'[1]14 UCITS &amp; Non-UCITS'!E8</f>
        <v>1559</v>
      </c>
      <c r="F8" s="20" t="n">
        <f aca="false">'[1]14 UCITS &amp; Non-UCITS'!F8</f>
        <v>101183.31</v>
      </c>
      <c r="G8" s="38" t="n">
        <f aca="false">'[1]14 UCITS &amp; Non-UCITS'!G8</f>
        <v>159991.049772</v>
      </c>
      <c r="H8" s="20" t="n">
        <f aca="false">'[1]14 UCITS &amp; Non-UCITS'!H8</f>
        <v>776</v>
      </c>
      <c r="I8" s="20" t="n">
        <f aca="false">'[1]14 UCITS &amp; Non-UCITS'!I8</f>
        <v>51996.269</v>
      </c>
      <c r="J8" s="38" t="n">
        <f aca="false">'[1]14 UCITS &amp; Non-UCITS'!J8</f>
        <v>82216.5005428</v>
      </c>
    </row>
    <row r="9" customFormat="false" ht="15" hidden="false" customHeight="true" outlineLevel="0" collapsed="false">
      <c r="A9" s="8" t="s">
        <v>19</v>
      </c>
      <c r="B9" s="20" t="n">
        <f aca="false">'[1]14 UCITS &amp; Non-UCITS'!B9</f>
        <v>1812</v>
      </c>
      <c r="C9" s="20" t="n">
        <f aca="false">'[1]14 UCITS &amp; Non-UCITS'!C9</f>
        <v>126493.855</v>
      </c>
      <c r="D9" s="14" t="n">
        <f aca="false">'[1]14 UCITS &amp; Non-UCITS'!D9</f>
        <v>200012.083526</v>
      </c>
      <c r="E9" s="20" t="n">
        <f aca="false">'[1]14 UCITS &amp; Non-UCITS'!E9</f>
        <v>1778</v>
      </c>
      <c r="F9" s="20" t="n">
        <f aca="false">'[1]14 UCITS &amp; Non-UCITS'!F9</f>
        <v>120398.389</v>
      </c>
      <c r="G9" s="14" t="n">
        <f aca="false">'[1]14 UCITS &amp; Non-UCITS'!G9</f>
        <v>190373.9326868</v>
      </c>
      <c r="H9" s="20" t="n">
        <f aca="false">'[1]14 UCITS &amp; Non-UCITS'!H9</f>
        <v>34</v>
      </c>
      <c r="I9" s="20" t="n">
        <f aca="false">'[1]14 UCITS &amp; Non-UCITS'!I9</f>
        <v>6095.466</v>
      </c>
      <c r="J9" s="14" t="n">
        <f aca="false">'[1]14 UCITS &amp; Non-UCITS'!J9</f>
        <v>9638.1508392</v>
      </c>
    </row>
    <row r="10" customFormat="false" ht="15" hidden="false" customHeight="true" outlineLevel="0" collapsed="false">
      <c r="A10" s="8" t="s">
        <v>20</v>
      </c>
      <c r="B10" s="20" t="n">
        <f aca="false">'[1]14 UCITS &amp; Non-UCITS'!B10</f>
        <v>106</v>
      </c>
      <c r="C10" s="20" t="n">
        <f aca="false">'[1]14 UCITS &amp; Non-UCITS'!C10</f>
        <v>6291.704556048</v>
      </c>
      <c r="D10" s="14" t="n">
        <f aca="false">'[1]14 UCITS &amp; Non-UCITS'!D10</f>
        <v>9948.4440091464</v>
      </c>
      <c r="E10" s="20" t="n">
        <f aca="false">'[1]14 UCITS &amp; Non-UCITS'!E10</f>
        <v>104</v>
      </c>
      <c r="F10" s="20" t="n">
        <f aca="false">'[1]14 UCITS &amp; Non-UCITS'!F10</f>
        <v>6236.513440878</v>
      </c>
      <c r="G10" s="14" t="n">
        <f aca="false">'[1]14 UCITS &amp; Non-UCITS'!G10</f>
        <v>9861.1758111279</v>
      </c>
      <c r="H10" s="20" t="n">
        <f aca="false">'[1]14 UCITS &amp; Non-UCITS'!H10</f>
        <v>2</v>
      </c>
      <c r="I10" s="20" t="n">
        <f aca="false">'[1]14 UCITS &amp; Non-UCITS'!I10</f>
        <v>55.19111517</v>
      </c>
      <c r="J10" s="14" t="n">
        <f aca="false">'[1]14 UCITS &amp; Non-UCITS'!J10</f>
        <v>87.2681980185</v>
      </c>
    </row>
    <row r="11" customFormat="false" ht="15" hidden="false" customHeight="true" outlineLevel="0" collapsed="false">
      <c r="A11" s="8" t="s">
        <v>21</v>
      </c>
      <c r="B11" s="20" t="n">
        <f aca="false">'[1]14 UCITS &amp; Non-UCITS'!B11</f>
        <v>782</v>
      </c>
      <c r="C11" s="20" t="n">
        <f aca="false">'[1]14 UCITS &amp; Non-UCITS'!C11</f>
        <v>123487.218708</v>
      </c>
      <c r="D11" s="14" t="n">
        <f aca="false">'[1]14 UCITS &amp; Non-UCITS'!D11</f>
        <v>195257.99279938</v>
      </c>
      <c r="E11" s="20" t="n">
        <f aca="false">'[1]14 UCITS &amp; Non-UCITS'!E11</f>
        <v>516</v>
      </c>
      <c r="F11" s="20" t="n">
        <f aca="false">'[1]14 UCITS &amp; Non-UCITS'!F11</f>
        <v>64548.972768</v>
      </c>
      <c r="G11" s="14" t="n">
        <f aca="false">'[1]14 UCITS &amp; Non-UCITS'!G11</f>
        <v>102064.83708848</v>
      </c>
      <c r="H11" s="20" t="n">
        <f aca="false">'[1]14 UCITS &amp; Non-UCITS'!H11</f>
        <v>266</v>
      </c>
      <c r="I11" s="20" t="n">
        <f aca="false">'[1]14 UCITS &amp; Non-UCITS'!I11</f>
        <v>58938.24594</v>
      </c>
      <c r="J11" s="14" t="n">
        <f aca="false">'[1]14 UCITS &amp; Non-UCITS'!J11</f>
        <v>93193.1557109</v>
      </c>
    </row>
    <row r="12" customFormat="false" ht="15" hidden="false" customHeight="true" outlineLevel="0" collapsed="false">
      <c r="A12" s="8" t="s">
        <v>22</v>
      </c>
      <c r="B12" s="20" t="n">
        <f aca="false">'[1]14 UCITS &amp; Non-UCITS'!B12</f>
        <v>521</v>
      </c>
      <c r="C12" s="20" t="n">
        <f aca="false">'[1]14 UCITS &amp; Non-UCITS'!C12</f>
        <v>58588.1</v>
      </c>
      <c r="D12" s="14" t="n">
        <f aca="false">'[1]14 UCITS &amp; Non-UCITS'!D12</f>
        <v>92639.50372</v>
      </c>
      <c r="E12" s="20" t="n">
        <f aca="false">'[1]14 UCITS &amp; Non-UCITS'!E12</f>
        <v>381</v>
      </c>
      <c r="F12" s="20" t="n">
        <f aca="false">'[1]14 UCITS &amp; Non-UCITS'!F12</f>
        <v>48907.4</v>
      </c>
      <c r="G12" s="14" t="n">
        <f aca="false">'[1]14 UCITS &amp; Non-UCITS'!G12</f>
        <v>77332.38088</v>
      </c>
      <c r="H12" s="20" t="n">
        <f aca="false">'[1]14 UCITS &amp; Non-UCITS'!H12</f>
        <v>140</v>
      </c>
      <c r="I12" s="20" t="n">
        <f aca="false">'[1]14 UCITS &amp; Non-UCITS'!I12</f>
        <v>9680.7</v>
      </c>
      <c r="J12" s="14" t="n">
        <f aca="false">'[1]14 UCITS &amp; Non-UCITS'!J12</f>
        <v>15307.12284</v>
      </c>
    </row>
    <row r="13" customFormat="false" ht="15" hidden="false" customHeight="true" outlineLevel="0" collapsed="false">
      <c r="A13" s="8" t="s">
        <v>23</v>
      </c>
      <c r="B13" s="20" t="n">
        <f aca="false">'[1]14 UCITS &amp; Non-UCITS'!B13</f>
        <v>12013</v>
      </c>
      <c r="C13" s="20" t="n">
        <f aca="false">'[1]14 UCITS &amp; Non-UCITS'!C13</f>
        <v>1443900</v>
      </c>
      <c r="D13" s="14" t="n">
        <f aca="false">'[1]14 UCITS &amp; Non-UCITS'!D13</f>
        <v>2283094.68</v>
      </c>
      <c r="E13" s="20" t="n">
        <f aca="false">'[1]14 UCITS &amp; Non-UCITS'!E13</f>
        <v>8352</v>
      </c>
      <c r="F13" s="20" t="n">
        <f aca="false">'[1]14 UCITS &amp; Non-UCITS'!F13</f>
        <v>1295900</v>
      </c>
      <c r="G13" s="14" t="n">
        <f aca="false">'[1]14 UCITS &amp; Non-UCITS'!G13</f>
        <v>2049077.08</v>
      </c>
      <c r="H13" s="20" t="n">
        <f aca="false">'[1]14 UCITS &amp; Non-UCITS'!H13</f>
        <v>3661</v>
      </c>
      <c r="I13" s="20" t="n">
        <f aca="false">'[1]14 UCITS &amp; Non-UCITS'!I13</f>
        <v>148000</v>
      </c>
      <c r="J13" s="14" t="n">
        <f aca="false">'[1]14 UCITS &amp; Non-UCITS'!J13</f>
        <v>234017.6</v>
      </c>
    </row>
    <row r="14" customFormat="false" ht="15" hidden="false" customHeight="true" outlineLevel="0" collapsed="false">
      <c r="A14" s="8" t="s">
        <v>24</v>
      </c>
      <c r="B14" s="20" t="n">
        <f aca="false">'[1]14 UCITS &amp; Non-UCITS'!B14</f>
        <v>5952</v>
      </c>
      <c r="C14" s="20" t="n">
        <f aca="false">'[1]14 UCITS &amp; Non-UCITS'!C14</f>
        <v>989515.3</v>
      </c>
      <c r="D14" s="14" t="n">
        <f aca="false">'[1]14 UCITS &amp; Non-UCITS'!D14</f>
        <v>1564621.59236</v>
      </c>
      <c r="E14" s="20" t="n">
        <f aca="false">'[1]14 UCITS &amp; Non-UCITS'!E14</f>
        <v>1800</v>
      </c>
      <c r="F14" s="20" t="n">
        <f aca="false">'[1]14 UCITS &amp; Non-UCITS'!F14</f>
        <v>235557.5</v>
      </c>
      <c r="G14" s="14" t="n">
        <f aca="false">'[1]14 UCITS &amp; Non-UCITS'!G14</f>
        <v>372463.519</v>
      </c>
      <c r="H14" s="20" t="n">
        <f aca="false">'[1]14 UCITS &amp; Non-UCITS'!H14</f>
        <v>4152</v>
      </c>
      <c r="I14" s="20" t="n">
        <f aca="false">'[1]14 UCITS &amp; Non-UCITS'!I14</f>
        <v>753957.8</v>
      </c>
      <c r="J14" s="14" t="n">
        <f aca="false">'[1]14 UCITS &amp; Non-UCITS'!J14</f>
        <v>1192158.07336</v>
      </c>
    </row>
    <row r="15" customFormat="false" ht="15" hidden="false" customHeight="true" outlineLevel="0" collapsed="false">
      <c r="A15" s="8" t="s">
        <v>25</v>
      </c>
      <c r="B15" s="20" t="n">
        <f aca="false">'[1]14 UCITS &amp; Non-UCITS'!B15</f>
        <v>270</v>
      </c>
      <c r="C15" s="20" t="n">
        <f aca="false">'[1]14 UCITS &amp; Non-UCITS'!C15</f>
        <v>20117.489</v>
      </c>
      <c r="D15" s="14" t="n">
        <f aca="false">'[1]14 UCITS &amp; Non-UCITS'!D15</f>
        <v>31809.7736068</v>
      </c>
      <c r="E15" s="20" t="n">
        <f aca="false">'[1]14 UCITS &amp; Non-UCITS'!E15</f>
        <v>260</v>
      </c>
      <c r="F15" s="20" t="n">
        <f aca="false">'[1]14 UCITS &amp; Non-UCITS'!F15</f>
        <v>18959.982</v>
      </c>
      <c r="G15" s="14" t="n">
        <f aca="false">'[1]14 UCITS &amp; Non-UCITS'!G15</f>
        <v>29979.5235384</v>
      </c>
      <c r="H15" s="20" t="n">
        <f aca="false">'[1]14 UCITS &amp; Non-UCITS'!H15</f>
        <v>10</v>
      </c>
      <c r="I15" s="20" t="n">
        <f aca="false">'[1]14 UCITS &amp; Non-UCITS'!I15</f>
        <v>1157.507</v>
      </c>
      <c r="J15" s="14" t="n">
        <f aca="false">'[1]14 UCITS &amp; Non-UCITS'!J15</f>
        <v>1830.2500684</v>
      </c>
    </row>
    <row r="16" customFormat="false" ht="15" hidden="false" customHeight="true" outlineLevel="0" collapsed="false">
      <c r="A16" s="8" t="s">
        <v>26</v>
      </c>
      <c r="B16" s="20" t="n">
        <f aca="false">'[1]14 UCITS &amp; Non-UCITS'!B16</f>
        <v>342</v>
      </c>
      <c r="C16" s="20" t="n">
        <f aca="false">'[1]14 UCITS &amp; Non-UCITS'!C16</f>
        <v>12123.29931102</v>
      </c>
      <c r="D16" s="14" t="n">
        <f aca="false">'[1]14 UCITS &amp; Non-UCITS'!D16</f>
        <v>19169.3734498837</v>
      </c>
      <c r="E16" s="20" t="n">
        <f aca="false">'[1]14 UCITS &amp; Non-UCITS'!E16</f>
        <v>288</v>
      </c>
      <c r="F16" s="20" t="n">
        <f aca="false">'[1]14 UCITS &amp; Non-UCITS'!F16</f>
        <v>9400.55477655</v>
      </c>
      <c r="G16" s="14" t="n">
        <f aca="false">'[1]14 UCITS &amp; Non-UCITS'!G16</f>
        <v>14864.1669668233</v>
      </c>
      <c r="H16" s="20" t="n">
        <f aca="false">'[1]14 UCITS &amp; Non-UCITS'!H16</f>
        <v>54</v>
      </c>
      <c r="I16" s="20" t="n">
        <f aca="false">'[1]14 UCITS &amp; Non-UCITS'!I16</f>
        <v>2722.74453447</v>
      </c>
      <c r="J16" s="14" t="n">
        <f aca="false">'[1]14 UCITS &amp; Non-UCITS'!J16</f>
        <v>4305.20648306042</v>
      </c>
    </row>
    <row r="17" customFormat="false" ht="15" hidden="false" customHeight="true" outlineLevel="0" collapsed="false">
      <c r="A17" s="8" t="s">
        <v>27</v>
      </c>
      <c r="B17" s="20" t="n">
        <f aca="false">'[1]14 UCITS &amp; Non-UCITS'!B17</f>
        <v>4820</v>
      </c>
      <c r="C17" s="20" t="n">
        <f aca="false">'[1]14 UCITS &amp; Non-UCITS'!C17</f>
        <v>806333</v>
      </c>
      <c r="D17" s="14" t="n">
        <f aca="false">'[1]14 UCITS &amp; Non-UCITS'!D17</f>
        <v>1274973.7396</v>
      </c>
      <c r="E17" s="20" t="n">
        <f aca="false">'[1]14 UCITS &amp; Non-UCITS'!E17</f>
        <v>2921</v>
      </c>
      <c r="F17" s="20" t="n">
        <f aca="false">'[1]14 UCITS &amp; Non-UCITS'!F17</f>
        <v>651441.5</v>
      </c>
      <c r="G17" s="14" t="n">
        <f aca="false">'[1]14 UCITS &amp; Non-UCITS'!G17</f>
        <v>1030059.2998</v>
      </c>
      <c r="H17" s="20" t="n">
        <f aca="false">'[1]14 UCITS &amp; Non-UCITS'!H17</f>
        <v>1899</v>
      </c>
      <c r="I17" s="20" t="n">
        <f aca="false">'[1]14 UCITS &amp; Non-UCITS'!I17</f>
        <v>154891.5</v>
      </c>
      <c r="J17" s="14" t="n">
        <f aca="false">'[1]14 UCITS &amp; Non-UCITS'!J17</f>
        <v>244914.4398</v>
      </c>
    </row>
    <row r="18" customFormat="false" ht="15" hidden="false" customHeight="true" outlineLevel="0" collapsed="false">
      <c r="A18" s="8" t="s">
        <v>28</v>
      </c>
      <c r="B18" s="20" t="n">
        <f aca="false">'[1]14 UCITS &amp; Non-UCITS'!B18</f>
        <v>385840</v>
      </c>
      <c r="C18" s="20" t="n">
        <f aca="false">'[1]14 UCITS &amp; Non-UCITS'!C18</f>
        <v>323332.547</v>
      </c>
      <c r="D18" s="14" t="n">
        <f aca="false">'[1]14 UCITS &amp; Non-UCITS'!D18</f>
        <v>511253.4233164</v>
      </c>
      <c r="E18" s="20" t="n">
        <f aca="false">'[1]14 UCITS &amp; Non-UCITS'!E18</f>
        <v>840</v>
      </c>
      <c r="F18" s="20" t="n">
        <f aca="false">'[1]14 UCITS &amp; Non-UCITS'!F18</f>
        <v>254873.728</v>
      </c>
      <c r="G18" s="14" t="n">
        <f aca="false">'[1]14 UCITS &amp; Non-UCITS'!G18</f>
        <v>403006.3387136</v>
      </c>
      <c r="H18" s="20" t="n">
        <f aca="false">'[1]14 UCITS &amp; Non-UCITS'!H18</f>
        <v>385000</v>
      </c>
      <c r="I18" s="20" t="n">
        <f aca="false">'[1]14 UCITS &amp; Non-UCITS'!I18</f>
        <v>68458.819</v>
      </c>
      <c r="J18" s="14" t="n">
        <f aca="false">'[1]14 UCITS &amp; Non-UCITS'!J18</f>
        <v>108247.0846028</v>
      </c>
    </row>
    <row r="19" customFormat="false" ht="15" hidden="false" customHeight="true" outlineLevel="0" collapsed="false">
      <c r="A19" s="8" t="s">
        <v>29</v>
      </c>
      <c r="B19" s="20" t="n">
        <f aca="false">'[1]14 UCITS &amp; Non-UCITS'!B19</f>
        <v>554</v>
      </c>
      <c r="C19" s="20" t="n">
        <f aca="false">'[1]14 UCITS &amp; Non-UCITS'!C19</f>
        <v>18615.91142255</v>
      </c>
      <c r="D19" s="14" t="n">
        <f aca="false">'[1]14 UCITS &amp; Non-UCITS'!D19</f>
        <v>29435.4792585269</v>
      </c>
      <c r="E19" s="20" t="n">
        <f aca="false">'[1]14 UCITS &amp; Non-UCITS'!E19</f>
        <v>458</v>
      </c>
      <c r="F19" s="20" t="n">
        <f aca="false">'[1]14 UCITS &amp; Non-UCITS'!F19</f>
        <v>16925.1813202</v>
      </c>
      <c r="G19" s="14" t="n">
        <f aca="false">'[1]14 UCITS &amp; Non-UCITS'!G19</f>
        <v>26762.0968100476</v>
      </c>
      <c r="H19" s="20" t="n">
        <f aca="false">'[1]14 UCITS &amp; Non-UCITS'!H19</f>
        <v>96</v>
      </c>
      <c r="I19" s="20" t="n">
        <f aca="false">'[1]14 UCITS &amp; Non-UCITS'!I19</f>
        <v>1690.73010235</v>
      </c>
      <c r="J19" s="14" t="n">
        <f aca="false">'[1]14 UCITS &amp; Non-UCITS'!J19</f>
        <v>2673.3824484793</v>
      </c>
    </row>
    <row r="20" customFormat="false" ht="15" hidden="false" customHeight="true" outlineLevel="0" collapsed="false">
      <c r="A20" s="8" t="s">
        <v>30</v>
      </c>
      <c r="B20" s="20" t="n">
        <f aca="false">'[1]14 UCITS &amp; Non-UCITS'!B20</f>
        <v>11498</v>
      </c>
      <c r="C20" s="20" t="n">
        <f aca="false">'[1]14 UCITS &amp; Non-UCITS'!C20</f>
        <v>1895445</v>
      </c>
      <c r="D20" s="14" t="n">
        <f aca="false">'[1]14 UCITS &amp; Non-UCITS'!D20</f>
        <v>2997077.634</v>
      </c>
      <c r="E20" s="20" t="n">
        <f aca="false">'[1]14 UCITS &amp; Non-UCITS'!E20</f>
        <v>8984</v>
      </c>
      <c r="F20" s="20" t="n">
        <f aca="false">'[1]14 UCITS &amp; Non-UCITS'!F20</f>
        <v>1661625</v>
      </c>
      <c r="G20" s="14" t="n">
        <f aca="false">'[1]14 UCITS &amp; Non-UCITS'!G20</f>
        <v>2627361.45</v>
      </c>
      <c r="H20" s="20" t="n">
        <f aca="false">'[1]14 UCITS &amp; Non-UCITS'!H20</f>
        <v>2514</v>
      </c>
      <c r="I20" s="20" t="n">
        <f aca="false">'[1]14 UCITS &amp; Non-UCITS'!I20</f>
        <v>233820</v>
      </c>
      <c r="J20" s="14" t="n">
        <f aca="false">'[1]14 UCITS &amp; Non-UCITS'!J20</f>
        <v>369716.184</v>
      </c>
    </row>
    <row r="21" customFormat="false" ht="15" hidden="false" customHeight="true" outlineLevel="0" collapsed="false">
      <c r="A21" s="8" t="s">
        <v>31</v>
      </c>
      <c r="B21" s="20" t="n">
        <f aca="false">'[1]14 UCITS &amp; Non-UCITS'!B21</f>
        <v>514</v>
      </c>
      <c r="C21" s="20" t="n">
        <f aca="false">'[1]14 UCITS &amp; Non-UCITS'!C21</f>
        <v>82360</v>
      </c>
      <c r="D21" s="14" t="n">
        <f aca="false">'[1]14 UCITS &amp; Non-UCITS'!D21</f>
        <v>130227.632</v>
      </c>
      <c r="E21" s="20" t="n">
        <f aca="false">'[1]14 UCITS &amp; Non-UCITS'!E21</f>
        <v>450</v>
      </c>
      <c r="F21" s="20" t="n">
        <f aca="false">'[1]14 UCITS &amp; Non-UCITS'!F21</f>
        <v>69258.9</v>
      </c>
      <c r="G21" s="14" t="n">
        <f aca="false">'[1]14 UCITS &amp; Non-UCITS'!G21</f>
        <v>109512.17268</v>
      </c>
      <c r="H21" s="20" t="n">
        <f aca="false">'[1]14 UCITS &amp; Non-UCITS'!H21</f>
        <v>64</v>
      </c>
      <c r="I21" s="20" t="n">
        <f aca="false">'[1]14 UCITS &amp; Non-UCITS'!I21</f>
        <v>13101.1</v>
      </c>
      <c r="J21" s="14" t="n">
        <f aca="false">'[1]14 UCITS &amp; Non-UCITS'!J21</f>
        <v>20715.45932</v>
      </c>
    </row>
    <row r="22" customFormat="false" ht="15" hidden="false" customHeight="true" outlineLevel="0" collapsed="false">
      <c r="A22" s="8" t="s">
        <v>32</v>
      </c>
      <c r="B22" s="20" t="n">
        <f aca="false">'[1]14 UCITS &amp; Non-UCITS'!B22</f>
        <v>522</v>
      </c>
      <c r="C22" s="20" t="n">
        <f aca="false">'[1]14 UCITS &amp; Non-UCITS'!C22</f>
        <v>41732.64592</v>
      </c>
      <c r="D22" s="14" t="n">
        <f aca="false">'[1]14 UCITS &amp; Non-UCITS'!D22</f>
        <v>65987.6598631</v>
      </c>
      <c r="E22" s="20" t="n">
        <f aca="false">'[1]14 UCITS &amp; Non-UCITS'!E22</f>
        <v>522</v>
      </c>
      <c r="F22" s="20" t="n">
        <f aca="false">'[1]14 UCITS &amp; Non-UCITS'!F22</f>
        <v>41732.64592</v>
      </c>
      <c r="G22" s="14" t="n">
        <f aca="false">'[1]14 UCITS &amp; Non-UCITS'!G22</f>
        <v>65987.6598631</v>
      </c>
      <c r="H22" s="20" t="n">
        <f aca="false">'[1]14 UCITS &amp; Non-UCITS'!H22</f>
        <v>0</v>
      </c>
      <c r="I22" s="20" t="n">
        <f aca="false">'[1]14 UCITS &amp; Non-UCITS'!I22</f>
        <v>0</v>
      </c>
      <c r="J22" s="14" t="n">
        <f aca="false">'[1]14 UCITS &amp; Non-UCITS'!J22</f>
        <v>0</v>
      </c>
    </row>
    <row r="23" customFormat="false" ht="15" hidden="false" customHeight="true" outlineLevel="0" collapsed="false">
      <c r="A23" s="8" t="s">
        <v>33</v>
      </c>
      <c r="B23" s="20" t="n">
        <f aca="false">'[1]14 UCITS &amp; Non-UCITS'!B23</f>
        <v>358</v>
      </c>
      <c r="C23" s="20" t="n">
        <f aca="false">'[1]14 UCITS &amp; Non-UCITS'!C23</f>
        <v>30474.84346398</v>
      </c>
      <c r="D23" s="14" t="n">
        <f aca="false">'[1]14 UCITS &amp; Non-UCITS'!D23</f>
        <v>48186.8219700486</v>
      </c>
      <c r="E23" s="20" t="n">
        <f aca="false">'[1]14 UCITS &amp; Non-UCITS'!E23</f>
        <v>195</v>
      </c>
      <c r="F23" s="20" t="n">
        <f aca="false">'[1]14 UCITS &amp; Non-UCITS'!F23</f>
        <v>24564.126520728</v>
      </c>
      <c r="G23" s="14" t="n">
        <f aca="false">'[1]14 UCITS &amp; Non-UCITS'!G23</f>
        <v>38840.796439303</v>
      </c>
      <c r="H23" s="20" t="n">
        <f aca="false">'[1]14 UCITS &amp; Non-UCITS'!H23</f>
        <v>163</v>
      </c>
      <c r="I23" s="20" t="n">
        <f aca="false">'[1]14 UCITS &amp; Non-UCITS'!I23</f>
        <v>5910.716943252</v>
      </c>
      <c r="J23" s="14" t="n">
        <f aca="false">'[1]14 UCITS &amp; Non-UCITS'!J23</f>
        <v>9346.02553074564</v>
      </c>
    </row>
    <row r="24" customFormat="false" ht="15" hidden="false" customHeight="true" outlineLevel="0" collapsed="false">
      <c r="A24" s="8" t="s">
        <v>34</v>
      </c>
      <c r="B24" s="20" t="n">
        <f aca="false">'[1]14 UCITS &amp; Non-UCITS'!B24</f>
        <v>506</v>
      </c>
      <c r="C24" s="20" t="n">
        <f aca="false">'[1]14 UCITS &amp; Non-UCITS'!C24</f>
        <v>33028.46409</v>
      </c>
      <c r="D24" s="14" t="n">
        <f aca="false">'[1]14 UCITS &amp; Non-UCITS'!D24</f>
        <v>52224.607419108</v>
      </c>
      <c r="E24" s="20" t="n">
        <f aca="false">'[1]14 UCITS &amp; Non-UCITS'!E24</f>
        <v>212</v>
      </c>
      <c r="F24" s="20" t="n">
        <f aca="false">'[1]14 UCITS &amp; Non-UCITS'!F24</f>
        <v>18368.943</v>
      </c>
      <c r="G24" s="14" t="n">
        <f aca="false">'[1]14 UCITS &amp; Non-UCITS'!G24</f>
        <v>29044.9726716</v>
      </c>
      <c r="H24" s="20" t="n">
        <f aca="false">'[1]14 UCITS &amp; Non-UCITS'!H24</f>
        <v>294</v>
      </c>
      <c r="I24" s="20" t="n">
        <f aca="false">'[1]14 UCITS &amp; Non-UCITS'!I24</f>
        <v>14659.52109</v>
      </c>
      <c r="J24" s="14" t="n">
        <f aca="false">'[1]14 UCITS &amp; Non-UCITS'!J24</f>
        <v>23179.634747508</v>
      </c>
    </row>
    <row r="25" customFormat="false" ht="15" hidden="false" customHeight="true" outlineLevel="0" collapsed="false">
      <c r="A25" s="8" t="s">
        <v>35</v>
      </c>
      <c r="B25" s="20" t="n">
        <f aca="false">'[1]14 UCITS &amp; Non-UCITS'!B25</f>
        <v>53</v>
      </c>
      <c r="C25" s="20" t="n">
        <f aca="false">'[1]14 UCITS &amp; Non-UCITS'!C25</f>
        <v>2962.656097305</v>
      </c>
      <c r="D25" s="14" t="n">
        <f aca="false">'[1]14 UCITS &amp; Non-UCITS'!D25</f>
        <v>4684.55179455975</v>
      </c>
      <c r="E25" s="20" t="n">
        <f aca="false">'[1]14 UCITS &amp; Non-UCITS'!E25</f>
        <v>41</v>
      </c>
      <c r="F25" s="20" t="n">
        <f aca="false">'[1]14 UCITS &amp; Non-UCITS'!F25</f>
        <v>220.126347682</v>
      </c>
      <c r="G25" s="14" t="n">
        <f aca="false">'[1]14 UCITS &amp; Non-UCITS'!G25</f>
        <v>348.0637789859</v>
      </c>
      <c r="H25" s="20" t="n">
        <f aca="false">'[1]14 UCITS &amp; Non-UCITS'!H25</f>
        <v>12</v>
      </c>
      <c r="I25" s="20" t="n">
        <f aca="false">'[1]14 UCITS &amp; Non-UCITS'!I25</f>
        <v>2742.529749623</v>
      </c>
      <c r="J25" s="14" t="n">
        <f aca="false">'[1]14 UCITS &amp; Non-UCITS'!J25</f>
        <v>4336.48801557385</v>
      </c>
    </row>
    <row r="26" customFormat="false" ht="15" hidden="false" customHeight="true" outlineLevel="0" collapsed="false">
      <c r="A26" s="8" t="s">
        <v>36</v>
      </c>
      <c r="B26" s="20" t="n">
        <f aca="false">'[1]14 UCITS &amp; Non-UCITS'!B26</f>
        <v>125</v>
      </c>
      <c r="C26" s="20" t="n">
        <f aca="false">'[1]14 UCITS &amp; Non-UCITS'!C26</f>
        <v>4160.2054548</v>
      </c>
      <c r="D26" s="14" t="n">
        <f aca="false">'[1]14 UCITS &amp; Non-UCITS'!D26</f>
        <v>6578.116810911</v>
      </c>
      <c r="E26" s="20" t="n">
        <f aca="false">'[1]14 UCITS &amp; Non-UCITS'!E26</f>
        <v>79</v>
      </c>
      <c r="F26" s="20" t="n">
        <f aca="false">'[1]14 UCITS &amp; Non-UCITS'!F26</f>
        <v>4002.9642004</v>
      </c>
      <c r="G26" s="14" t="n">
        <f aca="false">'[1]14 UCITS &amp; Non-UCITS'!G26</f>
        <v>6329.486941503</v>
      </c>
      <c r="H26" s="20" t="n">
        <f aca="false">'[1]14 UCITS &amp; Non-UCITS'!H26</f>
        <v>46</v>
      </c>
      <c r="I26" s="20" t="n">
        <f aca="false">'[1]14 UCITS &amp; Non-UCITS'!I26</f>
        <v>157.2412544</v>
      </c>
      <c r="J26" s="14" t="n">
        <f aca="false">'[1]14 UCITS &amp; Non-UCITS'!J26</f>
        <v>248.629869408</v>
      </c>
    </row>
    <row r="27" customFormat="false" ht="15" hidden="false" customHeight="true" outlineLevel="0" collapsed="false">
      <c r="A27" s="8" t="s">
        <v>37</v>
      </c>
      <c r="B27" s="20" t="n">
        <f aca="false">'[1]14 UCITS &amp; Non-UCITS'!B27</f>
        <v>117</v>
      </c>
      <c r="C27" s="20" t="n">
        <f aca="false">'[1]14 UCITS &amp; Non-UCITS'!C27</f>
        <v>3357.76</v>
      </c>
      <c r="D27" s="14" t="n">
        <f aca="false">'[1]14 UCITS &amp; Non-UCITS'!D27</f>
        <v>5309.290112</v>
      </c>
      <c r="E27" s="20" t="n">
        <f aca="false">'[1]14 UCITS &amp; Non-UCITS'!E27</f>
        <v>110</v>
      </c>
      <c r="F27" s="20" t="n">
        <f aca="false">'[1]14 UCITS &amp; Non-UCITS'!F27</f>
        <v>2332.452</v>
      </c>
      <c r="G27" s="14" t="n">
        <f aca="false">'[1]14 UCITS &amp; Non-UCITS'!G27</f>
        <v>3688.0731024</v>
      </c>
      <c r="H27" s="20" t="n">
        <f aca="false">'[1]14 UCITS &amp; Non-UCITS'!H27</f>
        <v>7</v>
      </c>
      <c r="I27" s="20" t="n">
        <f aca="false">'[1]14 UCITS &amp; Non-UCITS'!I27</f>
        <v>1025.308</v>
      </c>
      <c r="J27" s="14" t="n">
        <f aca="false">'[1]14 UCITS &amp; Non-UCITS'!J27</f>
        <v>1621.2170096</v>
      </c>
    </row>
    <row r="28" customFormat="false" ht="15" hidden="false" customHeight="true" outlineLevel="0" collapsed="false">
      <c r="A28" s="8" t="s">
        <v>38</v>
      </c>
      <c r="B28" s="20" t="n">
        <f aca="false">'[1]14 UCITS &amp; Non-UCITS'!B28</f>
        <v>3018</v>
      </c>
      <c r="C28" s="20" t="n">
        <f aca="false">'[1]14 UCITS &amp; Non-UCITS'!C28</f>
        <v>260205.6</v>
      </c>
      <c r="D28" s="14" t="n">
        <f aca="false">'[1]14 UCITS &amp; Non-UCITS'!D28</f>
        <v>411437.09472</v>
      </c>
      <c r="E28" s="20" t="n">
        <f aca="false">'[1]14 UCITS &amp; Non-UCITS'!E28</f>
        <v>2958</v>
      </c>
      <c r="F28" s="20" t="n">
        <f aca="false">'[1]14 UCITS &amp; Non-UCITS'!F28</f>
        <v>250446.2</v>
      </c>
      <c r="G28" s="14" t="n">
        <f aca="false">'[1]14 UCITS &amp; Non-UCITS'!G28</f>
        <v>396005.53144</v>
      </c>
      <c r="H28" s="20" t="n">
        <f aca="false">'[1]14 UCITS &amp; Non-UCITS'!H28</f>
        <v>60</v>
      </c>
      <c r="I28" s="20" t="n">
        <f aca="false">'[1]14 UCITS &amp; Non-UCITS'!I28</f>
        <v>9759.4</v>
      </c>
      <c r="J28" s="14" t="n">
        <f aca="false">'[1]14 UCITS &amp; Non-UCITS'!J28</f>
        <v>15431.56328</v>
      </c>
    </row>
    <row r="29" customFormat="false" ht="15" hidden="false" customHeight="true" outlineLevel="0" collapsed="false">
      <c r="A29" s="8" t="s">
        <v>39</v>
      </c>
      <c r="B29" s="20" t="n">
        <f aca="false">'[1]14 UCITS &amp; Non-UCITS'!B29</f>
        <v>556</v>
      </c>
      <c r="C29" s="20" t="n">
        <f aca="false">'[1]14 UCITS &amp; Non-UCITS'!C29</f>
        <v>123135.429951</v>
      </c>
      <c r="D29" s="14" t="n">
        <f aca="false">'[1]14 UCITS &amp; Non-UCITS'!D29</f>
        <v>194701.74137568</v>
      </c>
      <c r="E29" s="20" t="n">
        <f aca="false">'[1]14 UCITS &amp; Non-UCITS'!E29</f>
        <v>539</v>
      </c>
      <c r="F29" s="20" t="n">
        <f aca="false">'[1]14 UCITS &amp; Non-UCITS'!F29</f>
        <v>120143.196745</v>
      </c>
      <c r="G29" s="14" t="n">
        <f aca="false">'[1]14 UCITS &amp; Non-UCITS'!G29</f>
        <v>189970.4222416</v>
      </c>
      <c r="H29" s="20" t="n">
        <f aca="false">'[1]14 UCITS &amp; Non-UCITS'!H29</f>
        <v>17</v>
      </c>
      <c r="I29" s="20" t="n">
        <f aca="false">'[1]14 UCITS &amp; Non-UCITS'!I29</f>
        <v>2992.233206</v>
      </c>
      <c r="J29" s="14" t="n">
        <f aca="false">'[1]14 UCITS &amp; Non-UCITS'!J29</f>
        <v>4731.31913408</v>
      </c>
    </row>
    <row r="30" customFormat="false" ht="15" hidden="false" customHeight="true" outlineLevel="0" collapsed="false">
      <c r="A30" s="8" t="s">
        <v>40</v>
      </c>
      <c r="B30" s="20" t="n">
        <f aca="false">E30+H30</f>
        <v>794</v>
      </c>
      <c r="C30" s="20" t="n">
        <f aca="false">F30+I30</f>
        <v>161153.3985636</v>
      </c>
      <c r="D30" s="20" t="n">
        <f aca="false">G30+J30</f>
        <v>254815.754070538</v>
      </c>
      <c r="E30" s="42" t="n">
        <f aca="false">'1 nb funds'!B30</f>
        <v>574</v>
      </c>
      <c r="F30" s="20" t="n">
        <f aca="false">'2 assets euro'!B30</f>
        <v>119570.3222785</v>
      </c>
      <c r="G30" s="14" t="n">
        <f aca="false">F30*'18 Exch. rates end March 2008'!F14</f>
        <v>189064.593586764</v>
      </c>
      <c r="H30" s="20" t="n">
        <f aca="false">'[1]14 UCITS &amp; Non-UCITS'!H30</f>
        <v>220</v>
      </c>
      <c r="I30" s="20" t="n">
        <f aca="false">'[1]14 UCITS &amp; Non-UCITS'!I30</f>
        <v>41583.0762851</v>
      </c>
      <c r="J30" s="14" t="n">
        <f aca="false">'[1]14 UCITS &amp; Non-UCITS'!J30</f>
        <v>65751.1604837738</v>
      </c>
    </row>
    <row r="31" customFormat="false" ht="15" hidden="false" customHeight="true" outlineLevel="0" collapsed="false">
      <c r="A31" s="8" t="s">
        <v>41</v>
      </c>
      <c r="B31" s="20" t="n">
        <f aca="false">'[1]14 UCITS &amp; Non-UCITS'!B31</f>
        <v>343</v>
      </c>
      <c r="C31" s="20" t="n">
        <f aca="false">'[1]14 UCITS &amp; Non-UCITS'!C31</f>
        <v>15088.8532312</v>
      </c>
      <c r="D31" s="14" t="n">
        <f aca="false">'[1]14 UCITS &amp; Non-UCITS'!D31</f>
        <v>23858.494691738</v>
      </c>
      <c r="E31" s="20" t="n">
        <f aca="false">'[1]14 UCITS &amp; Non-UCITS'!E31</f>
        <v>293</v>
      </c>
      <c r="F31" s="20" t="n">
        <f aca="false">'[1]14 UCITS &amp; Non-UCITS'!F31</f>
        <v>12886.1927272</v>
      </c>
      <c r="G31" s="14" t="n">
        <f aca="false">'[1]14 UCITS &amp; Non-UCITS'!G31</f>
        <v>20375.647908278</v>
      </c>
      <c r="H31" s="20" t="n">
        <f aca="false">'[1]14 UCITS &amp; Non-UCITS'!H31</f>
        <v>50</v>
      </c>
      <c r="I31" s="20" t="n">
        <f aca="false">'[1]14 UCITS &amp; Non-UCITS'!I31</f>
        <v>2202.660504</v>
      </c>
      <c r="J31" s="14" t="n">
        <f aca="false">'[1]14 UCITS &amp; Non-UCITS'!J31</f>
        <v>3482.84678346</v>
      </c>
    </row>
    <row r="32" customFormat="false" ht="15" hidden="false" customHeight="true" outlineLevel="0" collapsed="false">
      <c r="A32" s="8" t="s">
        <v>42</v>
      </c>
      <c r="B32" s="20" t="n">
        <f aca="false">'[1]14 UCITS &amp; Non-UCITS'!B32</f>
        <v>2746</v>
      </c>
      <c r="C32" s="20" t="n">
        <f aca="false">'[1]14 UCITS &amp; Non-UCITS'!C32</f>
        <v>645357.675096721</v>
      </c>
      <c r="D32" s="14" t="n">
        <f aca="false">'[1]14 UCITS &amp; Non-UCITS'!D32</f>
        <v>1020439.55771181</v>
      </c>
      <c r="E32" s="20" t="n">
        <f aca="false">'[1]14 UCITS &amp; Non-UCITS'!E32</f>
        <v>2336</v>
      </c>
      <c r="F32" s="20" t="n">
        <f aca="false">'[1]14 UCITS &amp; Non-UCITS'!F32</f>
        <v>554828.642346557</v>
      </c>
      <c r="G32" s="14" t="n">
        <f aca="false">'[1]14 UCITS &amp; Non-UCITS'!G32</f>
        <v>877295.050867894</v>
      </c>
      <c r="H32" s="20" t="n">
        <f aca="false">'[1]14 UCITS &amp; Non-UCITS'!H32</f>
        <v>410</v>
      </c>
      <c r="I32" s="20" t="n">
        <f aca="false">'[1]14 UCITS &amp; Non-UCITS'!I32</f>
        <v>90529.032750164</v>
      </c>
      <c r="J32" s="14" t="n">
        <f aca="false">'[1]14 UCITS &amp; Non-UCITS'!J32</f>
        <v>143144.506843914</v>
      </c>
    </row>
    <row r="33" customFormat="false" ht="15" hidden="false" customHeight="true" outlineLevel="0" collapsed="false">
      <c r="A33" s="16" t="s">
        <v>43</v>
      </c>
      <c r="B33" s="19" t="n">
        <f aca="false">SUM(B8:B32)</f>
        <v>436497</v>
      </c>
      <c r="C33" s="19" t="n">
        <f aca="false">SUM(C8:C32)</f>
        <v>7380440.53586622</v>
      </c>
      <c r="D33" s="19" t="n">
        <f aca="false">SUM(D8:D32)</f>
        <v>11669952.5925004</v>
      </c>
      <c r="E33" s="19" t="n">
        <f aca="false">SUM(E8:E32)</f>
        <v>36550</v>
      </c>
      <c r="F33" s="19" t="n">
        <f aca="false">SUM(F8:F32)</f>
        <v>5704312.7433917</v>
      </c>
      <c r="G33" s="19" t="n">
        <f aca="false">SUM(G8:G32)</f>
        <v>9019659.32258871</v>
      </c>
      <c r="H33" s="19" t="n">
        <f aca="false">SUM(H8:H32)</f>
        <v>399947</v>
      </c>
      <c r="I33" s="19" t="n">
        <f aca="false">SUM(I8:I32)</f>
        <v>1676127.79247453</v>
      </c>
      <c r="J33" s="17" t="n">
        <f aca="false">SUM(J8:J32)</f>
        <v>2650293.26991172</v>
      </c>
    </row>
    <row r="35" customFormat="false" ht="12.75" hidden="false" customHeight="false" outlineLevel="0" collapsed="false">
      <c r="C35" s="23"/>
    </row>
  </sheetData>
  <mergeCells count="12">
    <mergeCell ref="A1:J1"/>
    <mergeCell ref="A3:J3"/>
    <mergeCell ref="A4:J4"/>
    <mergeCell ref="B5:D5"/>
    <mergeCell ref="E5:G5"/>
    <mergeCell ref="H5:J5"/>
    <mergeCell ref="B6:B7"/>
    <mergeCell ref="C6:D6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0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10" t="s">
        <v>108</v>
      </c>
      <c r="C4" s="10"/>
      <c r="D4" s="10"/>
      <c r="E4" s="10"/>
      <c r="F4" s="10"/>
      <c r="G4" s="10"/>
      <c r="H4" s="10"/>
      <c r="I4" s="10" t="s">
        <v>104</v>
      </c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8"/>
      <c r="B5" s="10" t="s">
        <v>109</v>
      </c>
      <c r="C5" s="10"/>
      <c r="D5" s="10"/>
      <c r="E5" s="10"/>
      <c r="F5" s="10"/>
      <c r="G5" s="10"/>
      <c r="H5" s="10"/>
      <c r="I5" s="10" t="s">
        <v>109</v>
      </c>
      <c r="J5" s="10"/>
      <c r="K5" s="10"/>
      <c r="L5" s="10"/>
      <c r="M5" s="10"/>
      <c r="N5" s="10"/>
      <c r="O5" s="10"/>
    </row>
    <row r="6" customFormat="false" ht="38.25" hidden="false" customHeight="true" outlineLevel="0" collapsed="false">
      <c r="A6" s="8"/>
      <c r="B6" s="11" t="s">
        <v>43</v>
      </c>
      <c r="C6" s="12" t="s">
        <v>7</v>
      </c>
      <c r="D6" s="12" t="s">
        <v>8</v>
      </c>
      <c r="E6" s="12" t="s">
        <v>110</v>
      </c>
      <c r="F6" s="12" t="s">
        <v>111</v>
      </c>
      <c r="G6" s="12" t="s">
        <v>112</v>
      </c>
      <c r="H6" s="13" t="s">
        <v>12</v>
      </c>
      <c r="I6" s="11" t="s">
        <v>43</v>
      </c>
      <c r="J6" s="12" t="s">
        <v>7</v>
      </c>
      <c r="K6" s="12" t="s">
        <v>8</v>
      </c>
      <c r="L6" s="12" t="s">
        <v>110</v>
      </c>
      <c r="M6" s="12" t="s">
        <v>111</v>
      </c>
      <c r="N6" s="12" t="s">
        <v>112</v>
      </c>
      <c r="O6" s="13" t="s">
        <v>12</v>
      </c>
    </row>
    <row r="7" customFormat="false" ht="15" hidden="false" customHeight="true" outlineLevel="0" collapsed="false">
      <c r="A7" s="8" t="s">
        <v>18</v>
      </c>
      <c r="B7" s="20" t="n">
        <f aca="false">'[1]15 institutional funds €'!B7</f>
        <v>703</v>
      </c>
      <c r="C7" s="20" t="n">
        <f aca="false">'[1]15 institutional funds €'!C7</f>
        <v>43</v>
      </c>
      <c r="D7" s="20" t="n">
        <f aca="false">'[1]15 institutional funds €'!D7</f>
        <v>137</v>
      </c>
      <c r="E7" s="20" t="n">
        <f aca="false">'[1]15 institutional funds €'!E7</f>
        <v>219</v>
      </c>
      <c r="F7" s="20" t="n">
        <f aca="false">'[1]15 institutional funds €'!F7</f>
        <v>5</v>
      </c>
      <c r="G7" s="20" t="n">
        <f aca="false">'[1]15 institutional funds €'!G7</f>
        <v>272</v>
      </c>
      <c r="H7" s="38" t="n">
        <f aca="false">'[1]15 institutional funds €'!H7</f>
        <v>27</v>
      </c>
      <c r="I7" s="20" t="n">
        <f aca="false">'[1]15 institutional funds €'!I7</f>
        <v>47496.308</v>
      </c>
      <c r="J7" s="20" t="n">
        <f aca="false">'[1]15 institutional funds €'!J7</f>
        <v>3246.439</v>
      </c>
      <c r="K7" s="20" t="n">
        <f aca="false">'[1]15 institutional funds €'!K7</f>
        <v>14665.048</v>
      </c>
      <c r="L7" s="20" t="n">
        <f aca="false">'[1]15 institutional funds €'!L7</f>
        <v>10666.341</v>
      </c>
      <c r="M7" s="20" t="n">
        <f aca="false">'[1]15 institutional funds €'!M7</f>
        <v>183.594</v>
      </c>
      <c r="N7" s="20" t="n">
        <f aca="false">'[1]15 institutional funds €'!N7</f>
        <v>13936.948</v>
      </c>
      <c r="O7" s="38" t="n">
        <f aca="false">'[1]15 institutional funds €'!O7</f>
        <v>4797.938</v>
      </c>
    </row>
    <row r="8" customFormat="false" ht="15" hidden="false" customHeight="true" outlineLevel="0" collapsed="false">
      <c r="A8" s="8" t="s">
        <v>19</v>
      </c>
      <c r="B8" s="20" t="n">
        <f aca="false">'[1]15 institutional funds €'!B8</f>
        <v>0</v>
      </c>
      <c r="C8" s="20" t="n">
        <f aca="false">'[1]15 institutional funds €'!C8</f>
        <v>0</v>
      </c>
      <c r="D8" s="20" t="n">
        <f aca="false">'[1]15 institutional funds €'!D8</f>
        <v>0</v>
      </c>
      <c r="E8" s="20" t="n">
        <f aca="false">'[1]15 institutional funds €'!E8</f>
        <v>0</v>
      </c>
      <c r="F8" s="20" t="n">
        <f aca="false">'[1]15 institutional funds €'!F8</f>
        <v>0</v>
      </c>
      <c r="G8" s="20" t="n">
        <f aca="false">'[1]15 institutional funds €'!G8</f>
        <v>0</v>
      </c>
      <c r="H8" s="14" t="n">
        <f aca="false">'[1]15 institutional funds €'!H8</f>
        <v>0</v>
      </c>
      <c r="I8" s="20" t="n">
        <f aca="false">'[1]15 institutional funds €'!I8</f>
        <v>0</v>
      </c>
      <c r="J8" s="20" t="n">
        <f aca="false">'[1]15 institutional funds €'!J8</f>
        <v>0</v>
      </c>
      <c r="K8" s="20" t="n">
        <f aca="false">'[1]15 institutional funds €'!K8</f>
        <v>0</v>
      </c>
      <c r="L8" s="20" t="n">
        <f aca="false">'[1]15 institutional funds €'!L8</f>
        <v>0</v>
      </c>
      <c r="M8" s="20" t="n">
        <f aca="false">'[1]15 institutional funds €'!M8</f>
        <v>0</v>
      </c>
      <c r="N8" s="20" t="n">
        <f aca="false">'[1]15 institutional funds €'!N8</f>
        <v>0</v>
      </c>
      <c r="O8" s="14" t="n">
        <f aca="false">'[1]15 institutional funds €'!O8</f>
        <v>0</v>
      </c>
    </row>
    <row r="9" customFormat="false" ht="15" hidden="false" customHeight="true" outlineLevel="0" collapsed="false">
      <c r="A9" s="8" t="s">
        <v>20</v>
      </c>
      <c r="B9" s="20" t="n">
        <f aca="false">'[1]15 institutional funds €'!B9</f>
        <v>0</v>
      </c>
      <c r="C9" s="20" t="n">
        <f aca="false">'[1]15 institutional funds €'!C9</f>
        <v>0</v>
      </c>
      <c r="D9" s="20" t="n">
        <f aca="false">'[1]15 institutional funds €'!D9</f>
        <v>0</v>
      </c>
      <c r="E9" s="20" t="n">
        <f aca="false">'[1]15 institutional funds €'!E9</f>
        <v>0</v>
      </c>
      <c r="F9" s="20" t="n">
        <f aca="false">'[1]15 institutional funds €'!F9</f>
        <v>0</v>
      </c>
      <c r="G9" s="20" t="n">
        <f aca="false">'[1]15 institutional funds €'!G9</f>
        <v>0</v>
      </c>
      <c r="H9" s="14" t="n">
        <f aca="false">'[1]15 institutional funds €'!H9</f>
        <v>0</v>
      </c>
      <c r="I9" s="20" t="n">
        <f aca="false">'[1]15 institutional funds €'!I9</f>
        <v>0</v>
      </c>
      <c r="J9" s="20" t="n">
        <f aca="false">'[1]15 institutional funds €'!J9</f>
        <v>0</v>
      </c>
      <c r="K9" s="20" t="n">
        <f aca="false">'[1]15 institutional funds €'!K9</f>
        <v>0</v>
      </c>
      <c r="L9" s="20" t="n">
        <f aca="false">'[1]15 institutional funds €'!L9</f>
        <v>0</v>
      </c>
      <c r="M9" s="20" t="n">
        <f aca="false">'[1]15 institutional funds €'!M9</f>
        <v>0</v>
      </c>
      <c r="N9" s="20" t="n">
        <f aca="false">'[1]15 institutional funds €'!N9</f>
        <v>0</v>
      </c>
      <c r="O9" s="14" t="n">
        <f aca="false">'[1]15 institutional funds €'!O9</f>
        <v>0</v>
      </c>
    </row>
    <row r="10" customFormat="false" ht="15" hidden="false" customHeight="true" outlineLevel="0" collapsed="false">
      <c r="A10" s="8" t="s">
        <v>21</v>
      </c>
      <c r="B10" s="20" t="n">
        <f aca="false">'[1]15 institutional funds €'!B10</f>
        <v>245</v>
      </c>
      <c r="C10" s="20" t="n">
        <f aca="false">'[1]15 institutional funds €'!C10</f>
        <v>106</v>
      </c>
      <c r="D10" s="20" t="n">
        <f aca="false">'[1]15 institutional funds €'!D10</f>
        <v>90</v>
      </c>
      <c r="E10" s="20" t="n">
        <f aca="false">'[1]15 institutional funds €'!E10</f>
        <v>49</v>
      </c>
      <c r="F10" s="20" t="n">
        <f aca="false">'[1]15 institutional funds €'!F10</f>
        <v>0</v>
      </c>
      <c r="G10" s="20" t="n">
        <f aca="false">'[1]15 institutional funds €'!G10</f>
        <v>0</v>
      </c>
      <c r="H10" s="14" t="n">
        <f aca="false">'[1]15 institutional funds €'!H10</f>
        <v>0</v>
      </c>
      <c r="I10" s="20" t="n">
        <f aca="false">'[1]15 institutional funds €'!I10</f>
        <v>49358.652042</v>
      </c>
      <c r="J10" s="20" t="n">
        <f aca="false">'[1]15 institutional funds €'!J10</f>
        <v>16452.79461</v>
      </c>
      <c r="K10" s="20" t="n">
        <f aca="false">'[1]15 institutional funds €'!K10</f>
        <v>17275.53492</v>
      </c>
      <c r="L10" s="20" t="n">
        <f aca="false">'[1]15 institutional funds €'!L10</f>
        <v>15630.322512</v>
      </c>
      <c r="M10" s="20" t="n">
        <f aca="false">'[1]15 institutional funds €'!M10</f>
        <v>0</v>
      </c>
      <c r="N10" s="20" t="n">
        <f aca="false">'[1]15 institutional funds €'!N10</f>
        <v>0</v>
      </c>
      <c r="O10" s="14" t="n">
        <f aca="false">'[1]15 institutional funds €'!O10</f>
        <v>0</v>
      </c>
    </row>
    <row r="11" customFormat="false" ht="15" hidden="false" customHeight="true" outlineLevel="0" collapsed="false">
      <c r="A11" s="8" t="s">
        <v>22</v>
      </c>
      <c r="B11" s="20" t="n">
        <f aca="false">'[1]15 institutional funds €'!B11</f>
        <v>140</v>
      </c>
      <c r="C11" s="20" t="n">
        <f aca="false">'[1]15 institutional funds €'!C11</f>
        <v>41</v>
      </c>
      <c r="D11" s="20" t="n">
        <f aca="false">'[1]15 institutional funds €'!D11</f>
        <v>18</v>
      </c>
      <c r="E11" s="20" t="n">
        <f aca="false">'[1]15 institutional funds €'!E11</f>
        <v>56</v>
      </c>
      <c r="F11" s="20" t="n">
        <f aca="false">'[1]15 institutional funds €'!F11</f>
        <v>0</v>
      </c>
      <c r="G11" s="20" t="n">
        <f aca="false">'[1]15 institutional funds €'!G11</f>
        <v>0</v>
      </c>
      <c r="H11" s="14" t="n">
        <f aca="false">'[1]15 institutional funds €'!H11</f>
        <v>25</v>
      </c>
      <c r="I11" s="20" t="n">
        <f aca="false">'[1]15 institutional funds €'!I11</f>
        <v>9680.7</v>
      </c>
      <c r="J11" s="20" t="n">
        <f aca="false">'[1]15 institutional funds €'!J11</f>
        <v>2206.4</v>
      </c>
      <c r="K11" s="20" t="n">
        <f aca="false">'[1]15 institutional funds €'!K11</f>
        <v>2856.4</v>
      </c>
      <c r="L11" s="20" t="n">
        <f aca="false">'[1]15 institutional funds €'!L11</f>
        <v>3058.6</v>
      </c>
      <c r="M11" s="20" t="n">
        <f aca="false">'[1]15 institutional funds €'!M11</f>
        <v>0</v>
      </c>
      <c r="N11" s="20" t="n">
        <f aca="false">'[1]15 institutional funds €'!N11</f>
        <v>0</v>
      </c>
      <c r="O11" s="14" t="n">
        <f aca="false">'[1]15 institutional funds €'!O11</f>
        <v>1559.3</v>
      </c>
    </row>
    <row r="12" customFormat="false" ht="15" hidden="false" customHeight="true" outlineLevel="0" collapsed="false">
      <c r="A12" s="8" t="s">
        <v>23</v>
      </c>
      <c r="B12" s="20" t="n">
        <f aca="false">'[1]15 institutional funds €'!B12</f>
        <v>0</v>
      </c>
      <c r="C12" s="20" t="n">
        <f aca="false">'[1]15 institutional funds €'!C12</f>
        <v>0</v>
      </c>
      <c r="D12" s="20" t="n">
        <f aca="false">'[1]15 institutional funds €'!D12</f>
        <v>0</v>
      </c>
      <c r="E12" s="20" t="n">
        <f aca="false">'[1]15 institutional funds €'!E12</f>
        <v>0</v>
      </c>
      <c r="F12" s="20" t="n">
        <f aca="false">'[1]15 institutional funds €'!F12</f>
        <v>0</v>
      </c>
      <c r="G12" s="20" t="n">
        <f aca="false">'[1]15 institutional funds €'!G12</f>
        <v>0</v>
      </c>
      <c r="H12" s="14" t="n">
        <f aca="false">'[1]15 institutional funds €'!H12</f>
        <v>0</v>
      </c>
      <c r="I12" s="20" t="n">
        <f aca="false">'[1]15 institutional funds €'!I12</f>
        <v>0</v>
      </c>
      <c r="J12" s="20" t="n">
        <f aca="false">'[1]15 institutional funds €'!J12</f>
        <v>0</v>
      </c>
      <c r="K12" s="20" t="n">
        <f aca="false">'[1]15 institutional funds €'!K12</f>
        <v>0</v>
      </c>
      <c r="L12" s="20" t="n">
        <f aca="false">'[1]15 institutional funds €'!L12</f>
        <v>0</v>
      </c>
      <c r="M12" s="20" t="n">
        <f aca="false">'[1]15 institutional funds €'!M12</f>
        <v>0</v>
      </c>
      <c r="N12" s="20" t="n">
        <f aca="false">'[1]15 institutional funds €'!N12</f>
        <v>0</v>
      </c>
      <c r="O12" s="14" t="n">
        <f aca="false">'[1]15 institutional funds €'!O12</f>
        <v>0</v>
      </c>
    </row>
    <row r="13" customFormat="false" ht="15" hidden="false" customHeight="true" outlineLevel="0" collapsed="false">
      <c r="A13" s="8" t="s">
        <v>24</v>
      </c>
      <c r="B13" s="20" t="n">
        <f aca="false">'[1]15 institutional funds €'!B13</f>
        <v>4089</v>
      </c>
      <c r="C13" s="20" t="n">
        <f aca="false">'[1]15 institutional funds €'!C13</f>
        <v>0</v>
      </c>
      <c r="D13" s="20" t="n">
        <f aca="false">'[1]15 institutional funds €'!D13</f>
        <v>0</v>
      </c>
      <c r="E13" s="20" t="n">
        <f aca="false">'[1]15 institutional funds €'!E13</f>
        <v>0</v>
      </c>
      <c r="F13" s="20" t="n">
        <f aca="false">'[1]15 institutional funds €'!F13</f>
        <v>0</v>
      </c>
      <c r="G13" s="20" t="n">
        <f aca="false">'[1]15 institutional funds €'!G13</f>
        <v>0</v>
      </c>
      <c r="H13" s="14" t="n">
        <f aca="false">'[1]15 institutional funds €'!H13</f>
        <v>4089</v>
      </c>
      <c r="I13" s="20" t="n">
        <f aca="false">'[1]15 institutional funds €'!I13</f>
        <v>666909.4</v>
      </c>
      <c r="J13" s="20" t="n">
        <f aca="false">'[1]15 institutional funds €'!J13</f>
        <v>0</v>
      </c>
      <c r="K13" s="20" t="n">
        <f aca="false">'[1]15 institutional funds €'!K13</f>
        <v>0</v>
      </c>
      <c r="L13" s="20" t="n">
        <f aca="false">'[1]15 institutional funds €'!L13</f>
        <v>0</v>
      </c>
      <c r="M13" s="20" t="n">
        <f aca="false">'[1]15 institutional funds €'!M13</f>
        <v>0</v>
      </c>
      <c r="N13" s="20" t="n">
        <f aca="false">'[1]15 institutional funds €'!N13</f>
        <v>0</v>
      </c>
      <c r="O13" s="14" t="n">
        <f aca="false">'[1]15 institutional funds €'!O13</f>
        <v>666909.4</v>
      </c>
    </row>
    <row r="14" customFormat="false" ht="15" hidden="false" customHeight="true" outlineLevel="0" collapsed="false">
      <c r="A14" s="8" t="s">
        <v>25</v>
      </c>
      <c r="B14" s="20" t="n">
        <f aca="false">'[1]15 institutional funds €'!B14</f>
        <v>0</v>
      </c>
      <c r="C14" s="20" t="n">
        <f aca="false">'[1]15 institutional funds €'!C14</f>
        <v>0</v>
      </c>
      <c r="D14" s="20" t="n">
        <f aca="false">'[1]15 institutional funds €'!D14</f>
        <v>0</v>
      </c>
      <c r="E14" s="20" t="n">
        <f aca="false">'[1]15 institutional funds €'!E14</f>
        <v>0</v>
      </c>
      <c r="F14" s="20" t="n">
        <f aca="false">'[1]15 institutional funds €'!F14</f>
        <v>0</v>
      </c>
      <c r="G14" s="20" t="n">
        <f aca="false">'[1]15 institutional funds €'!G14</f>
        <v>0</v>
      </c>
      <c r="H14" s="14" t="n">
        <f aca="false">'[1]15 institutional funds €'!H14</f>
        <v>0</v>
      </c>
      <c r="I14" s="20" t="n">
        <f aca="false">'[1]15 institutional funds €'!I14</f>
        <v>0</v>
      </c>
      <c r="J14" s="20" t="n">
        <f aca="false">'[1]15 institutional funds €'!J14</f>
        <v>0</v>
      </c>
      <c r="K14" s="20" t="n">
        <f aca="false">'[1]15 institutional funds €'!K14</f>
        <v>0</v>
      </c>
      <c r="L14" s="20" t="n">
        <f aca="false">'[1]15 institutional funds €'!L14</f>
        <v>0</v>
      </c>
      <c r="M14" s="20" t="n">
        <f aca="false">'[1]15 institutional funds €'!M14</f>
        <v>0</v>
      </c>
      <c r="N14" s="20" t="n">
        <f aca="false">'[1]15 institutional funds €'!N14</f>
        <v>0</v>
      </c>
      <c r="O14" s="14" t="n">
        <f aca="false">'[1]15 institutional funds €'!O14</f>
        <v>0</v>
      </c>
    </row>
    <row r="15" customFormat="false" ht="15" hidden="false" customHeight="true" outlineLevel="0" collapsed="false">
      <c r="A15" s="8" t="s">
        <v>26</v>
      </c>
      <c r="B15" s="20" t="n">
        <f aca="false">'[1]15 institutional funds €'!B15</f>
        <v>15</v>
      </c>
      <c r="C15" s="20" t="n">
        <f aca="false">'[1]15 institutional funds €'!C15</f>
        <v>6</v>
      </c>
      <c r="D15" s="20" t="n">
        <f aca="false">'[1]15 institutional funds €'!D15</f>
        <v>0</v>
      </c>
      <c r="E15" s="20" t="n">
        <f aca="false">'[1]15 institutional funds €'!E15</f>
        <v>0</v>
      </c>
      <c r="F15" s="20" t="n">
        <f aca="false">'[1]15 institutional funds €'!F15</f>
        <v>0</v>
      </c>
      <c r="G15" s="20" t="n">
        <f aca="false">'[1]15 institutional funds €'!G15</f>
        <v>0</v>
      </c>
      <c r="H15" s="14" t="n">
        <f aca="false">'[1]15 institutional funds €'!H15</f>
        <v>9</v>
      </c>
      <c r="I15" s="20" t="n">
        <f aca="false">'[1]15 institutional funds €'!I15</f>
        <v>330.043993875</v>
      </c>
      <c r="J15" s="20" t="n">
        <f aca="false">'[1]15 institutional funds €'!J15</f>
        <v>247.22077992</v>
      </c>
      <c r="K15" s="20" t="n">
        <f aca="false">'[1]15 institutional funds €'!K15</f>
        <v>0</v>
      </c>
      <c r="L15" s="20" t="n">
        <f aca="false">'[1]15 institutional funds €'!L15</f>
        <v>0</v>
      </c>
      <c r="M15" s="20" t="n">
        <f aca="false">'[1]15 institutional funds €'!M15</f>
        <v>0</v>
      </c>
      <c r="N15" s="20" t="n">
        <f aca="false">'[1]15 institutional funds €'!N15</f>
        <v>0</v>
      </c>
      <c r="O15" s="14" t="n">
        <f aca="false">'[1]15 institutional funds €'!O15</f>
        <v>82.823213955</v>
      </c>
    </row>
    <row r="16" customFormat="false" ht="15" hidden="false" customHeight="true" outlineLevel="0" collapsed="false">
      <c r="A16" s="8" t="s">
        <v>27</v>
      </c>
      <c r="B16" s="20"/>
      <c r="C16" s="20"/>
      <c r="D16" s="20"/>
      <c r="E16" s="20"/>
      <c r="F16" s="20"/>
      <c r="G16" s="20"/>
      <c r="H16" s="14"/>
      <c r="I16" s="20"/>
      <c r="J16" s="20"/>
      <c r="K16" s="20"/>
      <c r="L16" s="20"/>
      <c r="M16" s="20"/>
      <c r="N16" s="20"/>
      <c r="O16" s="14"/>
    </row>
    <row r="17" customFormat="false" ht="15" hidden="false" customHeight="true" outlineLevel="0" collapsed="false">
      <c r="A17" s="8" t="s">
        <v>28</v>
      </c>
      <c r="B17" s="20" t="n">
        <f aca="false">'[1]15 institutional funds €'!B17</f>
        <v>22000</v>
      </c>
      <c r="C17" s="20" t="n">
        <f aca="false">'[1]15 institutional funds €'!C17</f>
        <v>5000</v>
      </c>
      <c r="D17" s="20" t="n">
        <f aca="false">'[1]15 institutional funds €'!D17</f>
        <v>6000</v>
      </c>
      <c r="E17" s="20" t="n">
        <f aca="false">'[1]15 institutional funds €'!E17</f>
        <v>7000</v>
      </c>
      <c r="F17" s="20" t="n">
        <f aca="false">'[1]15 institutional funds €'!F17</f>
        <v>4000</v>
      </c>
      <c r="G17" s="20" t="n">
        <f aca="false">'[1]15 institutional funds €'!G17</f>
        <v>0</v>
      </c>
      <c r="H17" s="14" t="n">
        <f aca="false">'[1]15 institutional funds €'!H17</f>
        <v>0</v>
      </c>
      <c r="I17" s="20" t="n">
        <f aca="false">'[1]15 institutional funds €'!I17</f>
        <v>2036.566</v>
      </c>
      <c r="J17" s="20" t="n">
        <f aca="false">'[1]15 institutional funds €'!J17</f>
        <v>112.182</v>
      </c>
      <c r="K17" s="20" t="n">
        <f aca="false">'[1]15 institutional funds €'!K17</f>
        <v>506.337</v>
      </c>
      <c r="L17" s="20" t="n">
        <f aca="false">'[1]15 institutional funds €'!L17</f>
        <v>659.164</v>
      </c>
      <c r="M17" s="20" t="n">
        <f aca="false">'[1]15 institutional funds €'!M17</f>
        <v>758.883</v>
      </c>
      <c r="N17" s="20" t="n">
        <f aca="false">'[1]15 institutional funds €'!N17</f>
        <v>0</v>
      </c>
      <c r="O17" s="14" t="n">
        <f aca="false">'[1]15 institutional funds €'!O17</f>
        <v>0</v>
      </c>
    </row>
    <row r="18" customFormat="false" ht="15" hidden="false" customHeight="true" outlineLevel="0" collapsed="false">
      <c r="A18" s="8" t="s">
        <v>29</v>
      </c>
      <c r="B18" s="20" t="n">
        <f aca="false">'[1]15 institutional funds €'!B18</f>
        <v>0</v>
      </c>
      <c r="C18" s="20" t="n">
        <f aca="false">'[1]15 institutional funds €'!C18</f>
        <v>0</v>
      </c>
      <c r="D18" s="20" t="n">
        <f aca="false">'[1]15 institutional funds €'!D18</f>
        <v>0</v>
      </c>
      <c r="E18" s="20" t="n">
        <f aca="false">'[1]15 institutional funds €'!E18</f>
        <v>0</v>
      </c>
      <c r="F18" s="20" t="n">
        <f aca="false">'[1]15 institutional funds €'!F18</f>
        <v>0</v>
      </c>
      <c r="G18" s="20" t="n">
        <f aca="false">'[1]15 institutional funds €'!G18</f>
        <v>0</v>
      </c>
      <c r="H18" s="14" t="n">
        <f aca="false">'[1]15 institutional funds €'!H18</f>
        <v>0</v>
      </c>
      <c r="I18" s="20" t="n">
        <f aca="false">'[1]15 institutional funds €'!I18</f>
        <v>0</v>
      </c>
      <c r="J18" s="20" t="n">
        <f aca="false">'[1]15 institutional funds €'!J18</f>
        <v>0</v>
      </c>
      <c r="K18" s="20" t="n">
        <f aca="false">'[1]15 institutional funds €'!K18</f>
        <v>0</v>
      </c>
      <c r="L18" s="20" t="n">
        <f aca="false">'[1]15 institutional funds €'!L18</f>
        <v>0</v>
      </c>
      <c r="M18" s="20" t="n">
        <f aca="false">'[1]15 institutional funds €'!M18</f>
        <v>0</v>
      </c>
      <c r="N18" s="20" t="n">
        <f aca="false">'[1]15 institutional funds €'!N18</f>
        <v>0</v>
      </c>
      <c r="O18" s="14" t="n">
        <f aca="false">'[1]15 institutional funds €'!O18</f>
        <v>0</v>
      </c>
    </row>
    <row r="19" customFormat="false" ht="15" hidden="false" customHeight="true" outlineLevel="0" collapsed="false">
      <c r="A19" s="8" t="s">
        <v>30</v>
      </c>
      <c r="B19" s="20" t="n">
        <f aca="false">'[1]15 institutional funds €'!B19</f>
        <v>1474</v>
      </c>
      <c r="C19" s="20" t="n">
        <f aca="false">'[1]15 institutional funds €'!C19</f>
        <v>0</v>
      </c>
      <c r="D19" s="20" t="n">
        <f aca="false">'[1]15 institutional funds €'!D19</f>
        <v>0</v>
      </c>
      <c r="E19" s="20" t="n">
        <f aca="false">'[1]15 institutional funds €'!E19</f>
        <v>0</v>
      </c>
      <c r="F19" s="20" t="n">
        <f aca="false">'[1]15 institutional funds €'!F19</f>
        <v>0</v>
      </c>
      <c r="G19" s="20" t="n">
        <f aca="false">'[1]15 institutional funds €'!G19</f>
        <v>0</v>
      </c>
      <c r="H19" s="14" t="n">
        <f aca="false">'[1]15 institutional funds €'!H19</f>
        <v>0</v>
      </c>
      <c r="I19" s="20" t="n">
        <f aca="false">'[1]15 institutional funds €'!I19</f>
        <v>122479</v>
      </c>
      <c r="J19" s="20" t="n">
        <f aca="false">'[1]15 institutional funds €'!J19</f>
        <v>0</v>
      </c>
      <c r="K19" s="20" t="n">
        <f aca="false">'[1]15 institutional funds €'!K19</f>
        <v>0</v>
      </c>
      <c r="L19" s="20" t="n">
        <f aca="false">'[1]15 institutional funds €'!L19</f>
        <v>0</v>
      </c>
      <c r="M19" s="20" t="n">
        <f aca="false">'[1]15 institutional funds €'!M19</f>
        <v>0</v>
      </c>
      <c r="N19" s="20" t="n">
        <f aca="false">'[1]15 institutional funds €'!N19</f>
        <v>0</v>
      </c>
      <c r="O19" s="14" t="n">
        <f aca="false">'[1]15 institutional funds €'!O19</f>
        <v>0</v>
      </c>
    </row>
    <row r="20" customFormat="false" ht="15" hidden="false" customHeight="true" outlineLevel="0" collapsed="false">
      <c r="A20" s="8" t="s">
        <v>31</v>
      </c>
      <c r="B20" s="20" t="n">
        <f aca="false">'[1]15 institutional funds €'!B20</f>
        <v>0</v>
      </c>
      <c r="C20" s="20" t="n">
        <f aca="false">'[1]15 institutional funds €'!C20</f>
        <v>0</v>
      </c>
      <c r="D20" s="20" t="n">
        <f aca="false">'[1]15 institutional funds €'!D20</f>
        <v>0</v>
      </c>
      <c r="E20" s="20" t="n">
        <f aca="false">'[1]15 institutional funds €'!E20</f>
        <v>0</v>
      </c>
      <c r="F20" s="20" t="n">
        <f aca="false">'[1]15 institutional funds €'!F20</f>
        <v>0</v>
      </c>
      <c r="G20" s="20" t="n">
        <f aca="false">'[1]15 institutional funds €'!G20</f>
        <v>0</v>
      </c>
      <c r="H20" s="14" t="n">
        <f aca="false">'[1]15 institutional funds €'!H20</f>
        <v>0</v>
      </c>
      <c r="I20" s="20" t="n">
        <f aca="false">'[1]15 institutional funds €'!I20</f>
        <v>0</v>
      </c>
      <c r="J20" s="20" t="n">
        <f aca="false">'[1]15 institutional funds €'!J20</f>
        <v>0</v>
      </c>
      <c r="K20" s="20" t="n">
        <f aca="false">'[1]15 institutional funds €'!K20</f>
        <v>0</v>
      </c>
      <c r="L20" s="20" t="n">
        <f aca="false">'[1]15 institutional funds €'!L20</f>
        <v>0</v>
      </c>
      <c r="M20" s="20" t="n">
        <f aca="false">'[1]15 institutional funds €'!M20</f>
        <v>0</v>
      </c>
      <c r="N20" s="20" t="n">
        <f aca="false">'[1]15 institutional funds €'!N20</f>
        <v>0</v>
      </c>
      <c r="O20" s="14" t="n">
        <f aca="false">'[1]15 institutional funds €'!O20</f>
        <v>0</v>
      </c>
    </row>
    <row r="21" customFormat="false" ht="15" hidden="false" customHeight="true" outlineLevel="0" collapsed="false">
      <c r="A21" s="8" t="s">
        <v>32</v>
      </c>
      <c r="B21" s="20" t="n">
        <f aca="false">'[1]15 institutional funds €'!B21</f>
        <v>0</v>
      </c>
      <c r="C21" s="20" t="n">
        <f aca="false">'[1]15 institutional funds €'!C21</f>
        <v>0</v>
      </c>
      <c r="D21" s="20" t="n">
        <f aca="false">'[1]15 institutional funds €'!D21</f>
        <v>0</v>
      </c>
      <c r="E21" s="20" t="n">
        <f aca="false">'[1]15 institutional funds €'!E21</f>
        <v>0</v>
      </c>
      <c r="F21" s="20" t="n">
        <f aca="false">'[1]15 institutional funds €'!F21</f>
        <v>0</v>
      </c>
      <c r="G21" s="20" t="n">
        <f aca="false">'[1]15 institutional funds €'!G21</f>
        <v>0</v>
      </c>
      <c r="H21" s="14" t="n">
        <f aca="false">'[1]15 institutional funds €'!H21</f>
        <v>0</v>
      </c>
      <c r="I21" s="20" t="n">
        <f aca="false">'[1]15 institutional funds €'!I21</f>
        <v>0</v>
      </c>
      <c r="J21" s="20" t="n">
        <f aca="false">'[1]15 institutional funds €'!J21</f>
        <v>0</v>
      </c>
      <c r="K21" s="20" t="n">
        <f aca="false">'[1]15 institutional funds €'!K21</f>
        <v>0</v>
      </c>
      <c r="L21" s="20" t="n">
        <f aca="false">'[1]15 institutional funds €'!L21</f>
        <v>0</v>
      </c>
      <c r="M21" s="20" t="n">
        <f aca="false">'[1]15 institutional funds €'!M21</f>
        <v>0</v>
      </c>
      <c r="N21" s="20" t="n">
        <f aca="false">'[1]15 institutional funds €'!N21</f>
        <v>0</v>
      </c>
      <c r="O21" s="14" t="n">
        <f aca="false">'[1]15 institutional funds €'!O21</f>
        <v>0</v>
      </c>
    </row>
    <row r="22" customFormat="false" ht="15" hidden="false" customHeight="true" outlineLevel="0" collapsed="false">
      <c r="A22" s="8" t="s">
        <v>33</v>
      </c>
      <c r="B22" s="20" t="n">
        <f aca="false">'[1]15 institutional funds €'!B22</f>
        <v>0</v>
      </c>
      <c r="C22" s="20" t="n">
        <f aca="false">'[1]15 institutional funds €'!C22</f>
        <v>0</v>
      </c>
      <c r="D22" s="20" t="n">
        <f aca="false">'[1]15 institutional funds €'!D22</f>
        <v>0</v>
      </c>
      <c r="E22" s="20" t="n">
        <f aca="false">'[1]15 institutional funds €'!E22</f>
        <v>0</v>
      </c>
      <c r="F22" s="20" t="n">
        <f aca="false">'[1]15 institutional funds €'!F22</f>
        <v>0</v>
      </c>
      <c r="G22" s="20" t="n">
        <f aca="false">'[1]15 institutional funds €'!G22</f>
        <v>0</v>
      </c>
      <c r="H22" s="14" t="n">
        <f aca="false">'[1]15 institutional funds €'!H22</f>
        <v>0</v>
      </c>
      <c r="I22" s="20" t="n">
        <f aca="false">'[1]15 institutional funds €'!I22</f>
        <v>0</v>
      </c>
      <c r="J22" s="20" t="n">
        <f aca="false">'[1]15 institutional funds €'!J22</f>
        <v>0</v>
      </c>
      <c r="K22" s="20" t="n">
        <f aca="false">'[1]15 institutional funds €'!K22</f>
        <v>0</v>
      </c>
      <c r="L22" s="20" t="n">
        <f aca="false">'[1]15 institutional funds €'!L22</f>
        <v>0</v>
      </c>
      <c r="M22" s="20" t="n">
        <f aca="false">'[1]15 institutional funds €'!M22</f>
        <v>0</v>
      </c>
      <c r="N22" s="20" t="n">
        <f aca="false">'[1]15 institutional funds €'!N22</f>
        <v>0</v>
      </c>
      <c r="O22" s="14" t="n">
        <f aca="false">'[1]15 institutional funds €'!O22</f>
        <v>0</v>
      </c>
    </row>
    <row r="23" customFormat="false" ht="15" hidden="false" customHeight="true" outlineLevel="0" collapsed="false">
      <c r="A23" s="8" t="s">
        <v>34</v>
      </c>
      <c r="B23" s="20" t="n">
        <f aca="false">'[1]15 institutional funds €'!B23</f>
        <v>0</v>
      </c>
      <c r="C23" s="20" t="n">
        <f aca="false">'[1]15 institutional funds €'!C23</f>
        <v>0</v>
      </c>
      <c r="D23" s="20" t="n">
        <f aca="false">'[1]15 institutional funds €'!D23</f>
        <v>0</v>
      </c>
      <c r="E23" s="20" t="n">
        <f aca="false">'[1]15 institutional funds €'!E23</f>
        <v>0</v>
      </c>
      <c r="F23" s="20" t="n">
        <f aca="false">'[1]15 institutional funds €'!F23</f>
        <v>0</v>
      </c>
      <c r="G23" s="20" t="n">
        <f aca="false">'[1]15 institutional funds €'!G23</f>
        <v>0</v>
      </c>
      <c r="H23" s="14" t="n">
        <f aca="false">'[1]15 institutional funds €'!H23</f>
        <v>0</v>
      </c>
      <c r="I23" s="20" t="n">
        <f aca="false">'[1]15 institutional funds €'!I23</f>
        <v>0</v>
      </c>
      <c r="J23" s="20" t="n">
        <f aca="false">'[1]15 institutional funds €'!J23</f>
        <v>0</v>
      </c>
      <c r="K23" s="20" t="n">
        <f aca="false">'[1]15 institutional funds €'!K23</f>
        <v>0</v>
      </c>
      <c r="L23" s="20" t="n">
        <f aca="false">'[1]15 institutional funds €'!L23</f>
        <v>0</v>
      </c>
      <c r="M23" s="20" t="n">
        <f aca="false">'[1]15 institutional funds €'!M23</f>
        <v>0</v>
      </c>
      <c r="N23" s="20" t="n">
        <f aca="false">'[1]15 institutional funds €'!N23</f>
        <v>0</v>
      </c>
      <c r="O23" s="14" t="n">
        <f aca="false">'[1]15 institutional funds €'!O23</f>
        <v>0</v>
      </c>
    </row>
    <row r="24" customFormat="false" ht="15" hidden="false" customHeight="true" outlineLevel="0" collapsed="false">
      <c r="A24" s="8" t="s">
        <v>35</v>
      </c>
      <c r="B24" s="20" t="n">
        <f aca="false">'[1]15 institutional funds €'!B24</f>
        <v>7</v>
      </c>
      <c r="C24" s="20" t="n">
        <f aca="false">'[1]15 institutional funds €'!C24</f>
        <v>5</v>
      </c>
      <c r="D24" s="20" t="n">
        <f aca="false">'[1]15 institutional funds €'!D24</f>
        <v>0</v>
      </c>
      <c r="E24" s="20" t="n">
        <f aca="false">'[1]15 institutional funds €'!E24</f>
        <v>0</v>
      </c>
      <c r="F24" s="20" t="n">
        <f aca="false">'[1]15 institutional funds €'!F24</f>
        <v>1</v>
      </c>
      <c r="G24" s="20" t="n">
        <f aca="false">'[1]15 institutional funds €'!G24</f>
        <v>0</v>
      </c>
      <c r="H24" s="14" t="n">
        <f aca="false">'[1]15 institutional funds €'!H24</f>
        <v>1</v>
      </c>
      <c r="I24" s="20" t="n">
        <f aca="false">'[1]15 institutional funds €'!I24</f>
        <v>45.923897723</v>
      </c>
      <c r="J24" s="20" t="n">
        <f aca="false">'[1]15 institutional funds €'!J24</f>
        <v>38.852139638</v>
      </c>
      <c r="K24" s="20" t="n">
        <f aca="false">'[1]15 institutional funds €'!K24</f>
        <v>0</v>
      </c>
      <c r="L24" s="20" t="n">
        <f aca="false">'[1]15 institutional funds €'!L24</f>
        <v>0</v>
      </c>
      <c r="M24" s="20" t="n">
        <f aca="false">'[1]15 institutional funds €'!M24</f>
        <v>0.03219924</v>
      </c>
      <c r="N24" s="20" t="n">
        <f aca="false">'[1]15 institutional funds €'!N24</f>
        <v>0</v>
      </c>
      <c r="O24" s="14" t="n">
        <f aca="false">'[1]15 institutional funds €'!O24</f>
        <v>7.039558845</v>
      </c>
    </row>
    <row r="25" customFormat="false" ht="15" hidden="false" customHeight="true" outlineLevel="0" collapsed="false">
      <c r="A25" s="8" t="s">
        <v>36</v>
      </c>
      <c r="B25" s="20" t="n">
        <f aca="false">'[1]15 institutional funds €'!B25</f>
        <v>1</v>
      </c>
      <c r="C25" s="20" t="n">
        <f aca="false">'[1]15 institutional funds €'!C25</f>
        <v>0</v>
      </c>
      <c r="D25" s="20" t="n">
        <f aca="false">'[1]15 institutional funds €'!D25</f>
        <v>0</v>
      </c>
      <c r="E25" s="20" t="n">
        <f aca="false">'[1]15 institutional funds €'!E25</f>
        <v>0</v>
      </c>
      <c r="F25" s="20" t="n">
        <f aca="false">'[1]15 institutional funds €'!F25</f>
        <v>0</v>
      </c>
      <c r="G25" s="20" t="n">
        <f aca="false">'[1]15 institutional funds €'!G25</f>
        <v>0</v>
      </c>
      <c r="H25" s="14" t="n">
        <f aca="false">'[1]15 institutional funds €'!H25</f>
        <v>1</v>
      </c>
      <c r="I25" s="20" t="n">
        <f aca="false">'[1]15 institutional funds €'!I25</f>
        <v>22.5033744</v>
      </c>
      <c r="J25" s="20" t="n">
        <f aca="false">'[1]15 institutional funds €'!J25</f>
        <v>0</v>
      </c>
      <c r="K25" s="20" t="n">
        <f aca="false">'[1]15 institutional funds €'!K25</f>
        <v>0</v>
      </c>
      <c r="L25" s="20" t="n">
        <f aca="false">'[1]15 institutional funds €'!L25</f>
        <v>0</v>
      </c>
      <c r="M25" s="20" t="n">
        <f aca="false">'[1]15 institutional funds €'!M25</f>
        <v>0</v>
      </c>
      <c r="N25" s="20" t="n">
        <f aca="false">'[1]15 institutional funds €'!N25</f>
        <v>0</v>
      </c>
      <c r="O25" s="14" t="n">
        <f aca="false">'[1]15 institutional funds €'!O25</f>
        <v>22.5033744</v>
      </c>
    </row>
    <row r="26" customFormat="false" ht="15" hidden="false" customHeight="true" outlineLevel="0" collapsed="false">
      <c r="A26" s="8" t="s">
        <v>37</v>
      </c>
      <c r="B26" s="20" t="n">
        <f aca="false">'[1]15 institutional funds €'!B26</f>
        <v>0</v>
      </c>
      <c r="C26" s="20" t="n">
        <f aca="false">'[1]15 institutional funds €'!C26</f>
        <v>0</v>
      </c>
      <c r="D26" s="20" t="n">
        <f aca="false">'[1]15 institutional funds €'!D26</f>
        <v>0</v>
      </c>
      <c r="E26" s="20" t="n">
        <f aca="false">'[1]15 institutional funds €'!E26</f>
        <v>0</v>
      </c>
      <c r="F26" s="20" t="n">
        <f aca="false">'[1]15 institutional funds €'!F26</f>
        <v>0</v>
      </c>
      <c r="G26" s="20" t="n">
        <f aca="false">'[1]15 institutional funds €'!G26</f>
        <v>0</v>
      </c>
      <c r="H26" s="14" t="n">
        <f aca="false">'[1]15 institutional funds €'!H26</f>
        <v>0</v>
      </c>
      <c r="I26" s="20" t="n">
        <f aca="false">'[1]15 institutional funds €'!I26</f>
        <v>0</v>
      </c>
      <c r="J26" s="20" t="n">
        <f aca="false">'[1]15 institutional funds €'!J26</f>
        <v>0</v>
      </c>
      <c r="K26" s="20" t="n">
        <f aca="false">'[1]15 institutional funds €'!K26</f>
        <v>0</v>
      </c>
      <c r="L26" s="20" t="n">
        <f aca="false">'[1]15 institutional funds €'!L26</f>
        <v>0</v>
      </c>
      <c r="M26" s="20" t="n">
        <f aca="false">'[1]15 institutional funds €'!M26</f>
        <v>0</v>
      </c>
      <c r="N26" s="20" t="n">
        <f aca="false">'[1]15 institutional funds €'!N26</f>
        <v>0</v>
      </c>
      <c r="O26" s="14" t="n">
        <f aca="false">'[1]15 institutional funds €'!O26</f>
        <v>0</v>
      </c>
    </row>
    <row r="27" customFormat="false" ht="15" hidden="false" customHeight="true" outlineLevel="0" collapsed="false">
      <c r="A27" s="8" t="s">
        <v>38</v>
      </c>
      <c r="B27" s="20" t="n">
        <f aca="false">'[1]15 institutional funds €'!B27</f>
        <v>0</v>
      </c>
      <c r="C27" s="20" t="n">
        <f aca="false">'[1]15 institutional funds €'!C27</f>
        <v>0</v>
      </c>
      <c r="D27" s="20" t="n">
        <f aca="false">'[1]15 institutional funds €'!D27</f>
        <v>0</v>
      </c>
      <c r="E27" s="20" t="n">
        <f aca="false">'[1]15 institutional funds €'!E27</f>
        <v>0</v>
      </c>
      <c r="F27" s="20" t="n">
        <f aca="false">'[1]15 institutional funds €'!F27</f>
        <v>0</v>
      </c>
      <c r="G27" s="20" t="n">
        <f aca="false">'[1]15 institutional funds €'!G27</f>
        <v>0</v>
      </c>
      <c r="H27" s="14" t="n">
        <f aca="false">'[1]15 institutional funds €'!H27</f>
        <v>0</v>
      </c>
      <c r="I27" s="20" t="n">
        <f aca="false">'[1]15 institutional funds €'!I27</f>
        <v>0</v>
      </c>
      <c r="J27" s="20" t="n">
        <f aca="false">'[1]15 institutional funds €'!J27</f>
        <v>0</v>
      </c>
      <c r="K27" s="20" t="n">
        <f aca="false">'[1]15 institutional funds €'!K27</f>
        <v>0</v>
      </c>
      <c r="L27" s="20" t="n">
        <f aca="false">'[1]15 institutional funds €'!L27</f>
        <v>0</v>
      </c>
      <c r="M27" s="20" t="n">
        <f aca="false">'[1]15 institutional funds €'!M27</f>
        <v>0</v>
      </c>
      <c r="N27" s="20" t="n">
        <f aca="false">'[1]15 institutional funds €'!N27</f>
        <v>0</v>
      </c>
      <c r="O27" s="14" t="n">
        <f aca="false">'[1]15 institutional funds €'!O27</f>
        <v>0</v>
      </c>
    </row>
    <row r="28" customFormat="false" ht="15" hidden="false" customHeight="true" outlineLevel="0" collapsed="false">
      <c r="A28" s="8" t="s">
        <v>39</v>
      </c>
      <c r="B28" s="20" t="n">
        <f aca="false">'[1]15 institutional funds €'!B28</f>
        <v>9</v>
      </c>
      <c r="C28" s="20" t="n">
        <f aca="false">'[1]15 institutional funds €'!C28</f>
        <v>0</v>
      </c>
      <c r="D28" s="20" t="n">
        <f aca="false">'[1]15 institutional funds €'!D28</f>
        <v>0</v>
      </c>
      <c r="E28" s="20" t="n">
        <f aca="false">'[1]15 institutional funds €'!E28</f>
        <v>0</v>
      </c>
      <c r="F28" s="20" t="n">
        <f aca="false">'[1]15 institutional funds €'!F28</f>
        <v>0</v>
      </c>
      <c r="G28" s="20" t="n">
        <f aca="false">'[1]15 institutional funds €'!G28</f>
        <v>0</v>
      </c>
      <c r="H28" s="14" t="n">
        <f aca="false">'[1]15 institutional funds €'!H28</f>
        <v>0</v>
      </c>
      <c r="I28" s="20" t="n">
        <f aca="false">'[1]15 institutional funds €'!I28</f>
        <v>1148.558681</v>
      </c>
      <c r="J28" s="20" t="n">
        <f aca="false">'[1]15 institutional funds €'!J28</f>
        <v>0</v>
      </c>
      <c r="K28" s="20" t="n">
        <f aca="false">'[1]15 institutional funds €'!K28</f>
        <v>0</v>
      </c>
      <c r="L28" s="20" t="n">
        <f aca="false">'[1]15 institutional funds €'!L28</f>
        <v>0</v>
      </c>
      <c r="M28" s="20" t="n">
        <f aca="false">'[1]15 institutional funds €'!M28</f>
        <v>0</v>
      </c>
      <c r="N28" s="20" t="n">
        <f aca="false">'[1]15 institutional funds €'!N28</f>
        <v>0</v>
      </c>
      <c r="O28" s="14" t="n">
        <f aca="false">'[1]15 institutional funds €'!O28</f>
        <v>0</v>
      </c>
    </row>
    <row r="29" customFormat="false" ht="15" hidden="false" customHeight="true" outlineLevel="0" collapsed="false">
      <c r="A29" s="8" t="s">
        <v>40</v>
      </c>
      <c r="B29" s="20" t="n">
        <f aca="false">'[1]15 institutional funds €'!B29</f>
        <v>0</v>
      </c>
      <c r="C29" s="20" t="n">
        <f aca="false">'[1]15 institutional funds €'!C29</f>
        <v>0</v>
      </c>
      <c r="D29" s="20" t="n">
        <f aca="false">'[1]15 institutional funds €'!D29</f>
        <v>0</v>
      </c>
      <c r="E29" s="20" t="n">
        <f aca="false">'[1]15 institutional funds €'!E29</f>
        <v>0</v>
      </c>
      <c r="F29" s="20" t="n">
        <f aca="false">'[1]15 institutional funds €'!F29</f>
        <v>0</v>
      </c>
      <c r="G29" s="20" t="n">
        <f aca="false">'[1]15 institutional funds €'!G29</f>
        <v>0</v>
      </c>
      <c r="H29" s="14" t="n">
        <f aca="false">'[1]15 institutional funds €'!H29</f>
        <v>0</v>
      </c>
      <c r="I29" s="20" t="n">
        <f aca="false">'[1]15 institutional funds €'!I29</f>
        <v>0</v>
      </c>
      <c r="J29" s="20" t="n">
        <f aca="false">'[1]15 institutional funds €'!J29</f>
        <v>0</v>
      </c>
      <c r="K29" s="20" t="n">
        <f aca="false">'[1]15 institutional funds €'!K29</f>
        <v>0</v>
      </c>
      <c r="L29" s="20" t="n">
        <f aca="false">'[1]15 institutional funds €'!L29</f>
        <v>0</v>
      </c>
      <c r="M29" s="20" t="n">
        <f aca="false">'[1]15 institutional funds €'!M29</f>
        <v>0</v>
      </c>
      <c r="N29" s="20" t="n">
        <f aca="false">'[1]15 institutional funds €'!N29</f>
        <v>0</v>
      </c>
      <c r="O29" s="14" t="n">
        <f aca="false">'[1]15 institutional funds €'!O29</f>
        <v>0</v>
      </c>
    </row>
    <row r="30" customFormat="false" ht="15" hidden="false" customHeight="true" outlineLevel="0" collapsed="false">
      <c r="A30" s="8" t="s">
        <v>41</v>
      </c>
      <c r="B30" s="20" t="n">
        <f aca="false">'[1]15 institutional funds €'!B30</f>
        <v>0</v>
      </c>
      <c r="C30" s="20" t="n">
        <f aca="false">'[1]15 institutional funds €'!C30</f>
        <v>0</v>
      </c>
      <c r="D30" s="20" t="n">
        <f aca="false">'[1]15 institutional funds €'!D30</f>
        <v>0</v>
      </c>
      <c r="E30" s="20" t="n">
        <f aca="false">'[1]15 institutional funds €'!E30</f>
        <v>0</v>
      </c>
      <c r="F30" s="20" t="n">
        <f aca="false">'[1]15 institutional funds €'!F30</f>
        <v>0</v>
      </c>
      <c r="G30" s="20" t="n">
        <f aca="false">'[1]15 institutional funds €'!G30</f>
        <v>0</v>
      </c>
      <c r="H30" s="14" t="n">
        <f aca="false">'[1]15 institutional funds €'!H30</f>
        <v>0</v>
      </c>
      <c r="I30" s="20" t="n">
        <f aca="false">'[1]15 institutional funds €'!I30</f>
        <v>0</v>
      </c>
      <c r="J30" s="20" t="n">
        <f aca="false">'[1]15 institutional funds €'!J30</f>
        <v>0</v>
      </c>
      <c r="K30" s="20" t="n">
        <f aca="false">'[1]15 institutional funds €'!K30</f>
        <v>0</v>
      </c>
      <c r="L30" s="20" t="n">
        <f aca="false">'[1]15 institutional funds €'!L30</f>
        <v>0</v>
      </c>
      <c r="M30" s="20" t="n">
        <f aca="false">'[1]15 institutional funds €'!M30</f>
        <v>0</v>
      </c>
      <c r="N30" s="20" t="n">
        <f aca="false">'[1]15 institutional funds €'!N30</f>
        <v>0</v>
      </c>
      <c r="O30" s="14" t="n">
        <f aca="false">'[1]15 institutional funds €'!O30</f>
        <v>0</v>
      </c>
    </row>
    <row r="31" customFormat="false" ht="15" hidden="false" customHeight="true" outlineLevel="0" collapsed="false">
      <c r="A31" s="8" t="s">
        <v>42</v>
      </c>
      <c r="B31" s="20" t="n">
        <f aca="false">'[1]15 institutional funds €'!B31</f>
        <v>53</v>
      </c>
      <c r="C31" s="20" t="n">
        <f aca="false">'[1]15 institutional funds €'!C31</f>
        <v>27</v>
      </c>
      <c r="D31" s="20" t="n">
        <f aca="false">'[1]15 institutional funds €'!D31</f>
        <v>3</v>
      </c>
      <c r="E31" s="20" t="n">
        <f aca="false">'[1]15 institutional funds €'!E31</f>
        <v>11</v>
      </c>
      <c r="F31" s="20" t="n">
        <f aca="false">'[1]15 institutional funds €'!F31</f>
        <v>2</v>
      </c>
      <c r="G31" s="20" t="n">
        <f aca="false">'[1]15 institutional funds €'!G31</f>
        <v>0</v>
      </c>
      <c r="H31" s="14" t="n">
        <f aca="false">'[1]15 institutional funds €'!H31</f>
        <v>10</v>
      </c>
      <c r="I31" s="20" t="n">
        <f aca="false">'[1]15 institutional funds €'!I31</f>
        <v>10558.636714708</v>
      </c>
      <c r="J31" s="20" t="n">
        <f aca="false">'[1]15 institutional funds €'!J31</f>
        <v>6658.36822181</v>
      </c>
      <c r="K31" s="20" t="n">
        <f aca="false">'[1]15 institutional funds €'!K31</f>
        <v>499.411858904</v>
      </c>
      <c r="L31" s="20" t="n">
        <f aca="false">'[1]15 institutional funds €'!L31</f>
        <v>1768.558493143</v>
      </c>
      <c r="M31" s="20" t="n">
        <f aca="false">'[1]15 institutional funds €'!M31</f>
        <v>166.208828593</v>
      </c>
      <c r="N31" s="20" t="n">
        <f aca="false">'[1]15 institutional funds €'!N31</f>
        <v>0</v>
      </c>
      <c r="O31" s="14" t="n">
        <f aca="false">'[1]15 institutional funds €'!O31</f>
        <v>1466.089312258</v>
      </c>
    </row>
    <row r="32" customFormat="false" ht="15" hidden="false" customHeight="true" outlineLevel="0" collapsed="false">
      <c r="A32" s="16" t="s">
        <v>43</v>
      </c>
      <c r="B32" s="19" t="n">
        <f aca="false">SUM(B7:B31)</f>
        <v>28736</v>
      </c>
      <c r="C32" s="19" t="n">
        <f aca="false">SUM(C7:C31)</f>
        <v>5228</v>
      </c>
      <c r="D32" s="19" t="n">
        <f aca="false">SUM(D7:D31)</f>
        <v>6248</v>
      </c>
      <c r="E32" s="19" t="n">
        <f aca="false">SUM(E7:E31)</f>
        <v>7335</v>
      </c>
      <c r="F32" s="19" t="n">
        <f aca="false">SUM(F7:F31)</f>
        <v>4008</v>
      </c>
      <c r="G32" s="19" t="n">
        <f aca="false">SUM(G7:G31)</f>
        <v>272</v>
      </c>
      <c r="H32" s="19" t="n">
        <f aca="false">SUM(H7:H31)</f>
        <v>4162</v>
      </c>
      <c r="I32" s="19" t="n">
        <f aca="false">SUM(I7:I31)</f>
        <v>910066.292703706</v>
      </c>
      <c r="J32" s="19" t="n">
        <f aca="false">SUM(J7:J31)</f>
        <v>28962.256751368</v>
      </c>
      <c r="K32" s="19" t="n">
        <f aca="false">SUM(K7:K31)</f>
        <v>35802.731778904</v>
      </c>
      <c r="L32" s="19" t="n">
        <f aca="false">SUM(L7:L31)</f>
        <v>31782.986005143</v>
      </c>
      <c r="M32" s="19" t="n">
        <f aca="false">SUM(M7:M31)</f>
        <v>1108.718027833</v>
      </c>
      <c r="N32" s="19" t="n">
        <f aca="false">SUM(N7:N31)</f>
        <v>13936.948</v>
      </c>
      <c r="O32" s="17" t="n">
        <f aca="false">SUM(O7:O31)</f>
        <v>674845.093459458</v>
      </c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9.7"/>
    <col collapsed="false" customWidth="true" hidden="false" outlineLevel="0" max="12" min="12" style="0" width="9.85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10" t="s">
        <v>108</v>
      </c>
      <c r="C4" s="10"/>
      <c r="D4" s="10"/>
      <c r="E4" s="10"/>
      <c r="F4" s="10"/>
      <c r="G4" s="10"/>
      <c r="H4" s="10"/>
      <c r="I4" s="10" t="s">
        <v>104</v>
      </c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8"/>
      <c r="B5" s="10" t="s">
        <v>109</v>
      </c>
      <c r="C5" s="10"/>
      <c r="D5" s="10"/>
      <c r="E5" s="10"/>
      <c r="F5" s="10"/>
      <c r="G5" s="10"/>
      <c r="H5" s="10"/>
      <c r="I5" s="10" t="s">
        <v>109</v>
      </c>
      <c r="J5" s="10"/>
      <c r="K5" s="10"/>
      <c r="L5" s="10"/>
      <c r="M5" s="10"/>
      <c r="N5" s="10"/>
      <c r="O5" s="10"/>
    </row>
    <row r="6" customFormat="false" ht="38.25" hidden="false" customHeight="true" outlineLevel="0" collapsed="false">
      <c r="A6" s="8"/>
      <c r="B6" s="11" t="s">
        <v>43</v>
      </c>
      <c r="C6" s="12" t="s">
        <v>7</v>
      </c>
      <c r="D6" s="12" t="s">
        <v>8</v>
      </c>
      <c r="E6" s="12" t="s">
        <v>110</v>
      </c>
      <c r="F6" s="12" t="s">
        <v>111</v>
      </c>
      <c r="G6" s="12" t="s">
        <v>112</v>
      </c>
      <c r="H6" s="13" t="s">
        <v>12</v>
      </c>
      <c r="I6" s="11" t="s">
        <v>43</v>
      </c>
      <c r="J6" s="12" t="s">
        <v>7</v>
      </c>
      <c r="K6" s="12" t="s">
        <v>8</v>
      </c>
      <c r="L6" s="12" t="s">
        <v>110</v>
      </c>
      <c r="M6" s="12" t="s">
        <v>111</v>
      </c>
      <c r="N6" s="12" t="s">
        <v>112</v>
      </c>
      <c r="O6" s="13" t="s">
        <v>12</v>
      </c>
    </row>
    <row r="7" customFormat="false" ht="15" hidden="false" customHeight="true" outlineLevel="0" collapsed="false">
      <c r="A7" s="8" t="s">
        <v>47</v>
      </c>
      <c r="B7" s="20" t="n">
        <f aca="false">'[1]16 institutional funds loc.cur.'!B7</f>
        <v>703</v>
      </c>
      <c r="C7" s="20" t="n">
        <f aca="false">'[1]16 institutional funds loc.cur.'!C7</f>
        <v>43</v>
      </c>
      <c r="D7" s="20" t="n">
        <f aca="false">'[1]16 institutional funds loc.cur.'!D7</f>
        <v>137</v>
      </c>
      <c r="E7" s="20" t="n">
        <f aca="false">'[1]16 institutional funds loc.cur.'!E7</f>
        <v>219</v>
      </c>
      <c r="F7" s="20" t="n">
        <f aca="false">'[1]16 institutional funds loc.cur.'!F7</f>
        <v>5</v>
      </c>
      <c r="G7" s="20" t="n">
        <f aca="false">'[1]16 institutional funds loc.cur.'!G7</f>
        <v>272</v>
      </c>
      <c r="H7" s="38" t="n">
        <f aca="false">'[1]16 institutional funds loc.cur.'!H7</f>
        <v>27</v>
      </c>
      <c r="I7" s="20" t="n">
        <f aca="false">'[1]16 institutional funds loc.cur.'!I7</f>
        <v>47496.308</v>
      </c>
      <c r="J7" s="20" t="n">
        <f aca="false">'[1]16 institutional funds loc.cur.'!J7</f>
        <v>3246.439</v>
      </c>
      <c r="K7" s="20" t="n">
        <f aca="false">'[1]16 institutional funds loc.cur.'!K7</f>
        <v>14665.048</v>
      </c>
      <c r="L7" s="20" t="n">
        <f aca="false">'[1]16 institutional funds loc.cur.'!L7</f>
        <v>10666.341</v>
      </c>
      <c r="M7" s="20" t="n">
        <f aca="false">'[1]16 institutional funds loc.cur.'!M7</f>
        <v>183.594</v>
      </c>
      <c r="N7" s="20" t="n">
        <f aca="false">'[1]16 institutional funds loc.cur.'!N7</f>
        <v>13936.948</v>
      </c>
      <c r="O7" s="38" t="n">
        <f aca="false">'[1]16 institutional funds loc.cur.'!O7</f>
        <v>4797.938</v>
      </c>
    </row>
    <row r="8" customFormat="false" ht="15" hidden="false" customHeight="true" outlineLevel="0" collapsed="false">
      <c r="A8" s="8" t="s">
        <v>48</v>
      </c>
      <c r="B8" s="20" t="n">
        <f aca="false">'[1]16 institutional funds loc.cur.'!B8</f>
        <v>0</v>
      </c>
      <c r="C8" s="20" t="n">
        <f aca="false">'[1]16 institutional funds loc.cur.'!C8</f>
        <v>0</v>
      </c>
      <c r="D8" s="20" t="n">
        <f aca="false">'[1]16 institutional funds loc.cur.'!D8</f>
        <v>0</v>
      </c>
      <c r="E8" s="20" t="n">
        <f aca="false">'[1]16 institutional funds loc.cur.'!E8</f>
        <v>0</v>
      </c>
      <c r="F8" s="20" t="n">
        <f aca="false">'[1]16 institutional funds loc.cur.'!F8</f>
        <v>0</v>
      </c>
      <c r="G8" s="20" t="n">
        <f aca="false">'[1]16 institutional funds loc.cur.'!G8</f>
        <v>0</v>
      </c>
      <c r="H8" s="14" t="n">
        <f aca="false">'[1]16 institutional funds loc.cur.'!H8</f>
        <v>0</v>
      </c>
      <c r="I8" s="20" t="n">
        <f aca="false">'[1]16 institutional funds loc.cur.'!I8</f>
        <v>0</v>
      </c>
      <c r="J8" s="20" t="n">
        <f aca="false">'[1]16 institutional funds loc.cur.'!J8</f>
        <v>0</v>
      </c>
      <c r="K8" s="20" t="n">
        <f aca="false">'[1]16 institutional funds loc.cur.'!K8</f>
        <v>0</v>
      </c>
      <c r="L8" s="20" t="n">
        <f aca="false">'[1]16 institutional funds loc.cur.'!L8</f>
        <v>0</v>
      </c>
      <c r="M8" s="20" t="n">
        <f aca="false">'[1]16 institutional funds loc.cur.'!M8</f>
        <v>0</v>
      </c>
      <c r="N8" s="20" t="n">
        <f aca="false">'[1]16 institutional funds loc.cur.'!N8</f>
        <v>0</v>
      </c>
      <c r="O8" s="14" t="n">
        <f aca="false">'[1]16 institutional funds loc.cur.'!O8</f>
        <v>0</v>
      </c>
    </row>
    <row r="9" customFormat="false" ht="15" hidden="false" customHeight="true" outlineLevel="0" collapsed="false">
      <c r="A9" s="8" t="s">
        <v>49</v>
      </c>
      <c r="B9" s="20" t="n">
        <f aca="false">'[1]16 institutional funds loc.cur.'!B9</f>
        <v>0</v>
      </c>
      <c r="C9" s="20" t="n">
        <f aca="false">'[1]16 institutional funds loc.cur.'!C9</f>
        <v>0</v>
      </c>
      <c r="D9" s="20" t="n">
        <f aca="false">'[1]16 institutional funds loc.cur.'!D9</f>
        <v>0</v>
      </c>
      <c r="E9" s="20" t="n">
        <f aca="false">'[1]16 institutional funds loc.cur.'!E9</f>
        <v>0</v>
      </c>
      <c r="F9" s="20" t="n">
        <f aca="false">'[1]16 institutional funds loc.cur.'!F9</f>
        <v>0</v>
      </c>
      <c r="G9" s="20" t="n">
        <f aca="false">'[1]16 institutional funds loc.cur.'!G9</f>
        <v>0</v>
      </c>
      <c r="H9" s="14" t="n">
        <f aca="false">'[1]16 institutional funds loc.cur.'!H9</f>
        <v>0</v>
      </c>
      <c r="I9" s="20" t="n">
        <f aca="false">'[1]16 institutional funds loc.cur.'!I9</f>
        <v>0</v>
      </c>
      <c r="J9" s="20" t="n">
        <f aca="false">'[1]16 institutional funds loc.cur.'!J9</f>
        <v>0</v>
      </c>
      <c r="K9" s="20" t="n">
        <f aca="false">'[1]16 institutional funds loc.cur.'!K9</f>
        <v>0</v>
      </c>
      <c r="L9" s="20" t="n">
        <f aca="false">'[1]16 institutional funds loc.cur.'!L9</f>
        <v>0</v>
      </c>
      <c r="M9" s="20" t="n">
        <f aca="false">'[1]16 institutional funds loc.cur.'!M9</f>
        <v>0</v>
      </c>
      <c r="N9" s="20" t="n">
        <f aca="false">'[1]16 institutional funds loc.cur.'!N9</f>
        <v>0</v>
      </c>
      <c r="O9" s="14" t="n">
        <f aca="false">'[1]16 institutional funds loc.cur.'!O9</f>
        <v>0</v>
      </c>
    </row>
    <row r="10" customFormat="false" ht="15" hidden="false" customHeight="true" outlineLevel="0" collapsed="false">
      <c r="A10" s="8" t="s">
        <v>50</v>
      </c>
      <c r="B10" s="20" t="n">
        <f aca="false">'[1]16 institutional funds loc.cur.'!B10</f>
        <v>245</v>
      </c>
      <c r="C10" s="20" t="n">
        <f aca="false">'[1]16 institutional funds loc.cur.'!C10</f>
        <v>106</v>
      </c>
      <c r="D10" s="20" t="n">
        <f aca="false">'[1]16 institutional funds loc.cur.'!D10</f>
        <v>90</v>
      </c>
      <c r="E10" s="20" t="n">
        <f aca="false">'[1]16 institutional funds loc.cur.'!E10</f>
        <v>49</v>
      </c>
      <c r="F10" s="20" t="n">
        <f aca="false">'[1]16 institutional funds loc.cur.'!F10</f>
        <v>0</v>
      </c>
      <c r="G10" s="20" t="n">
        <f aca="false">'[1]16 institutional funds loc.cur.'!G10</f>
        <v>0</v>
      </c>
      <c r="H10" s="14" t="n">
        <f aca="false">'[1]16 institutional funds loc.cur.'!H10</f>
        <v>0</v>
      </c>
      <c r="I10" s="20" t="n">
        <f aca="false">'[1]16 institutional funds loc.cur.'!I10</f>
        <v>368057</v>
      </c>
      <c r="J10" s="20" t="n">
        <f aca="false">'[1]16 institutional funds loc.cur.'!J10</f>
        <v>122685</v>
      </c>
      <c r="K10" s="20" t="n">
        <f aca="false">'[1]16 institutional funds loc.cur.'!K10</f>
        <v>128820</v>
      </c>
      <c r="L10" s="20" t="n">
        <f aca="false">'[1]16 institutional funds loc.cur.'!L10</f>
        <v>116552</v>
      </c>
      <c r="M10" s="20" t="n">
        <f aca="false">'[1]16 institutional funds loc.cur.'!M10</f>
        <v>0</v>
      </c>
      <c r="N10" s="20" t="n">
        <f aca="false">'[1]16 institutional funds loc.cur.'!N10</f>
        <v>0</v>
      </c>
      <c r="O10" s="14" t="n">
        <f aca="false">'[1]16 institutional funds loc.cur.'!O10</f>
        <v>0</v>
      </c>
    </row>
    <row r="11" customFormat="false" ht="15" hidden="false" customHeight="true" outlineLevel="0" collapsed="false">
      <c r="A11" s="8" t="s">
        <v>51</v>
      </c>
      <c r="B11" s="20" t="n">
        <f aca="false">'[1]16 institutional funds loc.cur.'!B11</f>
        <v>140</v>
      </c>
      <c r="C11" s="20" t="n">
        <f aca="false">'[1]16 institutional funds loc.cur.'!C11</f>
        <v>41</v>
      </c>
      <c r="D11" s="20" t="n">
        <f aca="false">'[1]16 institutional funds loc.cur.'!D11</f>
        <v>18</v>
      </c>
      <c r="E11" s="20" t="n">
        <f aca="false">'[1]16 institutional funds loc.cur.'!E11</f>
        <v>56</v>
      </c>
      <c r="F11" s="20" t="n">
        <f aca="false">'[1]16 institutional funds loc.cur.'!F11</f>
        <v>0</v>
      </c>
      <c r="G11" s="20" t="n">
        <f aca="false">'[1]16 institutional funds loc.cur.'!G11</f>
        <v>0</v>
      </c>
      <c r="H11" s="14" t="n">
        <f aca="false">'[1]16 institutional funds loc.cur.'!H11</f>
        <v>25</v>
      </c>
      <c r="I11" s="20" t="n">
        <f aca="false">'[1]16 institutional funds loc.cur.'!I11</f>
        <v>9680.7</v>
      </c>
      <c r="J11" s="20" t="n">
        <f aca="false">'[1]16 institutional funds loc.cur.'!J11</f>
        <v>2206.4</v>
      </c>
      <c r="K11" s="20" t="n">
        <f aca="false">'[1]16 institutional funds loc.cur.'!K11</f>
        <v>2856.4</v>
      </c>
      <c r="L11" s="20" t="n">
        <f aca="false">'[1]16 institutional funds loc.cur.'!L11</f>
        <v>3058.6</v>
      </c>
      <c r="M11" s="20" t="n">
        <f aca="false">'[1]16 institutional funds loc.cur.'!M11</f>
        <v>0</v>
      </c>
      <c r="N11" s="20" t="n">
        <f aca="false">'[1]16 institutional funds loc.cur.'!N11</f>
        <v>0</v>
      </c>
      <c r="O11" s="14" t="n">
        <f aca="false">'[1]16 institutional funds loc.cur.'!O11</f>
        <v>1559.3</v>
      </c>
    </row>
    <row r="12" customFormat="false" ht="15" hidden="false" customHeight="true" outlineLevel="0" collapsed="false">
      <c r="A12" s="8" t="s">
        <v>52</v>
      </c>
      <c r="B12" s="20" t="n">
        <f aca="false">'[1]16 institutional funds loc.cur.'!B12</f>
        <v>0</v>
      </c>
      <c r="C12" s="20" t="n">
        <f aca="false">'[1]16 institutional funds loc.cur.'!C12</f>
        <v>0</v>
      </c>
      <c r="D12" s="20" t="n">
        <f aca="false">'[1]16 institutional funds loc.cur.'!D12</f>
        <v>0</v>
      </c>
      <c r="E12" s="20" t="n">
        <f aca="false">'[1]16 institutional funds loc.cur.'!E12</f>
        <v>0</v>
      </c>
      <c r="F12" s="20" t="n">
        <f aca="false">'[1]16 institutional funds loc.cur.'!F12</f>
        <v>0</v>
      </c>
      <c r="G12" s="20" t="n">
        <f aca="false">'[1]16 institutional funds loc.cur.'!G12</f>
        <v>0</v>
      </c>
      <c r="H12" s="14" t="n">
        <f aca="false">'[1]16 institutional funds loc.cur.'!H12</f>
        <v>0</v>
      </c>
      <c r="I12" s="20" t="n">
        <f aca="false">'[1]16 institutional funds loc.cur.'!I12</f>
        <v>0</v>
      </c>
      <c r="J12" s="20" t="n">
        <f aca="false">'[1]16 institutional funds loc.cur.'!J12</f>
        <v>0</v>
      </c>
      <c r="K12" s="20" t="n">
        <f aca="false">'[1]16 institutional funds loc.cur.'!K12</f>
        <v>0</v>
      </c>
      <c r="L12" s="20" t="n">
        <f aca="false">'[1]16 institutional funds loc.cur.'!L12</f>
        <v>0</v>
      </c>
      <c r="M12" s="20" t="n">
        <f aca="false">'[1]16 institutional funds loc.cur.'!M12</f>
        <v>0</v>
      </c>
      <c r="N12" s="20" t="n">
        <f aca="false">'[1]16 institutional funds loc.cur.'!N12</f>
        <v>0</v>
      </c>
      <c r="O12" s="14" t="n">
        <f aca="false">'[1]16 institutional funds loc.cur.'!O12</f>
        <v>0</v>
      </c>
    </row>
    <row r="13" customFormat="false" ht="15" hidden="false" customHeight="true" outlineLevel="0" collapsed="false">
      <c r="A13" s="8" t="s">
        <v>53</v>
      </c>
      <c r="B13" s="20" t="n">
        <f aca="false">'[1]16 institutional funds loc.cur.'!B13</f>
        <v>4089</v>
      </c>
      <c r="C13" s="20" t="n">
        <f aca="false">'[1]16 institutional funds loc.cur.'!C13</f>
        <v>0</v>
      </c>
      <c r="D13" s="20" t="n">
        <f aca="false">'[1]16 institutional funds loc.cur.'!D13</f>
        <v>0</v>
      </c>
      <c r="E13" s="20" t="n">
        <f aca="false">'[1]16 institutional funds loc.cur.'!E13</f>
        <v>0</v>
      </c>
      <c r="F13" s="20" t="n">
        <f aca="false">'[1]16 institutional funds loc.cur.'!F13</f>
        <v>0</v>
      </c>
      <c r="G13" s="20" t="n">
        <f aca="false">'[1]16 institutional funds loc.cur.'!G13</f>
        <v>0</v>
      </c>
      <c r="H13" s="14" t="n">
        <f aca="false">'[1]16 institutional funds loc.cur.'!H13</f>
        <v>4089</v>
      </c>
      <c r="I13" s="20" t="n">
        <f aca="false">'[1]16 institutional funds loc.cur.'!I13</f>
        <v>666909.4</v>
      </c>
      <c r="J13" s="20" t="n">
        <f aca="false">'[1]16 institutional funds loc.cur.'!J13</f>
        <v>0</v>
      </c>
      <c r="K13" s="20" t="n">
        <f aca="false">'[1]16 institutional funds loc.cur.'!K13</f>
        <v>0</v>
      </c>
      <c r="L13" s="20" t="n">
        <f aca="false">'[1]16 institutional funds loc.cur.'!L13</f>
        <v>0</v>
      </c>
      <c r="M13" s="20" t="n">
        <f aca="false">'[1]16 institutional funds loc.cur.'!M13</f>
        <v>0</v>
      </c>
      <c r="N13" s="20" t="n">
        <f aca="false">'[1]16 institutional funds loc.cur.'!N13</f>
        <v>0</v>
      </c>
      <c r="O13" s="14" t="n">
        <f aca="false">'[1]16 institutional funds loc.cur.'!O13</f>
        <v>666909.4</v>
      </c>
    </row>
    <row r="14" customFormat="false" ht="15" hidden="false" customHeight="true" outlineLevel="0" collapsed="false">
      <c r="A14" s="8" t="s">
        <v>54</v>
      </c>
      <c r="B14" s="20" t="n">
        <f aca="false">'[1]16 institutional funds loc.cur.'!B14</f>
        <v>0</v>
      </c>
      <c r="C14" s="20" t="n">
        <f aca="false">'[1]16 institutional funds loc.cur.'!C14</f>
        <v>0</v>
      </c>
      <c r="D14" s="20" t="n">
        <f aca="false">'[1]16 institutional funds loc.cur.'!D14</f>
        <v>0</v>
      </c>
      <c r="E14" s="20" t="n">
        <f aca="false">'[1]16 institutional funds loc.cur.'!E14</f>
        <v>0</v>
      </c>
      <c r="F14" s="20" t="n">
        <f aca="false">'[1]16 institutional funds loc.cur.'!F14</f>
        <v>0</v>
      </c>
      <c r="G14" s="20" t="n">
        <f aca="false">'[1]16 institutional funds loc.cur.'!G14</f>
        <v>0</v>
      </c>
      <c r="H14" s="14" t="n">
        <f aca="false">'[1]16 institutional funds loc.cur.'!H14</f>
        <v>0</v>
      </c>
      <c r="I14" s="20" t="n">
        <f aca="false">'[1]16 institutional funds loc.cur.'!I14</f>
        <v>0</v>
      </c>
      <c r="J14" s="20" t="n">
        <f aca="false">'[1]16 institutional funds loc.cur.'!J14</f>
        <v>0</v>
      </c>
      <c r="K14" s="20" t="n">
        <f aca="false">'[1]16 institutional funds loc.cur.'!K14</f>
        <v>0</v>
      </c>
      <c r="L14" s="20" t="n">
        <f aca="false">'[1]16 institutional funds loc.cur.'!L14</f>
        <v>0</v>
      </c>
      <c r="M14" s="20" t="n">
        <f aca="false">'[1]16 institutional funds loc.cur.'!M14</f>
        <v>0</v>
      </c>
      <c r="N14" s="20" t="n">
        <f aca="false">'[1]16 institutional funds loc.cur.'!N14</f>
        <v>0</v>
      </c>
      <c r="O14" s="14" t="n">
        <f aca="false">'[1]16 institutional funds loc.cur.'!O14</f>
        <v>0</v>
      </c>
    </row>
    <row r="15" customFormat="false" ht="15" hidden="false" customHeight="true" outlineLevel="0" collapsed="false">
      <c r="A15" s="8" t="s">
        <v>55</v>
      </c>
      <c r="B15" s="20" t="n">
        <f aca="false">'[1]16 institutional funds loc.cur.'!B15</f>
        <v>15</v>
      </c>
      <c r="C15" s="20" t="n">
        <f aca="false">'[1]16 institutional funds loc.cur.'!C15</f>
        <v>6</v>
      </c>
      <c r="D15" s="20" t="n">
        <f aca="false">'[1]16 institutional funds loc.cur.'!D15</f>
        <v>0</v>
      </c>
      <c r="E15" s="20" t="n">
        <f aca="false">'[1]16 institutional funds loc.cur.'!E15</f>
        <v>0</v>
      </c>
      <c r="F15" s="20" t="n">
        <f aca="false">'[1]16 institutional funds loc.cur.'!F15</f>
        <v>0</v>
      </c>
      <c r="G15" s="20" t="n">
        <f aca="false">'[1]16 institutional funds loc.cur.'!G15</f>
        <v>0</v>
      </c>
      <c r="H15" s="14" t="n">
        <f aca="false">'[1]16 institutional funds loc.cur.'!H15</f>
        <v>9</v>
      </c>
      <c r="I15" s="20" t="n">
        <f aca="false">'[1]16 institutional funds loc.cur.'!I15</f>
        <v>85614.525</v>
      </c>
      <c r="J15" s="20" t="n">
        <f aca="false">'[1]16 institutional funds loc.cur.'!J15</f>
        <v>64129.904</v>
      </c>
      <c r="K15" s="20" t="n">
        <f aca="false">'[1]16 institutional funds loc.cur.'!K15</f>
        <v>0</v>
      </c>
      <c r="L15" s="20" t="n">
        <f aca="false">'[1]16 institutional funds loc.cur.'!L15</f>
        <v>0</v>
      </c>
      <c r="M15" s="20" t="n">
        <f aca="false">'[1]16 institutional funds loc.cur.'!M15</f>
        <v>0</v>
      </c>
      <c r="N15" s="20" t="n">
        <f aca="false">'[1]16 institutional funds loc.cur.'!N15</f>
        <v>0</v>
      </c>
      <c r="O15" s="14" t="n">
        <f aca="false">'[1]16 institutional funds loc.cur.'!O15</f>
        <v>21484.621</v>
      </c>
    </row>
    <row r="16" customFormat="false" ht="15" hidden="false" customHeight="true" outlineLevel="0" collapsed="false">
      <c r="A16" s="8" t="s">
        <v>56</v>
      </c>
      <c r="B16" s="20" t="n">
        <f aca="false">'[1]16 institutional funds loc.cur.'!B16</f>
        <v>0</v>
      </c>
      <c r="C16" s="20" t="n">
        <f aca="false">'[1]16 institutional funds loc.cur.'!C16</f>
        <v>0</v>
      </c>
      <c r="D16" s="20" t="n">
        <f aca="false">'[1]16 institutional funds loc.cur.'!D16</f>
        <v>0</v>
      </c>
      <c r="E16" s="20" t="n">
        <f aca="false">'[1]16 institutional funds loc.cur.'!E16</f>
        <v>0</v>
      </c>
      <c r="F16" s="20" t="n">
        <f aca="false">'[1]16 institutional funds loc.cur.'!F16</f>
        <v>0</v>
      </c>
      <c r="G16" s="20" t="n">
        <f aca="false">'[1]16 institutional funds loc.cur.'!G16</f>
        <v>0</v>
      </c>
      <c r="H16" s="14" t="n">
        <f aca="false">'[1]16 institutional funds loc.cur.'!H16</f>
        <v>0</v>
      </c>
      <c r="I16" s="20" t="n">
        <f aca="false">'[1]16 institutional funds loc.cur.'!I16</f>
        <v>0</v>
      </c>
      <c r="J16" s="20" t="n">
        <f aca="false">'[1]16 institutional funds loc.cur.'!J16</f>
        <v>0</v>
      </c>
      <c r="K16" s="20" t="n">
        <f aca="false">'[1]16 institutional funds loc.cur.'!K16</f>
        <v>0</v>
      </c>
      <c r="L16" s="20" t="n">
        <f aca="false">'[1]16 institutional funds loc.cur.'!L16</f>
        <v>0</v>
      </c>
      <c r="M16" s="20" t="n">
        <f aca="false">'[1]16 institutional funds loc.cur.'!M16</f>
        <v>0</v>
      </c>
      <c r="N16" s="20" t="n">
        <f aca="false">'[1]16 institutional funds loc.cur.'!N16</f>
        <v>0</v>
      </c>
      <c r="O16" s="14" t="n">
        <f aca="false">'[1]16 institutional funds loc.cur.'!O16</f>
        <v>0</v>
      </c>
    </row>
    <row r="17" customFormat="false" ht="15" hidden="false" customHeight="true" outlineLevel="0" collapsed="false">
      <c r="A17" s="8" t="s">
        <v>57</v>
      </c>
      <c r="B17" s="20" t="n">
        <f aca="false">'[1]16 institutional funds loc.cur.'!B17</f>
        <v>22000</v>
      </c>
      <c r="C17" s="20" t="n">
        <f aca="false">'[1]16 institutional funds loc.cur.'!C17</f>
        <v>5000</v>
      </c>
      <c r="D17" s="20" t="n">
        <f aca="false">'[1]16 institutional funds loc.cur.'!D17</f>
        <v>6000</v>
      </c>
      <c r="E17" s="20" t="n">
        <f aca="false">'[1]16 institutional funds loc.cur.'!E17</f>
        <v>7000</v>
      </c>
      <c r="F17" s="20" t="n">
        <f aca="false">'[1]16 institutional funds loc.cur.'!F17</f>
        <v>4000</v>
      </c>
      <c r="G17" s="20" t="n">
        <f aca="false">'[1]16 institutional funds loc.cur.'!G17</f>
        <v>0</v>
      </c>
      <c r="H17" s="14" t="n">
        <f aca="false">'[1]16 institutional funds loc.cur.'!H17</f>
        <v>0</v>
      </c>
      <c r="I17" s="20" t="n">
        <f aca="false">'[1]16 institutional funds loc.cur.'!I17</f>
        <v>2036.566</v>
      </c>
      <c r="J17" s="20" t="n">
        <f aca="false">'[1]16 institutional funds loc.cur.'!J17</f>
        <v>112.182</v>
      </c>
      <c r="K17" s="20" t="n">
        <f aca="false">'[1]16 institutional funds loc.cur.'!K17</f>
        <v>506.337</v>
      </c>
      <c r="L17" s="20" t="n">
        <f aca="false">'[1]16 institutional funds loc.cur.'!L17</f>
        <v>659.164</v>
      </c>
      <c r="M17" s="20" t="n">
        <f aca="false">'[1]16 institutional funds loc.cur.'!M17</f>
        <v>758.883</v>
      </c>
      <c r="N17" s="20" t="n">
        <f aca="false">'[1]16 institutional funds loc.cur.'!N17</f>
        <v>0</v>
      </c>
      <c r="O17" s="14" t="n">
        <f aca="false">'[1]16 institutional funds loc.cur.'!O17</f>
        <v>0</v>
      </c>
    </row>
    <row r="18" customFormat="false" ht="15" hidden="false" customHeight="true" outlineLevel="0" collapsed="false">
      <c r="A18" s="8" t="s">
        <v>58</v>
      </c>
      <c r="B18" s="20" t="n">
        <f aca="false">'[1]16 institutional funds loc.cur.'!B18</f>
        <v>0</v>
      </c>
      <c r="C18" s="20" t="n">
        <f aca="false">'[1]16 institutional funds loc.cur.'!C18</f>
        <v>0</v>
      </c>
      <c r="D18" s="20" t="n">
        <f aca="false">'[1]16 institutional funds loc.cur.'!D18</f>
        <v>0</v>
      </c>
      <c r="E18" s="20" t="n">
        <f aca="false">'[1]16 institutional funds loc.cur.'!E18</f>
        <v>0</v>
      </c>
      <c r="F18" s="20" t="n">
        <f aca="false">'[1]16 institutional funds loc.cur.'!F18</f>
        <v>0</v>
      </c>
      <c r="G18" s="20" t="n">
        <f aca="false">'[1]16 institutional funds loc.cur.'!G18</f>
        <v>0</v>
      </c>
      <c r="H18" s="14" t="n">
        <f aca="false">'[1]16 institutional funds loc.cur.'!H18</f>
        <v>0</v>
      </c>
      <c r="I18" s="20" t="n">
        <f aca="false">'[1]16 institutional funds loc.cur.'!I18</f>
        <v>0</v>
      </c>
      <c r="J18" s="20" t="n">
        <f aca="false">'[1]16 institutional funds loc.cur.'!J18</f>
        <v>0</v>
      </c>
      <c r="K18" s="20" t="n">
        <f aca="false">'[1]16 institutional funds loc.cur.'!K18</f>
        <v>0</v>
      </c>
      <c r="L18" s="20" t="n">
        <f aca="false">'[1]16 institutional funds loc.cur.'!L18</f>
        <v>0</v>
      </c>
      <c r="M18" s="20" t="n">
        <f aca="false">'[1]16 institutional funds loc.cur.'!M18</f>
        <v>0</v>
      </c>
      <c r="N18" s="20" t="n">
        <f aca="false">'[1]16 institutional funds loc.cur.'!N18</f>
        <v>0</v>
      </c>
      <c r="O18" s="14" t="n">
        <f aca="false">'[1]16 institutional funds loc.cur.'!O18</f>
        <v>0</v>
      </c>
    </row>
    <row r="19" customFormat="false" ht="15" hidden="false" customHeight="true" outlineLevel="0" collapsed="false">
      <c r="A19" s="8" t="s">
        <v>59</v>
      </c>
      <c r="B19" s="20" t="n">
        <f aca="false">'[1]16 institutional funds loc.cur.'!B19</f>
        <v>1474</v>
      </c>
      <c r="C19" s="20" t="n">
        <f aca="false">'[1]16 institutional funds loc.cur.'!C19</f>
        <v>0</v>
      </c>
      <c r="D19" s="20" t="n">
        <f aca="false">'[1]16 institutional funds loc.cur.'!D19</f>
        <v>0</v>
      </c>
      <c r="E19" s="20" t="n">
        <f aca="false">'[1]16 institutional funds loc.cur.'!E19</f>
        <v>0</v>
      </c>
      <c r="F19" s="20" t="n">
        <f aca="false">'[1]16 institutional funds loc.cur.'!F19</f>
        <v>0</v>
      </c>
      <c r="G19" s="20" t="n">
        <f aca="false">'[1]16 institutional funds loc.cur.'!G19</f>
        <v>0</v>
      </c>
      <c r="H19" s="14" t="n">
        <f aca="false">'[1]16 institutional funds loc.cur.'!H19</f>
        <v>0</v>
      </c>
      <c r="I19" s="20" t="n">
        <f aca="false">'[1]16 institutional funds loc.cur.'!I19</f>
        <v>122479</v>
      </c>
      <c r="J19" s="20" t="n">
        <f aca="false">'[1]16 institutional funds loc.cur.'!J19</f>
        <v>0</v>
      </c>
      <c r="K19" s="20" t="n">
        <f aca="false">'[1]16 institutional funds loc.cur.'!K19</f>
        <v>0</v>
      </c>
      <c r="L19" s="20" t="n">
        <f aca="false">'[1]16 institutional funds loc.cur.'!L19</f>
        <v>0</v>
      </c>
      <c r="M19" s="20" t="n">
        <f aca="false">'[1]16 institutional funds loc.cur.'!M19</f>
        <v>0</v>
      </c>
      <c r="N19" s="20" t="n">
        <f aca="false">'[1]16 institutional funds loc.cur.'!N19</f>
        <v>0</v>
      </c>
      <c r="O19" s="14" t="n">
        <f aca="false">'[1]16 institutional funds loc.cur.'!O19</f>
        <v>0</v>
      </c>
    </row>
    <row r="20" customFormat="false" ht="15" hidden="false" customHeight="true" outlineLevel="0" collapsed="false">
      <c r="A20" s="8" t="s">
        <v>60</v>
      </c>
      <c r="B20" s="20" t="n">
        <f aca="false">'[1]16 institutional funds loc.cur.'!B20</f>
        <v>0</v>
      </c>
      <c r="C20" s="20" t="n">
        <f aca="false">'[1]16 institutional funds loc.cur.'!C20</f>
        <v>0</v>
      </c>
      <c r="D20" s="20" t="n">
        <f aca="false">'[1]16 institutional funds loc.cur.'!D20</f>
        <v>0</v>
      </c>
      <c r="E20" s="20" t="n">
        <f aca="false">'[1]16 institutional funds loc.cur.'!E20</f>
        <v>0</v>
      </c>
      <c r="F20" s="20" t="n">
        <f aca="false">'[1]16 institutional funds loc.cur.'!F20</f>
        <v>0</v>
      </c>
      <c r="G20" s="20" t="n">
        <f aca="false">'[1]16 institutional funds loc.cur.'!G20</f>
        <v>0</v>
      </c>
      <c r="H20" s="14" t="n">
        <f aca="false">'[1]16 institutional funds loc.cur.'!H20</f>
        <v>0</v>
      </c>
      <c r="I20" s="20" t="n">
        <f aca="false">'[1]16 institutional funds loc.cur.'!I20</f>
        <v>0</v>
      </c>
      <c r="J20" s="20" t="n">
        <f aca="false">'[1]16 institutional funds loc.cur.'!J20</f>
        <v>0</v>
      </c>
      <c r="K20" s="20" t="n">
        <f aca="false">'[1]16 institutional funds loc.cur.'!K20</f>
        <v>0</v>
      </c>
      <c r="L20" s="20" t="n">
        <f aca="false">'[1]16 institutional funds loc.cur.'!L20</f>
        <v>0</v>
      </c>
      <c r="M20" s="20" t="n">
        <f aca="false">'[1]16 institutional funds loc.cur.'!M20</f>
        <v>0</v>
      </c>
      <c r="N20" s="20" t="n">
        <f aca="false">'[1]16 institutional funds loc.cur.'!N20</f>
        <v>0</v>
      </c>
      <c r="O20" s="14" t="n">
        <f aca="false">'[1]16 institutional funds loc.cur.'!O20</f>
        <v>0</v>
      </c>
    </row>
    <row r="21" customFormat="false" ht="15" hidden="false" customHeight="true" outlineLevel="0" collapsed="false">
      <c r="A21" s="8" t="s">
        <v>61</v>
      </c>
      <c r="B21" s="20" t="n">
        <f aca="false">'[1]16 institutional funds loc.cur.'!B21</f>
        <v>0</v>
      </c>
      <c r="C21" s="20" t="n">
        <f aca="false">'[1]16 institutional funds loc.cur.'!C21</f>
        <v>0</v>
      </c>
      <c r="D21" s="20" t="n">
        <f aca="false">'[1]16 institutional funds loc.cur.'!D21</f>
        <v>0</v>
      </c>
      <c r="E21" s="20" t="n">
        <f aca="false">'[1]16 institutional funds loc.cur.'!E21</f>
        <v>0</v>
      </c>
      <c r="F21" s="20" t="n">
        <f aca="false">'[1]16 institutional funds loc.cur.'!F21</f>
        <v>0</v>
      </c>
      <c r="G21" s="20" t="n">
        <f aca="false">'[1]16 institutional funds loc.cur.'!G21</f>
        <v>0</v>
      </c>
      <c r="H21" s="14" t="n">
        <f aca="false">'[1]16 institutional funds loc.cur.'!H21</f>
        <v>0</v>
      </c>
      <c r="I21" s="20" t="n">
        <f aca="false">'[1]16 institutional funds loc.cur.'!I21</f>
        <v>0</v>
      </c>
      <c r="J21" s="20" t="n">
        <f aca="false">'[1]16 institutional funds loc.cur.'!J21</f>
        <v>0</v>
      </c>
      <c r="K21" s="20" t="n">
        <f aca="false">'[1]16 institutional funds loc.cur.'!K21</f>
        <v>0</v>
      </c>
      <c r="L21" s="20" t="n">
        <f aca="false">'[1]16 institutional funds loc.cur.'!L21</f>
        <v>0</v>
      </c>
      <c r="M21" s="20" t="n">
        <f aca="false">'[1]16 institutional funds loc.cur.'!M21</f>
        <v>0</v>
      </c>
      <c r="N21" s="20" t="n">
        <f aca="false">'[1]16 institutional funds loc.cur.'!N21</f>
        <v>0</v>
      </c>
      <c r="O21" s="14" t="n">
        <f aca="false">'[1]16 institutional funds loc.cur.'!O21</f>
        <v>0</v>
      </c>
    </row>
    <row r="22" customFormat="false" ht="15" hidden="false" customHeight="true" outlineLevel="0" collapsed="false">
      <c r="A22" s="8" t="s">
        <v>62</v>
      </c>
      <c r="B22" s="20" t="n">
        <f aca="false">'[1]16 institutional funds loc.cur.'!B22</f>
        <v>0</v>
      </c>
      <c r="C22" s="20" t="n">
        <f aca="false">'[1]16 institutional funds loc.cur.'!C22</f>
        <v>0</v>
      </c>
      <c r="D22" s="20" t="n">
        <f aca="false">'[1]16 institutional funds loc.cur.'!D22</f>
        <v>0</v>
      </c>
      <c r="E22" s="20" t="n">
        <f aca="false">'[1]16 institutional funds loc.cur.'!E22</f>
        <v>0</v>
      </c>
      <c r="F22" s="20" t="n">
        <f aca="false">'[1]16 institutional funds loc.cur.'!F22</f>
        <v>0</v>
      </c>
      <c r="G22" s="20" t="n">
        <f aca="false">'[1]16 institutional funds loc.cur.'!G22</f>
        <v>0</v>
      </c>
      <c r="H22" s="14" t="n">
        <f aca="false">'[1]16 institutional funds loc.cur.'!H22</f>
        <v>0</v>
      </c>
      <c r="I22" s="20" t="n">
        <f aca="false">'[1]16 institutional funds loc.cur.'!I22</f>
        <v>0</v>
      </c>
      <c r="J22" s="20" t="n">
        <f aca="false">'[1]16 institutional funds loc.cur.'!J22</f>
        <v>0</v>
      </c>
      <c r="K22" s="20" t="n">
        <f aca="false">'[1]16 institutional funds loc.cur.'!K22</f>
        <v>0</v>
      </c>
      <c r="L22" s="20" t="n">
        <f aca="false">'[1]16 institutional funds loc.cur.'!L22</f>
        <v>0</v>
      </c>
      <c r="M22" s="20" t="n">
        <f aca="false">'[1]16 institutional funds loc.cur.'!M22</f>
        <v>0</v>
      </c>
      <c r="N22" s="20" t="n">
        <f aca="false">'[1]16 institutional funds loc.cur.'!N22</f>
        <v>0</v>
      </c>
      <c r="O22" s="14" t="n">
        <f aca="false">'[1]16 institutional funds loc.cur.'!O22</f>
        <v>0</v>
      </c>
    </row>
    <row r="23" customFormat="false" ht="15" hidden="false" customHeight="true" outlineLevel="0" collapsed="false">
      <c r="A23" s="8" t="s">
        <v>63</v>
      </c>
      <c r="B23" s="20" t="n">
        <f aca="false">'[1]16 institutional funds loc.cur.'!B23</f>
        <v>0</v>
      </c>
      <c r="C23" s="20" t="n">
        <f aca="false">'[1]16 institutional funds loc.cur.'!C23</f>
        <v>0</v>
      </c>
      <c r="D23" s="20" t="n">
        <f aca="false">'[1]16 institutional funds loc.cur.'!D23</f>
        <v>0</v>
      </c>
      <c r="E23" s="20" t="n">
        <f aca="false">'[1]16 institutional funds loc.cur.'!E23</f>
        <v>0</v>
      </c>
      <c r="F23" s="20" t="n">
        <f aca="false">'[1]16 institutional funds loc.cur.'!F23</f>
        <v>0</v>
      </c>
      <c r="G23" s="20" t="n">
        <f aca="false">'[1]16 institutional funds loc.cur.'!G23</f>
        <v>0</v>
      </c>
      <c r="H23" s="14" t="n">
        <f aca="false">'[1]16 institutional funds loc.cur.'!H23</f>
        <v>0</v>
      </c>
      <c r="I23" s="20" t="n">
        <f aca="false">'[1]16 institutional funds loc.cur.'!I23</f>
        <v>0</v>
      </c>
      <c r="J23" s="20" t="n">
        <f aca="false">'[1]16 institutional funds loc.cur.'!J23</f>
        <v>0</v>
      </c>
      <c r="K23" s="20" t="n">
        <f aca="false">'[1]16 institutional funds loc.cur.'!K23</f>
        <v>0</v>
      </c>
      <c r="L23" s="20" t="n">
        <f aca="false">'[1]16 institutional funds loc.cur.'!L23</f>
        <v>0</v>
      </c>
      <c r="M23" s="20" t="n">
        <f aca="false">'[1]16 institutional funds loc.cur.'!M23</f>
        <v>0</v>
      </c>
      <c r="N23" s="20" t="n">
        <f aca="false">'[1]16 institutional funds loc.cur.'!N23</f>
        <v>0</v>
      </c>
      <c r="O23" s="14" t="n">
        <f aca="false">'[1]16 institutional funds loc.cur.'!O23</f>
        <v>0</v>
      </c>
    </row>
    <row r="24" customFormat="false" ht="15" hidden="false" customHeight="true" outlineLevel="0" collapsed="false">
      <c r="A24" s="8" t="s">
        <v>35</v>
      </c>
      <c r="B24" s="20" t="n">
        <f aca="false">'[1]16 institutional funds loc.cur.'!B24</f>
        <v>7</v>
      </c>
      <c r="C24" s="20" t="n">
        <f aca="false">'[1]16 institutional funds loc.cur.'!C24</f>
        <v>5</v>
      </c>
      <c r="D24" s="20" t="n">
        <f aca="false">'[1]16 institutional funds loc.cur.'!D24</f>
        <v>0</v>
      </c>
      <c r="E24" s="20" t="n">
        <f aca="false">'[1]16 institutional funds loc.cur.'!E24</f>
        <v>0</v>
      </c>
      <c r="F24" s="20" t="n">
        <f aca="false">'[1]16 institutional funds loc.cur.'!F24</f>
        <v>1</v>
      </c>
      <c r="G24" s="20" t="n">
        <f aca="false">'[1]16 institutional funds loc.cur.'!G24</f>
        <v>0</v>
      </c>
      <c r="H24" s="14" t="n">
        <f aca="false">'[1]16 institutional funds loc.cur.'!H24</f>
        <v>1</v>
      </c>
      <c r="I24" s="20" t="n">
        <f aca="false">'[1]16 institutional funds loc.cur.'!I24</f>
        <v>171.149</v>
      </c>
      <c r="J24" s="20" t="n">
        <f aca="false">'[1]16 institutional funds loc.cur.'!J24</f>
        <v>144.794</v>
      </c>
      <c r="K24" s="20" t="n">
        <f aca="false">'[1]16 institutional funds loc.cur.'!K24</f>
        <v>0</v>
      </c>
      <c r="L24" s="20" t="n">
        <f aca="false">'[1]16 institutional funds loc.cur.'!L24</f>
        <v>0</v>
      </c>
      <c r="M24" s="20" t="n">
        <f aca="false">'[1]16 institutional funds loc.cur.'!M24</f>
        <v>0.12</v>
      </c>
      <c r="N24" s="20" t="n">
        <f aca="false">'[1]16 institutional funds loc.cur.'!N24</f>
        <v>0</v>
      </c>
      <c r="O24" s="14" t="n">
        <f aca="false">'[1]16 institutional funds loc.cur.'!O24</f>
        <v>26.235</v>
      </c>
    </row>
    <row r="25" customFormat="false" ht="15" hidden="false" customHeight="true" outlineLevel="0" collapsed="false">
      <c r="A25" s="8" t="s">
        <v>36</v>
      </c>
      <c r="B25" s="20" t="n">
        <f aca="false">'[1]16 institutional funds loc.cur.'!B25</f>
        <v>1</v>
      </c>
      <c r="C25" s="20" t="n">
        <f aca="false">'[1]16 institutional funds loc.cur.'!C25</f>
        <v>0</v>
      </c>
      <c r="D25" s="20" t="n">
        <f aca="false">'[1]16 institutional funds loc.cur.'!D25</f>
        <v>0</v>
      </c>
      <c r="E25" s="20" t="n">
        <f aca="false">'[1]16 institutional funds loc.cur.'!E25</f>
        <v>0</v>
      </c>
      <c r="F25" s="20" t="n">
        <f aca="false">'[1]16 institutional funds loc.cur.'!F25</f>
        <v>0</v>
      </c>
      <c r="G25" s="20" t="n">
        <f aca="false">'[1]16 institutional funds loc.cur.'!G25</f>
        <v>0</v>
      </c>
      <c r="H25" s="14" t="n">
        <f aca="false">'[1]16 institutional funds loc.cur.'!H25</f>
        <v>1</v>
      </c>
      <c r="I25" s="20" t="n">
        <f aca="false">'[1]16 institutional funds loc.cur.'!I25</f>
        <v>733.2</v>
      </c>
      <c r="J25" s="20" t="n">
        <f aca="false">'[1]16 institutional funds loc.cur.'!J25</f>
        <v>0</v>
      </c>
      <c r="K25" s="20" t="n">
        <f aca="false">'[1]16 institutional funds loc.cur.'!K25</f>
        <v>0</v>
      </c>
      <c r="L25" s="20" t="n">
        <f aca="false">'[1]16 institutional funds loc.cur.'!L25</f>
        <v>0</v>
      </c>
      <c r="M25" s="20" t="n">
        <f aca="false">'[1]16 institutional funds loc.cur.'!M25</f>
        <v>0</v>
      </c>
      <c r="N25" s="20" t="n">
        <f aca="false">'[1]16 institutional funds loc.cur.'!N25</f>
        <v>0</v>
      </c>
      <c r="O25" s="14" t="n">
        <f aca="false">'[1]16 institutional funds loc.cur.'!O25</f>
        <v>733.2</v>
      </c>
    </row>
    <row r="26" customFormat="false" ht="15" hidden="false" customHeight="true" outlineLevel="0" collapsed="false">
      <c r="A26" s="8" t="s">
        <v>37</v>
      </c>
      <c r="B26" s="20" t="n">
        <f aca="false">'[1]16 institutional funds loc.cur.'!B26</f>
        <v>0</v>
      </c>
      <c r="C26" s="20" t="n">
        <f aca="false">'[1]16 institutional funds loc.cur.'!C26</f>
        <v>0</v>
      </c>
      <c r="D26" s="20" t="n">
        <f aca="false">'[1]16 institutional funds loc.cur.'!D26</f>
        <v>0</v>
      </c>
      <c r="E26" s="20" t="n">
        <f aca="false">'[1]16 institutional funds loc.cur.'!E26</f>
        <v>0</v>
      </c>
      <c r="F26" s="20" t="n">
        <f aca="false">'[1]16 institutional funds loc.cur.'!F26</f>
        <v>0</v>
      </c>
      <c r="G26" s="20" t="n">
        <f aca="false">'[1]16 institutional funds loc.cur.'!G26</f>
        <v>0</v>
      </c>
      <c r="H26" s="14" t="n">
        <f aca="false">'[1]16 institutional funds loc.cur.'!H26</f>
        <v>0</v>
      </c>
      <c r="I26" s="20" t="n">
        <f aca="false">'[1]16 institutional funds loc.cur.'!I26</f>
        <v>0</v>
      </c>
      <c r="J26" s="20" t="n">
        <f aca="false">'[1]16 institutional funds loc.cur.'!J26</f>
        <v>0</v>
      </c>
      <c r="K26" s="20" t="n">
        <f aca="false">'[1]16 institutional funds loc.cur.'!K26</f>
        <v>0</v>
      </c>
      <c r="L26" s="20" t="n">
        <f aca="false">'[1]16 institutional funds loc.cur.'!L26</f>
        <v>0</v>
      </c>
      <c r="M26" s="20" t="n">
        <f aca="false">'[1]16 institutional funds loc.cur.'!M26</f>
        <v>0</v>
      </c>
      <c r="N26" s="20" t="n">
        <f aca="false">'[1]16 institutional funds loc.cur.'!N26</f>
        <v>0</v>
      </c>
      <c r="O26" s="14" t="n">
        <f aca="false">'[1]16 institutional funds loc.cur.'!O26</f>
        <v>0</v>
      </c>
    </row>
    <row r="27" customFormat="false" ht="15" hidden="false" customHeight="true" outlineLevel="0" collapsed="false">
      <c r="A27" s="8" t="s">
        <v>64</v>
      </c>
      <c r="B27" s="20" t="n">
        <f aca="false">'[1]16 institutional funds loc.cur.'!B27</f>
        <v>0</v>
      </c>
      <c r="C27" s="20" t="n">
        <f aca="false">'[1]16 institutional funds loc.cur.'!C27</f>
        <v>0</v>
      </c>
      <c r="D27" s="20" t="n">
        <f aca="false">'[1]16 institutional funds loc.cur.'!D27</f>
        <v>0</v>
      </c>
      <c r="E27" s="20" t="n">
        <f aca="false">'[1]16 institutional funds loc.cur.'!E27</f>
        <v>0</v>
      </c>
      <c r="F27" s="20" t="n">
        <f aca="false">'[1]16 institutional funds loc.cur.'!F27</f>
        <v>0</v>
      </c>
      <c r="G27" s="20" t="n">
        <f aca="false">'[1]16 institutional funds loc.cur.'!G27</f>
        <v>0</v>
      </c>
      <c r="H27" s="14" t="n">
        <f aca="false">'[1]16 institutional funds loc.cur.'!H27</f>
        <v>0</v>
      </c>
      <c r="I27" s="20" t="n">
        <f aca="false">'[1]16 institutional funds loc.cur.'!I27</f>
        <v>0</v>
      </c>
      <c r="J27" s="20" t="n">
        <f aca="false">'[1]16 institutional funds loc.cur.'!J27</f>
        <v>0</v>
      </c>
      <c r="K27" s="20" t="n">
        <f aca="false">'[1]16 institutional funds loc.cur.'!K27</f>
        <v>0</v>
      </c>
      <c r="L27" s="20" t="n">
        <f aca="false">'[1]16 institutional funds loc.cur.'!L27</f>
        <v>0</v>
      </c>
      <c r="M27" s="20" t="n">
        <f aca="false">'[1]16 institutional funds loc.cur.'!M27</f>
        <v>0</v>
      </c>
      <c r="N27" s="20" t="n">
        <f aca="false">'[1]16 institutional funds loc.cur.'!N27</f>
        <v>0</v>
      </c>
      <c r="O27" s="14" t="n">
        <f aca="false">'[1]16 institutional funds loc.cur.'!O27</f>
        <v>0</v>
      </c>
    </row>
    <row r="28" customFormat="false" ht="15" hidden="false" customHeight="true" outlineLevel="0" collapsed="false">
      <c r="A28" s="8" t="s">
        <v>65</v>
      </c>
      <c r="B28" s="20" t="n">
        <f aca="false">'[1]16 institutional funds loc.cur.'!B28</f>
        <v>9</v>
      </c>
      <c r="C28" s="20" t="n">
        <f aca="false">'[1]16 institutional funds loc.cur.'!C28</f>
        <v>0</v>
      </c>
      <c r="D28" s="20" t="n">
        <f aca="false">'[1]16 institutional funds loc.cur.'!D28</f>
        <v>0</v>
      </c>
      <c r="E28" s="20" t="n">
        <f aca="false">'[1]16 institutional funds loc.cur.'!E28</f>
        <v>0</v>
      </c>
      <c r="F28" s="20" t="n">
        <f aca="false">'[1]16 institutional funds loc.cur.'!F28</f>
        <v>0</v>
      </c>
      <c r="G28" s="20" t="n">
        <f aca="false">'[1]16 institutional funds loc.cur.'!G28</f>
        <v>0</v>
      </c>
      <c r="H28" s="14" t="n">
        <f aca="false">'[1]16 institutional funds loc.cur.'!H28</f>
        <v>0</v>
      </c>
      <c r="I28" s="20" t="n">
        <f aca="false">'[1]16 institutional funds loc.cur.'!I28</f>
        <v>10793</v>
      </c>
      <c r="J28" s="20" t="n">
        <f aca="false">'[1]16 institutional funds loc.cur.'!J28</f>
        <v>0</v>
      </c>
      <c r="K28" s="20" t="n">
        <f aca="false">'[1]16 institutional funds loc.cur.'!K28</f>
        <v>0</v>
      </c>
      <c r="L28" s="20" t="n">
        <f aca="false">'[1]16 institutional funds loc.cur.'!L28</f>
        <v>0</v>
      </c>
      <c r="M28" s="20" t="n">
        <f aca="false">'[1]16 institutional funds loc.cur.'!M28</f>
        <v>0</v>
      </c>
      <c r="N28" s="20" t="n">
        <f aca="false">'[1]16 institutional funds loc.cur.'!N28</f>
        <v>0</v>
      </c>
      <c r="O28" s="14" t="n">
        <f aca="false">'[1]16 institutional funds loc.cur.'!O28</f>
        <v>0</v>
      </c>
    </row>
    <row r="29" customFormat="false" ht="15" hidden="false" customHeight="true" outlineLevel="0" collapsed="false">
      <c r="A29" s="8" t="s">
        <v>66</v>
      </c>
      <c r="B29" s="20" t="n">
        <f aca="false">'[1]16 institutional funds loc.cur.'!B29</f>
        <v>0</v>
      </c>
      <c r="C29" s="20" t="n">
        <f aca="false">'[1]16 institutional funds loc.cur.'!C29</f>
        <v>0</v>
      </c>
      <c r="D29" s="20" t="n">
        <f aca="false">'[1]16 institutional funds loc.cur.'!D29</f>
        <v>0</v>
      </c>
      <c r="E29" s="20" t="n">
        <f aca="false">'[1]16 institutional funds loc.cur.'!E29</f>
        <v>0</v>
      </c>
      <c r="F29" s="20" t="n">
        <f aca="false">'[1]16 institutional funds loc.cur.'!F29</f>
        <v>0</v>
      </c>
      <c r="G29" s="20" t="n">
        <f aca="false">'[1]16 institutional funds loc.cur.'!G29</f>
        <v>0</v>
      </c>
      <c r="H29" s="14" t="n">
        <f aca="false">'[1]16 institutional funds loc.cur.'!H29</f>
        <v>0</v>
      </c>
      <c r="I29" s="20" t="n">
        <f aca="false">'[1]16 institutional funds loc.cur.'!I29</f>
        <v>0</v>
      </c>
      <c r="J29" s="20" t="n">
        <f aca="false">'[1]16 institutional funds loc.cur.'!J29</f>
        <v>0</v>
      </c>
      <c r="K29" s="20" t="n">
        <f aca="false">'[1]16 institutional funds loc.cur.'!K29</f>
        <v>0</v>
      </c>
      <c r="L29" s="20" t="n">
        <f aca="false">'[1]16 institutional funds loc.cur.'!L29</f>
        <v>0</v>
      </c>
      <c r="M29" s="20" t="n">
        <f aca="false">'[1]16 institutional funds loc.cur.'!M29</f>
        <v>0</v>
      </c>
      <c r="N29" s="20" t="n">
        <f aca="false">'[1]16 institutional funds loc.cur.'!N29</f>
        <v>0</v>
      </c>
      <c r="O29" s="14" t="n">
        <f aca="false">'[1]16 institutional funds loc.cur.'!O29</f>
        <v>0</v>
      </c>
    </row>
    <row r="30" customFormat="false" ht="15" hidden="false" customHeight="true" outlineLevel="0" collapsed="false">
      <c r="A30" s="8" t="s">
        <v>67</v>
      </c>
      <c r="B30" s="20" t="n">
        <f aca="false">'[1]16 institutional funds loc.cur.'!B30</f>
        <v>0</v>
      </c>
      <c r="C30" s="20" t="n">
        <f aca="false">'[1]16 institutional funds loc.cur.'!C30</f>
        <v>0</v>
      </c>
      <c r="D30" s="20" t="n">
        <f aca="false">'[1]16 institutional funds loc.cur.'!D30</f>
        <v>0</v>
      </c>
      <c r="E30" s="20" t="n">
        <f aca="false">'[1]16 institutional funds loc.cur.'!E30</f>
        <v>0</v>
      </c>
      <c r="F30" s="20" t="n">
        <f aca="false">'[1]16 institutional funds loc.cur.'!F30</f>
        <v>0</v>
      </c>
      <c r="G30" s="20" t="n">
        <f aca="false">'[1]16 institutional funds loc.cur.'!G30</f>
        <v>0</v>
      </c>
      <c r="H30" s="14" t="n">
        <f aca="false">'[1]16 institutional funds loc.cur.'!H30</f>
        <v>0</v>
      </c>
      <c r="I30" s="20" t="n">
        <f aca="false">'[1]16 institutional funds loc.cur.'!I30</f>
        <v>0</v>
      </c>
      <c r="J30" s="20" t="n">
        <f aca="false">'[1]16 institutional funds loc.cur.'!J30</f>
        <v>0</v>
      </c>
      <c r="K30" s="20" t="n">
        <f aca="false">'[1]16 institutional funds loc.cur.'!K30</f>
        <v>0</v>
      </c>
      <c r="L30" s="20" t="n">
        <f aca="false">'[1]16 institutional funds loc.cur.'!L30</f>
        <v>0</v>
      </c>
      <c r="M30" s="20" t="n">
        <f aca="false">'[1]16 institutional funds loc.cur.'!M30</f>
        <v>0</v>
      </c>
      <c r="N30" s="20" t="n">
        <f aca="false">'[1]16 institutional funds loc.cur.'!N30</f>
        <v>0</v>
      </c>
      <c r="O30" s="14" t="n">
        <f aca="false">'[1]16 institutional funds loc.cur.'!O30</f>
        <v>0</v>
      </c>
    </row>
    <row r="31" customFormat="false" ht="15" hidden="false" customHeight="true" outlineLevel="0" collapsed="false">
      <c r="A31" s="8" t="s">
        <v>68</v>
      </c>
      <c r="B31" s="20" t="n">
        <f aca="false">'[1]16 institutional funds loc.cur.'!B31</f>
        <v>53</v>
      </c>
      <c r="C31" s="20" t="n">
        <f aca="false">'[1]16 institutional funds loc.cur.'!C31</f>
        <v>27</v>
      </c>
      <c r="D31" s="20" t="n">
        <f aca="false">'[1]16 institutional funds loc.cur.'!D31</f>
        <v>3</v>
      </c>
      <c r="E31" s="20" t="n">
        <f aca="false">'[1]16 institutional funds loc.cur.'!E31</f>
        <v>11</v>
      </c>
      <c r="F31" s="20" t="n">
        <f aca="false">'[1]16 institutional funds loc.cur.'!F31</f>
        <v>2</v>
      </c>
      <c r="G31" s="20" t="n">
        <f aca="false">'[1]16 institutional funds loc.cur.'!G31</f>
        <v>0</v>
      </c>
      <c r="H31" s="14" t="n">
        <f aca="false">'[1]16 institutional funds loc.cur.'!H31</f>
        <v>10</v>
      </c>
      <c r="I31" s="43" t="n">
        <f aca="false">'[1]16 institutional funds loc.cur.'!I31</f>
        <v>8402.564</v>
      </c>
      <c r="J31" s="39" t="n">
        <f aca="false">'[1]16 institutional funds loc.cur.'!J31</f>
        <v>5298.73</v>
      </c>
      <c r="K31" s="39" t="n">
        <f aca="false">'[1]16 institutional funds loc.cur.'!K31</f>
        <v>397.432</v>
      </c>
      <c r="L31" s="39" t="n">
        <f aca="false">'[1]16 institutional funds loc.cur.'!L31</f>
        <v>1407.419</v>
      </c>
      <c r="M31" s="39" t="n">
        <f aca="false">'[1]16 institutional funds loc.cur.'!M31</f>
        <v>132.269</v>
      </c>
      <c r="N31" s="39" t="n">
        <f aca="false">'[1]16 institutional funds loc.cur.'!N31</f>
        <v>0</v>
      </c>
      <c r="O31" s="25" t="n">
        <f aca="false">'[1]16 institutional funds loc.cur.'!O31</f>
        <v>1166.714</v>
      </c>
    </row>
    <row r="32" customFormat="false" ht="15" hidden="false" customHeight="true" outlineLevel="0" collapsed="false">
      <c r="A32" s="16" t="s">
        <v>43</v>
      </c>
      <c r="B32" s="19" t="n">
        <f aca="false">SUM(B7:B31)</f>
        <v>28736</v>
      </c>
      <c r="C32" s="19" t="n">
        <f aca="false">SUM(C7:C31)</f>
        <v>5228</v>
      </c>
      <c r="D32" s="19" t="n">
        <f aca="false">SUM(D7:D31)</f>
        <v>6248</v>
      </c>
      <c r="E32" s="19" t="n">
        <f aca="false">SUM(E7:E31)</f>
        <v>7335</v>
      </c>
      <c r="F32" s="19" t="n">
        <f aca="false">SUM(F7:F31)</f>
        <v>4008</v>
      </c>
      <c r="G32" s="19" t="n">
        <f aca="false">SUM(G7:G31)</f>
        <v>272</v>
      </c>
      <c r="H32" s="17" t="n">
        <f aca="false">SUM(H7:H31)</f>
        <v>4162</v>
      </c>
      <c r="I32" s="44"/>
      <c r="J32" s="44"/>
      <c r="K32" s="44"/>
      <c r="L32" s="44"/>
      <c r="M32" s="44"/>
      <c r="N32" s="44"/>
      <c r="O32" s="44"/>
    </row>
  </sheetData>
  <mergeCells count="6">
    <mergeCell ref="A1:O1"/>
    <mergeCell ref="A3:O3"/>
    <mergeCell ref="B4:H4"/>
    <mergeCell ref="I4:O4"/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8"/>
      <c r="B5" s="10" t="s">
        <v>115</v>
      </c>
      <c r="C5" s="10"/>
      <c r="D5" s="10"/>
      <c r="E5" s="10"/>
      <c r="F5" s="10" t="s">
        <v>116</v>
      </c>
      <c r="G5" s="10"/>
      <c r="H5" s="10"/>
      <c r="I5" s="10"/>
      <c r="J5" s="10" t="s">
        <v>117</v>
      </c>
      <c r="K5" s="10"/>
      <c r="L5" s="10"/>
      <c r="M5" s="10"/>
    </row>
    <row r="6" customFormat="false" ht="25.5" hidden="false" customHeight="true" outlineLevel="0" collapsed="false">
      <c r="A6" s="8"/>
      <c r="B6" s="9" t="s">
        <v>13</v>
      </c>
      <c r="C6" s="11" t="s">
        <v>80</v>
      </c>
      <c r="D6" s="12" t="s">
        <v>81</v>
      </c>
      <c r="E6" s="13" t="s">
        <v>118</v>
      </c>
      <c r="F6" s="9" t="s">
        <v>13</v>
      </c>
      <c r="G6" s="11" t="s">
        <v>80</v>
      </c>
      <c r="H6" s="12" t="s">
        <v>81</v>
      </c>
      <c r="I6" s="13" t="s">
        <v>118</v>
      </c>
      <c r="J6" s="9" t="s">
        <v>13</v>
      </c>
      <c r="K6" s="11" t="s">
        <v>80</v>
      </c>
      <c r="L6" s="12" t="s">
        <v>81</v>
      </c>
      <c r="M6" s="13" t="s">
        <v>118</v>
      </c>
    </row>
    <row r="7" customFormat="false" ht="15" hidden="false" customHeight="true" outlineLevel="0" collapsed="false">
      <c r="A7" s="8" t="s">
        <v>18</v>
      </c>
      <c r="B7" s="37" t="n">
        <f aca="false">'[1]17 Guaranteed funds'!B7</f>
        <v>90</v>
      </c>
      <c r="C7" s="44" t="n">
        <f aca="false">'[1]17 Guaranteed funds'!C7</f>
        <v>1</v>
      </c>
      <c r="D7" s="44" t="n">
        <f aca="false">'[1]17 Guaranteed funds'!D7</f>
        <v>1</v>
      </c>
      <c r="E7" s="38" t="n">
        <f aca="false">'[1]17 Guaranteed funds'!E7</f>
        <v>88</v>
      </c>
      <c r="F7" s="37" t="n">
        <f aca="false">'[1]17 Guaranteed funds'!F7</f>
        <v>4974.363</v>
      </c>
      <c r="G7" s="44" t="n">
        <f aca="false">'[1]17 Guaranteed funds'!G7</f>
        <v>19.082</v>
      </c>
      <c r="H7" s="44" t="n">
        <f aca="false">'[1]17 Guaranteed funds'!H7</f>
        <v>18.329</v>
      </c>
      <c r="I7" s="38" t="n">
        <f aca="false">'[1]17 Guaranteed funds'!I7</f>
        <v>4936.952</v>
      </c>
      <c r="J7" s="37" t="n">
        <f aca="false">'[1]17 Guaranteed funds'!J7</f>
        <v>4974.363</v>
      </c>
      <c r="K7" s="44" t="n">
        <f aca="false">'[1]17 Guaranteed funds'!K7</f>
        <v>19.082</v>
      </c>
      <c r="L7" s="44" t="n">
        <f aca="false">'[1]17 Guaranteed funds'!L7</f>
        <v>18.329</v>
      </c>
      <c r="M7" s="38" t="n">
        <f aca="false">'[1]17 Guaranteed funds'!M7</f>
        <v>4936.952</v>
      </c>
    </row>
    <row r="8" customFormat="false" ht="15" hidden="false" customHeight="true" outlineLevel="0" collapsed="false">
      <c r="A8" s="8" t="s">
        <v>19</v>
      </c>
      <c r="B8" s="36" t="n">
        <f aca="false">'[1]17 Guaranteed funds'!B8</f>
        <v>1193</v>
      </c>
      <c r="C8" s="44" t="n">
        <f aca="false">'[1]17 Guaranteed funds'!C8</f>
        <v>1161</v>
      </c>
      <c r="D8" s="44" t="n">
        <f aca="false">'[1]17 Guaranteed funds'!D8</f>
        <v>32</v>
      </c>
      <c r="E8" s="14" t="n">
        <f aca="false">'[1]17 Guaranteed funds'!E8</f>
        <v>0</v>
      </c>
      <c r="F8" s="36" t="n">
        <f aca="false">'[1]17 Guaranteed funds'!F8</f>
        <v>40623.751</v>
      </c>
      <c r="G8" s="44" t="n">
        <f aca="false">'[1]17 Guaranteed funds'!G8</f>
        <v>39098.582</v>
      </c>
      <c r="H8" s="44" t="n">
        <f aca="false">'[1]17 Guaranteed funds'!H8</f>
        <v>1525.169</v>
      </c>
      <c r="I8" s="14" t="n">
        <f aca="false">'[1]17 Guaranteed funds'!I8</f>
        <v>0</v>
      </c>
      <c r="J8" s="36" t="n">
        <f aca="false">'[1]17 Guaranteed funds'!J8</f>
        <v>40623.751</v>
      </c>
      <c r="K8" s="44" t="n">
        <f aca="false">'[1]17 Guaranteed funds'!K8</f>
        <v>39098.582</v>
      </c>
      <c r="L8" s="44" t="n">
        <f aca="false">'[1]17 Guaranteed funds'!L8</f>
        <v>1525.169</v>
      </c>
      <c r="M8" s="14" t="n">
        <f aca="false">'[1]17 Guaranteed funds'!M8</f>
        <v>0</v>
      </c>
    </row>
    <row r="9" customFormat="false" ht="15" hidden="false" customHeight="true" outlineLevel="0" collapsed="false">
      <c r="A9" s="8" t="s">
        <v>20</v>
      </c>
      <c r="B9" s="36" t="n">
        <f aca="false">'[1]17 Guaranteed funds'!B9</f>
        <v>17</v>
      </c>
      <c r="C9" s="44" t="n">
        <f aca="false">'[1]17 Guaranteed funds'!C9</f>
        <v>0</v>
      </c>
      <c r="D9" s="44" t="n">
        <f aca="false">'[1]17 Guaranteed funds'!D9</f>
        <v>17</v>
      </c>
      <c r="E9" s="14" t="n">
        <f aca="false">'[1]17 Guaranteed funds'!E9</f>
        <v>0</v>
      </c>
      <c r="F9" s="36" t="n">
        <f aca="false">'[1]17 Guaranteed funds'!F9</f>
        <v>414.372833889</v>
      </c>
      <c r="G9" s="44" t="n">
        <f aca="false">'[1]17 Guaranteed funds'!G9</f>
        <v>0</v>
      </c>
      <c r="H9" s="44" t="n">
        <f aca="false">'[1]17 Guaranteed funds'!H9</f>
        <v>414.372833889</v>
      </c>
      <c r="I9" s="14" t="n">
        <f aca="false">'[1]17 Guaranteed funds'!I9</f>
        <v>0</v>
      </c>
      <c r="J9" s="36" t="n">
        <f aca="false">'[1]17 Guaranteed funds'!J9</f>
        <v>10498.159</v>
      </c>
      <c r="K9" s="44" t="n">
        <f aca="false">'[1]17 Guaranteed funds'!K9</f>
        <v>0</v>
      </c>
      <c r="L9" s="44" t="n">
        <f aca="false">'[1]17 Guaranteed funds'!L9</f>
        <v>10498.159</v>
      </c>
      <c r="M9" s="14" t="n">
        <f aca="false">'[1]17 Guaranteed funds'!M9</f>
        <v>0</v>
      </c>
    </row>
    <row r="10" customFormat="false" ht="15" hidden="false" customHeight="true" outlineLevel="0" collapsed="false">
      <c r="A10" s="8" t="s">
        <v>21</v>
      </c>
      <c r="B10" s="36" t="n">
        <f aca="false">'[1]17 Guaranteed funds'!B10</f>
        <v>0</v>
      </c>
      <c r="C10" s="44" t="n">
        <f aca="false">'[1]17 Guaranteed funds'!C10</f>
        <v>0</v>
      </c>
      <c r="D10" s="44" t="n">
        <f aca="false">'[1]17 Guaranteed funds'!D10</f>
        <v>0</v>
      </c>
      <c r="E10" s="14" t="n">
        <f aca="false">'[1]17 Guaranteed funds'!E10</f>
        <v>0</v>
      </c>
      <c r="F10" s="36" t="n">
        <f aca="false">'[1]17 Guaranteed funds'!F10</f>
        <v>0</v>
      </c>
      <c r="G10" s="44" t="n">
        <f aca="false">'[1]17 Guaranteed funds'!G10</f>
        <v>0</v>
      </c>
      <c r="H10" s="44" t="n">
        <f aca="false">'[1]17 Guaranteed funds'!H10</f>
        <v>0</v>
      </c>
      <c r="I10" s="14" t="n">
        <f aca="false">'[1]17 Guaranteed funds'!I10</f>
        <v>0</v>
      </c>
      <c r="J10" s="36" t="n">
        <f aca="false">'[1]17 Guaranteed funds'!J10</f>
        <v>0</v>
      </c>
      <c r="K10" s="44" t="n">
        <f aca="false">'[1]17 Guaranteed funds'!K10</f>
        <v>0</v>
      </c>
      <c r="L10" s="44" t="n">
        <f aca="false">'[1]17 Guaranteed funds'!L10</f>
        <v>0</v>
      </c>
      <c r="M10" s="14" t="n">
        <f aca="false">'[1]17 Guaranteed funds'!M10</f>
        <v>0</v>
      </c>
    </row>
    <row r="11" customFormat="false" ht="15" hidden="false" customHeight="true" outlineLevel="0" collapsed="false">
      <c r="A11" s="8" t="s">
        <v>22</v>
      </c>
      <c r="B11" s="36" t="n">
        <f aca="false">'[1]17 Guaranteed funds'!B11</f>
        <v>0</v>
      </c>
      <c r="C11" s="44" t="n">
        <f aca="false">'[1]17 Guaranteed funds'!C11</f>
        <v>0</v>
      </c>
      <c r="D11" s="44" t="n">
        <f aca="false">'[1]17 Guaranteed funds'!D11</f>
        <v>0</v>
      </c>
      <c r="E11" s="14" t="n">
        <f aca="false">'[1]17 Guaranteed funds'!E11</f>
        <v>0</v>
      </c>
      <c r="F11" s="36" t="n">
        <f aca="false">'[1]17 Guaranteed funds'!F11</f>
        <v>0</v>
      </c>
      <c r="G11" s="44" t="n">
        <f aca="false">'[1]17 Guaranteed funds'!G11</f>
        <v>0</v>
      </c>
      <c r="H11" s="44" t="n">
        <f aca="false">'[1]17 Guaranteed funds'!H11</f>
        <v>0</v>
      </c>
      <c r="I11" s="14" t="n">
        <f aca="false">'[1]17 Guaranteed funds'!I11</f>
        <v>0</v>
      </c>
      <c r="J11" s="36" t="n">
        <f aca="false">'[1]17 Guaranteed funds'!J11</f>
        <v>0</v>
      </c>
      <c r="K11" s="44" t="n">
        <f aca="false">'[1]17 Guaranteed funds'!K11</f>
        <v>0</v>
      </c>
      <c r="L11" s="44" t="n">
        <f aca="false">'[1]17 Guaranteed funds'!L11</f>
        <v>0</v>
      </c>
      <c r="M11" s="14" t="n">
        <f aca="false">'[1]17 Guaranteed funds'!M11</f>
        <v>0</v>
      </c>
    </row>
    <row r="12" customFormat="false" ht="15" hidden="false" customHeight="true" outlineLevel="0" collapsed="false">
      <c r="A12" s="8" t="s">
        <v>23</v>
      </c>
      <c r="B12" s="36" t="n">
        <f aca="false">'[1]17 Guaranteed funds'!B12</f>
        <v>789</v>
      </c>
      <c r="C12" s="44" t="n">
        <f aca="false">'[1]17 Guaranteed funds'!C12</f>
        <v>0</v>
      </c>
      <c r="D12" s="44" t="n">
        <f aca="false">'[1]17 Guaranteed funds'!D12</f>
        <v>0</v>
      </c>
      <c r="E12" s="14" t="n">
        <f aca="false">'[1]17 Guaranteed funds'!E12</f>
        <v>0</v>
      </c>
      <c r="F12" s="36" t="n">
        <f aca="false">'[1]17 Guaranteed funds'!F12</f>
        <v>72600</v>
      </c>
      <c r="G12" s="44" t="n">
        <f aca="false">'[1]17 Guaranteed funds'!G12</f>
        <v>0</v>
      </c>
      <c r="H12" s="44" t="n">
        <f aca="false">'[1]17 Guaranteed funds'!H12</f>
        <v>0</v>
      </c>
      <c r="I12" s="14" t="n">
        <f aca="false">'[1]17 Guaranteed funds'!I12</f>
        <v>0</v>
      </c>
      <c r="J12" s="36" t="n">
        <f aca="false">'[1]17 Guaranteed funds'!J12</f>
        <v>72600</v>
      </c>
      <c r="K12" s="44" t="n">
        <f aca="false">'[1]17 Guaranteed funds'!K12</f>
        <v>0</v>
      </c>
      <c r="L12" s="44" t="n">
        <f aca="false">'[1]17 Guaranteed funds'!L12</f>
        <v>0</v>
      </c>
      <c r="M12" s="14" t="n">
        <f aca="false">'[1]17 Guaranteed funds'!M12</f>
        <v>0</v>
      </c>
    </row>
    <row r="13" customFormat="false" ht="15" hidden="false" customHeight="true" outlineLevel="0" collapsed="false">
      <c r="A13" s="8" t="s">
        <v>24</v>
      </c>
      <c r="B13" s="36" t="n">
        <f aca="false">'[1]17 Guaranteed funds'!B13</f>
        <v>2</v>
      </c>
      <c r="C13" s="44" t="n">
        <f aca="false">'[1]17 Guaranteed funds'!C13</f>
        <v>0</v>
      </c>
      <c r="D13" s="44" t="n">
        <f aca="false">'[1]17 Guaranteed funds'!D13</f>
        <v>0</v>
      </c>
      <c r="E13" s="14" t="n">
        <f aca="false">'[1]17 Guaranteed funds'!E13</f>
        <v>2</v>
      </c>
      <c r="F13" s="36" t="n">
        <f aca="false">'[1]17 Guaranteed funds'!F13</f>
        <v>33.4</v>
      </c>
      <c r="G13" s="44" t="n">
        <f aca="false">'[1]17 Guaranteed funds'!G13</f>
        <v>0</v>
      </c>
      <c r="H13" s="44" t="n">
        <f aca="false">'[1]17 Guaranteed funds'!H13</f>
        <v>0</v>
      </c>
      <c r="I13" s="14" t="n">
        <f aca="false">'[1]17 Guaranteed funds'!I13</f>
        <v>33.4</v>
      </c>
      <c r="J13" s="36" t="n">
        <f aca="false">'[1]17 Guaranteed funds'!J13</f>
        <v>33.4</v>
      </c>
      <c r="K13" s="44" t="n">
        <f aca="false">'[1]17 Guaranteed funds'!K13</f>
        <v>0</v>
      </c>
      <c r="L13" s="44" t="n">
        <f aca="false">'[1]17 Guaranteed funds'!L13</f>
        <v>0</v>
      </c>
      <c r="M13" s="14" t="n">
        <f aca="false">'[1]17 Guaranteed funds'!M13</f>
        <v>33.4</v>
      </c>
    </row>
    <row r="14" customFormat="false" ht="15" hidden="false" customHeight="true" outlineLevel="0" collapsed="false">
      <c r="A14" s="8" t="s">
        <v>25</v>
      </c>
      <c r="B14" s="36" t="n">
        <f aca="false">'[1]17 Guaranteed funds'!B14</f>
        <v>0</v>
      </c>
      <c r="C14" s="44" t="n">
        <f aca="false">'[1]17 Guaranteed funds'!C14</f>
        <v>0</v>
      </c>
      <c r="D14" s="44" t="n">
        <f aca="false">'[1]17 Guaranteed funds'!D14</f>
        <v>0</v>
      </c>
      <c r="E14" s="14" t="n">
        <f aca="false">'[1]17 Guaranteed funds'!E14</f>
        <v>0</v>
      </c>
      <c r="F14" s="36" t="n">
        <f aca="false">'[1]17 Guaranteed funds'!F14</f>
        <v>0</v>
      </c>
      <c r="G14" s="44" t="n">
        <f aca="false">'[1]17 Guaranteed funds'!G14</f>
        <v>0</v>
      </c>
      <c r="H14" s="44" t="n">
        <f aca="false">'[1]17 Guaranteed funds'!H14</f>
        <v>0</v>
      </c>
      <c r="I14" s="14" t="n">
        <f aca="false">'[1]17 Guaranteed funds'!I14</f>
        <v>0</v>
      </c>
      <c r="J14" s="36" t="n">
        <f aca="false">'[1]17 Guaranteed funds'!J14</f>
        <v>0</v>
      </c>
      <c r="K14" s="44" t="n">
        <f aca="false">'[1]17 Guaranteed funds'!K14</f>
        <v>0</v>
      </c>
      <c r="L14" s="44" t="n">
        <f aca="false">'[1]17 Guaranteed funds'!L14</f>
        <v>0</v>
      </c>
      <c r="M14" s="14" t="n">
        <f aca="false">'[1]17 Guaranteed funds'!M14</f>
        <v>0</v>
      </c>
    </row>
    <row r="15" customFormat="false" ht="15" hidden="false" customHeight="true" outlineLevel="0" collapsed="false">
      <c r="A15" s="8" t="s">
        <v>26</v>
      </c>
      <c r="B15" s="36" t="n">
        <f aca="false">'[1]17 Guaranteed funds'!B15</f>
        <v>122</v>
      </c>
      <c r="C15" s="44" t="n">
        <f aca="false">'[1]17 Guaranteed funds'!C15</f>
        <v>88</v>
      </c>
      <c r="D15" s="44" t="n">
        <f aca="false">'[1]17 Guaranteed funds'!D15</f>
        <v>2</v>
      </c>
      <c r="E15" s="14" t="n">
        <f aca="false">'[1]17 Guaranteed funds'!E15</f>
        <v>32</v>
      </c>
      <c r="F15" s="36" t="n">
        <f aca="false">'[1]17 Guaranteed funds'!F15</f>
        <v>1837.03403652</v>
      </c>
      <c r="G15" s="44" t="n">
        <f aca="false">'[1]17 Guaranteed funds'!G15</f>
        <v>1460.693011515</v>
      </c>
      <c r="H15" s="44" t="n">
        <f aca="false">'[1]17 Guaranteed funds'!H15</f>
        <v>2.22412683</v>
      </c>
      <c r="I15" s="14" t="n">
        <f aca="false">'[1]17 Guaranteed funds'!I15</f>
        <v>374.116898175</v>
      </c>
      <c r="J15" s="36" t="n">
        <f aca="false">'[1]17 Guaranteed funds'!J15</f>
        <v>476532.824</v>
      </c>
      <c r="K15" s="44" t="n">
        <f aca="false">'[1]17 Guaranteed funds'!K15</f>
        <v>378908.693</v>
      </c>
      <c r="L15" s="44" t="n">
        <f aca="false">'[1]17 Guaranteed funds'!L15</f>
        <v>576.946</v>
      </c>
      <c r="M15" s="14" t="n">
        <f aca="false">'[1]17 Guaranteed funds'!M15</f>
        <v>97047.185</v>
      </c>
    </row>
    <row r="16" customFormat="false" ht="15" hidden="false" customHeight="true" outlineLevel="0" collapsed="false">
      <c r="A16" s="8" t="s">
        <v>27</v>
      </c>
      <c r="B16" s="36"/>
      <c r="C16" s="44"/>
      <c r="D16" s="44"/>
      <c r="E16" s="14"/>
      <c r="F16" s="36"/>
      <c r="G16" s="44"/>
      <c r="H16" s="44"/>
      <c r="I16" s="14"/>
      <c r="J16" s="36"/>
      <c r="K16" s="44"/>
      <c r="L16" s="44"/>
      <c r="M16" s="14"/>
    </row>
    <row r="17" customFormat="false" ht="15" hidden="false" customHeight="true" outlineLevel="0" collapsed="false">
      <c r="A17" s="8" t="s">
        <v>28</v>
      </c>
      <c r="B17" s="36" t="n">
        <f aca="false">'[1]17 Guaranteed funds'!B17</f>
        <v>0</v>
      </c>
      <c r="C17" s="44" t="n">
        <f aca="false">'[1]17 Guaranteed funds'!C17</f>
        <v>0</v>
      </c>
      <c r="D17" s="44" t="n">
        <f aca="false">'[1]17 Guaranteed funds'!D17</f>
        <v>0</v>
      </c>
      <c r="E17" s="14" t="n">
        <f aca="false">'[1]17 Guaranteed funds'!E17</f>
        <v>0</v>
      </c>
      <c r="F17" s="36" t="n">
        <f aca="false">'[1]17 Guaranteed funds'!F17</f>
        <v>0</v>
      </c>
      <c r="G17" s="44" t="n">
        <f aca="false">'[1]17 Guaranteed funds'!G17</f>
        <v>0</v>
      </c>
      <c r="H17" s="44" t="n">
        <f aca="false">'[1]17 Guaranteed funds'!H17</f>
        <v>0</v>
      </c>
      <c r="I17" s="14" t="n">
        <f aca="false">'[1]17 Guaranteed funds'!I17</f>
        <v>0</v>
      </c>
      <c r="J17" s="36" t="n">
        <f aca="false">'[1]17 Guaranteed funds'!J17</f>
        <v>0</v>
      </c>
      <c r="K17" s="44" t="n">
        <f aca="false">'[1]17 Guaranteed funds'!K17</f>
        <v>0</v>
      </c>
      <c r="L17" s="44" t="n">
        <f aca="false">'[1]17 Guaranteed funds'!L17</f>
        <v>0</v>
      </c>
      <c r="M17" s="14" t="n">
        <f aca="false">'[1]17 Guaranteed funds'!M17</f>
        <v>0</v>
      </c>
    </row>
    <row r="18" customFormat="false" ht="15" hidden="false" customHeight="true" outlineLevel="0" collapsed="false">
      <c r="A18" s="8" t="s">
        <v>29</v>
      </c>
      <c r="B18" s="36" t="n">
        <f aca="false">'[1]17 Guaranteed funds'!B18</f>
        <v>0</v>
      </c>
      <c r="C18" s="44" t="n">
        <f aca="false">'[1]17 Guaranteed funds'!C18</f>
        <v>0</v>
      </c>
      <c r="D18" s="44" t="n">
        <f aca="false">'[1]17 Guaranteed funds'!D18</f>
        <v>0</v>
      </c>
      <c r="E18" s="14" t="n">
        <f aca="false">'[1]17 Guaranteed funds'!E18</f>
        <v>0</v>
      </c>
      <c r="F18" s="36" t="n">
        <f aca="false">'[1]17 Guaranteed funds'!F18</f>
        <v>0</v>
      </c>
      <c r="G18" s="44" t="n">
        <f aca="false">'[1]17 Guaranteed funds'!G18</f>
        <v>0</v>
      </c>
      <c r="H18" s="44" t="n">
        <f aca="false">'[1]17 Guaranteed funds'!H18</f>
        <v>0</v>
      </c>
      <c r="I18" s="14" t="n">
        <f aca="false">'[1]17 Guaranteed funds'!I18</f>
        <v>0</v>
      </c>
      <c r="J18" s="36" t="n">
        <f aca="false">'[1]17 Guaranteed funds'!J18</f>
        <v>0</v>
      </c>
      <c r="K18" s="44" t="n">
        <f aca="false">'[1]17 Guaranteed funds'!K18</f>
        <v>0</v>
      </c>
      <c r="L18" s="44" t="n">
        <f aca="false">'[1]17 Guaranteed funds'!L18</f>
        <v>0</v>
      </c>
      <c r="M18" s="14" t="n">
        <f aca="false">'[1]17 Guaranteed funds'!M18</f>
        <v>0</v>
      </c>
    </row>
    <row r="19" customFormat="false" ht="15" hidden="false" customHeight="true" outlineLevel="0" collapsed="false">
      <c r="A19" s="8" t="s">
        <v>30</v>
      </c>
      <c r="B19" s="36" t="n">
        <f aca="false">'[1]17 Guaranteed funds'!B19</f>
        <v>366</v>
      </c>
      <c r="C19" s="44" t="n">
        <f aca="false">'[1]17 Guaranteed funds'!C19</f>
        <v>17</v>
      </c>
      <c r="D19" s="44" t="n">
        <f aca="false">'[1]17 Guaranteed funds'!D19</f>
        <v>166</v>
      </c>
      <c r="E19" s="14" t="n">
        <f aca="false">'[1]17 Guaranteed funds'!E19</f>
        <v>183</v>
      </c>
      <c r="F19" s="36" t="n">
        <f aca="false">'[1]17 Guaranteed funds'!F19</f>
        <v>46776</v>
      </c>
      <c r="G19" s="44" t="n">
        <f aca="false">'[1]17 Guaranteed funds'!G19</f>
        <v>1045</v>
      </c>
      <c r="H19" s="44" t="n">
        <f aca="false">'[1]17 Guaranteed funds'!H19</f>
        <v>24403</v>
      </c>
      <c r="I19" s="14" t="n">
        <f aca="false">'[1]17 Guaranteed funds'!I19</f>
        <v>21328</v>
      </c>
      <c r="J19" s="36" t="n">
        <f aca="false">'[1]17 Guaranteed funds'!J19</f>
        <v>46776</v>
      </c>
      <c r="K19" s="44" t="n">
        <f aca="false">'[1]17 Guaranteed funds'!K19</f>
        <v>1045</v>
      </c>
      <c r="L19" s="44" t="n">
        <f aca="false">'[1]17 Guaranteed funds'!L19</f>
        <v>24403</v>
      </c>
      <c r="M19" s="14" t="n">
        <f aca="false">'[1]17 Guaranteed funds'!M19</f>
        <v>21328</v>
      </c>
    </row>
    <row r="20" customFormat="false" ht="15" hidden="false" customHeight="true" outlineLevel="0" collapsed="false">
      <c r="A20" s="8" t="s">
        <v>31</v>
      </c>
      <c r="B20" s="36" t="n">
        <f aca="false">'[1]17 Guaranteed funds'!B20</f>
        <v>0</v>
      </c>
      <c r="C20" s="44" t="n">
        <f aca="false">'[1]17 Guaranteed funds'!C20</f>
        <v>0</v>
      </c>
      <c r="D20" s="44" t="n">
        <f aca="false">'[1]17 Guaranteed funds'!D20</f>
        <v>0</v>
      </c>
      <c r="E20" s="14" t="n">
        <f aca="false">'[1]17 Guaranteed funds'!E20</f>
        <v>0</v>
      </c>
      <c r="F20" s="36" t="n">
        <f aca="false">'[1]17 Guaranteed funds'!F20</f>
        <v>0</v>
      </c>
      <c r="G20" s="44" t="n">
        <f aca="false">'[1]17 Guaranteed funds'!G20</f>
        <v>0</v>
      </c>
      <c r="H20" s="44" t="n">
        <f aca="false">'[1]17 Guaranteed funds'!H20</f>
        <v>0</v>
      </c>
      <c r="I20" s="14" t="n">
        <f aca="false">'[1]17 Guaranteed funds'!I20</f>
        <v>0</v>
      </c>
      <c r="J20" s="36" t="n">
        <f aca="false">'[1]17 Guaranteed funds'!J20</f>
        <v>0</v>
      </c>
      <c r="K20" s="44" t="n">
        <f aca="false">'[1]17 Guaranteed funds'!K20</f>
        <v>0</v>
      </c>
      <c r="L20" s="44" t="n">
        <f aca="false">'[1]17 Guaranteed funds'!L20</f>
        <v>0</v>
      </c>
      <c r="M20" s="14" t="n">
        <f aca="false">'[1]17 Guaranteed funds'!M20</f>
        <v>0</v>
      </c>
    </row>
    <row r="21" customFormat="false" ht="15" hidden="false" customHeight="true" outlineLevel="0" collapsed="false">
      <c r="A21" s="8" t="s">
        <v>32</v>
      </c>
      <c r="B21" s="36" t="n">
        <f aca="false">'[1]17 Guaranteed funds'!B21</f>
        <v>0</v>
      </c>
      <c r="C21" s="44" t="n">
        <f aca="false">'[1]17 Guaranteed funds'!C21</f>
        <v>0</v>
      </c>
      <c r="D21" s="44" t="n">
        <f aca="false">'[1]17 Guaranteed funds'!D21</f>
        <v>0</v>
      </c>
      <c r="E21" s="14" t="n">
        <f aca="false">'[1]17 Guaranteed funds'!E21</f>
        <v>0</v>
      </c>
      <c r="F21" s="36" t="n">
        <f aca="false">'[1]17 Guaranteed funds'!F21</f>
        <v>0</v>
      </c>
      <c r="G21" s="44" t="n">
        <f aca="false">'[1]17 Guaranteed funds'!G21</f>
        <v>0</v>
      </c>
      <c r="H21" s="44" t="n">
        <f aca="false">'[1]17 Guaranteed funds'!H21</f>
        <v>0</v>
      </c>
      <c r="I21" s="14" t="n">
        <f aca="false">'[1]17 Guaranteed funds'!I21</f>
        <v>0</v>
      </c>
      <c r="J21" s="36" t="n">
        <f aca="false">'[1]17 Guaranteed funds'!J21</f>
        <v>0</v>
      </c>
      <c r="K21" s="44" t="n">
        <f aca="false">'[1]17 Guaranteed funds'!K21</f>
        <v>0</v>
      </c>
      <c r="L21" s="44" t="n">
        <f aca="false">'[1]17 Guaranteed funds'!L21</f>
        <v>0</v>
      </c>
      <c r="M21" s="14" t="n">
        <f aca="false">'[1]17 Guaranteed funds'!M21</f>
        <v>0</v>
      </c>
    </row>
    <row r="22" customFormat="false" ht="15" hidden="false" customHeight="true" outlineLevel="0" collapsed="false">
      <c r="A22" s="8" t="s">
        <v>33</v>
      </c>
      <c r="B22" s="36" t="n">
        <f aca="false">'[1]17 Guaranteed funds'!B22</f>
        <v>21</v>
      </c>
      <c r="C22" s="44" t="n">
        <f aca="false">'[1]17 Guaranteed funds'!C22</f>
        <v>0</v>
      </c>
      <c r="D22" s="44" t="n">
        <f aca="false">'[1]17 Guaranteed funds'!D22</f>
        <v>0</v>
      </c>
      <c r="E22" s="14" t="n">
        <f aca="false">'[1]17 Guaranteed funds'!E22</f>
        <v>0</v>
      </c>
      <c r="F22" s="36" t="n">
        <f aca="false">'[1]17 Guaranteed funds'!F22</f>
        <v>589.593332808</v>
      </c>
      <c r="G22" s="44" t="n">
        <f aca="false">'[1]17 Guaranteed funds'!G22</f>
        <v>0</v>
      </c>
      <c r="H22" s="44" t="n">
        <f aca="false">'[1]17 Guaranteed funds'!H22</f>
        <v>0</v>
      </c>
      <c r="I22" s="14" t="n">
        <f aca="false">'[1]17 Guaranteed funds'!I22</f>
        <v>0</v>
      </c>
      <c r="J22" s="36" t="n">
        <f aca="false">'[1]17 Guaranteed funds'!J22</f>
        <v>2076.552</v>
      </c>
      <c r="K22" s="44" t="n">
        <f aca="false">'[1]17 Guaranteed funds'!K22</f>
        <v>0</v>
      </c>
      <c r="L22" s="44" t="n">
        <f aca="false">'[1]17 Guaranteed funds'!L22</f>
        <v>0</v>
      </c>
      <c r="M22" s="14" t="n">
        <f aca="false">'[1]17 Guaranteed funds'!M22</f>
        <v>0</v>
      </c>
    </row>
    <row r="23" customFormat="false" ht="15" hidden="false" customHeight="true" outlineLevel="0" collapsed="false">
      <c r="A23" s="8" t="s">
        <v>34</v>
      </c>
      <c r="B23" s="36" t="n">
        <f aca="false">'[1]17 Guaranteed funds'!B23</f>
        <v>57</v>
      </c>
      <c r="C23" s="44" t="n">
        <f aca="false">'[1]17 Guaranteed funds'!C23</f>
        <v>0</v>
      </c>
      <c r="D23" s="44" t="n">
        <f aca="false">'[1]17 Guaranteed funds'!D23</f>
        <v>0</v>
      </c>
      <c r="E23" s="14" t="n">
        <f aca="false">'[1]17 Guaranteed funds'!E23</f>
        <v>0</v>
      </c>
      <c r="F23" s="36" t="n">
        <f aca="false">'[1]17 Guaranteed funds'!F23</f>
        <v>2646.857</v>
      </c>
      <c r="G23" s="44" t="n">
        <f aca="false">'[1]17 Guaranteed funds'!G23</f>
        <v>0</v>
      </c>
      <c r="H23" s="44" t="n">
        <f aca="false">'[1]17 Guaranteed funds'!H23</f>
        <v>0</v>
      </c>
      <c r="I23" s="14" t="n">
        <f aca="false">'[1]17 Guaranteed funds'!I23</f>
        <v>0</v>
      </c>
      <c r="J23" s="36" t="n">
        <f aca="false">'[1]17 Guaranteed funds'!J23</f>
        <v>2646.857</v>
      </c>
      <c r="K23" s="44" t="n">
        <f aca="false">'[1]17 Guaranteed funds'!K23</f>
        <v>0</v>
      </c>
      <c r="L23" s="44" t="n">
        <f aca="false">'[1]17 Guaranteed funds'!L23</f>
        <v>0</v>
      </c>
      <c r="M23" s="14" t="n">
        <f aca="false">'[1]17 Guaranteed funds'!M23</f>
        <v>0</v>
      </c>
    </row>
    <row r="24" customFormat="false" ht="15" hidden="false" customHeight="true" outlineLevel="0" collapsed="false">
      <c r="A24" s="8" t="s">
        <v>35</v>
      </c>
      <c r="B24" s="36" t="n">
        <f aca="false">'[1]17 Guaranteed funds'!B24</f>
        <v>0</v>
      </c>
      <c r="C24" s="44" t="n">
        <f aca="false">'[1]17 Guaranteed funds'!C24</f>
        <v>0</v>
      </c>
      <c r="D24" s="44" t="n">
        <f aca="false">'[1]17 Guaranteed funds'!D24</f>
        <v>0</v>
      </c>
      <c r="E24" s="14" t="n">
        <f aca="false">'[1]17 Guaranteed funds'!E24</f>
        <v>0</v>
      </c>
      <c r="F24" s="36" t="n">
        <f aca="false">'[1]17 Guaranteed funds'!F24</f>
        <v>0</v>
      </c>
      <c r="G24" s="44" t="n">
        <f aca="false">'[1]17 Guaranteed funds'!G24</f>
        <v>0</v>
      </c>
      <c r="H24" s="44" t="n">
        <f aca="false">'[1]17 Guaranteed funds'!H24</f>
        <v>0</v>
      </c>
      <c r="I24" s="14" t="n">
        <f aca="false">'[1]17 Guaranteed funds'!I24</f>
        <v>0</v>
      </c>
      <c r="J24" s="36" t="n">
        <f aca="false">'[1]17 Guaranteed funds'!J24</f>
        <v>0</v>
      </c>
      <c r="K24" s="44" t="n">
        <f aca="false">'[1]17 Guaranteed funds'!K24</f>
        <v>0</v>
      </c>
      <c r="L24" s="44" t="n">
        <f aca="false">'[1]17 Guaranteed funds'!L24</f>
        <v>0</v>
      </c>
      <c r="M24" s="14" t="n">
        <f aca="false">'[1]17 Guaranteed funds'!M24</f>
        <v>0</v>
      </c>
    </row>
    <row r="25" customFormat="false" ht="15" hidden="false" customHeight="true" outlineLevel="0" collapsed="false">
      <c r="A25" s="8" t="s">
        <v>36</v>
      </c>
      <c r="B25" s="36" t="n">
        <f aca="false">'[1]17 Guaranteed funds'!B25</f>
        <v>7</v>
      </c>
      <c r="C25" s="44" t="n">
        <f aca="false">'[1]17 Guaranteed funds'!C25</f>
        <v>0</v>
      </c>
      <c r="D25" s="44" t="n">
        <f aca="false">'[1]17 Guaranteed funds'!D25</f>
        <v>0</v>
      </c>
      <c r="E25" s="14" t="n">
        <f aca="false">'[1]17 Guaranteed funds'!E25</f>
        <v>7</v>
      </c>
      <c r="F25" s="36" t="n">
        <f aca="false">'[1]17 Guaranteed funds'!F25</f>
        <v>328.3829156</v>
      </c>
      <c r="G25" s="44" t="n">
        <f aca="false">'[1]17 Guaranteed funds'!G25</f>
        <v>0</v>
      </c>
      <c r="H25" s="44" t="n">
        <f aca="false">'[1]17 Guaranteed funds'!H25</f>
        <v>0</v>
      </c>
      <c r="I25" s="14" t="n">
        <f aca="false">'[1]17 Guaranteed funds'!I25</f>
        <v>328.3829156</v>
      </c>
      <c r="J25" s="36" t="n">
        <f aca="false">'[1]17 Guaranteed funds'!J25</f>
        <v>10699.3</v>
      </c>
      <c r="K25" s="44" t="n">
        <f aca="false">'[1]17 Guaranteed funds'!K25</f>
        <v>0</v>
      </c>
      <c r="L25" s="44" t="n">
        <f aca="false">'[1]17 Guaranteed funds'!L25</f>
        <v>0</v>
      </c>
      <c r="M25" s="14" t="n">
        <f aca="false">'[1]17 Guaranteed funds'!M25</f>
        <v>10699.3</v>
      </c>
    </row>
    <row r="26" customFormat="false" ht="15" hidden="false" customHeight="true" outlineLevel="0" collapsed="false">
      <c r="A26" s="8" t="s">
        <v>37</v>
      </c>
      <c r="B26" s="36" t="n">
        <f aca="false">'[1]17 Guaranteed funds'!B26</f>
        <v>0</v>
      </c>
      <c r="C26" s="44" t="n">
        <f aca="false">'[1]17 Guaranteed funds'!C26</f>
        <v>0</v>
      </c>
      <c r="D26" s="44" t="n">
        <f aca="false">'[1]17 Guaranteed funds'!D26</f>
        <v>0</v>
      </c>
      <c r="E26" s="14" t="n">
        <f aca="false">'[1]17 Guaranteed funds'!E26</f>
        <v>0</v>
      </c>
      <c r="F26" s="36" t="n">
        <f aca="false">'[1]17 Guaranteed funds'!F26</f>
        <v>0</v>
      </c>
      <c r="G26" s="44" t="n">
        <f aca="false">'[1]17 Guaranteed funds'!G26</f>
        <v>0</v>
      </c>
      <c r="H26" s="44" t="n">
        <f aca="false">'[1]17 Guaranteed funds'!H26</f>
        <v>0</v>
      </c>
      <c r="I26" s="14" t="n">
        <f aca="false">'[1]17 Guaranteed funds'!I26</f>
        <v>0</v>
      </c>
      <c r="J26" s="36" t="n">
        <f aca="false">'[1]17 Guaranteed funds'!J26</f>
        <v>0</v>
      </c>
      <c r="K26" s="44" t="n">
        <f aca="false">'[1]17 Guaranteed funds'!K26</f>
        <v>0</v>
      </c>
      <c r="L26" s="44" t="n">
        <f aca="false">'[1]17 Guaranteed funds'!L26</f>
        <v>0</v>
      </c>
      <c r="M26" s="14" t="n">
        <f aca="false">'[1]17 Guaranteed funds'!M26</f>
        <v>0</v>
      </c>
    </row>
    <row r="27" customFormat="false" ht="15" hidden="false" customHeight="true" outlineLevel="0" collapsed="false">
      <c r="A27" s="8" t="s">
        <v>38</v>
      </c>
      <c r="B27" s="36" t="n">
        <f aca="false">'[1]17 Guaranteed funds'!B27</f>
        <v>860</v>
      </c>
      <c r="C27" s="44" t="n">
        <f aca="false">'[1]17 Guaranteed funds'!C27</f>
        <v>602</v>
      </c>
      <c r="D27" s="44" t="n">
        <f aca="false">'[1]17 Guaranteed funds'!D27</f>
        <v>258</v>
      </c>
      <c r="E27" s="14" t="n">
        <f aca="false">'[1]17 Guaranteed funds'!E27</f>
        <v>0</v>
      </c>
      <c r="F27" s="36" t="n">
        <f aca="false">'[1]17 Guaranteed funds'!F27</f>
        <v>57575</v>
      </c>
      <c r="G27" s="44" t="n">
        <f aca="false">'[1]17 Guaranteed funds'!G27</f>
        <v>38538.1</v>
      </c>
      <c r="H27" s="44" t="n">
        <f aca="false">'[1]17 Guaranteed funds'!H27</f>
        <v>19036.9</v>
      </c>
      <c r="I27" s="14" t="n">
        <f aca="false">'[1]17 Guaranteed funds'!I27</f>
        <v>0</v>
      </c>
      <c r="J27" s="36" t="n">
        <f aca="false">'[1]17 Guaranteed funds'!J27</f>
        <v>57575</v>
      </c>
      <c r="K27" s="44" t="n">
        <f aca="false">'[1]17 Guaranteed funds'!K27</f>
        <v>38538.1</v>
      </c>
      <c r="L27" s="44" t="n">
        <f aca="false">'[1]17 Guaranteed funds'!L27</f>
        <v>19036.9</v>
      </c>
      <c r="M27" s="14" t="n">
        <f aca="false">'[1]17 Guaranteed funds'!M27</f>
        <v>0</v>
      </c>
    </row>
    <row r="28" customFormat="false" ht="15" hidden="false" customHeight="true" outlineLevel="0" collapsed="false">
      <c r="A28" s="8" t="s">
        <v>39</v>
      </c>
      <c r="B28" s="36" t="n">
        <f aca="false">'[1]17 Guaranteed funds'!B28</f>
        <v>0</v>
      </c>
      <c r="C28" s="44" t="n">
        <f aca="false">'[1]17 Guaranteed funds'!C28</f>
        <v>0</v>
      </c>
      <c r="D28" s="44" t="n">
        <f aca="false">'[1]17 Guaranteed funds'!D28</f>
        <v>0</v>
      </c>
      <c r="E28" s="14" t="n">
        <f aca="false">'[1]17 Guaranteed funds'!E28</f>
        <v>0</v>
      </c>
      <c r="F28" s="36" t="n">
        <f aca="false">'[1]17 Guaranteed funds'!F28</f>
        <v>0</v>
      </c>
      <c r="G28" s="44" t="n">
        <f aca="false">'[1]17 Guaranteed funds'!G28</f>
        <v>0</v>
      </c>
      <c r="H28" s="44" t="n">
        <f aca="false">'[1]17 Guaranteed funds'!H28</f>
        <v>0</v>
      </c>
      <c r="I28" s="14" t="n">
        <f aca="false">'[1]17 Guaranteed funds'!I28</f>
        <v>0</v>
      </c>
      <c r="J28" s="36" t="n">
        <f aca="false">'[1]17 Guaranteed funds'!J28</f>
        <v>0</v>
      </c>
      <c r="K28" s="44" t="n">
        <f aca="false">'[1]17 Guaranteed funds'!K28</f>
        <v>0</v>
      </c>
      <c r="L28" s="44" t="n">
        <f aca="false">'[1]17 Guaranteed funds'!L28</f>
        <v>0</v>
      </c>
      <c r="M28" s="14" t="n">
        <f aca="false">'[1]17 Guaranteed funds'!M28</f>
        <v>0</v>
      </c>
    </row>
    <row r="29" customFormat="false" ht="15" hidden="false" customHeight="true" outlineLevel="0" collapsed="false">
      <c r="A29" s="8" t="s">
        <v>40</v>
      </c>
      <c r="B29" s="36" t="n">
        <f aca="false">'[1]17 Guaranteed funds'!B29</f>
        <v>0</v>
      </c>
      <c r="C29" s="44" t="n">
        <f aca="false">'[1]17 Guaranteed funds'!C29</f>
        <v>0</v>
      </c>
      <c r="D29" s="44" t="n">
        <f aca="false">'[1]17 Guaranteed funds'!D29</f>
        <v>0</v>
      </c>
      <c r="E29" s="14" t="n">
        <f aca="false">'[1]17 Guaranteed funds'!E29</f>
        <v>0</v>
      </c>
      <c r="F29" s="36" t="n">
        <f aca="false">'[1]17 Guaranteed funds'!F29</f>
        <v>0</v>
      </c>
      <c r="G29" s="44" t="n">
        <f aca="false">'[1]17 Guaranteed funds'!G29</f>
        <v>0</v>
      </c>
      <c r="H29" s="44" t="n">
        <f aca="false">'[1]17 Guaranteed funds'!H29</f>
        <v>0</v>
      </c>
      <c r="I29" s="14" t="n">
        <f aca="false">'[1]17 Guaranteed funds'!I29</f>
        <v>0</v>
      </c>
      <c r="J29" s="36" t="n">
        <f aca="false">'[1]17 Guaranteed funds'!J29</f>
        <v>0</v>
      </c>
      <c r="K29" s="44" t="n">
        <f aca="false">'[1]17 Guaranteed funds'!K29</f>
        <v>0</v>
      </c>
      <c r="L29" s="44" t="n">
        <f aca="false">'[1]17 Guaranteed funds'!L29</f>
        <v>0</v>
      </c>
      <c r="M29" s="14" t="n">
        <f aca="false">'[1]17 Guaranteed funds'!M29</f>
        <v>0</v>
      </c>
    </row>
    <row r="30" customFormat="false" ht="15" hidden="false" customHeight="true" outlineLevel="0" collapsed="false">
      <c r="A30" s="8" t="s">
        <v>41</v>
      </c>
      <c r="B30" s="36" t="n">
        <f aca="false">'[1]17 Guaranteed funds'!B30</f>
        <v>9</v>
      </c>
      <c r="C30" s="44" t="n">
        <f aca="false">'[1]17 Guaranteed funds'!C30</f>
        <v>0</v>
      </c>
      <c r="D30" s="44" t="n">
        <f aca="false">'[1]17 Guaranteed funds'!D30</f>
        <v>9</v>
      </c>
      <c r="E30" s="14" t="n">
        <f aca="false">'[1]17 Guaranteed funds'!E30</f>
        <v>0</v>
      </c>
      <c r="F30" s="36" t="n">
        <f aca="false">'[1]17 Guaranteed funds'!F30</f>
        <v>17.8476444</v>
      </c>
      <c r="G30" s="44" t="n">
        <f aca="false">'[1]17 Guaranteed funds'!G30</f>
        <v>0</v>
      </c>
      <c r="H30" s="44" t="n">
        <f aca="false">'[1]17 Guaranteed funds'!H30</f>
        <v>17.8476444</v>
      </c>
      <c r="I30" s="14" t="n">
        <f aca="false">'[1]17 Guaranteed funds'!I30</f>
        <v>0</v>
      </c>
      <c r="J30" s="36" t="n">
        <f aca="false">'[1]17 Guaranteed funds'!J30</f>
        <v>36.9</v>
      </c>
      <c r="K30" s="44" t="n">
        <f aca="false">'[1]17 Guaranteed funds'!K30</f>
        <v>0</v>
      </c>
      <c r="L30" s="44" t="n">
        <f aca="false">'[1]17 Guaranteed funds'!L30</f>
        <v>36.9</v>
      </c>
      <c r="M30" s="14" t="n">
        <f aca="false">'[1]17 Guaranteed funds'!M30</f>
        <v>0</v>
      </c>
    </row>
    <row r="31" customFormat="false" ht="15" hidden="false" customHeight="true" outlineLevel="0" collapsed="false">
      <c r="A31" s="8" t="s">
        <v>42</v>
      </c>
      <c r="B31" s="24" t="n">
        <f aca="false">'[1]17 Guaranteed funds'!B31</f>
        <v>24</v>
      </c>
      <c r="C31" s="39" t="n">
        <f aca="false">'[1]17 Guaranteed funds'!C31</f>
        <v>24</v>
      </c>
      <c r="D31" s="39" t="n">
        <f aca="false">'[1]17 Guaranteed funds'!D31</f>
        <v>0</v>
      </c>
      <c r="E31" s="25" t="n">
        <f aca="false">'[1]17 Guaranteed funds'!E31</f>
        <v>0</v>
      </c>
      <c r="F31" s="24" t="n">
        <f aca="false">'[1]17 Guaranteed funds'!F31</f>
        <v>1386.711336365</v>
      </c>
      <c r="G31" s="39" t="n">
        <f aca="false">'[1]17 Guaranteed funds'!G31</f>
        <v>1386.711336365</v>
      </c>
      <c r="H31" s="39" t="n">
        <f aca="false">'[1]17 Guaranteed funds'!H31</f>
        <v>0</v>
      </c>
      <c r="I31" s="25" t="n">
        <f aca="false">'[1]17 Guaranteed funds'!I31</f>
        <v>0</v>
      </c>
      <c r="J31" s="24" t="n">
        <f aca="false">'[1]17 Guaranteed funds'!J31</f>
        <v>1103.545</v>
      </c>
      <c r="K31" s="39" t="n">
        <f aca="false">'[1]17 Guaranteed funds'!K31</f>
        <v>1103.545</v>
      </c>
      <c r="L31" s="39" t="n">
        <f aca="false">'[1]17 Guaranteed funds'!L31</f>
        <v>0</v>
      </c>
      <c r="M31" s="25" t="n">
        <f aca="false">'[1]17 Guaranteed funds'!M31</f>
        <v>0</v>
      </c>
    </row>
    <row r="32" customFormat="false" ht="15" hidden="false" customHeight="true" outlineLevel="0" collapsed="false">
      <c r="A32" s="16" t="s">
        <v>43</v>
      </c>
      <c r="B32" s="24" t="n">
        <f aca="false">SUM(B7:B31)</f>
        <v>3557</v>
      </c>
      <c r="C32" s="24" t="n">
        <f aca="false">SUM(C7:C31)</f>
        <v>1893</v>
      </c>
      <c r="D32" s="24" t="n">
        <f aca="false">SUM(D7:D31)</f>
        <v>485</v>
      </c>
      <c r="E32" s="24" t="n">
        <f aca="false">SUM(E7:E31)</f>
        <v>312</v>
      </c>
      <c r="F32" s="24" t="n">
        <f aca="false">SUM(F7:F31)</f>
        <v>229803.313099582</v>
      </c>
      <c r="G32" s="24" t="n">
        <f aca="false">SUM(G7:G31)</f>
        <v>81548.16834788</v>
      </c>
      <c r="H32" s="24" t="n">
        <f aca="false">SUM(H7:H31)</f>
        <v>45417.842605119</v>
      </c>
      <c r="I32" s="24" t="n">
        <f aca="false">SUM(I7:I31)</f>
        <v>27000.851813775</v>
      </c>
    </row>
  </sheetData>
  <mergeCells count="6">
    <mergeCell ref="A1:M1"/>
    <mergeCell ref="A3:M3"/>
    <mergeCell ref="A4:M4"/>
    <mergeCell ref="B5:E5"/>
    <mergeCell ref="F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sheetData>
    <row r="2" customFormat="false" ht="20.1" hidden="false" customHeight="true" outlineLevel="0" collapsed="false">
      <c r="A2" s="4"/>
      <c r="B2" s="5" t="s">
        <v>3</v>
      </c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A4" s="3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45" t="s">
        <v>119</v>
      </c>
      <c r="B2" s="45"/>
      <c r="C2" s="45"/>
      <c r="D2" s="45"/>
      <c r="E2" s="45"/>
      <c r="F2" s="45"/>
      <c r="G2" s="4"/>
    </row>
    <row r="3" customFormat="false" ht="12.75" hidden="false" customHeight="false" outlineLevel="0" collapsed="false">
      <c r="G3" s="4"/>
    </row>
    <row r="4" s="49" customFormat="true" ht="21" hidden="false" customHeight="true" outlineLevel="0" collapsed="false">
      <c r="A4" s="46" t="s">
        <v>2</v>
      </c>
      <c r="B4" s="47"/>
      <c r="C4" s="47"/>
      <c r="D4" s="47"/>
      <c r="E4" s="48"/>
      <c r="F4" s="48"/>
    </row>
    <row r="5" customFormat="false" ht="15.75" hidden="false" customHeight="true" outlineLevel="0" collapsed="false">
      <c r="A5" s="50"/>
      <c r="C5" s="51"/>
      <c r="D5" s="52"/>
      <c r="E5" s="52"/>
      <c r="F5" s="51"/>
      <c r="G5" s="4"/>
    </row>
    <row r="6" s="58" customFormat="true" ht="19.5" hidden="false" customHeight="true" outlineLevel="0" collapsed="false">
      <c r="A6" s="50"/>
      <c r="B6" s="53"/>
      <c r="C6" s="54"/>
      <c r="D6" s="55"/>
      <c r="E6" s="55"/>
      <c r="F6" s="54"/>
      <c r="G6" s="56"/>
      <c r="H6" s="57"/>
      <c r="I6" s="57"/>
    </row>
    <row r="7" s="49" customFormat="true" ht="14.25" hidden="false" customHeight="false" outlineLevel="0" collapsed="false"/>
    <row r="8" s="49" customFormat="true" ht="14.25" hidden="false" customHeight="false" outlineLevel="0" collapsed="false"/>
    <row r="9" s="49" customFormat="true" ht="16.5" hidden="false" customHeight="false" outlineLevel="0" collapsed="false">
      <c r="E9" s="59"/>
      <c r="F9" s="60"/>
    </row>
    <row r="10" s="49" customFormat="true" ht="14.25" hidden="false" customHeight="false" outlineLevel="0" collapsed="false"/>
    <row r="11" s="49" customFormat="true" ht="15" hidden="false" customHeight="false" outlineLevel="0" collapsed="false">
      <c r="A11" s="61"/>
      <c r="C11" s="62" t="s">
        <v>120</v>
      </c>
      <c r="D11" s="59"/>
      <c r="F11" s="59" t="s">
        <v>121</v>
      </c>
      <c r="G11" s="63"/>
      <c r="H11" s="63"/>
    </row>
    <row r="12" customFormat="false" ht="15" hidden="false" customHeight="false" outlineLevel="0" collapsed="false">
      <c r="C12" s="64" t="s">
        <v>122</v>
      </c>
      <c r="D12" s="59"/>
      <c r="F12" s="64" t="s">
        <v>123</v>
      </c>
      <c r="G12" s="63"/>
      <c r="H12" s="63"/>
    </row>
    <row r="13" customFormat="false" ht="14.25" hidden="false" customHeight="false" outlineLevel="0" collapsed="false">
      <c r="A13" s="65"/>
      <c r="B13" s="66"/>
      <c r="C13" s="65"/>
      <c r="D13" s="65"/>
      <c r="F13" s="67"/>
      <c r="G13" s="68"/>
    </row>
    <row r="14" customFormat="false" ht="15" hidden="false" customHeight="false" outlineLevel="0" collapsed="false">
      <c r="A14" s="69" t="s">
        <v>18</v>
      </c>
      <c r="B14" s="70" t="s">
        <v>124</v>
      </c>
      <c r="C14" s="71" t="n">
        <v>1</v>
      </c>
      <c r="D14" s="71"/>
      <c r="E14" s="72"/>
      <c r="F14" s="71" t="n">
        <v>1.5812</v>
      </c>
      <c r="G14" s="68"/>
      <c r="H14" s="68"/>
      <c r="I14" s="22"/>
      <c r="J14" s="22"/>
    </row>
    <row r="15" customFormat="false" ht="15" hidden="false" customHeight="false" outlineLevel="0" collapsed="false">
      <c r="A15" s="69" t="s">
        <v>19</v>
      </c>
      <c r="B15" s="70" t="s">
        <v>124</v>
      </c>
      <c r="C15" s="71" t="n">
        <v>1</v>
      </c>
      <c r="D15" s="71"/>
      <c r="E15" s="72"/>
      <c r="F15" s="71" t="n">
        <f aca="false">F14</f>
        <v>1.5812</v>
      </c>
      <c r="H15" s="68"/>
      <c r="I15" s="22"/>
    </row>
    <row r="16" customFormat="false" ht="15" hidden="false" customHeight="false" outlineLevel="0" collapsed="false">
      <c r="A16" s="69" t="s">
        <v>125</v>
      </c>
      <c r="B16" s="73" t="s">
        <v>126</v>
      </c>
      <c r="C16" s="74" t="n">
        <f aca="false">1/25.335</f>
        <v>0.0394710874284587</v>
      </c>
      <c r="D16" s="71"/>
      <c r="E16" s="72"/>
      <c r="F16" s="71" t="n">
        <f aca="false">C16*F14</f>
        <v>0.0624116834418788</v>
      </c>
      <c r="H16" s="68"/>
      <c r="I16" s="22"/>
    </row>
    <row r="17" customFormat="false" ht="15" hidden="false" customHeight="false" outlineLevel="0" collapsed="false">
      <c r="A17" s="69" t="s">
        <v>21</v>
      </c>
      <c r="B17" s="73" t="s">
        <v>127</v>
      </c>
      <c r="C17" s="71" t="n">
        <f aca="false">1/7.4568</f>
        <v>0.134105782641347</v>
      </c>
      <c r="D17" s="71"/>
      <c r="E17" s="72"/>
      <c r="F17" s="71" t="n">
        <f aca="false">C17*F14</f>
        <v>0.212048063512499</v>
      </c>
      <c r="G17" s="72"/>
      <c r="H17" s="68"/>
      <c r="I17" s="22"/>
    </row>
    <row r="18" customFormat="false" ht="15" hidden="false" customHeight="false" outlineLevel="0" collapsed="false">
      <c r="A18" s="69" t="s">
        <v>22</v>
      </c>
      <c r="B18" s="70" t="s">
        <v>124</v>
      </c>
      <c r="C18" s="71" t="n">
        <v>1</v>
      </c>
      <c r="D18" s="71"/>
      <c r="E18" s="72"/>
      <c r="F18" s="71" t="n">
        <f aca="false">F14</f>
        <v>1.5812</v>
      </c>
      <c r="G18" s="75"/>
      <c r="H18" s="68"/>
      <c r="I18" s="22"/>
    </row>
    <row r="19" customFormat="false" ht="15" hidden="false" customHeight="false" outlineLevel="0" collapsed="false">
      <c r="A19" s="69" t="s">
        <v>23</v>
      </c>
      <c r="B19" s="70" t="s">
        <v>124</v>
      </c>
      <c r="C19" s="71" t="n">
        <v>1</v>
      </c>
      <c r="D19" s="71"/>
      <c r="E19" s="72"/>
      <c r="F19" s="71" t="n">
        <f aca="false">F14</f>
        <v>1.5812</v>
      </c>
      <c r="G19" s="75"/>
      <c r="H19" s="68"/>
      <c r="I19" s="22"/>
    </row>
    <row r="20" customFormat="false" ht="15" hidden="false" customHeight="false" outlineLevel="0" collapsed="false">
      <c r="A20" s="69" t="s">
        <v>24</v>
      </c>
      <c r="B20" s="70" t="s">
        <v>124</v>
      </c>
      <c r="C20" s="71" t="n">
        <v>1</v>
      </c>
      <c r="D20" s="71"/>
      <c r="E20" s="72"/>
      <c r="F20" s="71" t="n">
        <f aca="false">F14</f>
        <v>1.5812</v>
      </c>
      <c r="G20" s="75"/>
      <c r="H20" s="68"/>
      <c r="I20" s="22"/>
    </row>
    <row r="21" customFormat="false" ht="15" hidden="false" customHeight="false" outlineLevel="0" collapsed="false">
      <c r="A21" s="69" t="s">
        <v>128</v>
      </c>
      <c r="B21" s="70" t="s">
        <v>124</v>
      </c>
      <c r="C21" s="71" t="n">
        <v>1</v>
      </c>
      <c r="D21" s="71"/>
      <c r="E21" s="72"/>
      <c r="F21" s="71" t="n">
        <f aca="false">F14</f>
        <v>1.5812</v>
      </c>
      <c r="G21" s="75"/>
      <c r="H21" s="68"/>
      <c r="I21" s="22"/>
    </row>
    <row r="22" customFormat="false" ht="15" hidden="false" customHeight="false" outlineLevel="0" collapsed="false">
      <c r="A22" s="69" t="s">
        <v>26</v>
      </c>
      <c r="B22" s="73" t="s">
        <v>129</v>
      </c>
      <c r="C22" s="71" t="n">
        <f aca="false">1/259.43</f>
        <v>0.00385460432486605</v>
      </c>
      <c r="D22" s="71"/>
      <c r="E22" s="72"/>
      <c r="F22" s="71" t="n">
        <f aca="false">C22*F14</f>
        <v>0.0060949003584782</v>
      </c>
      <c r="G22" s="75"/>
      <c r="H22" s="68"/>
      <c r="I22" s="22"/>
    </row>
    <row r="23" customFormat="false" ht="15" hidden="false" customHeight="false" outlineLevel="0" collapsed="false">
      <c r="A23" s="69" t="s">
        <v>27</v>
      </c>
      <c r="B23" s="70" t="s">
        <v>124</v>
      </c>
      <c r="C23" s="71" t="n">
        <v>1</v>
      </c>
      <c r="D23" s="71"/>
      <c r="E23" s="72"/>
      <c r="F23" s="71" t="n">
        <f aca="false">F14</f>
        <v>1.5812</v>
      </c>
      <c r="G23" s="75"/>
      <c r="H23" s="68"/>
      <c r="I23" s="22"/>
    </row>
    <row r="24" customFormat="false" ht="15" hidden="false" customHeight="false" outlineLevel="0" collapsed="false">
      <c r="A24" s="69" t="s">
        <v>130</v>
      </c>
      <c r="B24" s="70" t="s">
        <v>124</v>
      </c>
      <c r="C24" s="71" t="n">
        <v>1</v>
      </c>
      <c r="D24" s="71"/>
      <c r="E24" s="72"/>
      <c r="F24" s="71" t="n">
        <f aca="false">F14</f>
        <v>1.5812</v>
      </c>
      <c r="G24" s="75"/>
      <c r="H24" s="68"/>
      <c r="I24" s="22"/>
    </row>
    <row r="25" customFormat="false" ht="15" hidden="false" customHeight="false" outlineLevel="0" collapsed="false">
      <c r="A25" s="76" t="s">
        <v>29</v>
      </c>
      <c r="B25" s="73" t="s">
        <v>131</v>
      </c>
      <c r="C25" s="71" t="n">
        <f aca="false">1/1.5738</f>
        <v>0.635404752827551</v>
      </c>
      <c r="D25" s="71"/>
      <c r="E25" s="72"/>
      <c r="F25" s="71" t="n">
        <f aca="false">C25*F15</f>
        <v>1.00470199517092</v>
      </c>
      <c r="G25" s="75"/>
      <c r="H25" s="68"/>
      <c r="I25" s="22"/>
    </row>
    <row r="26" customFormat="false" ht="15" hidden="false" customHeight="false" outlineLevel="0" collapsed="false">
      <c r="A26" s="69" t="s">
        <v>30</v>
      </c>
      <c r="B26" s="70" t="s">
        <v>132</v>
      </c>
      <c r="C26" s="71" t="n">
        <v>1</v>
      </c>
      <c r="D26" s="71"/>
      <c r="E26" s="72"/>
      <c r="F26" s="71" t="n">
        <f aca="false">F14</f>
        <v>1.5812</v>
      </c>
      <c r="G26" s="75"/>
      <c r="H26" s="68"/>
      <c r="I26" s="22"/>
    </row>
    <row r="27" customFormat="false" ht="15" hidden="false" customHeight="false" outlineLevel="0" collapsed="false">
      <c r="A27" s="69" t="s">
        <v>133</v>
      </c>
      <c r="B27" s="70" t="s">
        <v>124</v>
      </c>
      <c r="C27" s="71" t="n">
        <v>1</v>
      </c>
      <c r="D27" s="71"/>
      <c r="E27" s="72"/>
      <c r="F27" s="71" t="n">
        <f aca="false">F14</f>
        <v>1.5812</v>
      </c>
      <c r="G27" s="75"/>
      <c r="H27" s="68"/>
      <c r="I27" s="22"/>
    </row>
    <row r="28" customFormat="false" ht="15" hidden="false" customHeight="false" outlineLevel="0" collapsed="false">
      <c r="A28" s="69" t="s">
        <v>32</v>
      </c>
      <c r="B28" s="73" t="s">
        <v>134</v>
      </c>
      <c r="C28" s="71" t="n">
        <f aca="false">1/8.051</f>
        <v>0.124208172897777</v>
      </c>
      <c r="D28" s="71"/>
      <c r="E28" s="72"/>
      <c r="F28" s="71" t="n">
        <f aca="false">C28*F14</f>
        <v>0.196397962985964</v>
      </c>
      <c r="G28" s="75"/>
      <c r="H28" s="68"/>
      <c r="I28" s="22"/>
    </row>
    <row r="29" customFormat="false" ht="15" hidden="false" customHeight="false" outlineLevel="0" collapsed="false">
      <c r="A29" s="69" t="s">
        <v>33</v>
      </c>
      <c r="B29" s="73" t="s">
        <v>135</v>
      </c>
      <c r="C29" s="71" t="n">
        <f aca="false">1/3.522</f>
        <v>0.283929585462805</v>
      </c>
      <c r="D29" s="71"/>
      <c r="E29" s="72"/>
      <c r="F29" s="71" t="n">
        <f aca="false">C29*F15</f>
        <v>0.448949460533788</v>
      </c>
      <c r="G29" s="75"/>
      <c r="H29" s="68"/>
      <c r="I29" s="22"/>
    </row>
    <row r="30" customFormat="false" ht="15" hidden="false" customHeight="false" outlineLevel="0" collapsed="false">
      <c r="A30" s="69" t="s">
        <v>34</v>
      </c>
      <c r="B30" s="70" t="s">
        <v>124</v>
      </c>
      <c r="C30" s="71" t="n">
        <v>1</v>
      </c>
      <c r="D30" s="71"/>
      <c r="E30" s="72"/>
      <c r="F30" s="71" t="n">
        <f aca="false">F14</f>
        <v>1.5812</v>
      </c>
      <c r="G30" s="75"/>
      <c r="H30" s="68"/>
      <c r="I30" s="22"/>
    </row>
    <row r="31" customFormat="false" ht="15" hidden="false" customHeight="false" outlineLevel="0" collapsed="false">
      <c r="A31" s="69" t="s">
        <v>35</v>
      </c>
      <c r="B31" s="73" t="s">
        <v>136</v>
      </c>
      <c r="C31" s="71" t="n">
        <f aca="false">1/3.72</f>
        <v>0.268817204301075</v>
      </c>
      <c r="D31" s="71"/>
      <c r="E31" s="72"/>
      <c r="F31" s="71" t="n">
        <f aca="false">C31*F14</f>
        <v>0.42505376344086</v>
      </c>
      <c r="G31" s="75"/>
      <c r="H31" s="68"/>
      <c r="I31" s="22"/>
    </row>
    <row r="32" customFormat="false" ht="15" hidden="false" customHeight="false" outlineLevel="0" collapsed="false">
      <c r="A32" s="69" t="s">
        <v>36</v>
      </c>
      <c r="B32" s="73" t="s">
        <v>137</v>
      </c>
      <c r="C32" s="71" t="n">
        <f aca="false">1/32.582</f>
        <v>0.0306917930145479</v>
      </c>
      <c r="D32" s="71"/>
      <c r="E32" s="72"/>
      <c r="F32" s="71" t="n">
        <f aca="false">C32*F15</f>
        <v>0.0485298631146032</v>
      </c>
      <c r="G32" s="75"/>
      <c r="H32" s="68"/>
      <c r="I32" s="22"/>
    </row>
    <row r="33" customFormat="false" ht="15" hidden="false" customHeight="false" outlineLevel="0" collapsed="false">
      <c r="A33" s="69" t="s">
        <v>37</v>
      </c>
      <c r="B33" s="70" t="s">
        <v>124</v>
      </c>
      <c r="C33" s="71" t="n">
        <v>1</v>
      </c>
      <c r="D33" s="71"/>
      <c r="E33" s="72"/>
      <c r="F33" s="71" t="n">
        <f aca="false">C33*F14</f>
        <v>1.5812</v>
      </c>
      <c r="G33" s="75"/>
      <c r="H33" s="68"/>
      <c r="I33" s="22"/>
    </row>
    <row r="34" customFormat="false" ht="15" hidden="false" customHeight="false" outlineLevel="0" collapsed="false">
      <c r="A34" s="69" t="s">
        <v>38</v>
      </c>
      <c r="B34" s="70" t="s">
        <v>124</v>
      </c>
      <c r="C34" s="71" t="n">
        <v>1</v>
      </c>
      <c r="D34" s="71"/>
      <c r="E34" s="72"/>
      <c r="F34" s="71" t="n">
        <f aca="false">F14</f>
        <v>1.5812</v>
      </c>
      <c r="G34" s="75"/>
      <c r="H34" s="68"/>
      <c r="I34" s="22"/>
    </row>
    <row r="35" customFormat="false" ht="15" hidden="false" customHeight="false" outlineLevel="0" collapsed="false">
      <c r="A35" s="69" t="s">
        <v>39</v>
      </c>
      <c r="B35" s="73" t="s">
        <v>138</v>
      </c>
      <c r="C35" s="71" t="n">
        <f aca="false">1/9.397</f>
        <v>0.106416941577099</v>
      </c>
      <c r="D35" s="71"/>
      <c r="E35" s="72"/>
      <c r="F35" s="71" t="n">
        <f aca="false">C35*F15</f>
        <v>0.168266468021709</v>
      </c>
      <c r="G35" s="75"/>
      <c r="H35" s="68"/>
      <c r="I35" s="22"/>
    </row>
    <row r="36" customFormat="false" ht="15" hidden="false" customHeight="false" outlineLevel="0" collapsed="false">
      <c r="A36" s="69" t="s">
        <v>40</v>
      </c>
      <c r="B36" s="73" t="s">
        <v>131</v>
      </c>
      <c r="C36" s="71" t="n">
        <f aca="false">1/1.5738</f>
        <v>0.635404752827551</v>
      </c>
      <c r="D36" s="71"/>
      <c r="E36" s="72"/>
      <c r="F36" s="71" t="n">
        <f aca="false">C36*F15</f>
        <v>1.00470199517092</v>
      </c>
      <c r="G36" s="75"/>
      <c r="H36" s="68"/>
      <c r="I36" s="22"/>
    </row>
    <row r="37" customFormat="false" ht="15" hidden="false" customHeight="false" outlineLevel="0" collapsed="false">
      <c r="A37" s="69" t="s">
        <v>41</v>
      </c>
      <c r="B37" s="73" t="s">
        <v>139</v>
      </c>
      <c r="C37" s="71" t="n">
        <f aca="false">1/2.0675</f>
        <v>0.483675937122128</v>
      </c>
      <c r="D37" s="71"/>
      <c r="E37" s="72"/>
      <c r="F37" s="71" t="n">
        <f aca="false">C37*F14</f>
        <v>0.764788391777509</v>
      </c>
      <c r="G37" s="77"/>
      <c r="H37" s="68"/>
      <c r="I37" s="22"/>
    </row>
    <row r="38" s="4" customFormat="true" ht="15" hidden="false" customHeight="false" outlineLevel="0" collapsed="false">
      <c r="A38" s="76" t="s">
        <v>42</v>
      </c>
      <c r="B38" s="78" t="s">
        <v>140</v>
      </c>
      <c r="C38" s="79" t="n">
        <f aca="false">1/0.7958</f>
        <v>1.25659713495853</v>
      </c>
      <c r="D38" s="79"/>
      <c r="E38" s="80"/>
      <c r="F38" s="71" t="n">
        <f aca="false">C38*F15</f>
        <v>1.98693138979643</v>
      </c>
      <c r="G38" s="75"/>
      <c r="H38" s="81"/>
      <c r="I38" s="22"/>
    </row>
    <row r="39" customFormat="false" ht="12.75" hidden="false" customHeight="false" outlineLevel="0" collapsed="false">
      <c r="A39" s="65"/>
      <c r="B39" s="65"/>
      <c r="C39" s="82"/>
      <c r="D39" s="83"/>
      <c r="E39" s="84"/>
      <c r="F39" s="72"/>
      <c r="G39" s="75"/>
      <c r="H39" s="75"/>
      <c r="I39" s="75"/>
    </row>
    <row r="40" customFormat="false" ht="12.75" hidden="false" customHeight="false" outlineLevel="0" collapsed="false">
      <c r="A40" s="65"/>
      <c r="B40" s="65"/>
      <c r="C40" s="65"/>
      <c r="D40" s="65"/>
      <c r="E40" s="67"/>
    </row>
    <row r="41" customFormat="false" ht="12.75" hidden="false" customHeight="false" outlineLevel="0" collapsed="false">
      <c r="A41" s="85" t="s">
        <v>141</v>
      </c>
      <c r="B41" s="65"/>
      <c r="C41" s="65"/>
      <c r="D41" s="65"/>
      <c r="E41" s="67"/>
    </row>
    <row r="42" customFormat="false" ht="12.75" hidden="false" customHeight="false" outlineLevel="0" collapsed="false">
      <c r="A42" s="86" t="s">
        <v>142</v>
      </c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53"/>
      <c r="B45" s="53"/>
      <c r="C45" s="53"/>
    </row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24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9.5" hidden="false" customHeight="false" outlineLevel="0" collapsed="false">
      <c r="B3" s="5" t="s">
        <v>144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 t="s">
        <v>2</v>
      </c>
    </row>
  </sheetData>
  <mergeCells count="1"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2" activeCellId="0" sqref="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85"/>
    <col collapsed="false" customWidth="true" hidden="false" outlineLevel="0" max="12" min="12" style="0" width="9.85"/>
    <col collapsed="false" customWidth="true" hidden="false" outlineLevel="0" max="19" min="19" style="0" width="9.99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" t="s">
        <v>13</v>
      </c>
      <c r="C6" s="11" t="s">
        <v>150</v>
      </c>
      <c r="D6" s="12" t="s">
        <v>8</v>
      </c>
      <c r="E6" s="12" t="s">
        <v>9</v>
      </c>
      <c r="F6" s="12" t="s">
        <v>151</v>
      </c>
      <c r="G6" s="12" t="s">
        <v>112</v>
      </c>
      <c r="H6" s="13" t="s">
        <v>12</v>
      </c>
      <c r="I6" s="9" t="s">
        <v>13</v>
      </c>
      <c r="J6" s="11" t="s">
        <v>150</v>
      </c>
      <c r="K6" s="12" t="s">
        <v>8</v>
      </c>
      <c r="L6" s="12" t="s">
        <v>9</v>
      </c>
      <c r="M6" s="12" t="s">
        <v>151</v>
      </c>
      <c r="N6" s="12" t="s">
        <v>112</v>
      </c>
      <c r="O6" s="13" t="s">
        <v>12</v>
      </c>
      <c r="P6" s="9" t="s">
        <v>13</v>
      </c>
      <c r="Q6" s="11" t="s">
        <v>150</v>
      </c>
      <c r="R6" s="12" t="s">
        <v>8</v>
      </c>
      <c r="S6" s="12" t="s">
        <v>9</v>
      </c>
      <c r="T6" s="12" t="s">
        <v>151</v>
      </c>
      <c r="U6" s="12" t="s">
        <v>112</v>
      </c>
      <c r="V6" s="13" t="s">
        <v>12</v>
      </c>
    </row>
    <row r="7" customFormat="false" ht="21.95" hidden="false" customHeight="true" outlineLevel="0" collapsed="false">
      <c r="A7" s="8" t="s">
        <v>18</v>
      </c>
      <c r="B7" s="36" t="n">
        <f aca="false">'[1]1 Sal.&amp;red. €'!B7</f>
        <v>0</v>
      </c>
      <c r="C7" s="44" t="n">
        <f aca="false">'[1]1 Sal.&amp;red. €'!C7</f>
        <v>0</v>
      </c>
      <c r="D7" s="44" t="n">
        <f aca="false">'[1]1 Sal.&amp;red. €'!D7</f>
        <v>0</v>
      </c>
      <c r="E7" s="44" t="n">
        <f aca="false">'[1]1 Sal.&amp;red. €'!E7</f>
        <v>0</v>
      </c>
      <c r="F7" s="44" t="n">
        <f aca="false">'[1]1 Sal.&amp;red. €'!F7</f>
        <v>0</v>
      </c>
      <c r="G7" s="44" t="n">
        <f aca="false">'[1]1 Sal.&amp;red. €'!G7</f>
        <v>0</v>
      </c>
      <c r="H7" s="14" t="n">
        <f aca="false">'[1]1 Sal.&amp;red. €'!H7</f>
        <v>0</v>
      </c>
      <c r="I7" s="36" t="n">
        <f aca="false">'[1]1 Sal.&amp;red. €'!I7</f>
        <v>0</v>
      </c>
      <c r="J7" s="44" t="n">
        <f aca="false">'[1]1 Sal.&amp;red. €'!J7</f>
        <v>0</v>
      </c>
      <c r="K7" s="44" t="n">
        <f aca="false">'[1]1 Sal.&amp;red. €'!K7</f>
        <v>0</v>
      </c>
      <c r="L7" s="44" t="n">
        <f aca="false">'[1]1 Sal.&amp;red. €'!L7</f>
        <v>0</v>
      </c>
      <c r="M7" s="44" t="n">
        <f aca="false">'[1]1 Sal.&amp;red. €'!M7</f>
        <v>0</v>
      </c>
      <c r="N7" s="44" t="n">
        <f aca="false">'[1]1 Sal.&amp;red. €'!N7</f>
        <v>0</v>
      </c>
      <c r="O7" s="38" t="n">
        <f aca="false">'[1]1 Sal.&amp;red. €'!O7</f>
        <v>0</v>
      </c>
      <c r="P7" s="37" t="n">
        <f aca="false">'[1]1 Sal.&amp;red. €'!P7</f>
        <v>-4356.018</v>
      </c>
      <c r="Q7" s="44" t="n">
        <f aca="false">'[1]1 Sal.&amp;red. €'!Q7</f>
        <v>-1424.671</v>
      </c>
      <c r="R7" s="44" t="n">
        <f aca="false">'[1]1 Sal.&amp;red. €'!R7</f>
        <v>-1826.762</v>
      </c>
      <c r="S7" s="44" t="n">
        <f aca="false">'[1]1 Sal.&amp;red. €'!S7</f>
        <v>-284.455</v>
      </c>
      <c r="T7" s="44" t="n">
        <f aca="false">'[1]1 Sal.&amp;red. €'!T7</f>
        <v>-476.221</v>
      </c>
      <c r="U7" s="44" t="n">
        <f aca="false">'[1]1 Sal.&amp;red. €'!U7</f>
        <v>-637.204</v>
      </c>
      <c r="V7" s="38" t="n">
        <f aca="false">'[1]1 Sal.&amp;red. €'!V7</f>
        <v>293.295</v>
      </c>
      <c r="W7" s="20"/>
      <c r="X7" s="20"/>
      <c r="Y7" s="20"/>
      <c r="Z7" s="20"/>
      <c r="AA7" s="20"/>
    </row>
    <row r="8" customFormat="false" ht="21.95" hidden="false" customHeight="true" outlineLevel="0" collapsed="false">
      <c r="A8" s="8" t="s">
        <v>19</v>
      </c>
      <c r="B8" s="36" t="n">
        <f aca="false">'[1]1 Sal.&amp;red. €'!B8</f>
        <v>0</v>
      </c>
      <c r="C8" s="44" t="n">
        <f aca="false">'[1]1 Sal.&amp;red. €'!C8</f>
        <v>0</v>
      </c>
      <c r="D8" s="44" t="n">
        <f aca="false">'[1]1 Sal.&amp;red. €'!D8</f>
        <v>0</v>
      </c>
      <c r="E8" s="44" t="n">
        <f aca="false">'[1]1 Sal.&amp;red. €'!E8</f>
        <v>0</v>
      </c>
      <c r="F8" s="44" t="n">
        <f aca="false">'[1]1 Sal.&amp;red. €'!F8</f>
        <v>0</v>
      </c>
      <c r="G8" s="44" t="n">
        <f aca="false">'[1]1 Sal.&amp;red. €'!G8</f>
        <v>0</v>
      </c>
      <c r="H8" s="14" t="n">
        <f aca="false">'[1]1 Sal.&amp;red. €'!H8</f>
        <v>0</v>
      </c>
      <c r="I8" s="36" t="n">
        <f aca="false">'[1]1 Sal.&amp;red. €'!I8</f>
        <v>0</v>
      </c>
      <c r="J8" s="44" t="n">
        <f aca="false">'[1]1 Sal.&amp;red. €'!J8</f>
        <v>0</v>
      </c>
      <c r="K8" s="44" t="n">
        <f aca="false">'[1]1 Sal.&amp;red. €'!K8</f>
        <v>0</v>
      </c>
      <c r="L8" s="44" t="n">
        <f aca="false">'[1]1 Sal.&amp;red. €'!L8</f>
        <v>0</v>
      </c>
      <c r="M8" s="44" t="n">
        <f aca="false">'[1]1 Sal.&amp;red. €'!M8</f>
        <v>0</v>
      </c>
      <c r="N8" s="44" t="n">
        <f aca="false">'[1]1 Sal.&amp;red. €'!N8</f>
        <v>0</v>
      </c>
      <c r="O8" s="14" t="n">
        <f aca="false">'[1]1 Sal.&amp;red. €'!O8</f>
        <v>0</v>
      </c>
      <c r="P8" s="36" t="n">
        <f aca="false">'[1]1 Sal.&amp;red. €'!P8</f>
        <v>0</v>
      </c>
      <c r="Q8" s="44" t="n">
        <f aca="false">'[1]1 Sal.&amp;red. €'!Q8</f>
        <v>0</v>
      </c>
      <c r="R8" s="44" t="n">
        <f aca="false">'[1]1 Sal.&amp;red. €'!R8</f>
        <v>0</v>
      </c>
      <c r="S8" s="44" t="n">
        <f aca="false">'[1]1 Sal.&amp;red. €'!S8</f>
        <v>0</v>
      </c>
      <c r="T8" s="44" t="n">
        <f aca="false">'[1]1 Sal.&amp;red. €'!T8</f>
        <v>0</v>
      </c>
      <c r="U8" s="44" t="n">
        <f aca="false">'[1]1 Sal.&amp;red. €'!U8</f>
        <v>0</v>
      </c>
      <c r="V8" s="14" t="n">
        <f aca="false">'[1]1 Sal.&amp;red. €'!V8</f>
        <v>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21.95" hidden="false" customHeight="true" outlineLevel="0" collapsed="false">
      <c r="A9" s="8" t="s">
        <v>20</v>
      </c>
      <c r="B9" s="36" t="n">
        <f aca="false">'[1]1 Sal.&amp;red. €'!B9</f>
        <v>459.850983994</v>
      </c>
      <c r="C9" s="44" t="n">
        <f aca="false">'[1]1 Sal.&amp;red. €'!C9</f>
        <v>59.35687084</v>
      </c>
      <c r="D9" s="44" t="n">
        <f aca="false">'[1]1 Sal.&amp;red. €'!D9</f>
        <v>23.9695545</v>
      </c>
      <c r="E9" s="44" t="n">
        <f aca="false">'[1]1 Sal.&amp;red. €'!E9</f>
        <v>61.096213592</v>
      </c>
      <c r="F9" s="44" t="n">
        <f aca="false">'[1]1 Sal.&amp;red. €'!F9</f>
        <v>237.001253632</v>
      </c>
      <c r="G9" s="44" t="n">
        <f aca="false">'[1]1 Sal.&amp;red. €'!G9</f>
        <v>78.42709143</v>
      </c>
      <c r="H9" s="14" t="n">
        <f aca="false">'[1]1 Sal.&amp;red. €'!H9</f>
        <v>0</v>
      </c>
      <c r="I9" s="36" t="n">
        <f aca="false">'[1]1 Sal.&amp;red. €'!I9</f>
        <v>698.849289762</v>
      </c>
      <c r="J9" s="44" t="n">
        <f aca="false">'[1]1 Sal.&amp;red. €'!J9</f>
        <v>57.877741024</v>
      </c>
      <c r="K9" s="44" t="n">
        <f aca="false">'[1]1 Sal.&amp;red. €'!K9</f>
        <v>126.4997884</v>
      </c>
      <c r="L9" s="44" t="n">
        <f aca="false">'[1]1 Sal.&amp;red. €'!L9</f>
        <v>63.036974926</v>
      </c>
      <c r="M9" s="44" t="n">
        <f aca="false">'[1]1 Sal.&amp;red. €'!M9</f>
        <v>375.349219226</v>
      </c>
      <c r="N9" s="44" t="n">
        <f aca="false">'[1]1 Sal.&amp;red. €'!N9</f>
        <v>76.085566186</v>
      </c>
      <c r="O9" s="14" t="n">
        <f aca="false">'[1]1 Sal.&amp;red. €'!O9</f>
        <v>0</v>
      </c>
      <c r="P9" s="36" t="n">
        <f aca="false">'[1]1 Sal.&amp;red. €'!P9</f>
        <v>-238.998305768</v>
      </c>
      <c r="Q9" s="44" t="n">
        <f aca="false">'[1]1 Sal.&amp;red. €'!Q9</f>
        <v>1.479129816</v>
      </c>
      <c r="R9" s="44" t="n">
        <f aca="false">'[1]1 Sal.&amp;red. €'!R9</f>
        <v>-102.530273018</v>
      </c>
      <c r="S9" s="44" t="n">
        <f aca="false">'[1]1 Sal.&amp;red. €'!S9</f>
        <v>-1.940761334</v>
      </c>
      <c r="T9" s="44" t="n">
        <f aca="false">'[1]1 Sal.&amp;red. €'!T9</f>
        <v>-138.347965594</v>
      </c>
      <c r="U9" s="44" t="n">
        <f aca="false">'[1]1 Sal.&amp;red. €'!U9</f>
        <v>2.341525244</v>
      </c>
      <c r="V9" s="14" t="n">
        <f aca="false">'[1]1 Sal.&amp;red. €'!V9</f>
        <v>0</v>
      </c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21.95" hidden="false" customHeight="true" outlineLevel="0" collapsed="false">
      <c r="A10" s="8" t="s">
        <v>21</v>
      </c>
      <c r="B10" s="36" t="n">
        <f aca="false">'[1]1 Sal.&amp;red. €'!B10</f>
        <v>4974.91236</v>
      </c>
      <c r="C10" s="44" t="n">
        <f aca="false">'[1]1 Sal.&amp;red. €'!C10</f>
        <v>2050.876762</v>
      </c>
      <c r="D10" s="44" t="n">
        <f aca="false">'[1]1 Sal.&amp;red. €'!D10</f>
        <v>2835.887879</v>
      </c>
      <c r="E10" s="44" t="n">
        <f aca="false">'[1]1 Sal.&amp;red. €'!E10</f>
        <v>88.147719</v>
      </c>
      <c r="F10" s="44" t="n">
        <f aca="false">'[1]1 Sal.&amp;red. €'!F10</f>
        <v>0</v>
      </c>
      <c r="G10" s="44" t="n">
        <f aca="false">'[1]1 Sal.&amp;red. €'!G10</f>
        <v>0</v>
      </c>
      <c r="H10" s="14" t="n">
        <f aca="false">'[1]1 Sal.&amp;red. €'!H10</f>
        <v>0</v>
      </c>
      <c r="I10" s="36" t="n">
        <f aca="false">'[1]1 Sal.&amp;red. €'!I10</f>
        <v>5615.559785</v>
      </c>
      <c r="J10" s="44" t="n">
        <f aca="false">'[1]1 Sal.&amp;red. €'!J10</f>
        <v>2891.969685</v>
      </c>
      <c r="K10" s="44" t="n">
        <f aca="false">'[1]1 Sal.&amp;red. €'!K10</f>
        <v>2720.772593</v>
      </c>
      <c r="L10" s="44" t="n">
        <f aca="false">'[1]1 Sal.&amp;red. €'!L10</f>
        <v>2.817507</v>
      </c>
      <c r="M10" s="44" t="n">
        <f aca="false">'[1]1 Sal.&amp;red. €'!M10</f>
        <v>0</v>
      </c>
      <c r="N10" s="44" t="n">
        <f aca="false">'[1]1 Sal.&amp;red. €'!N10</f>
        <v>0</v>
      </c>
      <c r="O10" s="14" t="n">
        <f aca="false">'[1]1 Sal.&amp;red. €'!O10</f>
        <v>0</v>
      </c>
      <c r="P10" s="87" t="n">
        <f aca="false">'[1]1 Sal.&amp;red. €'!P10</f>
        <v>-640.647425</v>
      </c>
      <c r="Q10" s="88" t="n">
        <f aca="false">'[1]1 Sal.&amp;red. €'!Q10</f>
        <v>-841.092923</v>
      </c>
      <c r="R10" s="88" t="n">
        <f aca="false">'[1]1 Sal.&amp;red. €'!R10</f>
        <v>115.115286</v>
      </c>
      <c r="S10" s="88" t="n">
        <f aca="false">'[1]1 Sal.&amp;red. €'!S10</f>
        <v>85.330212</v>
      </c>
      <c r="T10" s="88" t="n">
        <f aca="false">'[1]1 Sal.&amp;red. €'!T10</f>
        <v>0</v>
      </c>
      <c r="U10" s="88" t="n">
        <f aca="false">'[1]1 Sal.&amp;red. €'!U10</f>
        <v>0</v>
      </c>
      <c r="V10" s="89" t="n">
        <f aca="false">'[1]1 Sal.&amp;red. €'!V10</f>
        <v>0</v>
      </c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21.95" hidden="false" customHeight="true" outlineLevel="0" collapsed="false">
      <c r="A11" s="8" t="s">
        <v>22</v>
      </c>
      <c r="B11" s="36" t="n">
        <f aca="false">'[1]1 Sal.&amp;red. €'!B11</f>
        <v>0</v>
      </c>
      <c r="C11" s="44" t="n">
        <f aca="false">'[1]1 Sal.&amp;red. €'!C11</f>
        <v>0</v>
      </c>
      <c r="D11" s="44" t="n">
        <f aca="false">'[1]1 Sal.&amp;red. €'!D11</f>
        <v>0</v>
      </c>
      <c r="E11" s="44" t="n">
        <f aca="false">'[1]1 Sal.&amp;red. €'!E11</f>
        <v>0</v>
      </c>
      <c r="F11" s="44" t="n">
        <f aca="false">'[1]1 Sal.&amp;red. €'!F11</f>
        <v>0</v>
      </c>
      <c r="G11" s="44" t="n">
        <f aca="false">'[1]1 Sal.&amp;red. €'!G11</f>
        <v>0</v>
      </c>
      <c r="H11" s="14" t="n">
        <f aca="false">'[1]1 Sal.&amp;red. €'!H11</f>
        <v>0</v>
      </c>
      <c r="I11" s="36" t="n">
        <f aca="false">'[1]1 Sal.&amp;red. €'!I11</f>
        <v>0</v>
      </c>
      <c r="J11" s="44" t="n">
        <f aca="false">'[1]1 Sal.&amp;red. €'!J11</f>
        <v>0</v>
      </c>
      <c r="K11" s="44" t="n">
        <f aca="false">'[1]1 Sal.&amp;red. €'!K11</f>
        <v>0</v>
      </c>
      <c r="L11" s="44" t="n">
        <f aca="false">'[1]1 Sal.&amp;red. €'!L11</f>
        <v>0</v>
      </c>
      <c r="M11" s="44" t="n">
        <f aca="false">'[1]1 Sal.&amp;red. €'!M11</f>
        <v>0</v>
      </c>
      <c r="N11" s="44" t="n">
        <f aca="false">'[1]1 Sal.&amp;red. €'!N11</f>
        <v>0</v>
      </c>
      <c r="O11" s="14" t="n">
        <f aca="false">'[1]1 Sal.&amp;red. €'!O11</f>
        <v>0</v>
      </c>
      <c r="P11" s="36" t="n">
        <f aca="false">'[1]1 Sal.&amp;red. €'!P11</f>
        <v>-1530</v>
      </c>
      <c r="Q11" s="44" t="n">
        <f aca="false">'[1]1 Sal.&amp;red. €'!Q11</f>
        <v>-132.6</v>
      </c>
      <c r="R11" s="44" t="n">
        <f aca="false">'[1]1 Sal.&amp;red. €'!R11</f>
        <v>-29.8</v>
      </c>
      <c r="S11" s="44" t="n">
        <f aca="false">'[1]1 Sal.&amp;red. €'!S11</f>
        <v>-78.2</v>
      </c>
      <c r="T11" s="44" t="n">
        <f aca="false">'[1]1 Sal.&amp;red. €'!T11</f>
        <v>-1249.2</v>
      </c>
      <c r="U11" s="44" t="n">
        <f aca="false">'[1]1 Sal.&amp;red. €'!U11</f>
        <v>0</v>
      </c>
      <c r="V11" s="14" t="n">
        <f aca="false">'[1]1 Sal.&amp;red. €'!V11</f>
        <v>-40.2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21.95" hidden="false" customHeight="true" outlineLevel="0" collapsed="false">
      <c r="A12" s="8" t="s">
        <v>23</v>
      </c>
      <c r="B12" s="36" t="n">
        <f aca="false">'[1]1 Sal.&amp;red. €'!B12</f>
        <v>669100</v>
      </c>
      <c r="C12" s="44" t="n">
        <f aca="false">'[1]1 Sal.&amp;red. €'!C12</f>
        <v>33200</v>
      </c>
      <c r="D12" s="44" t="n">
        <f aca="false">'[1]1 Sal.&amp;red. €'!D12</f>
        <v>26400</v>
      </c>
      <c r="E12" s="44" t="n">
        <f aca="false">'[1]1 Sal.&amp;red. €'!E12</f>
        <v>26100</v>
      </c>
      <c r="F12" s="44" t="n">
        <f aca="false">'[1]1 Sal.&amp;red. €'!F12</f>
        <v>576800</v>
      </c>
      <c r="G12" s="44" t="n">
        <f aca="false">'[1]1 Sal.&amp;red. €'!G12</f>
        <v>0</v>
      </c>
      <c r="H12" s="14" t="n">
        <f aca="false">'[1]1 Sal.&amp;red. €'!H12</f>
        <v>6600</v>
      </c>
      <c r="I12" s="36" t="n">
        <f aca="false">'[1]1 Sal.&amp;red. €'!I12</f>
        <v>661400</v>
      </c>
      <c r="J12" s="44" t="n">
        <f aca="false">'[1]1 Sal.&amp;red. €'!J12</f>
        <v>39900</v>
      </c>
      <c r="K12" s="44" t="n">
        <f aca="false">'[1]1 Sal.&amp;red. €'!K12</f>
        <v>33600</v>
      </c>
      <c r="L12" s="44" t="n">
        <f aca="false">'[1]1 Sal.&amp;red. €'!L12</f>
        <v>40600</v>
      </c>
      <c r="M12" s="44" t="n">
        <f aca="false">'[1]1 Sal.&amp;red. €'!M12</f>
        <v>540300</v>
      </c>
      <c r="N12" s="44" t="n">
        <f aca="false">'[1]1 Sal.&amp;red. €'!N12</f>
        <v>0</v>
      </c>
      <c r="O12" s="14" t="n">
        <f aca="false">'[1]1 Sal.&amp;red. €'!O12</f>
        <v>7000</v>
      </c>
      <c r="P12" s="36" t="n">
        <f aca="false">'[1]1 Sal.&amp;red. €'!P12</f>
        <v>7700</v>
      </c>
      <c r="Q12" s="44" t="n">
        <f aca="false">'[1]1 Sal.&amp;red. €'!Q12</f>
        <v>-6700</v>
      </c>
      <c r="R12" s="44" t="n">
        <f aca="false">'[1]1 Sal.&amp;red. €'!R12</f>
        <v>-7200</v>
      </c>
      <c r="S12" s="44" t="n">
        <f aca="false">'[1]1 Sal.&amp;red. €'!S12</f>
        <v>-14500</v>
      </c>
      <c r="T12" s="44" t="n">
        <f aca="false">'[1]1 Sal.&amp;red. €'!T12</f>
        <v>36500</v>
      </c>
      <c r="U12" s="44" t="n">
        <f aca="false">'[1]1 Sal.&amp;red. €'!U12</f>
        <v>0</v>
      </c>
      <c r="V12" s="14" t="n">
        <f aca="false">'[1]1 Sal.&amp;red. €'!V12</f>
        <v>-40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21.95" hidden="false" customHeight="true" outlineLevel="0" collapsed="false">
      <c r="A13" s="8" t="s">
        <v>24</v>
      </c>
      <c r="B13" s="36" t="n">
        <f aca="false">'[1]1 Sal.&amp;red. €'!B13</f>
        <v>0</v>
      </c>
      <c r="C13" s="44" t="n">
        <f aca="false">'[1]1 Sal.&amp;red. €'!C13</f>
        <v>0</v>
      </c>
      <c r="D13" s="44" t="n">
        <f aca="false">'[1]1 Sal.&amp;red. €'!D13</f>
        <v>0</v>
      </c>
      <c r="E13" s="44" t="n">
        <f aca="false">'[1]1 Sal.&amp;red. €'!E13</f>
        <v>0</v>
      </c>
      <c r="F13" s="44" t="n">
        <f aca="false">'[1]1 Sal.&amp;red. €'!F13</f>
        <v>0</v>
      </c>
      <c r="G13" s="44" t="n">
        <f aca="false">'[1]1 Sal.&amp;red. €'!G13</f>
        <v>0</v>
      </c>
      <c r="H13" s="14" t="n">
        <f aca="false">'[1]1 Sal.&amp;red. €'!H13</f>
        <v>0</v>
      </c>
      <c r="I13" s="36" t="n">
        <f aca="false">'[1]1 Sal.&amp;red. €'!I13</f>
        <v>0</v>
      </c>
      <c r="J13" s="44" t="n">
        <f aca="false">'[1]1 Sal.&amp;red. €'!J13</f>
        <v>0</v>
      </c>
      <c r="K13" s="44" t="n">
        <f aca="false">'[1]1 Sal.&amp;red. €'!K13</f>
        <v>0</v>
      </c>
      <c r="L13" s="44" t="n">
        <f aca="false">'[1]1 Sal.&amp;red. €'!L13</f>
        <v>0</v>
      </c>
      <c r="M13" s="44" t="n">
        <f aca="false">'[1]1 Sal.&amp;red. €'!M13</f>
        <v>0</v>
      </c>
      <c r="N13" s="44" t="n">
        <f aca="false">'[1]1 Sal.&amp;red. €'!N13</f>
        <v>0</v>
      </c>
      <c r="O13" s="14" t="n">
        <f aca="false">'[1]1 Sal.&amp;red. €'!O13</f>
        <v>0</v>
      </c>
      <c r="P13" s="36" t="n">
        <f aca="false">'[1]1 Sal.&amp;red. €'!P13</f>
        <v>-5261.8</v>
      </c>
      <c r="Q13" s="44" t="n">
        <f aca="false">'[1]1 Sal.&amp;red. €'!Q13</f>
        <v>-3379.1</v>
      </c>
      <c r="R13" s="44" t="n">
        <f aca="false">'[1]1 Sal.&amp;red. €'!R13</f>
        <v>-3170</v>
      </c>
      <c r="S13" s="44" t="n">
        <f aca="false">'[1]1 Sal.&amp;red. €'!S13</f>
        <v>1444.4</v>
      </c>
      <c r="T13" s="44" t="n">
        <f aca="false">'[1]1 Sal.&amp;red. €'!T13</f>
        <v>-875.5</v>
      </c>
      <c r="U13" s="44" t="n">
        <f aca="false">'[1]1 Sal.&amp;red. €'!U13</f>
        <v>527.4</v>
      </c>
      <c r="V13" s="14" t="n">
        <f aca="false">'[1]1 Sal.&amp;red. €'!V13</f>
        <v>191</v>
      </c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21.95" hidden="false" customHeight="true" outlineLevel="0" collapsed="false">
      <c r="A14" s="8" t="s">
        <v>25</v>
      </c>
      <c r="B14" s="36" t="n">
        <f aca="false">'[1]1 Sal.&amp;red. €'!B14</f>
        <v>0</v>
      </c>
      <c r="C14" s="44" t="n">
        <f aca="false">'[1]1 Sal.&amp;red. €'!C14</f>
        <v>0</v>
      </c>
      <c r="D14" s="44" t="n">
        <f aca="false">'[1]1 Sal.&amp;red. €'!D14</f>
        <v>0</v>
      </c>
      <c r="E14" s="44" t="n">
        <f aca="false">'[1]1 Sal.&amp;red. €'!E14</f>
        <v>0</v>
      </c>
      <c r="F14" s="44" t="n">
        <f aca="false">'[1]1 Sal.&amp;red. €'!F14</f>
        <v>0</v>
      </c>
      <c r="G14" s="44" t="n">
        <f aca="false">'[1]1 Sal.&amp;red. €'!G14</f>
        <v>0</v>
      </c>
      <c r="H14" s="14" t="n">
        <f aca="false">'[1]1 Sal.&amp;red. €'!H14</f>
        <v>0</v>
      </c>
      <c r="I14" s="36" t="n">
        <f aca="false">'[1]1 Sal.&amp;red. €'!I14</f>
        <v>0</v>
      </c>
      <c r="J14" s="44" t="n">
        <f aca="false">'[1]1 Sal.&amp;red. €'!J14</f>
        <v>0</v>
      </c>
      <c r="K14" s="44" t="n">
        <f aca="false">'[1]1 Sal.&amp;red. €'!K14</f>
        <v>0</v>
      </c>
      <c r="L14" s="44" t="n">
        <f aca="false">'[1]1 Sal.&amp;red. €'!L14</f>
        <v>0</v>
      </c>
      <c r="M14" s="44" t="n">
        <f aca="false">'[1]1 Sal.&amp;red. €'!M14</f>
        <v>0</v>
      </c>
      <c r="N14" s="44" t="n">
        <f aca="false">'[1]1 Sal.&amp;red. €'!N14</f>
        <v>0</v>
      </c>
      <c r="O14" s="14" t="n">
        <f aca="false">'[1]1 Sal.&amp;red. €'!O14</f>
        <v>0</v>
      </c>
      <c r="P14" s="36" t="n">
        <f aca="false">'[1]1 Sal.&amp;red. €'!P14</f>
        <v>-1403.919</v>
      </c>
      <c r="Q14" s="44" t="n">
        <f aca="false">'[1]1 Sal.&amp;red. €'!Q14</f>
        <v>-133.934</v>
      </c>
      <c r="R14" s="44" t="n">
        <f aca="false">'[1]1 Sal.&amp;red. €'!R14</f>
        <v>-657.35</v>
      </c>
      <c r="S14" s="44" t="n">
        <f aca="false">'[1]1 Sal.&amp;red. €'!S14</f>
        <v>-111.46</v>
      </c>
      <c r="T14" s="44" t="n">
        <f aca="false">'[1]1 Sal.&amp;red. €'!T14</f>
        <v>-178.732</v>
      </c>
      <c r="U14" s="44" t="n">
        <f aca="false">'[1]1 Sal.&amp;red. €'!U14</f>
        <v>-322.443</v>
      </c>
      <c r="V14" s="14" t="n">
        <f aca="false">'[1]1 Sal.&amp;red. €'!V14</f>
        <v>0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21.95" hidden="false" customHeight="true" outlineLevel="0" collapsed="false">
      <c r="A15" s="8" t="s">
        <v>26</v>
      </c>
      <c r="B15" s="36" t="n">
        <f aca="false">'[1]1 Sal.&amp;red. €'!B15</f>
        <v>0</v>
      </c>
      <c r="C15" s="44" t="n">
        <f aca="false">'[1]1 Sal.&amp;red. €'!C15</f>
        <v>0</v>
      </c>
      <c r="D15" s="44" t="n">
        <f aca="false">'[1]1 Sal.&amp;red. €'!D15</f>
        <v>0</v>
      </c>
      <c r="E15" s="44" t="n">
        <f aca="false">'[1]1 Sal.&amp;red. €'!E15</f>
        <v>0</v>
      </c>
      <c r="F15" s="44" t="n">
        <f aca="false">'[1]1 Sal.&amp;red. €'!F15</f>
        <v>0</v>
      </c>
      <c r="G15" s="44" t="n">
        <f aca="false">'[1]1 Sal.&amp;red. €'!G15</f>
        <v>0</v>
      </c>
      <c r="H15" s="14" t="n">
        <f aca="false">'[1]1 Sal.&amp;red. €'!H15</f>
        <v>0</v>
      </c>
      <c r="I15" s="36" t="n">
        <f aca="false">'[1]1 Sal.&amp;red. €'!I15</f>
        <v>0</v>
      </c>
      <c r="J15" s="44" t="n">
        <f aca="false">'[1]1 Sal.&amp;red. €'!J15</f>
        <v>0</v>
      </c>
      <c r="K15" s="44" t="n">
        <f aca="false">'[1]1 Sal.&amp;red. €'!K15</f>
        <v>0</v>
      </c>
      <c r="L15" s="44" t="n">
        <f aca="false">'[1]1 Sal.&amp;red. €'!L15</f>
        <v>0</v>
      </c>
      <c r="M15" s="44" t="n">
        <f aca="false">'[1]1 Sal.&amp;red. €'!M15</f>
        <v>0</v>
      </c>
      <c r="N15" s="44" t="n">
        <f aca="false">'[1]1 Sal.&amp;red. €'!N15</f>
        <v>0</v>
      </c>
      <c r="O15" s="14" t="n">
        <f aca="false">'[1]1 Sal.&amp;red. €'!O15</f>
        <v>0</v>
      </c>
      <c r="P15" s="36" t="n">
        <f aca="false">'[1]1 Sal.&amp;red. €'!P15</f>
        <v>103.561464391</v>
      </c>
      <c r="Q15" s="44" t="n">
        <f aca="false">'[1]1 Sal.&amp;red. €'!Q15</f>
        <v>95.32756779</v>
      </c>
      <c r="R15" s="44" t="n">
        <f aca="false">'[1]1 Sal.&amp;red. €'!R15</f>
        <v>-140.959244951</v>
      </c>
      <c r="S15" s="44" t="n">
        <f aca="false">'[1]1 Sal.&amp;red. €'!S15</f>
        <v>-13.667017224</v>
      </c>
      <c r="T15" s="44" t="n">
        <f aca="false">'[1]1 Sal.&amp;red. €'!T15</f>
        <v>248.042748177</v>
      </c>
      <c r="U15" s="44" t="n">
        <f aca="false">'[1]1 Sal.&amp;red. €'!U15</f>
        <v>-117.539309531</v>
      </c>
      <c r="V15" s="14" t="n">
        <f aca="false">'[1]1 Sal.&amp;red. €'!V15</f>
        <v>32.35672013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21.95" hidden="false" customHeight="true" outlineLevel="0" collapsed="false">
      <c r="A16" s="8" t="s">
        <v>27</v>
      </c>
      <c r="B16" s="36" t="n">
        <f aca="false">'[1]1 Sal.&amp;red. €'!B16</f>
        <v>0</v>
      </c>
      <c r="C16" s="44" t="n">
        <f aca="false">'[1]1 Sal.&amp;red. €'!C16</f>
        <v>0</v>
      </c>
      <c r="D16" s="44" t="n">
        <f aca="false">'[1]1 Sal.&amp;red. €'!D16</f>
        <v>0</v>
      </c>
      <c r="E16" s="44" t="n">
        <f aca="false">'[1]1 Sal.&amp;red. €'!E16</f>
        <v>0</v>
      </c>
      <c r="F16" s="44" t="n">
        <f aca="false">'[1]1 Sal.&amp;red. €'!F16</f>
        <v>0</v>
      </c>
      <c r="G16" s="44" t="n">
        <f aca="false">'[1]1 Sal.&amp;red. €'!G16</f>
        <v>0</v>
      </c>
      <c r="H16" s="14" t="n">
        <f aca="false">'[1]1 Sal.&amp;red. €'!H16</f>
        <v>0</v>
      </c>
      <c r="I16" s="36" t="n">
        <f aca="false">'[1]1 Sal.&amp;red. €'!I16</f>
        <v>0</v>
      </c>
      <c r="J16" s="44" t="n">
        <f aca="false">'[1]1 Sal.&amp;red. €'!J16</f>
        <v>0</v>
      </c>
      <c r="K16" s="44" t="n">
        <f aca="false">'[1]1 Sal.&amp;red. €'!K16</f>
        <v>0</v>
      </c>
      <c r="L16" s="44" t="n">
        <f aca="false">'[1]1 Sal.&amp;red. €'!L16</f>
        <v>0</v>
      </c>
      <c r="M16" s="44" t="n">
        <f aca="false">'[1]1 Sal.&amp;red. €'!M16</f>
        <v>0</v>
      </c>
      <c r="N16" s="44" t="n">
        <f aca="false">'[1]1 Sal.&amp;red. €'!N16</f>
        <v>0</v>
      </c>
      <c r="O16" s="14" t="n">
        <f aca="false">'[1]1 Sal.&amp;red. €'!O16</f>
        <v>0</v>
      </c>
      <c r="P16" s="36" t="n">
        <f aca="false">'[1]1 Sal.&amp;red. €'!P16</f>
        <v>0</v>
      </c>
      <c r="Q16" s="44" t="n">
        <f aca="false">'[1]1 Sal.&amp;red. €'!Q16</f>
        <v>0</v>
      </c>
      <c r="R16" s="44" t="n">
        <f aca="false">'[1]1 Sal.&amp;red. €'!R16</f>
        <v>0</v>
      </c>
      <c r="S16" s="44" t="n">
        <f aca="false">'[1]1 Sal.&amp;red. €'!S16</f>
        <v>0</v>
      </c>
      <c r="T16" s="44" t="n">
        <f aca="false">'[1]1 Sal.&amp;red. €'!T16</f>
        <v>0</v>
      </c>
      <c r="U16" s="44" t="n">
        <f aca="false">'[1]1 Sal.&amp;red. €'!U16</f>
        <v>0</v>
      </c>
      <c r="V16" s="14" t="n">
        <f aca="false">'[1]1 Sal.&amp;red. €'!V16</f>
        <v>0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21.95" hidden="false" customHeight="true" outlineLevel="0" collapsed="false">
      <c r="A17" s="8" t="s">
        <v>28</v>
      </c>
      <c r="B17" s="36" t="n">
        <f aca="false">'[1]1 Sal.&amp;red. €'!B17</f>
        <v>44482.37</v>
      </c>
      <c r="C17" s="44" t="n">
        <f aca="false">'[1]1 Sal.&amp;red. €'!C17</f>
        <v>4865.84</v>
      </c>
      <c r="D17" s="44" t="n">
        <f aca="false">'[1]1 Sal.&amp;red. €'!D17</f>
        <v>21002.744</v>
      </c>
      <c r="E17" s="44" t="n">
        <f aca="false">'[1]1 Sal.&amp;red. €'!E17</f>
        <v>5083.563</v>
      </c>
      <c r="F17" s="44" t="n">
        <f aca="false">'[1]1 Sal.&amp;red. €'!F17</f>
        <v>13530.223</v>
      </c>
      <c r="G17" s="44" t="n">
        <f aca="false">'[1]1 Sal.&amp;red. €'!G17</f>
        <v>0</v>
      </c>
      <c r="H17" s="14" t="n">
        <f aca="false">'[1]1 Sal.&amp;red. €'!H17</f>
        <v>0</v>
      </c>
      <c r="I17" s="36" t="n">
        <f aca="false">'[1]1 Sal.&amp;red. €'!I17</f>
        <v>65435.589</v>
      </c>
      <c r="J17" s="44" t="n">
        <f aca="false">'[1]1 Sal.&amp;red. €'!J17</f>
        <v>12096.027</v>
      </c>
      <c r="K17" s="44" t="n">
        <f aca="false">'[1]1 Sal.&amp;red. €'!K17</f>
        <v>25924.977</v>
      </c>
      <c r="L17" s="44" t="n">
        <f aca="false">'[1]1 Sal.&amp;red. €'!L17</f>
        <v>15108.12</v>
      </c>
      <c r="M17" s="44" t="n">
        <f aca="false">'[1]1 Sal.&amp;red. €'!M17</f>
        <v>12306.465</v>
      </c>
      <c r="N17" s="44" t="n">
        <f aca="false">'[1]1 Sal.&amp;red. €'!N17</f>
        <v>0</v>
      </c>
      <c r="O17" s="14" t="n">
        <f aca="false">'[1]1 Sal.&amp;red. €'!O17</f>
        <v>0</v>
      </c>
      <c r="P17" s="36" t="n">
        <f aca="false">'[1]1 Sal.&amp;red. €'!P17</f>
        <v>-20953.219</v>
      </c>
      <c r="Q17" s="44" t="n">
        <f aca="false">'[1]1 Sal.&amp;red. €'!Q17</f>
        <v>-7230.187</v>
      </c>
      <c r="R17" s="44" t="n">
        <f aca="false">'[1]1 Sal.&amp;red. €'!R17</f>
        <v>-4922.233</v>
      </c>
      <c r="S17" s="44" t="n">
        <f aca="false">'[1]1 Sal.&amp;red. €'!S17</f>
        <v>-10024.557</v>
      </c>
      <c r="T17" s="44" t="n">
        <f aca="false">'[1]1 Sal.&amp;red. €'!T17</f>
        <v>1223.758</v>
      </c>
      <c r="U17" s="44" t="n">
        <f aca="false">'[1]1 Sal.&amp;red. €'!U17</f>
        <v>0</v>
      </c>
      <c r="V17" s="14" t="n">
        <f aca="false">'[1]1 Sal.&amp;red. €'!V17</f>
        <v>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21.95" hidden="false" customHeight="true" outlineLevel="0" collapsed="false">
      <c r="A18" s="8" t="s">
        <v>29</v>
      </c>
      <c r="B18" s="36" t="n">
        <f aca="false">'[1]1 Sal.&amp;red. €'!B18</f>
        <v>1637.820449016</v>
      </c>
      <c r="C18" s="44" t="n">
        <f aca="false">'[1]1 Sal.&amp;red. €'!C18</f>
        <v>690.214001832</v>
      </c>
      <c r="D18" s="44" t="n">
        <f aca="false">'[1]1 Sal.&amp;red. €'!D18</f>
        <v>475.536083442</v>
      </c>
      <c r="E18" s="44" t="n">
        <f aca="false">'[1]1 Sal.&amp;red. €'!E18</f>
        <v>64.477373316</v>
      </c>
      <c r="F18" s="44" t="n">
        <f aca="false">'[1]1 Sal.&amp;red. €'!F18</f>
        <v>208.953548572</v>
      </c>
      <c r="G18" s="44" t="n">
        <f aca="false">'[1]1 Sal.&amp;red. €'!G18</f>
        <v>46.865897154</v>
      </c>
      <c r="H18" s="14" t="n">
        <f aca="false">'[1]1 Sal.&amp;red. €'!H18</f>
        <v>151.7735447</v>
      </c>
      <c r="I18" s="36" t="n">
        <f aca="false">'[1]1 Sal.&amp;red. €'!I18</f>
        <v>1658.705313046</v>
      </c>
      <c r="J18" s="44" t="n">
        <f aca="false">'[1]1 Sal.&amp;red. €'!J18</f>
        <v>703.33502928</v>
      </c>
      <c r="K18" s="44" t="n">
        <f aca="false">'[1]1 Sal.&amp;red. €'!K18</f>
        <v>401.818039834</v>
      </c>
      <c r="L18" s="44" t="n">
        <f aca="false">'[1]1 Sal.&amp;red. €'!L18</f>
        <v>40.76123485</v>
      </c>
      <c r="M18" s="44" t="n">
        <f aca="false">'[1]1 Sal.&amp;red. €'!M18</f>
        <v>393.458474136</v>
      </c>
      <c r="N18" s="44" t="n">
        <f aca="false">'[1]1 Sal.&amp;red. €'!N18</f>
        <v>67.23808445</v>
      </c>
      <c r="O18" s="14" t="n">
        <f aca="false">'[1]1 Sal.&amp;red. €'!O18</f>
        <v>52.094450496</v>
      </c>
      <c r="P18" s="36" t="n">
        <f aca="false">'[1]1 Sal.&amp;red. €'!P18</f>
        <v>-20.8848640299998</v>
      </c>
      <c r="Q18" s="44" t="n">
        <f aca="false">'[1]1 Sal.&amp;red. €'!Q18</f>
        <v>-13.121027448</v>
      </c>
      <c r="R18" s="44" t="n">
        <f aca="false">'[1]1 Sal.&amp;red. €'!R18</f>
        <v>73.718043608</v>
      </c>
      <c r="S18" s="44" t="n">
        <f aca="false">'[1]1 Sal.&amp;red. €'!S18</f>
        <v>23.716138466</v>
      </c>
      <c r="T18" s="44" t="n">
        <f aca="false">'[1]1 Sal.&amp;red. €'!T18</f>
        <v>-184.504925564</v>
      </c>
      <c r="U18" s="44" t="n">
        <f aca="false">'[1]1 Sal.&amp;red. €'!U18</f>
        <v>-20.372187296</v>
      </c>
      <c r="V18" s="14" t="n">
        <f aca="false">'[1]1 Sal.&amp;red. €'!V18</f>
        <v>99.679094204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21.95" hidden="false" customHeight="true" outlineLevel="0" collapsed="false">
      <c r="A19" s="8" t="s">
        <v>30</v>
      </c>
      <c r="B19" s="36" t="n">
        <f aca="false">'[1]1 Sal.&amp;red. €'!B19</f>
        <v>853624</v>
      </c>
      <c r="C19" s="44" t="n">
        <f aca="false">'[1]1 Sal.&amp;red. €'!C19</f>
        <v>101591</v>
      </c>
      <c r="D19" s="44" t="n">
        <f aca="false">'[1]1 Sal.&amp;red. €'!D19</f>
        <v>83403</v>
      </c>
      <c r="E19" s="44" t="n">
        <f aca="false">'[1]1 Sal.&amp;red. €'!E19</f>
        <v>56019</v>
      </c>
      <c r="F19" s="44" t="n">
        <f aca="false">'[1]1 Sal.&amp;red. €'!F19</f>
        <v>565715</v>
      </c>
      <c r="G19" s="44" t="n">
        <f aca="false">'[1]1 Sal.&amp;red. €'!G19</f>
        <v>0</v>
      </c>
      <c r="H19" s="14" t="n">
        <f aca="false">'[1]1 Sal.&amp;red. €'!H19</f>
        <v>46896</v>
      </c>
      <c r="I19" s="36" t="n">
        <f aca="false">'[1]1 Sal.&amp;red. €'!I19</f>
        <v>847383</v>
      </c>
      <c r="J19" s="44" t="n">
        <f aca="false">'[1]1 Sal.&amp;red. €'!J19</f>
        <v>141249</v>
      </c>
      <c r="K19" s="44" t="n">
        <f aca="false">'[1]1 Sal.&amp;red. €'!K19</f>
        <v>106838</v>
      </c>
      <c r="L19" s="44" t="n">
        <f aca="false">'[1]1 Sal.&amp;red. €'!L19</f>
        <v>42528</v>
      </c>
      <c r="M19" s="44" t="n">
        <f aca="false">'[1]1 Sal.&amp;red. €'!M19</f>
        <v>523684</v>
      </c>
      <c r="N19" s="44" t="n">
        <f aca="false">'[1]1 Sal.&amp;red. €'!N19</f>
        <v>0</v>
      </c>
      <c r="O19" s="14" t="n">
        <f aca="false">'[1]1 Sal.&amp;red. €'!O19</f>
        <v>33084</v>
      </c>
      <c r="P19" s="36" t="n">
        <f aca="false">'[1]1 Sal.&amp;red. €'!P19</f>
        <v>6241</v>
      </c>
      <c r="Q19" s="44" t="n">
        <f aca="false">'[1]1 Sal.&amp;red. €'!Q19</f>
        <v>-39658</v>
      </c>
      <c r="R19" s="44" t="n">
        <f aca="false">'[1]1 Sal.&amp;red. €'!R19</f>
        <v>-23435</v>
      </c>
      <c r="S19" s="44" t="n">
        <f aca="false">'[1]1 Sal.&amp;red. €'!S19</f>
        <v>13491</v>
      </c>
      <c r="T19" s="44" t="n">
        <f aca="false">'[1]1 Sal.&amp;red. €'!T19</f>
        <v>42031</v>
      </c>
      <c r="U19" s="44" t="n">
        <f aca="false">'[1]1 Sal.&amp;red. €'!U19</f>
        <v>0</v>
      </c>
      <c r="V19" s="14" t="n">
        <f aca="false">'[1]1 Sal.&amp;red. €'!V19</f>
        <v>13812</v>
      </c>
      <c r="W19" s="20"/>
      <c r="X19" s="20"/>
      <c r="Y19" s="20"/>
      <c r="Z19" s="20"/>
      <c r="AA19" s="20"/>
    </row>
    <row r="20" customFormat="false" ht="21.95" hidden="false" customHeight="true" outlineLevel="0" collapsed="false">
      <c r="A20" s="8" t="s">
        <v>31</v>
      </c>
      <c r="B20" s="36" t="n">
        <f aca="false">'[1]1 Sal.&amp;red. €'!B20</f>
        <v>0</v>
      </c>
      <c r="C20" s="44" t="n">
        <f aca="false">'[1]1 Sal.&amp;red. €'!C20</f>
        <v>0</v>
      </c>
      <c r="D20" s="44" t="n">
        <f aca="false">'[1]1 Sal.&amp;red. €'!D20</f>
        <v>0</v>
      </c>
      <c r="E20" s="44" t="n">
        <f aca="false">'[1]1 Sal.&amp;red. €'!E20</f>
        <v>0</v>
      </c>
      <c r="F20" s="44" t="n">
        <f aca="false">'[1]1 Sal.&amp;red. €'!F20</f>
        <v>0</v>
      </c>
      <c r="G20" s="44" t="n">
        <f aca="false">'[1]1 Sal.&amp;red. €'!G20</f>
        <v>0</v>
      </c>
      <c r="H20" s="14" t="n">
        <f aca="false">'[1]1 Sal.&amp;red. €'!H20</f>
        <v>0</v>
      </c>
      <c r="I20" s="36" t="n">
        <f aca="false">'[1]1 Sal.&amp;red. €'!I20</f>
        <v>0</v>
      </c>
      <c r="J20" s="44" t="n">
        <f aca="false">'[1]1 Sal.&amp;red. €'!J20</f>
        <v>0</v>
      </c>
      <c r="K20" s="44" t="n">
        <f aca="false">'[1]1 Sal.&amp;red. €'!K20</f>
        <v>0</v>
      </c>
      <c r="L20" s="44" t="n">
        <f aca="false">'[1]1 Sal.&amp;red. €'!L20</f>
        <v>0</v>
      </c>
      <c r="M20" s="44" t="n">
        <f aca="false">'[1]1 Sal.&amp;red. €'!M20</f>
        <v>0</v>
      </c>
      <c r="N20" s="44" t="n">
        <f aca="false">'[1]1 Sal.&amp;red. €'!N20</f>
        <v>0</v>
      </c>
      <c r="O20" s="14" t="n">
        <f aca="false">'[1]1 Sal.&amp;red. €'!O20</f>
        <v>0</v>
      </c>
      <c r="P20" s="36" t="n">
        <f aca="false">'[1]1 Sal.&amp;red. €'!P20</f>
        <v>-1082.7</v>
      </c>
      <c r="Q20" s="44" t="n">
        <f aca="false">'[1]1 Sal.&amp;red. €'!Q20</f>
        <v>-175.3</v>
      </c>
      <c r="R20" s="44" t="n">
        <f aca="false">'[1]1 Sal.&amp;red. €'!R20</f>
        <v>-455.2</v>
      </c>
      <c r="S20" s="44" t="n">
        <f aca="false">'[1]1 Sal.&amp;red. €'!S20</f>
        <v>-239.7</v>
      </c>
      <c r="T20" s="44" t="n">
        <f aca="false">'[1]1 Sal.&amp;red. €'!T20</f>
        <v>-241.4</v>
      </c>
      <c r="U20" s="44" t="n">
        <f aca="false">'[1]1 Sal.&amp;red. €'!U20</f>
        <v>0</v>
      </c>
      <c r="V20" s="14" t="n">
        <f aca="false">'[1]1 Sal.&amp;red. €'!V20</f>
        <v>28.9</v>
      </c>
      <c r="W20" s="20"/>
      <c r="X20" s="20"/>
      <c r="Y20" s="20"/>
      <c r="Z20" s="20"/>
      <c r="AA20" s="20"/>
    </row>
    <row r="21" customFormat="false" ht="21.95" hidden="false" customHeight="true" outlineLevel="0" collapsed="false">
      <c r="A21" s="8" t="s">
        <v>32</v>
      </c>
      <c r="B21" s="36" t="n">
        <f aca="false">'[1]1 Sal.&amp;red. €'!B21</f>
        <v>6206.85438</v>
      </c>
      <c r="C21" s="44" t="n">
        <f aca="false">'[1]1 Sal.&amp;red. €'!C21</f>
        <v>2001.18153</v>
      </c>
      <c r="D21" s="44" t="n">
        <f aca="false">'[1]1 Sal.&amp;red. €'!D21</f>
        <v>949.19787</v>
      </c>
      <c r="E21" s="44" t="n">
        <f aca="false">'[1]1 Sal.&amp;red. €'!E21</f>
        <v>88.71243</v>
      </c>
      <c r="F21" s="44" t="n">
        <f aca="false">'[1]1 Sal.&amp;red. €'!F21</f>
        <v>3075.53178</v>
      </c>
      <c r="G21" s="44" t="n">
        <f aca="false">'[1]1 Sal.&amp;red. €'!G21</f>
        <v>0</v>
      </c>
      <c r="H21" s="14" t="n">
        <f aca="false">'[1]1 Sal.&amp;red. €'!H21</f>
        <v>92.23077</v>
      </c>
      <c r="I21" s="36" t="n">
        <f aca="false">'[1]1 Sal.&amp;red. €'!I21</f>
        <v>5614.01409</v>
      </c>
      <c r="J21" s="44" t="n">
        <f aca="false">'[1]1 Sal.&amp;red. €'!J21</f>
        <v>2383.92666</v>
      </c>
      <c r="K21" s="44" t="n">
        <f aca="false">'[1]1 Sal.&amp;red. €'!K21</f>
        <v>718.872255</v>
      </c>
      <c r="L21" s="44" t="n">
        <f aca="false">'[1]1 Sal.&amp;red. €'!L21</f>
        <v>235.47747</v>
      </c>
      <c r="M21" s="44" t="n">
        <f aca="false">'[1]1 Sal.&amp;red. €'!M21</f>
        <v>2242.062165</v>
      </c>
      <c r="N21" s="44" t="n">
        <f aca="false">'[1]1 Sal.&amp;red. €'!N21</f>
        <v>0</v>
      </c>
      <c r="O21" s="14" t="n">
        <f aca="false">'[1]1 Sal.&amp;red. €'!O21</f>
        <v>33.67554</v>
      </c>
      <c r="P21" s="36" t="n">
        <f aca="false">'[1]1 Sal.&amp;red. €'!P21</f>
        <v>592.840289999999</v>
      </c>
      <c r="Q21" s="44" t="n">
        <f aca="false">'[1]1 Sal.&amp;red. €'!Q21</f>
        <v>-382.74513</v>
      </c>
      <c r="R21" s="44" t="n">
        <f aca="false">'[1]1 Sal.&amp;red. €'!R21</f>
        <v>230.325615</v>
      </c>
      <c r="S21" s="44" t="n">
        <f aca="false">'[1]1 Sal.&amp;red. €'!S21</f>
        <v>-146.76504</v>
      </c>
      <c r="T21" s="44" t="n">
        <f aca="false">'[1]1 Sal.&amp;red. €'!T21</f>
        <v>833.469615</v>
      </c>
      <c r="U21" s="44" t="n">
        <f aca="false">'[1]1 Sal.&amp;red. €'!U21</f>
        <v>0</v>
      </c>
      <c r="V21" s="14" t="n">
        <f aca="false">'[1]1 Sal.&amp;red. €'!V21</f>
        <v>58.55523</v>
      </c>
      <c r="W21" s="20"/>
      <c r="X21" s="20"/>
      <c r="Y21" s="20"/>
      <c r="Z21" s="20"/>
      <c r="AA21" s="20"/>
    </row>
    <row r="22" customFormat="false" ht="21.95" hidden="false" customHeight="true" outlineLevel="0" collapsed="false">
      <c r="A22" s="8" t="s">
        <v>33</v>
      </c>
      <c r="B22" s="36" t="n">
        <f aca="false">'[1]1 Sal.&amp;red. €'!B22</f>
        <v>0</v>
      </c>
      <c r="C22" s="44" t="n">
        <f aca="false">'[1]1 Sal.&amp;red. €'!C22</f>
        <v>0</v>
      </c>
      <c r="D22" s="44" t="n">
        <f aca="false">'[1]1 Sal.&amp;red. €'!D22</f>
        <v>0</v>
      </c>
      <c r="E22" s="44" t="n">
        <f aca="false">'[1]1 Sal.&amp;red. €'!E22</f>
        <v>0</v>
      </c>
      <c r="F22" s="44" t="n">
        <f aca="false">'[1]1 Sal.&amp;red. €'!F22</f>
        <v>0</v>
      </c>
      <c r="G22" s="44" t="n">
        <f aca="false">'[1]1 Sal.&amp;red. €'!G22</f>
        <v>0</v>
      </c>
      <c r="H22" s="14" t="n">
        <f aca="false">'[1]1 Sal.&amp;red. €'!H22</f>
        <v>0</v>
      </c>
      <c r="I22" s="36" t="n">
        <f aca="false">'[1]1 Sal.&amp;red. €'!I22</f>
        <v>0</v>
      </c>
      <c r="J22" s="44" t="n">
        <f aca="false">'[1]1 Sal.&amp;red. €'!J22</f>
        <v>0</v>
      </c>
      <c r="K22" s="44" t="n">
        <f aca="false">'[1]1 Sal.&amp;red. €'!K22</f>
        <v>0</v>
      </c>
      <c r="L22" s="44" t="n">
        <f aca="false">'[1]1 Sal.&amp;red. €'!L22</f>
        <v>0</v>
      </c>
      <c r="M22" s="44" t="n">
        <f aca="false">'[1]1 Sal.&amp;red. €'!M22</f>
        <v>0</v>
      </c>
      <c r="N22" s="44" t="n">
        <f aca="false">'[1]1 Sal.&amp;red. €'!N22</f>
        <v>0</v>
      </c>
      <c r="O22" s="14" t="n">
        <f aca="false">'[1]1 Sal.&amp;red. €'!O22</f>
        <v>0</v>
      </c>
      <c r="P22" s="36" t="n">
        <f aca="false">'[1]1 Sal.&amp;red. €'!P22</f>
        <v>0</v>
      </c>
      <c r="Q22" s="44" t="n">
        <f aca="false">'[1]1 Sal.&amp;red. €'!Q22</f>
        <v>0</v>
      </c>
      <c r="R22" s="44" t="n">
        <f aca="false">'[1]1 Sal.&amp;red. €'!R22</f>
        <v>0</v>
      </c>
      <c r="S22" s="44" t="n">
        <f aca="false">'[1]1 Sal.&amp;red. €'!S22</f>
        <v>0</v>
      </c>
      <c r="T22" s="44" t="n">
        <f aca="false">'[1]1 Sal.&amp;red. €'!T22</f>
        <v>0</v>
      </c>
      <c r="U22" s="44" t="n">
        <f aca="false">'[1]1 Sal.&amp;red. €'!U22</f>
        <v>0</v>
      </c>
      <c r="V22" s="14" t="n">
        <f aca="false">'[1]1 Sal.&amp;red. €'!V22</f>
        <v>0</v>
      </c>
      <c r="W22" s="20"/>
      <c r="X22" s="20"/>
      <c r="Y22" s="20"/>
      <c r="Z22" s="20"/>
      <c r="AA22" s="20"/>
    </row>
    <row r="23" customFormat="false" ht="21.95" hidden="false" customHeight="true" outlineLevel="0" collapsed="false">
      <c r="A23" s="8" t="s">
        <v>34</v>
      </c>
      <c r="B23" s="36" t="n">
        <f aca="false">'[1]1 Sal.&amp;red. €'!B23</f>
        <v>2413.103</v>
      </c>
      <c r="C23" s="44" t="n">
        <f aca="false">'[1]1 Sal.&amp;red. €'!C23</f>
        <v>107.066</v>
      </c>
      <c r="D23" s="44" t="n">
        <f aca="false">'[1]1 Sal.&amp;red. €'!D23</f>
        <v>332.504</v>
      </c>
      <c r="E23" s="44" t="n">
        <f aca="false">'[1]1 Sal.&amp;red. €'!E23</f>
        <v>43.85</v>
      </c>
      <c r="F23" s="44" t="n">
        <f aca="false">'[1]1 Sal.&amp;red. €'!F23</f>
        <v>1733.695</v>
      </c>
      <c r="G23" s="44" t="n">
        <f aca="false">'[1]1 Sal.&amp;red. €'!G23</f>
        <v>47.834</v>
      </c>
      <c r="H23" s="14" t="n">
        <f aca="false">'[1]1 Sal.&amp;red. €'!H23</f>
        <v>148.154</v>
      </c>
      <c r="I23" s="36" t="n">
        <f aca="false">'[1]1 Sal.&amp;red. €'!I23</f>
        <v>4903.072</v>
      </c>
      <c r="J23" s="44" t="n">
        <f aca="false">'[1]1 Sal.&amp;red. €'!J23</f>
        <v>462.135</v>
      </c>
      <c r="K23" s="44" t="n">
        <f aca="false">'[1]1 Sal.&amp;red. €'!K23</f>
        <v>1453.581</v>
      </c>
      <c r="L23" s="44" t="n">
        <f aca="false">'[1]1 Sal.&amp;red. €'!L23</f>
        <v>157.503</v>
      </c>
      <c r="M23" s="44" t="n">
        <f aca="false">'[1]1 Sal.&amp;red. €'!M23</f>
        <v>2321.532</v>
      </c>
      <c r="N23" s="44" t="n">
        <f aca="false">'[1]1 Sal.&amp;red. €'!N23</f>
        <v>230.456</v>
      </c>
      <c r="O23" s="14" t="n">
        <f aca="false">'[1]1 Sal.&amp;red. €'!O23</f>
        <v>277.865</v>
      </c>
      <c r="P23" s="36" t="n">
        <f aca="false">'[1]1 Sal.&amp;red. €'!P23</f>
        <v>-2489.969</v>
      </c>
      <c r="Q23" s="44" t="n">
        <f aca="false">'[1]1 Sal.&amp;red. €'!Q23</f>
        <v>-355.069</v>
      </c>
      <c r="R23" s="44" t="n">
        <f aca="false">'[1]1 Sal.&amp;red. €'!R23</f>
        <v>-1121.077</v>
      </c>
      <c r="S23" s="44" t="n">
        <f aca="false">'[1]1 Sal.&amp;red. €'!S23</f>
        <v>-113.653</v>
      </c>
      <c r="T23" s="44" t="n">
        <f aca="false">'[1]1 Sal.&amp;red. €'!T23</f>
        <v>-587.836</v>
      </c>
      <c r="U23" s="44" t="n">
        <f aca="false">'[1]1 Sal.&amp;red. €'!U23</f>
        <v>-182.622</v>
      </c>
      <c r="V23" s="14" t="n">
        <f aca="false">'[1]1 Sal.&amp;red. €'!V23</f>
        <v>-129.712</v>
      </c>
      <c r="W23" s="20"/>
      <c r="X23" s="20"/>
      <c r="Y23" s="20"/>
      <c r="Z23" s="20"/>
      <c r="AA23" s="20"/>
    </row>
    <row r="24" customFormat="false" ht="21.95" hidden="false" customHeight="true" outlineLevel="0" collapsed="false">
      <c r="A24" s="8" t="s">
        <v>35</v>
      </c>
      <c r="B24" s="36" t="n">
        <f aca="false">'[1]1 Sal.&amp;red. €'!B24</f>
        <v>35.34846822</v>
      </c>
      <c r="C24" s="44" t="n">
        <f aca="false">'[1]1 Sal.&amp;red. €'!C24</f>
        <v>10.777772088</v>
      </c>
      <c r="D24" s="44" t="n">
        <f aca="false">'[1]1 Sal.&amp;red. €'!D24</f>
        <v>10.252655262</v>
      </c>
      <c r="E24" s="44" t="n">
        <f aca="false">'[1]1 Sal.&amp;red. €'!E24</f>
        <v>5.594920524</v>
      </c>
      <c r="F24" s="44" t="n">
        <f aca="false">'[1]1 Sal.&amp;red. €'!F24</f>
        <v>8.69275737</v>
      </c>
      <c r="G24" s="44" t="n">
        <f aca="false">'[1]1 Sal.&amp;red. €'!G24</f>
        <v>0</v>
      </c>
      <c r="H24" s="14" t="n">
        <f aca="false">'[1]1 Sal.&amp;red. €'!H24</f>
        <v>0.030362976</v>
      </c>
      <c r="I24" s="36" t="n">
        <f aca="false">'[1]1 Sal.&amp;red. €'!I24</f>
        <v>36.494941662</v>
      </c>
      <c r="J24" s="44" t="n">
        <f aca="false">'[1]1 Sal.&amp;red. €'!J24</f>
        <v>13.928201946</v>
      </c>
      <c r="K24" s="44" t="n">
        <f aca="false">'[1]1 Sal.&amp;red. €'!K24</f>
        <v>6.093198648</v>
      </c>
      <c r="L24" s="44" t="n">
        <f aca="false">'[1]1 Sal.&amp;red. €'!L24</f>
        <v>5.816678688</v>
      </c>
      <c r="M24" s="44" t="n">
        <f aca="false">'[1]1 Sal.&amp;red. €'!M24</f>
        <v>10.619721954</v>
      </c>
      <c r="N24" s="44" t="n">
        <f aca="false">'[1]1 Sal.&amp;red. €'!N24</f>
        <v>0</v>
      </c>
      <c r="O24" s="14" t="n">
        <f aca="false">'[1]1 Sal.&amp;red. €'!O24</f>
        <v>0.037140426</v>
      </c>
      <c r="P24" s="36" t="n">
        <f aca="false">'[1]1 Sal.&amp;red. €'!P24</f>
        <v>-1.14647344199999</v>
      </c>
      <c r="Q24" s="44" t="n">
        <f aca="false">'[1]1 Sal.&amp;red. €'!Q24</f>
        <v>-3.150429858</v>
      </c>
      <c r="R24" s="44" t="n">
        <f aca="false">'[1]1 Sal.&amp;red. €'!R24</f>
        <v>4.159185516</v>
      </c>
      <c r="S24" s="44" t="n">
        <f aca="false">'[1]1 Sal.&amp;red. €'!S24</f>
        <v>-0.221487066</v>
      </c>
      <c r="T24" s="44" t="n">
        <f aca="false">'[1]1 Sal.&amp;red. €'!T24</f>
        <v>-1.926964584</v>
      </c>
      <c r="U24" s="44" t="n">
        <f aca="false">'[1]1 Sal.&amp;red. €'!U24</f>
        <v>0</v>
      </c>
      <c r="V24" s="14" t="n">
        <f aca="false">'[1]1 Sal.&amp;red. €'!V24</f>
        <v>-0.00677745</v>
      </c>
      <c r="W24" s="20"/>
      <c r="X24" s="20"/>
      <c r="Y24" s="20"/>
      <c r="Z24" s="20"/>
      <c r="AA24" s="20"/>
    </row>
    <row r="25" customFormat="false" ht="21.95" hidden="false" customHeight="true" outlineLevel="0" collapsed="false">
      <c r="A25" s="8" t="s">
        <v>36</v>
      </c>
      <c r="B25" s="36" t="n">
        <f aca="false">'[1]1 Sal.&amp;red. €'!B25</f>
        <v>721.765296</v>
      </c>
      <c r="C25" s="44" t="n">
        <f aca="false">'[1]1 Sal.&amp;red. €'!C25</f>
        <v>97.635888</v>
      </c>
      <c r="D25" s="44" t="n">
        <f aca="false">'[1]1 Sal.&amp;red. €'!D25</f>
        <v>10.556784</v>
      </c>
      <c r="E25" s="44" t="n">
        <f aca="false">'[1]1 Sal.&amp;red. €'!E25</f>
        <v>24.684912</v>
      </c>
      <c r="F25" s="44" t="n">
        <f aca="false">'[1]1 Sal.&amp;red. €'!F25</f>
        <v>487.970784</v>
      </c>
      <c r="G25" s="44" t="n">
        <f aca="false">'[1]1 Sal.&amp;red. €'!G25</f>
        <v>26.366256</v>
      </c>
      <c r="H25" s="14" t="n">
        <f aca="false">'[1]1 Sal.&amp;red. €'!H25</f>
        <v>74.550672</v>
      </c>
      <c r="I25" s="36" t="n">
        <f aca="false">'[1]1 Sal.&amp;red. €'!I25</f>
        <v>580.393296</v>
      </c>
      <c r="J25" s="44" t="n">
        <f aca="false">'[1]1 Sal.&amp;red. €'!J25</f>
        <v>98.02296</v>
      </c>
      <c r="K25" s="44" t="n">
        <f aca="false">'[1]1 Sal.&amp;red. €'!K25</f>
        <v>49.031136</v>
      </c>
      <c r="L25" s="44" t="n">
        <f aca="false">'[1]1 Sal.&amp;red. €'!L25</f>
        <v>32.571504</v>
      </c>
      <c r="M25" s="44" t="n">
        <f aca="false">'[1]1 Sal.&amp;red. €'!M25</f>
        <v>319.918032</v>
      </c>
      <c r="N25" s="44" t="n">
        <f aca="false">'[1]1 Sal.&amp;red. €'!N25</f>
        <v>71.983296</v>
      </c>
      <c r="O25" s="14" t="n">
        <f aca="false">'[1]1 Sal.&amp;red. €'!O25</f>
        <v>8.866368</v>
      </c>
      <c r="P25" s="36" t="n">
        <f aca="false">'[1]1 Sal.&amp;red. €'!P25</f>
        <v>141.372</v>
      </c>
      <c r="Q25" s="44" t="n">
        <f aca="false">'[1]1 Sal.&amp;red. €'!Q25</f>
        <v>-0.387072</v>
      </c>
      <c r="R25" s="44" t="n">
        <f aca="false">'[1]1 Sal.&amp;red. €'!R25</f>
        <v>-38.474352</v>
      </c>
      <c r="S25" s="44" t="n">
        <f aca="false">'[1]1 Sal.&amp;red. €'!S25</f>
        <v>-7.886592</v>
      </c>
      <c r="T25" s="44" t="n">
        <f aca="false">'[1]1 Sal.&amp;red. €'!T25</f>
        <v>168.052752</v>
      </c>
      <c r="U25" s="44" t="n">
        <f aca="false">'[1]1 Sal.&amp;red. €'!U25</f>
        <v>-45.61704</v>
      </c>
      <c r="V25" s="14" t="n">
        <f aca="false">'[1]1 Sal.&amp;red. €'!V25</f>
        <v>65.684304</v>
      </c>
      <c r="W25" s="20"/>
      <c r="X25" s="20"/>
      <c r="Y25" s="20"/>
      <c r="Z25" s="20"/>
      <c r="AA25" s="20"/>
    </row>
    <row r="26" customFormat="false" ht="21.95" hidden="false" customHeight="true" outlineLevel="0" collapsed="false">
      <c r="A26" s="8" t="s">
        <v>37</v>
      </c>
      <c r="B26" s="36" t="n">
        <f aca="false">'[1]1 Sal.&amp;red. €'!B26</f>
        <v>93.21</v>
      </c>
      <c r="C26" s="44" t="n">
        <f aca="false">'[1]1 Sal.&amp;red. €'!C26</f>
        <v>54.72</v>
      </c>
      <c r="D26" s="44" t="n">
        <f aca="false">'[1]1 Sal.&amp;red. €'!D26</f>
        <v>3.3</v>
      </c>
      <c r="E26" s="44" t="n">
        <f aca="false">'[1]1 Sal.&amp;red. €'!E26</f>
        <v>17.44</v>
      </c>
      <c r="F26" s="44" t="n">
        <f aca="false">'[1]1 Sal.&amp;red. €'!F26</f>
        <v>16.9</v>
      </c>
      <c r="G26" s="44" t="n">
        <f aca="false">'[1]1 Sal.&amp;red. €'!G26</f>
        <v>0.84</v>
      </c>
      <c r="H26" s="14" t="n">
        <f aca="false">'[1]1 Sal.&amp;red. €'!H26</f>
        <v>0.01</v>
      </c>
      <c r="I26" s="36" t="n">
        <f aca="false">'[1]1 Sal.&amp;red. €'!I26</f>
        <v>179.19</v>
      </c>
      <c r="J26" s="44" t="n">
        <f aca="false">'[1]1 Sal.&amp;red. €'!J26</f>
        <v>122.1</v>
      </c>
      <c r="K26" s="44" t="n">
        <f aca="false">'[1]1 Sal.&amp;red. €'!K26</f>
        <v>3.88</v>
      </c>
      <c r="L26" s="44" t="n">
        <f aca="false">'[1]1 Sal.&amp;red. €'!L26</f>
        <v>41.1</v>
      </c>
      <c r="M26" s="44" t="n">
        <f aca="false">'[1]1 Sal.&amp;red. €'!M26</f>
        <v>6.77</v>
      </c>
      <c r="N26" s="44" t="n">
        <f aca="false">'[1]1 Sal.&amp;red. €'!N26</f>
        <v>3.46</v>
      </c>
      <c r="O26" s="14" t="n">
        <f aca="false">'[1]1 Sal.&amp;red. €'!O26</f>
        <v>1.88</v>
      </c>
      <c r="P26" s="36" t="n">
        <f aca="false">'[1]1 Sal.&amp;red. €'!P26</f>
        <v>-85.98</v>
      </c>
      <c r="Q26" s="44" t="n">
        <f aca="false">'[1]1 Sal.&amp;red. €'!Q26</f>
        <v>-67.38</v>
      </c>
      <c r="R26" s="44" t="n">
        <f aca="false">'[1]1 Sal.&amp;red. €'!R26</f>
        <v>-0.58</v>
      </c>
      <c r="S26" s="44" t="n">
        <f aca="false">'[1]1 Sal.&amp;red. €'!S26</f>
        <v>-23.65</v>
      </c>
      <c r="T26" s="44" t="n">
        <f aca="false">'[1]1 Sal.&amp;red. €'!T26</f>
        <v>10.14</v>
      </c>
      <c r="U26" s="44" t="n">
        <f aca="false">'[1]1 Sal.&amp;red. €'!U26</f>
        <v>-2.63</v>
      </c>
      <c r="V26" s="14" t="n">
        <f aca="false">'[1]1 Sal.&amp;red. €'!V26</f>
        <v>-1.86</v>
      </c>
      <c r="W26" s="20"/>
      <c r="X26" s="20"/>
      <c r="Y26" s="20"/>
      <c r="Z26" s="20"/>
      <c r="AA26" s="20"/>
    </row>
    <row r="27" customFormat="false" ht="21.95" hidden="false" customHeight="true" outlineLevel="0" collapsed="false">
      <c r="A27" s="8" t="s">
        <v>38</v>
      </c>
      <c r="B27" s="36" t="n">
        <f aca="false">'[1]1 Sal.&amp;red. €'!B27</f>
        <v>43534.599</v>
      </c>
      <c r="C27" s="44" t="n">
        <f aca="false">'[1]1 Sal.&amp;red. €'!C27</f>
        <v>6072.268</v>
      </c>
      <c r="D27" s="44" t="n">
        <f aca="false">'[1]1 Sal.&amp;red. €'!D27</f>
        <v>23626.1</v>
      </c>
      <c r="E27" s="44" t="n">
        <f aca="false">'[1]1 Sal.&amp;red. €'!E27</f>
        <v>1989.606</v>
      </c>
      <c r="F27" s="44" t="n">
        <f aca="false">'[1]1 Sal.&amp;red. €'!F27</f>
        <v>11846.625</v>
      </c>
      <c r="G27" s="44" t="n">
        <f aca="false">'[1]1 Sal.&amp;red. €'!G27</f>
        <v>0</v>
      </c>
      <c r="H27" s="14" t="n">
        <f aca="false">'[1]1 Sal.&amp;red. €'!H27</f>
        <v>0</v>
      </c>
      <c r="I27" s="36" t="n">
        <f aca="false">'[1]1 Sal.&amp;red. €'!I27</f>
        <v>56893.629</v>
      </c>
      <c r="J27" s="44" t="n">
        <f aca="false">'[1]1 Sal.&amp;red. €'!J27</f>
        <v>18995.742</v>
      </c>
      <c r="K27" s="44" t="n">
        <f aca="false">'[1]1 Sal.&amp;red. €'!K27</f>
        <v>22841.043</v>
      </c>
      <c r="L27" s="44" t="n">
        <f aca="false">'[1]1 Sal.&amp;red. €'!L27</f>
        <v>3944.971</v>
      </c>
      <c r="M27" s="44" t="n">
        <f aca="false">'[1]1 Sal.&amp;red. €'!M27</f>
        <v>11111.873</v>
      </c>
      <c r="N27" s="44" t="n">
        <f aca="false">'[1]1 Sal.&amp;red. €'!N27</f>
        <v>0</v>
      </c>
      <c r="O27" s="14" t="n">
        <f aca="false">'[1]1 Sal.&amp;red. €'!O27</f>
        <v>0</v>
      </c>
      <c r="P27" s="36" t="n">
        <f aca="false">'[1]1 Sal.&amp;red. €'!P27</f>
        <v>-13359.03</v>
      </c>
      <c r="Q27" s="44" t="n">
        <f aca="false">'[1]1 Sal.&amp;red. €'!Q27</f>
        <v>-12923.474</v>
      </c>
      <c r="R27" s="44" t="n">
        <f aca="false">'[1]1 Sal.&amp;red. €'!R27</f>
        <v>785.057</v>
      </c>
      <c r="S27" s="44" t="n">
        <f aca="false">'[1]1 Sal.&amp;red. €'!S27</f>
        <v>-1955.365</v>
      </c>
      <c r="T27" s="44" t="n">
        <f aca="false">'[1]1 Sal.&amp;red. €'!T27</f>
        <v>734.752</v>
      </c>
      <c r="U27" s="44" t="n">
        <f aca="false">'[1]1 Sal.&amp;red. €'!U27</f>
        <v>0</v>
      </c>
      <c r="V27" s="14" t="n">
        <f aca="false">'[1]1 Sal.&amp;red. €'!V27</f>
        <v>0</v>
      </c>
      <c r="W27" s="20"/>
      <c r="X27" s="20"/>
      <c r="Y27" s="20"/>
      <c r="Z27" s="20"/>
      <c r="AA27" s="20"/>
    </row>
    <row r="28" customFormat="false" ht="21.95" hidden="false" customHeight="true" outlineLevel="0" collapsed="false">
      <c r="A28" s="8" t="s">
        <v>39</v>
      </c>
      <c r="B28" s="36" t="n">
        <f aca="false">'[1]1 Sal.&amp;red. €'!B28</f>
        <v>7793.133776</v>
      </c>
      <c r="C28" s="44" t="n">
        <f aca="false">'[1]1 Sal.&amp;red. €'!C28</f>
        <v>3231.429112</v>
      </c>
      <c r="D28" s="44" t="n">
        <f aca="false">'[1]1 Sal.&amp;red. €'!D28</f>
        <v>1401.768288</v>
      </c>
      <c r="E28" s="44" t="n">
        <f aca="false">'[1]1 Sal.&amp;red. €'!E28</f>
        <v>502.576912</v>
      </c>
      <c r="F28" s="44" t="n">
        <f aca="false">'[1]1 Sal.&amp;red. €'!F28</f>
        <v>2289.895312</v>
      </c>
      <c r="G28" s="44" t="n">
        <f aca="false">'[1]1 Sal.&amp;red. €'!G28</f>
        <v>172.667724</v>
      </c>
      <c r="H28" s="14" t="n">
        <f aca="false">'[1]1 Sal.&amp;red. €'!H28</f>
        <v>194.796428</v>
      </c>
      <c r="I28" s="36" t="n">
        <f aca="false">'[1]1 Sal.&amp;red. €'!I28</f>
        <v>8791.478768</v>
      </c>
      <c r="J28" s="44" t="n">
        <f aca="false">'[1]1 Sal.&amp;red. €'!J28</f>
        <v>5318.229732</v>
      </c>
      <c r="K28" s="44" t="n">
        <f aca="false">'[1]1 Sal.&amp;red. €'!K28</f>
        <v>704.28856</v>
      </c>
      <c r="L28" s="44" t="n">
        <f aca="false">'[1]1 Sal.&amp;red. €'!L28</f>
        <v>676.521292</v>
      </c>
      <c r="M28" s="44" t="n">
        <f aca="false">'[1]1 Sal.&amp;red. €'!M28</f>
        <v>1292.188648</v>
      </c>
      <c r="N28" s="44" t="n">
        <f aca="false">'[1]1 Sal.&amp;red. €'!N28</f>
        <v>208.626868</v>
      </c>
      <c r="O28" s="14" t="n">
        <f aca="false">'[1]1 Sal.&amp;red. €'!O28</f>
        <v>591.623668</v>
      </c>
      <c r="P28" s="36" t="n">
        <f aca="false">'[1]1 Sal.&amp;red. €'!P28</f>
        <v>-998.344992000001</v>
      </c>
      <c r="Q28" s="44" t="n">
        <f aca="false">'[1]1 Sal.&amp;red. €'!Q28</f>
        <v>-2086.80062</v>
      </c>
      <c r="R28" s="44" t="n">
        <f aca="false">'[1]1 Sal.&amp;red. €'!R28</f>
        <v>697.479728</v>
      </c>
      <c r="S28" s="44" t="n">
        <f aca="false">'[1]1 Sal.&amp;red. €'!S28</f>
        <v>-173.94438</v>
      </c>
      <c r="T28" s="44" t="n">
        <f aca="false">'[1]1 Sal.&amp;red. €'!T28</f>
        <v>997.706664</v>
      </c>
      <c r="U28" s="44" t="n">
        <f aca="false">'[1]1 Sal.&amp;red. €'!U28</f>
        <v>-35.959144</v>
      </c>
      <c r="V28" s="14" t="n">
        <f aca="false">'[1]1 Sal.&amp;red. €'!V28</f>
        <v>-396.720852</v>
      </c>
      <c r="W28" s="20"/>
      <c r="X28" s="20"/>
      <c r="Y28" s="20"/>
      <c r="Z28" s="20"/>
      <c r="AA28" s="20"/>
    </row>
    <row r="29" customFormat="false" ht="21.95" hidden="false" customHeight="true" outlineLevel="0" collapsed="false">
      <c r="A29" s="8" t="s">
        <v>40</v>
      </c>
      <c r="B29" s="36" t="n">
        <f aca="false">SUM(C29+D29+E29+F29+G29+H29)</f>
        <v>20085.02587956</v>
      </c>
      <c r="C29" s="44" t="n">
        <f aca="false">'[1]1 Sal.&amp;red. €'!C29</f>
        <v>3930.67565932</v>
      </c>
      <c r="D29" s="44" t="n">
        <f aca="false">'[1]1 Sal.&amp;red. €'!D29</f>
        <v>1255.70205952</v>
      </c>
      <c r="E29" s="44" t="n">
        <f aca="false">'[1]1 Sal.&amp;red. €'!E29</f>
        <v>1580.93643634</v>
      </c>
      <c r="F29" s="44" t="n">
        <f aca="false">'[1]1 Sal.&amp;red. €'!F29</f>
        <v>13317.71172438</v>
      </c>
      <c r="G29" s="44" t="n">
        <v>0</v>
      </c>
      <c r="H29" s="14" t="n">
        <f aca="false">'[1]1 Sal.&amp;red. €'!H29</f>
        <v>0</v>
      </c>
      <c r="I29" s="36" t="n">
        <f aca="false">SUM(J29:O29)</f>
        <v>15329.27788366</v>
      </c>
      <c r="J29" s="44" t="n">
        <f aca="false">'[1]1 Sal.&amp;red. €'!J29</f>
        <v>3283.04192684</v>
      </c>
      <c r="K29" s="44" t="n">
        <f aca="false">'[1]1 Sal.&amp;red. €'!K29</f>
        <v>1391.7830752</v>
      </c>
      <c r="L29" s="44" t="n">
        <f aca="false">'[1]1 Sal.&amp;red. €'!L29</f>
        <v>605.93269436</v>
      </c>
      <c r="M29" s="44" t="n">
        <f aca="false">'[1]1 Sal.&amp;red. €'!M29</f>
        <v>10048.52018726</v>
      </c>
      <c r="N29" s="44" t="n">
        <v>0</v>
      </c>
      <c r="O29" s="14" t="n">
        <f aca="false">'[1]1 Sal.&amp;red. €'!O29</f>
        <v>0</v>
      </c>
      <c r="P29" s="36" t="n">
        <f aca="false">SUM(Q29:V29)</f>
        <v>4755.74175136</v>
      </c>
      <c r="Q29" s="44" t="n">
        <f aca="false">'[1]1 Sal.&amp;red. €'!Q29</f>
        <v>647.63373248</v>
      </c>
      <c r="R29" s="44" t="n">
        <f aca="false">'[1]1 Sal.&amp;red. €'!R29</f>
        <v>-136.08101568</v>
      </c>
      <c r="S29" s="44" t="n">
        <f aca="false">'[1]1 Sal.&amp;red. €'!S29</f>
        <v>975.00374198</v>
      </c>
      <c r="T29" s="44" t="n">
        <f aca="false">'[1]1 Sal.&amp;red. €'!T29</f>
        <v>3269.18529258</v>
      </c>
      <c r="U29" s="44" t="n">
        <v>0</v>
      </c>
      <c r="V29" s="14" t="n">
        <f aca="false">'[1]1 Sal.&amp;red. €'!V29</f>
        <v>0</v>
      </c>
      <c r="W29" s="20"/>
      <c r="X29" s="20"/>
      <c r="Y29" s="20"/>
      <c r="Z29" s="20"/>
      <c r="AA29" s="20"/>
    </row>
    <row r="30" customFormat="false" ht="21.95" hidden="false" customHeight="true" outlineLevel="0" collapsed="false">
      <c r="A30" s="8" t="s">
        <v>41</v>
      </c>
      <c r="B30" s="36" t="n">
        <f aca="false">'[1]1 Sal.&amp;red. €'!B30</f>
        <v>0</v>
      </c>
      <c r="C30" s="44" t="n">
        <f aca="false">'[1]1 Sal.&amp;red. €'!C30</f>
        <v>0</v>
      </c>
      <c r="D30" s="44" t="n">
        <f aca="false">'[1]1 Sal.&amp;red. €'!D30</f>
        <v>0</v>
      </c>
      <c r="E30" s="44" t="n">
        <f aca="false">'[1]1 Sal.&amp;red. €'!E30</f>
        <v>0</v>
      </c>
      <c r="F30" s="44" t="n">
        <f aca="false">'[1]1 Sal.&amp;red. €'!F30</f>
        <v>0</v>
      </c>
      <c r="G30" s="44" t="n">
        <f aca="false">'[1]1 Sal.&amp;red. €'!G30</f>
        <v>0</v>
      </c>
      <c r="H30" s="14" t="n">
        <f aca="false">'[1]1 Sal.&amp;red. €'!H30</f>
        <v>0</v>
      </c>
      <c r="I30" s="36" t="n">
        <f aca="false">'[1]1 Sal.&amp;red. €'!I30</f>
        <v>0</v>
      </c>
      <c r="J30" s="44" t="n">
        <f aca="false">'[1]1 Sal.&amp;red. €'!J30</f>
        <v>0</v>
      </c>
      <c r="K30" s="44" t="n">
        <f aca="false">'[1]1 Sal.&amp;red. €'!K30</f>
        <v>0</v>
      </c>
      <c r="L30" s="44" t="n">
        <f aca="false">'[1]1 Sal.&amp;red. €'!L30</f>
        <v>0</v>
      </c>
      <c r="M30" s="44" t="n">
        <f aca="false">'[1]1 Sal.&amp;red. €'!M30</f>
        <v>0</v>
      </c>
      <c r="N30" s="44" t="n">
        <f aca="false">'[1]1 Sal.&amp;red. €'!N30</f>
        <v>0</v>
      </c>
      <c r="O30" s="14" t="n">
        <f aca="false">'[1]1 Sal.&amp;red. €'!O30</f>
        <v>0</v>
      </c>
      <c r="P30" s="36" t="n">
        <f aca="false">'[1]1 Sal.&amp;red. €'!P30</f>
        <v>0</v>
      </c>
      <c r="Q30" s="44" t="n">
        <f aca="false">'[1]1 Sal.&amp;red. €'!Q30</f>
        <v>0</v>
      </c>
      <c r="R30" s="44" t="n">
        <f aca="false">'[1]1 Sal.&amp;red. €'!R30</f>
        <v>0</v>
      </c>
      <c r="S30" s="44" t="n">
        <f aca="false">'[1]1 Sal.&amp;red. €'!S30</f>
        <v>0</v>
      </c>
      <c r="T30" s="44" t="n">
        <f aca="false">'[1]1 Sal.&amp;red. €'!T30</f>
        <v>0</v>
      </c>
      <c r="U30" s="44" t="n">
        <f aca="false">'[1]1 Sal.&amp;red. €'!U30</f>
        <v>0</v>
      </c>
      <c r="V30" s="14" t="n">
        <f aca="false">'[1]1 Sal.&amp;red. €'!V30</f>
        <v>0</v>
      </c>
      <c r="W30" s="20"/>
      <c r="X30" s="20"/>
      <c r="Y30" s="20"/>
      <c r="Z30" s="20"/>
      <c r="AA30" s="20"/>
    </row>
    <row r="31" customFormat="false" ht="21.95" hidden="false" customHeight="true" outlineLevel="0" collapsed="false">
      <c r="A31" s="90" t="s">
        <v>42</v>
      </c>
      <c r="B31" s="25" t="n">
        <f aca="false">'[1]1 Sal.&amp;red. €'!B31</f>
        <v>35241.657278853</v>
      </c>
      <c r="C31" s="39" t="n">
        <f aca="false">'[1]1 Sal.&amp;red. €'!C31</f>
        <v>20888.927866461</v>
      </c>
      <c r="D31" s="39" t="n">
        <f aca="false">'[1]1 Sal.&amp;red. €'!D31</f>
        <v>6475.509922409</v>
      </c>
      <c r="E31" s="39" t="n">
        <f aca="false">'[1]1 Sal.&amp;red. €'!E31</f>
        <v>2003.940863777</v>
      </c>
      <c r="F31" s="39" t="n">
        <f aca="false">'[1]1 Sal.&amp;red. €'!F31</f>
        <v>2318.354750972</v>
      </c>
      <c r="G31" s="39" t="n">
        <f aca="false">'[1]1 Sal.&amp;red. €'!G31</f>
        <v>2116.245031245</v>
      </c>
      <c r="H31" s="25" t="n">
        <f aca="false">'[1]1 Sal.&amp;red. €'!H31</f>
        <v>1438.678843989</v>
      </c>
      <c r="I31" s="24" t="n">
        <f aca="false">'[1]1 Sal.&amp;red. €'!I31</f>
        <v>33729.728143353</v>
      </c>
      <c r="J31" s="39" t="n">
        <f aca="false">'[1]1 Sal.&amp;red. €'!J31</f>
        <v>22878.203876299</v>
      </c>
      <c r="K31" s="39" t="n">
        <f aca="false">'[1]1 Sal.&amp;red. €'!K31</f>
        <v>4738.321179746</v>
      </c>
      <c r="L31" s="39" t="n">
        <f aca="false">'[1]1 Sal.&amp;red. €'!L31</f>
        <v>1483.546612585</v>
      </c>
      <c r="M31" s="39" t="n">
        <f aca="false">'[1]1 Sal.&amp;red. €'!M31</f>
        <v>1962.863156072</v>
      </c>
      <c r="N31" s="39" t="n">
        <f aca="false">'[1]1 Sal.&amp;red. €'!N31</f>
        <v>1339.663007822</v>
      </c>
      <c r="O31" s="25" t="n">
        <f aca="false">'[1]1 Sal.&amp;red. €'!O31</f>
        <v>1327.130310829</v>
      </c>
      <c r="P31" s="24" t="n">
        <f aca="false">'[1]1 Sal.&amp;red. €'!P31</f>
        <v>1511.9291355</v>
      </c>
      <c r="Q31" s="39" t="n">
        <f aca="false">'[1]1 Sal.&amp;red. €'!Q31</f>
        <v>-1989.274688799</v>
      </c>
      <c r="R31" s="39" t="n">
        <f aca="false">'[1]1 Sal.&amp;red. €'!R31</f>
        <v>1737.188742663</v>
      </c>
      <c r="S31" s="39" t="n">
        <f aca="false">'[1]1 Sal.&amp;red. €'!S31</f>
        <v>520.392930153</v>
      </c>
      <c r="T31" s="39" t="n">
        <f aca="false">'[1]1 Sal.&amp;red. €'!T31</f>
        <v>355.490273861</v>
      </c>
      <c r="U31" s="39" t="n">
        <f aca="false">'[1]1 Sal.&amp;red. €'!U31</f>
        <v>776.582023423</v>
      </c>
      <c r="V31" s="25" t="n">
        <f aca="false">'[1]1 Sal.&amp;red. €'!V31</f>
        <v>111.547212121</v>
      </c>
      <c r="W31" s="20"/>
      <c r="X31" s="20"/>
      <c r="Y31" s="20"/>
      <c r="Z31" s="20"/>
      <c r="AA31" s="20"/>
    </row>
    <row r="32" customFormat="false" ht="15" hidden="false" customHeight="true" outlineLevel="0" collapsed="false"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21"/>
      <c r="P33" s="20"/>
      <c r="Q33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</row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1" activeCellId="0" sqref="Q31: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10.56"/>
    <col collapsed="false" customWidth="true" hidden="false" outlineLevel="0" max="27" min="27" style="20" width="13.7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" t="s">
        <v>13</v>
      </c>
      <c r="C6" s="91" t="s">
        <v>150</v>
      </c>
      <c r="D6" s="92" t="s">
        <v>8</v>
      </c>
      <c r="E6" s="92" t="s">
        <v>9</v>
      </c>
      <c r="F6" s="92" t="s">
        <v>151</v>
      </c>
      <c r="G6" s="92" t="s">
        <v>112</v>
      </c>
      <c r="H6" s="93" t="s">
        <v>12</v>
      </c>
      <c r="I6" s="94" t="s">
        <v>13</v>
      </c>
      <c r="J6" s="91" t="s">
        <v>150</v>
      </c>
      <c r="K6" s="92" t="s">
        <v>8</v>
      </c>
      <c r="L6" s="92" t="s">
        <v>9</v>
      </c>
      <c r="M6" s="92" t="s">
        <v>151</v>
      </c>
      <c r="N6" s="92" t="s">
        <v>112</v>
      </c>
      <c r="O6" s="93" t="s">
        <v>12</v>
      </c>
      <c r="P6" s="94" t="s">
        <v>13</v>
      </c>
      <c r="Q6" s="91" t="s">
        <v>150</v>
      </c>
      <c r="R6" s="92" t="s">
        <v>8</v>
      </c>
      <c r="S6" s="92" t="s">
        <v>9</v>
      </c>
      <c r="T6" s="92" t="s">
        <v>151</v>
      </c>
      <c r="U6" s="92" t="s">
        <v>112</v>
      </c>
      <c r="V6" s="93" t="s">
        <v>12</v>
      </c>
    </row>
    <row r="7" customFormat="false" ht="21.95" hidden="false" customHeight="true" outlineLevel="0" collapsed="false">
      <c r="A7" s="8" t="s">
        <v>47</v>
      </c>
      <c r="B7" s="37" t="n">
        <f aca="false">'[1]2 Sal.&amp;red. loc.cur.'!B7</f>
        <v>0</v>
      </c>
      <c r="C7" s="95" t="n">
        <f aca="false">'[1]2 Sal.&amp;red. loc.cur.'!C7</f>
        <v>0</v>
      </c>
      <c r="D7" s="95" t="n">
        <f aca="false">'[1]2 Sal.&amp;red. loc.cur.'!D7</f>
        <v>0</v>
      </c>
      <c r="E7" s="95" t="n">
        <f aca="false">'[1]2 Sal.&amp;red. loc.cur.'!E7</f>
        <v>0</v>
      </c>
      <c r="F7" s="95" t="n">
        <f aca="false">'[1]2 Sal.&amp;red. loc.cur.'!F7</f>
        <v>0</v>
      </c>
      <c r="G7" s="95" t="n">
        <f aca="false">'[1]2 Sal.&amp;red. loc.cur.'!G7</f>
        <v>0</v>
      </c>
      <c r="H7" s="38" t="n">
        <f aca="false">'[1]2 Sal.&amp;red. loc.cur.'!H7</f>
        <v>0</v>
      </c>
      <c r="I7" s="37" t="n">
        <f aca="false">'[1]2 Sal.&amp;red. loc.cur.'!I7</f>
        <v>0</v>
      </c>
      <c r="J7" s="95" t="n">
        <f aca="false">'[1]2 Sal.&amp;red. loc.cur.'!J7</f>
        <v>0</v>
      </c>
      <c r="K7" s="95" t="n">
        <f aca="false">'[1]2 Sal.&amp;red. loc.cur.'!K7</f>
        <v>0</v>
      </c>
      <c r="L7" s="95" t="n">
        <f aca="false">'[1]2 Sal.&amp;red. loc.cur.'!L7</f>
        <v>0</v>
      </c>
      <c r="M7" s="95" t="n">
        <f aca="false">'[1]2 Sal.&amp;red. loc.cur.'!M7</f>
        <v>0</v>
      </c>
      <c r="N7" s="95" t="n">
        <f aca="false">'[1]2 Sal.&amp;red. loc.cur.'!N7</f>
        <v>0</v>
      </c>
      <c r="O7" s="38" t="n">
        <f aca="false">'[1]2 Sal.&amp;red. loc.cur.'!O7</f>
        <v>0</v>
      </c>
      <c r="P7" s="37" t="n">
        <f aca="false">'[1]2 Sal.&amp;red. loc.cur.'!P7</f>
        <v>-4356.018</v>
      </c>
      <c r="Q7" s="95" t="n">
        <f aca="false">'[1]2 Sal.&amp;red. loc.cur.'!Q7</f>
        <v>-1424.671</v>
      </c>
      <c r="R7" s="95" t="n">
        <f aca="false">'[1]2 Sal.&amp;red. loc.cur.'!R7</f>
        <v>-1826.762</v>
      </c>
      <c r="S7" s="95" t="n">
        <f aca="false">'[1]2 Sal.&amp;red. loc.cur.'!S7</f>
        <v>-284.455</v>
      </c>
      <c r="T7" s="95" t="n">
        <f aca="false">'[1]2 Sal.&amp;red. loc.cur.'!T7</f>
        <v>-476.221</v>
      </c>
      <c r="U7" s="95" t="n">
        <f aca="false">'[1]2 Sal.&amp;red. loc.cur.'!U7</f>
        <v>-637.204</v>
      </c>
      <c r="V7" s="38" t="n">
        <f aca="false">'[1]2 Sal.&amp;red. loc.cur.'!V7</f>
        <v>293.295</v>
      </c>
      <c r="AC7" s="20"/>
    </row>
    <row r="8" customFormat="false" ht="21.95" hidden="false" customHeight="true" outlineLevel="0" collapsed="false">
      <c r="A8" s="8" t="s">
        <v>48</v>
      </c>
      <c r="B8" s="36" t="n">
        <f aca="false">'[1]2 Sal.&amp;red. loc.cur.'!B8</f>
        <v>0</v>
      </c>
      <c r="C8" s="44" t="n">
        <f aca="false">'[1]2 Sal.&amp;red. loc.cur.'!C8</f>
        <v>0</v>
      </c>
      <c r="D8" s="44" t="n">
        <f aca="false">'[1]2 Sal.&amp;red. loc.cur.'!D8</f>
        <v>0</v>
      </c>
      <c r="E8" s="44" t="n">
        <f aca="false">'[1]2 Sal.&amp;red. loc.cur.'!E8</f>
        <v>0</v>
      </c>
      <c r="F8" s="44" t="n">
        <f aca="false">'[1]2 Sal.&amp;red. loc.cur.'!F8</f>
        <v>0</v>
      </c>
      <c r="G8" s="44" t="n">
        <f aca="false">'[1]2 Sal.&amp;red. loc.cur.'!G8</f>
        <v>0</v>
      </c>
      <c r="H8" s="14" t="n">
        <f aca="false">'[1]2 Sal.&amp;red. loc.cur.'!H8</f>
        <v>0</v>
      </c>
      <c r="I8" s="36" t="n">
        <f aca="false">'[1]2 Sal.&amp;red. loc.cur.'!I8</f>
        <v>0</v>
      </c>
      <c r="J8" s="44" t="n">
        <f aca="false">'[1]2 Sal.&amp;red. loc.cur.'!J8</f>
        <v>0</v>
      </c>
      <c r="K8" s="44" t="n">
        <f aca="false">'[1]2 Sal.&amp;red. loc.cur.'!K8</f>
        <v>0</v>
      </c>
      <c r="L8" s="44" t="n">
        <f aca="false">'[1]2 Sal.&amp;red. loc.cur.'!L8</f>
        <v>0</v>
      </c>
      <c r="M8" s="44" t="n">
        <f aca="false">'[1]2 Sal.&amp;red. loc.cur.'!M8</f>
        <v>0</v>
      </c>
      <c r="N8" s="44" t="n">
        <f aca="false">'[1]2 Sal.&amp;red. loc.cur.'!N8</f>
        <v>0</v>
      </c>
      <c r="O8" s="14" t="n">
        <f aca="false">'[1]2 Sal.&amp;red. loc.cur.'!O8</f>
        <v>0</v>
      </c>
      <c r="P8" s="36" t="n">
        <f aca="false">'[1]2 Sal.&amp;red. loc.cur.'!P8</f>
        <v>0</v>
      </c>
      <c r="Q8" s="44" t="n">
        <f aca="false">'[1]2 Sal.&amp;red. loc.cur.'!Q8</f>
        <v>0</v>
      </c>
      <c r="R8" s="44" t="n">
        <f aca="false">'[1]2 Sal.&amp;red. loc.cur.'!R8</f>
        <v>0</v>
      </c>
      <c r="S8" s="44" t="n">
        <f aca="false">'[1]2 Sal.&amp;red. loc.cur.'!S8</f>
        <v>0</v>
      </c>
      <c r="T8" s="44" t="n">
        <f aca="false">'[1]2 Sal.&amp;red. loc.cur.'!T8</f>
        <v>0</v>
      </c>
      <c r="U8" s="44" t="n">
        <f aca="false">'[1]2 Sal.&amp;red. loc.cur.'!U8</f>
        <v>0</v>
      </c>
      <c r="V8" s="14" t="n">
        <f aca="false">'[1]2 Sal.&amp;red. loc.cur.'!V8</f>
        <v>0</v>
      </c>
      <c r="AC8" s="20"/>
    </row>
    <row r="9" customFormat="false" ht="21.95" hidden="false" customHeight="true" outlineLevel="0" collapsed="false">
      <c r="A9" s="8" t="s">
        <v>49</v>
      </c>
      <c r="B9" s="36" t="n">
        <f aca="false">'[1]2 Sal.&amp;red. loc.cur.'!B9</f>
        <v>11755.483</v>
      </c>
      <c r="C9" s="44" t="n">
        <f aca="false">'[1]2 Sal.&amp;red. loc.cur.'!C9</f>
        <v>1517.38</v>
      </c>
      <c r="D9" s="44" t="n">
        <f aca="false">'[1]2 Sal.&amp;red. loc.cur.'!D9</f>
        <v>612.75</v>
      </c>
      <c r="E9" s="44" t="n">
        <f aca="false">'[1]2 Sal.&amp;red. loc.cur.'!E9</f>
        <v>1561.844</v>
      </c>
      <c r="F9" s="44" t="n">
        <f aca="false">'[1]2 Sal.&amp;red. loc.cur.'!F9</f>
        <v>6058.624</v>
      </c>
      <c r="G9" s="44" t="n">
        <f aca="false">'[1]2 Sal.&amp;red. loc.cur.'!G9</f>
        <v>2004.885</v>
      </c>
      <c r="H9" s="14" t="n">
        <f aca="false">'[1]2 Sal.&amp;red. loc.cur.'!H9</f>
        <v>0</v>
      </c>
      <c r="I9" s="36" t="n">
        <f aca="false">'[1]2 Sal.&amp;red. loc.cur.'!I9</f>
        <v>17865.159</v>
      </c>
      <c r="J9" s="44" t="n">
        <f aca="false">'[1]2 Sal.&amp;red. loc.cur.'!J9</f>
        <v>1479.568</v>
      </c>
      <c r="K9" s="44" t="n">
        <f aca="false">'[1]2 Sal.&amp;red. loc.cur.'!K9</f>
        <v>3233.8</v>
      </c>
      <c r="L9" s="44" t="n">
        <f aca="false">'[1]2 Sal.&amp;red. loc.cur.'!L9</f>
        <v>1611.457</v>
      </c>
      <c r="M9" s="44" t="n">
        <f aca="false">'[1]2 Sal.&amp;red. loc.cur.'!M9</f>
        <v>9595.307</v>
      </c>
      <c r="N9" s="44" t="n">
        <f aca="false">'[1]2 Sal.&amp;red. loc.cur.'!N9</f>
        <v>1945.027</v>
      </c>
      <c r="O9" s="14" t="n">
        <f aca="false">'[1]2 Sal.&amp;red. loc.cur.'!O9</f>
        <v>0</v>
      </c>
      <c r="P9" s="36" t="n">
        <f aca="false">'[1]2 Sal.&amp;red. loc.cur.'!P9</f>
        <v>-6109.676</v>
      </c>
      <c r="Q9" s="44" t="n">
        <f aca="false">'[1]2 Sal.&amp;red. loc.cur.'!Q9</f>
        <v>37.812</v>
      </c>
      <c r="R9" s="44" t="n">
        <f aca="false">'[1]2 Sal.&amp;red. loc.cur.'!R9</f>
        <v>-2621.051</v>
      </c>
      <c r="S9" s="44" t="n">
        <f aca="false">'[1]2 Sal.&amp;red. loc.cur.'!S9</f>
        <v>-49.613</v>
      </c>
      <c r="T9" s="44" t="n">
        <f aca="false">'[1]2 Sal.&amp;red. loc.cur.'!T9</f>
        <v>-3536.683</v>
      </c>
      <c r="U9" s="44" t="n">
        <f aca="false">'[1]2 Sal.&amp;red. loc.cur.'!U9</f>
        <v>59.858</v>
      </c>
      <c r="V9" s="14" t="n">
        <f aca="false">'[1]2 Sal.&amp;red. loc.cur.'!V9</f>
        <v>0</v>
      </c>
      <c r="AC9" s="20"/>
    </row>
    <row r="10" customFormat="false" ht="21.95" hidden="false" customHeight="true" outlineLevel="0" collapsed="false">
      <c r="A10" s="8" t="s">
        <v>50</v>
      </c>
      <c r="B10" s="36" t="n">
        <f aca="false">'[1]2 Sal.&amp;red. loc.cur.'!B10</f>
        <v>37080</v>
      </c>
      <c r="C10" s="44" t="n">
        <f aca="false">'[1]2 Sal.&amp;red. loc.cur.'!C10</f>
        <v>15286</v>
      </c>
      <c r="D10" s="44" t="n">
        <f aca="false">'[1]2 Sal.&amp;red. loc.cur.'!D10</f>
        <v>21137</v>
      </c>
      <c r="E10" s="44" t="n">
        <f aca="false">'[1]2 Sal.&amp;red. loc.cur.'!E10</f>
        <v>657</v>
      </c>
      <c r="F10" s="44" t="n">
        <f aca="false">'[1]2 Sal.&amp;red. loc.cur.'!F10</f>
        <v>0</v>
      </c>
      <c r="G10" s="44" t="n">
        <f aca="false">'[1]2 Sal.&amp;red. loc.cur.'!G10</f>
        <v>0</v>
      </c>
      <c r="H10" s="14" t="n">
        <f aca="false">'[1]2 Sal.&amp;red. loc.cur.'!H10</f>
        <v>0</v>
      </c>
      <c r="I10" s="36" t="n">
        <f aca="false">'[1]2 Sal.&amp;red. loc.cur.'!I10</f>
        <v>41855</v>
      </c>
      <c r="J10" s="44" t="n">
        <f aca="false">'[1]2 Sal.&amp;red. loc.cur.'!J10</f>
        <v>21555</v>
      </c>
      <c r="K10" s="44" t="n">
        <f aca="false">'[1]2 Sal.&amp;red. loc.cur.'!K10</f>
        <v>20279</v>
      </c>
      <c r="L10" s="44" t="n">
        <f aca="false">'[1]2 Sal.&amp;red. loc.cur.'!L10</f>
        <v>21</v>
      </c>
      <c r="M10" s="44" t="n">
        <f aca="false">'[1]2 Sal.&amp;red. loc.cur.'!M10</f>
        <v>0</v>
      </c>
      <c r="N10" s="44" t="n">
        <f aca="false">'[1]2 Sal.&amp;red. loc.cur.'!N10</f>
        <v>0</v>
      </c>
      <c r="O10" s="14" t="n">
        <f aca="false">'[1]2 Sal.&amp;red. loc.cur.'!O10</f>
        <v>0</v>
      </c>
      <c r="P10" s="36" t="n">
        <f aca="false">'[1]2 Sal.&amp;red. loc.cur.'!P10</f>
        <v>-4775</v>
      </c>
      <c r="Q10" s="44" t="n">
        <f aca="false">'[1]2 Sal.&amp;red. loc.cur.'!Q10</f>
        <v>-6269</v>
      </c>
      <c r="R10" s="44" t="n">
        <f aca="false">'[1]2 Sal.&amp;red. loc.cur.'!R10</f>
        <v>858</v>
      </c>
      <c r="S10" s="44" t="n">
        <f aca="false">'[1]2 Sal.&amp;red. loc.cur.'!S10</f>
        <v>636</v>
      </c>
      <c r="T10" s="44" t="n">
        <f aca="false">'[1]2 Sal.&amp;red. loc.cur.'!T10</f>
        <v>0</v>
      </c>
      <c r="U10" s="44" t="n">
        <f aca="false">'[1]2 Sal.&amp;red. loc.cur.'!U10</f>
        <v>0</v>
      </c>
      <c r="V10" s="14" t="n">
        <f aca="false">'[1]2 Sal.&amp;red. loc.cur.'!V10</f>
        <v>0</v>
      </c>
      <c r="AC10" s="20"/>
    </row>
    <row r="11" customFormat="false" ht="21.95" hidden="false" customHeight="true" outlineLevel="0" collapsed="false">
      <c r="A11" s="8" t="s">
        <v>51</v>
      </c>
      <c r="B11" s="36" t="n">
        <f aca="false">'[1]2 Sal.&amp;red. loc.cur.'!B11</f>
        <v>0</v>
      </c>
      <c r="C11" s="44" t="n">
        <f aca="false">'[1]2 Sal.&amp;red. loc.cur.'!C11</f>
        <v>0</v>
      </c>
      <c r="D11" s="44" t="n">
        <f aca="false">'[1]2 Sal.&amp;red. loc.cur.'!D11</f>
        <v>0</v>
      </c>
      <c r="E11" s="44" t="n">
        <f aca="false">'[1]2 Sal.&amp;red. loc.cur.'!E11</f>
        <v>0</v>
      </c>
      <c r="F11" s="44" t="n">
        <f aca="false">'[1]2 Sal.&amp;red. loc.cur.'!F11</f>
        <v>0</v>
      </c>
      <c r="G11" s="44" t="n">
        <f aca="false">'[1]2 Sal.&amp;red. loc.cur.'!G11</f>
        <v>0</v>
      </c>
      <c r="H11" s="14" t="n">
        <f aca="false">'[1]2 Sal.&amp;red. loc.cur.'!H11</f>
        <v>0</v>
      </c>
      <c r="I11" s="36" t="n">
        <f aca="false">'[1]2 Sal.&amp;red. loc.cur.'!I11</f>
        <v>0</v>
      </c>
      <c r="J11" s="44" t="n">
        <f aca="false">'[1]2 Sal.&amp;red. loc.cur.'!J11</f>
        <v>0</v>
      </c>
      <c r="K11" s="44" t="n">
        <f aca="false">'[1]2 Sal.&amp;red. loc.cur.'!K11</f>
        <v>0</v>
      </c>
      <c r="L11" s="44" t="n">
        <f aca="false">'[1]2 Sal.&amp;red. loc.cur.'!L11</f>
        <v>0</v>
      </c>
      <c r="M11" s="44" t="n">
        <f aca="false">'[1]2 Sal.&amp;red. loc.cur.'!M11</f>
        <v>0</v>
      </c>
      <c r="N11" s="44" t="n">
        <f aca="false">'[1]2 Sal.&amp;red. loc.cur.'!N11</f>
        <v>0</v>
      </c>
      <c r="O11" s="14" t="n">
        <f aca="false">'[1]2 Sal.&amp;red. loc.cur.'!O11</f>
        <v>0</v>
      </c>
      <c r="P11" s="36" t="n">
        <f aca="false">'[1]2 Sal.&amp;red. loc.cur.'!P11</f>
        <v>-1530</v>
      </c>
      <c r="Q11" s="44" t="n">
        <f aca="false">'[1]2 Sal.&amp;red. loc.cur.'!Q11</f>
        <v>-132.6</v>
      </c>
      <c r="R11" s="44" t="n">
        <f aca="false">'[1]2 Sal.&amp;red. loc.cur.'!R11</f>
        <v>-29.8</v>
      </c>
      <c r="S11" s="44" t="n">
        <f aca="false">'[1]2 Sal.&amp;red. loc.cur.'!S11</f>
        <v>-78.2</v>
      </c>
      <c r="T11" s="44" t="n">
        <f aca="false">'[1]2 Sal.&amp;red. loc.cur.'!T11</f>
        <v>-1249.2</v>
      </c>
      <c r="U11" s="44" t="n">
        <f aca="false">'[1]2 Sal.&amp;red. loc.cur.'!U11</f>
        <v>0</v>
      </c>
      <c r="V11" s="14" t="n">
        <f aca="false">'[1]2 Sal.&amp;red. loc.cur.'!V11</f>
        <v>-40.2</v>
      </c>
      <c r="AC11" s="20"/>
    </row>
    <row r="12" customFormat="false" ht="21.95" hidden="false" customHeight="true" outlineLevel="0" collapsed="false">
      <c r="A12" s="8" t="s">
        <v>52</v>
      </c>
      <c r="B12" s="36" t="n">
        <f aca="false">'[1]2 Sal.&amp;red. loc.cur.'!B12</f>
        <v>669100</v>
      </c>
      <c r="C12" s="44" t="n">
        <f aca="false">'[1]2 Sal.&amp;red. loc.cur.'!C12</f>
        <v>33200</v>
      </c>
      <c r="D12" s="44" t="n">
        <f aca="false">'[1]2 Sal.&amp;red. loc.cur.'!D12</f>
        <v>26400</v>
      </c>
      <c r="E12" s="44" t="n">
        <f aca="false">'[1]2 Sal.&amp;red. loc.cur.'!E12</f>
        <v>26100</v>
      </c>
      <c r="F12" s="44" t="n">
        <f aca="false">'[1]2 Sal.&amp;red. loc.cur.'!F12</f>
        <v>576800</v>
      </c>
      <c r="G12" s="44" t="n">
        <f aca="false">'[1]2 Sal.&amp;red. loc.cur.'!G12</f>
        <v>0</v>
      </c>
      <c r="H12" s="14" t="n">
        <f aca="false">'[1]2 Sal.&amp;red. loc.cur.'!H12</f>
        <v>6600</v>
      </c>
      <c r="I12" s="36" t="n">
        <f aca="false">'[1]2 Sal.&amp;red. loc.cur.'!I12</f>
        <v>661400</v>
      </c>
      <c r="J12" s="44" t="n">
        <f aca="false">'[1]2 Sal.&amp;red. loc.cur.'!J12</f>
        <v>39900</v>
      </c>
      <c r="K12" s="44" t="n">
        <f aca="false">'[1]2 Sal.&amp;red. loc.cur.'!K12</f>
        <v>33600</v>
      </c>
      <c r="L12" s="44" t="n">
        <f aca="false">'[1]2 Sal.&amp;red. loc.cur.'!L12</f>
        <v>40600</v>
      </c>
      <c r="M12" s="44" t="n">
        <f aca="false">'[1]2 Sal.&amp;red. loc.cur.'!M12</f>
        <v>540300</v>
      </c>
      <c r="N12" s="44" t="n">
        <f aca="false">'[1]2 Sal.&amp;red. loc.cur.'!N12</f>
        <v>0</v>
      </c>
      <c r="O12" s="14" t="n">
        <f aca="false">'[1]2 Sal.&amp;red. loc.cur.'!O12</f>
        <v>7000</v>
      </c>
      <c r="P12" s="36" t="n">
        <f aca="false">'[1]2 Sal.&amp;red. loc.cur.'!P12</f>
        <v>7700</v>
      </c>
      <c r="Q12" s="44" t="n">
        <f aca="false">'[1]2 Sal.&amp;red. loc.cur.'!Q12</f>
        <v>-6700</v>
      </c>
      <c r="R12" s="44" t="n">
        <f aca="false">'[1]2 Sal.&amp;red. loc.cur.'!R12</f>
        <v>-7200</v>
      </c>
      <c r="S12" s="44" t="n">
        <f aca="false">'[1]2 Sal.&amp;red. loc.cur.'!S12</f>
        <v>-14500</v>
      </c>
      <c r="T12" s="44" t="n">
        <f aca="false">'[1]2 Sal.&amp;red. loc.cur.'!T12</f>
        <v>36500</v>
      </c>
      <c r="U12" s="44" t="n">
        <f aca="false">'[1]2 Sal.&amp;red. loc.cur.'!U12</f>
        <v>0</v>
      </c>
      <c r="V12" s="14" t="n">
        <f aca="false">'[1]2 Sal.&amp;red. loc.cur.'!V12</f>
        <v>-400</v>
      </c>
      <c r="AC12" s="20"/>
    </row>
    <row r="13" customFormat="false" ht="21.95" hidden="false" customHeight="true" outlineLevel="0" collapsed="false">
      <c r="A13" s="8" t="s">
        <v>53</v>
      </c>
      <c r="B13" s="36" t="n">
        <f aca="false">'[1]2 Sal.&amp;red. loc.cur.'!B13</f>
        <v>0</v>
      </c>
      <c r="C13" s="44" t="n">
        <f aca="false">'[1]2 Sal.&amp;red. loc.cur.'!C13</f>
        <v>0</v>
      </c>
      <c r="D13" s="44" t="n">
        <f aca="false">'[1]2 Sal.&amp;red. loc.cur.'!D13</f>
        <v>0</v>
      </c>
      <c r="E13" s="44" t="n">
        <f aca="false">'[1]2 Sal.&amp;red. loc.cur.'!E13</f>
        <v>0</v>
      </c>
      <c r="F13" s="44" t="n">
        <f aca="false">'[1]2 Sal.&amp;red. loc.cur.'!F13</f>
        <v>0</v>
      </c>
      <c r="G13" s="44" t="n">
        <f aca="false">'[1]2 Sal.&amp;red. loc.cur.'!G13</f>
        <v>0</v>
      </c>
      <c r="H13" s="14" t="n">
        <f aca="false">'[1]2 Sal.&amp;red. loc.cur.'!H13</f>
        <v>0</v>
      </c>
      <c r="I13" s="36" t="n">
        <f aca="false">'[1]2 Sal.&amp;red. loc.cur.'!I13</f>
        <v>0</v>
      </c>
      <c r="J13" s="44" t="n">
        <f aca="false">'[1]2 Sal.&amp;red. loc.cur.'!J13</f>
        <v>0</v>
      </c>
      <c r="K13" s="44" t="n">
        <f aca="false">'[1]2 Sal.&amp;red. loc.cur.'!K13</f>
        <v>0</v>
      </c>
      <c r="L13" s="44" t="n">
        <f aca="false">'[1]2 Sal.&amp;red. loc.cur.'!L13</f>
        <v>0</v>
      </c>
      <c r="M13" s="44" t="n">
        <f aca="false">'[1]2 Sal.&amp;red. loc.cur.'!M13</f>
        <v>0</v>
      </c>
      <c r="N13" s="44" t="n">
        <f aca="false">'[1]2 Sal.&amp;red. loc.cur.'!N13</f>
        <v>0</v>
      </c>
      <c r="O13" s="14" t="n">
        <f aca="false">'[1]2 Sal.&amp;red. loc.cur.'!O13</f>
        <v>0</v>
      </c>
      <c r="P13" s="36" t="n">
        <f aca="false">'[1]2 Sal.&amp;red. loc.cur.'!P13</f>
        <v>-5261.8</v>
      </c>
      <c r="Q13" s="44" t="n">
        <f aca="false">'[1]2 Sal.&amp;red. loc.cur.'!Q13</f>
        <v>-3379.1</v>
      </c>
      <c r="R13" s="44" t="n">
        <f aca="false">'[1]2 Sal.&amp;red. loc.cur.'!R13</f>
        <v>-3170</v>
      </c>
      <c r="S13" s="44" t="n">
        <f aca="false">'[1]2 Sal.&amp;red. loc.cur.'!S13</f>
        <v>1444.4</v>
      </c>
      <c r="T13" s="44" t="n">
        <f aca="false">'[1]2 Sal.&amp;red. loc.cur.'!T13</f>
        <v>-875.5</v>
      </c>
      <c r="U13" s="44" t="n">
        <f aca="false">'[1]2 Sal.&amp;red. loc.cur.'!U13</f>
        <v>527.4</v>
      </c>
      <c r="V13" s="14" t="n">
        <f aca="false">'[1]2 Sal.&amp;red. loc.cur.'!V13</f>
        <v>191</v>
      </c>
      <c r="AC13" s="20"/>
    </row>
    <row r="14" customFormat="false" ht="21.95" hidden="false" customHeight="true" outlineLevel="0" collapsed="false">
      <c r="A14" s="8" t="s">
        <v>54</v>
      </c>
      <c r="B14" s="36" t="n">
        <f aca="false">'[1]2 Sal.&amp;red. loc.cur.'!B14</f>
        <v>0</v>
      </c>
      <c r="C14" s="44" t="n">
        <f aca="false">'[1]2 Sal.&amp;red. loc.cur.'!C14</f>
        <v>0</v>
      </c>
      <c r="D14" s="44" t="n">
        <f aca="false">'[1]2 Sal.&amp;red. loc.cur.'!D14</f>
        <v>0</v>
      </c>
      <c r="E14" s="44" t="n">
        <f aca="false">'[1]2 Sal.&amp;red. loc.cur.'!E14</f>
        <v>0</v>
      </c>
      <c r="F14" s="44" t="n">
        <f aca="false">'[1]2 Sal.&amp;red. loc.cur.'!F14</f>
        <v>0</v>
      </c>
      <c r="G14" s="44" t="n">
        <f aca="false">'[1]2 Sal.&amp;red. loc.cur.'!G14</f>
        <v>0</v>
      </c>
      <c r="H14" s="14" t="n">
        <f aca="false">'[1]2 Sal.&amp;red. loc.cur.'!H14</f>
        <v>0</v>
      </c>
      <c r="I14" s="36" t="n">
        <f aca="false">'[1]2 Sal.&amp;red. loc.cur.'!I14</f>
        <v>0</v>
      </c>
      <c r="J14" s="44" t="n">
        <f aca="false">'[1]2 Sal.&amp;red. loc.cur.'!J14</f>
        <v>0</v>
      </c>
      <c r="K14" s="44" t="n">
        <f aca="false">'[1]2 Sal.&amp;red. loc.cur.'!K14</f>
        <v>0</v>
      </c>
      <c r="L14" s="44" t="n">
        <f aca="false">'[1]2 Sal.&amp;red. loc.cur.'!L14</f>
        <v>0</v>
      </c>
      <c r="M14" s="44" t="n">
        <f aca="false">'[1]2 Sal.&amp;red. loc.cur.'!M14</f>
        <v>0</v>
      </c>
      <c r="N14" s="44" t="n">
        <f aca="false">'[1]2 Sal.&amp;red. loc.cur.'!N14</f>
        <v>0</v>
      </c>
      <c r="O14" s="14" t="n">
        <f aca="false">'[1]2 Sal.&amp;red. loc.cur.'!O14</f>
        <v>0</v>
      </c>
      <c r="P14" s="36" t="n">
        <f aca="false">'[1]2 Sal.&amp;red. loc.cur.'!P14</f>
        <v>-1403.919</v>
      </c>
      <c r="Q14" s="44" t="n">
        <f aca="false">'[1]2 Sal.&amp;red. loc.cur.'!Q14</f>
        <v>-133.934</v>
      </c>
      <c r="R14" s="44" t="n">
        <f aca="false">'[1]2 Sal.&amp;red. loc.cur.'!R14</f>
        <v>-657.35</v>
      </c>
      <c r="S14" s="44" t="n">
        <f aca="false">'[1]2 Sal.&amp;red. loc.cur.'!S14</f>
        <v>-111.46</v>
      </c>
      <c r="T14" s="44" t="n">
        <f aca="false">'[1]2 Sal.&amp;red. loc.cur.'!T14</f>
        <v>-178.732</v>
      </c>
      <c r="U14" s="44" t="n">
        <f aca="false">'[1]2 Sal.&amp;red. loc.cur.'!U14</f>
        <v>-322.443</v>
      </c>
      <c r="V14" s="14" t="n">
        <f aca="false">'[1]2 Sal.&amp;red. loc.cur.'!V14</f>
        <v>0</v>
      </c>
      <c r="AC14" s="20"/>
    </row>
    <row r="15" customFormat="false" ht="21.95" hidden="false" customHeight="true" outlineLevel="0" collapsed="false">
      <c r="A15" s="8" t="s">
        <v>55</v>
      </c>
      <c r="B15" s="36" t="n">
        <f aca="false">'[1]2 Sal.&amp;red. loc.cur.'!B15</f>
        <v>0</v>
      </c>
      <c r="C15" s="44" t="n">
        <f aca="false">'[1]2 Sal.&amp;red. loc.cur.'!C15</f>
        <v>0</v>
      </c>
      <c r="D15" s="44" t="n">
        <f aca="false">'[1]2 Sal.&amp;red. loc.cur.'!D15</f>
        <v>0</v>
      </c>
      <c r="E15" s="44" t="n">
        <f aca="false">'[1]2 Sal.&amp;red. loc.cur.'!E15</f>
        <v>0</v>
      </c>
      <c r="F15" s="44" t="n">
        <f aca="false">'[1]2 Sal.&amp;red. loc.cur.'!F15</f>
        <v>0</v>
      </c>
      <c r="G15" s="44" t="n">
        <f aca="false">'[1]2 Sal.&amp;red. loc.cur.'!G15</f>
        <v>0</v>
      </c>
      <c r="H15" s="14" t="n">
        <f aca="false">'[1]2 Sal.&amp;red. loc.cur.'!H15</f>
        <v>0</v>
      </c>
      <c r="I15" s="36" t="n">
        <f aca="false">'[1]2 Sal.&amp;red. loc.cur.'!I15</f>
        <v>0</v>
      </c>
      <c r="J15" s="44" t="n">
        <f aca="false">'[1]2 Sal.&amp;red. loc.cur.'!J15</f>
        <v>0</v>
      </c>
      <c r="K15" s="44" t="n">
        <f aca="false">'[1]2 Sal.&amp;red. loc.cur.'!K15</f>
        <v>0</v>
      </c>
      <c r="L15" s="44" t="n">
        <f aca="false">'[1]2 Sal.&amp;red. loc.cur.'!L15</f>
        <v>0</v>
      </c>
      <c r="M15" s="44" t="n">
        <f aca="false">'[1]2 Sal.&amp;red. loc.cur.'!M15</f>
        <v>0</v>
      </c>
      <c r="N15" s="44" t="n">
        <f aca="false">'[1]2 Sal.&amp;red. loc.cur.'!N15</f>
        <v>0</v>
      </c>
      <c r="O15" s="14" t="n">
        <f aca="false">'[1]2 Sal.&amp;red. loc.cur.'!O15</f>
        <v>0</v>
      </c>
      <c r="P15" s="36" t="n">
        <f aca="false">'[1]2 Sal.&amp;red. loc.cur.'!P15</f>
        <v>26850.263</v>
      </c>
      <c r="Q15" s="44" t="n">
        <f aca="false">'[1]2 Sal.&amp;red. loc.cur.'!Q15</f>
        <v>24715.47</v>
      </c>
      <c r="R15" s="44" t="n">
        <f aca="false">'[1]2 Sal.&amp;red. loc.cur.'!R15</f>
        <v>-36546.343</v>
      </c>
      <c r="S15" s="44" t="n">
        <f aca="false">'[1]2 Sal.&amp;red. loc.cur.'!S15</f>
        <v>-3543.432</v>
      </c>
      <c r="T15" s="44" t="n">
        <f aca="false">'[1]2 Sal.&amp;red. loc.cur.'!T15</f>
        <v>64309.761</v>
      </c>
      <c r="U15" s="44" t="n">
        <f aca="false">'[1]2 Sal.&amp;red. loc.cur.'!U15</f>
        <v>-30474.283</v>
      </c>
      <c r="V15" s="14" t="n">
        <f aca="false">'[1]2 Sal.&amp;red. loc.cur.'!V15</f>
        <v>8389.09</v>
      </c>
      <c r="AC15" s="20"/>
    </row>
    <row r="16" customFormat="false" ht="21.95" hidden="false" customHeight="true" outlineLevel="0" collapsed="false">
      <c r="A16" s="8" t="s">
        <v>56</v>
      </c>
      <c r="B16" s="36" t="n">
        <f aca="false">'[1]2 Sal.&amp;red. loc.cur.'!B16</f>
        <v>0</v>
      </c>
      <c r="C16" s="44" t="n">
        <f aca="false">'[1]2 Sal.&amp;red. loc.cur.'!C16</f>
        <v>0</v>
      </c>
      <c r="D16" s="44" t="n">
        <f aca="false">'[1]2 Sal.&amp;red. loc.cur.'!D16</f>
        <v>0</v>
      </c>
      <c r="E16" s="44" t="n">
        <f aca="false">'[1]2 Sal.&amp;red. loc.cur.'!E16</f>
        <v>0</v>
      </c>
      <c r="F16" s="44" t="n">
        <f aca="false">'[1]2 Sal.&amp;red. loc.cur.'!F16</f>
        <v>0</v>
      </c>
      <c r="G16" s="44" t="n">
        <f aca="false">'[1]2 Sal.&amp;red. loc.cur.'!G16</f>
        <v>0</v>
      </c>
      <c r="H16" s="14" t="n">
        <f aca="false">'[1]2 Sal.&amp;red. loc.cur.'!H16</f>
        <v>0</v>
      </c>
      <c r="I16" s="36" t="n">
        <f aca="false">'[1]2 Sal.&amp;red. loc.cur.'!I16</f>
        <v>0</v>
      </c>
      <c r="J16" s="44" t="n">
        <f aca="false">'[1]2 Sal.&amp;red. loc.cur.'!J16</f>
        <v>0</v>
      </c>
      <c r="K16" s="44" t="n">
        <f aca="false">'[1]2 Sal.&amp;red. loc.cur.'!K16</f>
        <v>0</v>
      </c>
      <c r="L16" s="44" t="n">
        <f aca="false">'[1]2 Sal.&amp;red. loc.cur.'!L16</f>
        <v>0</v>
      </c>
      <c r="M16" s="44" t="n">
        <f aca="false">'[1]2 Sal.&amp;red. loc.cur.'!M16</f>
        <v>0</v>
      </c>
      <c r="N16" s="44" t="n">
        <f aca="false">'[1]2 Sal.&amp;red. loc.cur.'!N16</f>
        <v>0</v>
      </c>
      <c r="O16" s="14" t="n">
        <f aca="false">'[1]2 Sal.&amp;red. loc.cur.'!O16</f>
        <v>0</v>
      </c>
      <c r="P16" s="36" t="n">
        <f aca="false">'[1]2 Sal.&amp;red. loc.cur.'!P16</f>
        <v>0</v>
      </c>
      <c r="Q16" s="44" t="n">
        <f aca="false">'[1]2 Sal.&amp;red. loc.cur.'!Q16</f>
        <v>0</v>
      </c>
      <c r="R16" s="44" t="n">
        <f aca="false">'[1]2 Sal.&amp;red. loc.cur.'!R16</f>
        <v>0</v>
      </c>
      <c r="S16" s="44" t="n">
        <f aca="false">'[1]2 Sal.&amp;red. loc.cur.'!S16</f>
        <v>0</v>
      </c>
      <c r="T16" s="44" t="n">
        <f aca="false">'[1]2 Sal.&amp;red. loc.cur.'!T16</f>
        <v>0</v>
      </c>
      <c r="U16" s="44" t="n">
        <f aca="false">'[1]2 Sal.&amp;red. loc.cur.'!U16</f>
        <v>0</v>
      </c>
      <c r="V16" s="14" t="n">
        <f aca="false">'[1]2 Sal.&amp;red. loc.cur.'!V16</f>
        <v>0</v>
      </c>
      <c r="AC16" s="20"/>
    </row>
    <row r="17" customFormat="false" ht="21.95" hidden="false" customHeight="true" outlineLevel="0" collapsed="false">
      <c r="A17" s="8" t="s">
        <v>57</v>
      </c>
      <c r="B17" s="36" t="n">
        <f aca="false">'[1]2 Sal.&amp;red. loc.cur.'!B17</f>
        <v>44482.37</v>
      </c>
      <c r="C17" s="44" t="n">
        <f aca="false">'[1]2 Sal.&amp;red. loc.cur.'!C17</f>
        <v>4865.84</v>
      </c>
      <c r="D17" s="44" t="n">
        <f aca="false">'[1]2 Sal.&amp;red. loc.cur.'!D17</f>
        <v>21002.744</v>
      </c>
      <c r="E17" s="44" t="n">
        <f aca="false">'[1]2 Sal.&amp;red. loc.cur.'!E17</f>
        <v>5083.563</v>
      </c>
      <c r="F17" s="44" t="n">
        <f aca="false">'[1]2 Sal.&amp;red. loc.cur.'!F17</f>
        <v>13530.223</v>
      </c>
      <c r="G17" s="44" t="n">
        <f aca="false">'[1]2 Sal.&amp;red. loc.cur.'!G17</f>
        <v>0</v>
      </c>
      <c r="H17" s="14" t="n">
        <f aca="false">'[1]2 Sal.&amp;red. loc.cur.'!H17</f>
        <v>0</v>
      </c>
      <c r="I17" s="36" t="n">
        <f aca="false">'[1]2 Sal.&amp;red. loc.cur.'!I17</f>
        <v>65435.589</v>
      </c>
      <c r="J17" s="44" t="n">
        <f aca="false">'[1]2 Sal.&amp;red. loc.cur.'!J17</f>
        <v>12096.027</v>
      </c>
      <c r="K17" s="44" t="n">
        <f aca="false">'[1]2 Sal.&amp;red. loc.cur.'!K17</f>
        <v>25924.977</v>
      </c>
      <c r="L17" s="44" t="n">
        <f aca="false">'[1]2 Sal.&amp;red. loc.cur.'!L17</f>
        <v>15108.12</v>
      </c>
      <c r="M17" s="44" t="n">
        <f aca="false">'[1]2 Sal.&amp;red. loc.cur.'!M17</f>
        <v>12306.465</v>
      </c>
      <c r="N17" s="44" t="n">
        <f aca="false">'[1]2 Sal.&amp;red. loc.cur.'!N17</f>
        <v>0</v>
      </c>
      <c r="O17" s="14" t="n">
        <f aca="false">'[1]2 Sal.&amp;red. loc.cur.'!O17</f>
        <v>0</v>
      </c>
      <c r="P17" s="36" t="n">
        <f aca="false">'[1]2 Sal.&amp;red. loc.cur.'!P17</f>
        <v>-20953.219</v>
      </c>
      <c r="Q17" s="44" t="n">
        <f aca="false">'[1]2 Sal.&amp;red. loc.cur.'!Q17</f>
        <v>-7230.187</v>
      </c>
      <c r="R17" s="44" t="n">
        <f aca="false">'[1]2 Sal.&amp;red. loc.cur.'!R17</f>
        <v>-4922.233</v>
      </c>
      <c r="S17" s="44" t="n">
        <f aca="false">'[1]2 Sal.&amp;red. loc.cur.'!S17</f>
        <v>-10024.557</v>
      </c>
      <c r="T17" s="44" t="n">
        <f aca="false">'[1]2 Sal.&amp;red. loc.cur.'!T17</f>
        <v>1223.758</v>
      </c>
      <c r="U17" s="44" t="n">
        <f aca="false">'[1]2 Sal.&amp;red. loc.cur.'!U17</f>
        <v>0</v>
      </c>
      <c r="V17" s="14" t="n">
        <f aca="false">'[1]2 Sal.&amp;red. loc.cur.'!V17</f>
        <v>0</v>
      </c>
      <c r="AC17" s="20"/>
    </row>
    <row r="18" customFormat="false" ht="21.95" hidden="false" customHeight="true" outlineLevel="0" collapsed="false">
      <c r="A18" s="8" t="s">
        <v>58</v>
      </c>
      <c r="B18" s="36" t="n">
        <f aca="false">'[1]2 Sal.&amp;red. loc.cur.'!B18</f>
        <v>2622.804</v>
      </c>
      <c r="C18" s="44" t="n">
        <f aca="false">'[1]2 Sal.&amp;red. loc.cur.'!C18</f>
        <v>1105.308</v>
      </c>
      <c r="D18" s="44" t="n">
        <f aca="false">'[1]2 Sal.&amp;red. loc.cur.'!D18</f>
        <v>761.523</v>
      </c>
      <c r="E18" s="44" t="n">
        <f aca="false">'[1]2 Sal.&amp;red. loc.cur.'!E18</f>
        <v>103.254</v>
      </c>
      <c r="F18" s="44" t="n">
        <f aca="false">'[1]2 Sal.&amp;red. loc.cur.'!F18</f>
        <v>334.618</v>
      </c>
      <c r="G18" s="44" t="n">
        <f aca="false">'[1]2 Sal.&amp;red. loc.cur.'!G18</f>
        <v>75.051</v>
      </c>
      <c r="H18" s="14" t="n">
        <f aca="false">'[1]2 Sal.&amp;red. loc.cur.'!H18</f>
        <v>243.05</v>
      </c>
      <c r="I18" s="36" t="n">
        <f aca="false">'[1]2 Sal.&amp;red. loc.cur.'!I18</f>
        <v>2656.249</v>
      </c>
      <c r="J18" s="44" t="n">
        <f aca="false">'[1]2 Sal.&amp;red. loc.cur.'!J18</f>
        <v>1126.32</v>
      </c>
      <c r="K18" s="44" t="n">
        <f aca="false">'[1]2 Sal.&amp;red. loc.cur.'!K18</f>
        <v>643.471</v>
      </c>
      <c r="L18" s="44" t="n">
        <f aca="false">'[1]2 Sal.&amp;red. loc.cur.'!L18</f>
        <v>65.275</v>
      </c>
      <c r="M18" s="44" t="n">
        <f aca="false">'[1]2 Sal.&amp;red. loc.cur.'!M18</f>
        <v>630.084</v>
      </c>
      <c r="N18" s="44" t="n">
        <f aca="false">'[1]2 Sal.&amp;red. loc.cur.'!N18</f>
        <v>107.675</v>
      </c>
      <c r="O18" s="14" t="n">
        <f aca="false">'[1]2 Sal.&amp;red. loc.cur.'!O18</f>
        <v>83.424</v>
      </c>
      <c r="P18" s="36" t="n">
        <f aca="false">'[1]2 Sal.&amp;red. loc.cur.'!P18</f>
        <v>-33.4450000000002</v>
      </c>
      <c r="Q18" s="44" t="n">
        <f aca="false">'[1]2 Sal.&amp;red. loc.cur.'!Q18</f>
        <v>-21.012</v>
      </c>
      <c r="R18" s="44" t="n">
        <f aca="false">'[1]2 Sal.&amp;red. loc.cur.'!R18</f>
        <v>118.052</v>
      </c>
      <c r="S18" s="44" t="n">
        <f aca="false">'[1]2 Sal.&amp;red. loc.cur.'!S18</f>
        <v>37.979</v>
      </c>
      <c r="T18" s="44" t="n">
        <f aca="false">'[1]2 Sal.&amp;red. loc.cur.'!T18</f>
        <v>-295.466</v>
      </c>
      <c r="U18" s="44" t="n">
        <f aca="false">'[1]2 Sal.&amp;red. loc.cur.'!U18</f>
        <v>-32.624</v>
      </c>
      <c r="V18" s="14" t="n">
        <f aca="false">'[1]2 Sal.&amp;red. loc.cur.'!V18</f>
        <v>159.626</v>
      </c>
      <c r="Y18" s="20"/>
      <c r="Z18" s="20"/>
      <c r="AB18" s="20"/>
      <c r="AC18" s="20"/>
      <c r="AD18" s="20"/>
    </row>
    <row r="19" customFormat="false" ht="21.95" hidden="false" customHeight="true" outlineLevel="0" collapsed="false">
      <c r="A19" s="8" t="s">
        <v>59</v>
      </c>
      <c r="B19" s="36" t="n">
        <f aca="false">'[1]2 Sal.&amp;red. loc.cur.'!B19</f>
        <v>853624</v>
      </c>
      <c r="C19" s="44" t="n">
        <f aca="false">'[1]2 Sal.&amp;red. loc.cur.'!C19</f>
        <v>101591</v>
      </c>
      <c r="D19" s="44" t="n">
        <f aca="false">'[1]2 Sal.&amp;red. loc.cur.'!D19</f>
        <v>83403</v>
      </c>
      <c r="E19" s="44" t="n">
        <f aca="false">'[1]2 Sal.&amp;red. loc.cur.'!E19</f>
        <v>56019</v>
      </c>
      <c r="F19" s="44" t="n">
        <f aca="false">'[1]2 Sal.&amp;red. loc.cur.'!F19</f>
        <v>565715</v>
      </c>
      <c r="G19" s="44" t="n">
        <f aca="false">'[1]2 Sal.&amp;red. loc.cur.'!G19</f>
        <v>0</v>
      </c>
      <c r="H19" s="14" t="n">
        <f aca="false">'[1]2 Sal.&amp;red. loc.cur.'!H19</f>
        <v>46896</v>
      </c>
      <c r="I19" s="36" t="n">
        <f aca="false">'[1]2 Sal.&amp;red. loc.cur.'!I19</f>
        <v>847383</v>
      </c>
      <c r="J19" s="44" t="n">
        <f aca="false">'[1]2 Sal.&amp;red. loc.cur.'!J19</f>
        <v>141249</v>
      </c>
      <c r="K19" s="44" t="n">
        <f aca="false">'[1]2 Sal.&amp;red. loc.cur.'!K19</f>
        <v>106838</v>
      </c>
      <c r="L19" s="44" t="n">
        <f aca="false">'[1]2 Sal.&amp;red. loc.cur.'!L19</f>
        <v>42528</v>
      </c>
      <c r="M19" s="44" t="n">
        <f aca="false">'[1]2 Sal.&amp;red. loc.cur.'!M19</f>
        <v>523684</v>
      </c>
      <c r="N19" s="44" t="n">
        <f aca="false">'[1]2 Sal.&amp;red. loc.cur.'!N19</f>
        <v>0</v>
      </c>
      <c r="O19" s="14" t="n">
        <f aca="false">'[1]2 Sal.&amp;red. loc.cur.'!O19</f>
        <v>33084</v>
      </c>
      <c r="P19" s="36" t="n">
        <f aca="false">'[1]2 Sal.&amp;red. loc.cur.'!P19</f>
        <v>6241</v>
      </c>
      <c r="Q19" s="44" t="n">
        <f aca="false">'[1]2 Sal.&amp;red. loc.cur.'!Q19</f>
        <v>-39658</v>
      </c>
      <c r="R19" s="44" t="n">
        <f aca="false">'[1]2 Sal.&amp;red. loc.cur.'!R19</f>
        <v>-23435</v>
      </c>
      <c r="S19" s="44" t="n">
        <f aca="false">'[1]2 Sal.&amp;red. loc.cur.'!S19</f>
        <v>13491</v>
      </c>
      <c r="T19" s="44" t="n">
        <f aca="false">'[1]2 Sal.&amp;red. loc.cur.'!T19</f>
        <v>42031</v>
      </c>
      <c r="U19" s="44" t="n">
        <f aca="false">'[1]2 Sal.&amp;red. loc.cur.'!U19</f>
        <v>0</v>
      </c>
      <c r="V19" s="14" t="n">
        <f aca="false">'[1]2 Sal.&amp;red. loc.cur.'!V19</f>
        <v>13812</v>
      </c>
      <c r="AC19" s="20"/>
    </row>
    <row r="20" customFormat="false" ht="21.95" hidden="false" customHeight="true" outlineLevel="0" collapsed="false">
      <c r="A20" s="8" t="s">
        <v>60</v>
      </c>
      <c r="B20" s="36" t="n">
        <f aca="false">'[1]2 Sal.&amp;red. loc.cur.'!B20</f>
        <v>0</v>
      </c>
      <c r="C20" s="44" t="n">
        <f aca="false">'[1]2 Sal.&amp;red. loc.cur.'!C20</f>
        <v>0</v>
      </c>
      <c r="D20" s="44" t="n">
        <f aca="false">'[1]2 Sal.&amp;red. loc.cur.'!D20</f>
        <v>0</v>
      </c>
      <c r="E20" s="44" t="n">
        <f aca="false">'[1]2 Sal.&amp;red. loc.cur.'!E20</f>
        <v>0</v>
      </c>
      <c r="F20" s="44" t="n">
        <f aca="false">'[1]2 Sal.&amp;red. loc.cur.'!F20</f>
        <v>0</v>
      </c>
      <c r="G20" s="44" t="n">
        <f aca="false">'[1]2 Sal.&amp;red. loc.cur.'!G20</f>
        <v>0</v>
      </c>
      <c r="H20" s="14" t="n">
        <f aca="false">'[1]2 Sal.&amp;red. loc.cur.'!H20</f>
        <v>0</v>
      </c>
      <c r="I20" s="36" t="n">
        <f aca="false">'[1]2 Sal.&amp;red. loc.cur.'!I20</f>
        <v>0</v>
      </c>
      <c r="J20" s="44" t="n">
        <f aca="false">'[1]2 Sal.&amp;red. loc.cur.'!J20</f>
        <v>0</v>
      </c>
      <c r="K20" s="44" t="n">
        <f aca="false">'[1]2 Sal.&amp;red. loc.cur.'!K20</f>
        <v>0</v>
      </c>
      <c r="L20" s="44" t="n">
        <f aca="false">'[1]2 Sal.&amp;red. loc.cur.'!L20</f>
        <v>0</v>
      </c>
      <c r="M20" s="44" t="n">
        <f aca="false">'[1]2 Sal.&amp;red. loc.cur.'!M20</f>
        <v>0</v>
      </c>
      <c r="N20" s="44" t="n">
        <f aca="false">'[1]2 Sal.&amp;red. loc.cur.'!N20</f>
        <v>0</v>
      </c>
      <c r="O20" s="14" t="n">
        <f aca="false">'[1]2 Sal.&amp;red. loc.cur.'!O20</f>
        <v>0</v>
      </c>
      <c r="P20" s="36" t="n">
        <f aca="false">'[1]2 Sal.&amp;red. loc.cur.'!P20</f>
        <v>-1082.7</v>
      </c>
      <c r="Q20" s="44" t="n">
        <f aca="false">'[1]2 Sal.&amp;red. loc.cur.'!Q20</f>
        <v>-175.3</v>
      </c>
      <c r="R20" s="44" t="n">
        <f aca="false">'[1]2 Sal.&amp;red. loc.cur.'!R20</f>
        <v>-455.2</v>
      </c>
      <c r="S20" s="44" t="n">
        <f aca="false">'[1]2 Sal.&amp;red. loc.cur.'!S20</f>
        <v>-239.7</v>
      </c>
      <c r="T20" s="44" t="n">
        <f aca="false">'[1]2 Sal.&amp;red. loc.cur.'!T20</f>
        <v>-241.4</v>
      </c>
      <c r="U20" s="44" t="n">
        <f aca="false">'[1]2 Sal.&amp;red. loc.cur.'!U20</f>
        <v>0</v>
      </c>
      <c r="V20" s="14" t="n">
        <f aca="false">'[1]2 Sal.&amp;red. loc.cur.'!V20</f>
        <v>28.9</v>
      </c>
      <c r="AC20" s="20"/>
    </row>
    <row r="21" customFormat="false" ht="21.95" hidden="false" customHeight="true" outlineLevel="0" collapsed="false">
      <c r="A21" s="8" t="s">
        <v>61</v>
      </c>
      <c r="B21" s="36" t="n">
        <f aca="false">'[1]2 Sal.&amp;red. loc.cur.'!B21</f>
        <v>49396</v>
      </c>
      <c r="C21" s="44" t="n">
        <f aca="false">'[1]2 Sal.&amp;red. loc.cur.'!C21</f>
        <v>15926</v>
      </c>
      <c r="D21" s="44" t="n">
        <f aca="false">'[1]2 Sal.&amp;red. loc.cur.'!D21</f>
        <v>7554</v>
      </c>
      <c r="E21" s="44" t="n">
        <f aca="false">'[1]2 Sal.&amp;red. loc.cur.'!E21</f>
        <v>706</v>
      </c>
      <c r="F21" s="44" t="n">
        <f aca="false">'[1]2 Sal.&amp;red. loc.cur.'!F21</f>
        <v>24476</v>
      </c>
      <c r="G21" s="44" t="n">
        <f aca="false">'[1]2 Sal.&amp;red. loc.cur.'!G21</f>
        <v>0</v>
      </c>
      <c r="H21" s="14" t="n">
        <f aca="false">'[1]2 Sal.&amp;red. loc.cur.'!H21</f>
        <v>734</v>
      </c>
      <c r="I21" s="36" t="n">
        <f aca="false">'[1]2 Sal.&amp;red. loc.cur.'!I21</f>
        <v>44678</v>
      </c>
      <c r="J21" s="44" t="n">
        <f aca="false">'[1]2 Sal.&amp;red. loc.cur.'!J21</f>
        <v>18972</v>
      </c>
      <c r="K21" s="44" t="n">
        <f aca="false">'[1]2 Sal.&amp;red. loc.cur.'!K21</f>
        <v>5721</v>
      </c>
      <c r="L21" s="44" t="n">
        <f aca="false">'[1]2 Sal.&amp;red. loc.cur.'!L21</f>
        <v>1874</v>
      </c>
      <c r="M21" s="44" t="n">
        <f aca="false">'[1]2 Sal.&amp;red. loc.cur.'!M21</f>
        <v>17843</v>
      </c>
      <c r="N21" s="44" t="n">
        <f aca="false">'[1]2 Sal.&amp;red. loc.cur.'!N21</f>
        <v>0</v>
      </c>
      <c r="O21" s="14" t="n">
        <f aca="false">'[1]2 Sal.&amp;red. loc.cur.'!O21</f>
        <v>268</v>
      </c>
      <c r="P21" s="36" t="n">
        <f aca="false">'[1]2 Sal.&amp;red. loc.cur.'!P21</f>
        <v>4718</v>
      </c>
      <c r="Q21" s="44" t="n">
        <f aca="false">'[1]2 Sal.&amp;red. loc.cur.'!Q21</f>
        <v>-3046</v>
      </c>
      <c r="R21" s="44" t="n">
        <f aca="false">'[1]2 Sal.&amp;red. loc.cur.'!R21</f>
        <v>1833</v>
      </c>
      <c r="S21" s="44" t="n">
        <f aca="false">'[1]2 Sal.&amp;red. loc.cur.'!S21</f>
        <v>-1168</v>
      </c>
      <c r="T21" s="44" t="n">
        <f aca="false">'[1]2 Sal.&amp;red. loc.cur.'!T21</f>
        <v>6633</v>
      </c>
      <c r="U21" s="44" t="n">
        <f aca="false">'[1]2 Sal.&amp;red. loc.cur.'!U21</f>
        <v>0</v>
      </c>
      <c r="V21" s="14" t="n">
        <f aca="false">'[1]2 Sal.&amp;red. loc.cur.'!V21</f>
        <v>466</v>
      </c>
      <c r="AC21" s="20"/>
    </row>
    <row r="22" customFormat="false" ht="21.95" hidden="false" customHeight="true" outlineLevel="0" collapsed="false">
      <c r="A22" s="8" t="s">
        <v>62</v>
      </c>
      <c r="B22" s="36" t="n">
        <f aca="false">'[1]2 Sal.&amp;red. loc.cur.'!B22</f>
        <v>0</v>
      </c>
      <c r="C22" s="44" t="n">
        <f aca="false">'[1]2 Sal.&amp;red. loc.cur.'!C22</f>
        <v>0</v>
      </c>
      <c r="D22" s="44" t="n">
        <f aca="false">'[1]2 Sal.&amp;red. loc.cur.'!D22</f>
        <v>0</v>
      </c>
      <c r="E22" s="44" t="n">
        <f aca="false">'[1]2 Sal.&amp;red. loc.cur.'!E22</f>
        <v>0</v>
      </c>
      <c r="F22" s="44" t="n">
        <f aca="false">'[1]2 Sal.&amp;red. loc.cur.'!F22</f>
        <v>0</v>
      </c>
      <c r="G22" s="44" t="n">
        <f aca="false">'[1]2 Sal.&amp;red. loc.cur.'!G22</f>
        <v>0</v>
      </c>
      <c r="H22" s="14" t="n">
        <f aca="false">'[1]2 Sal.&amp;red. loc.cur.'!H22</f>
        <v>0</v>
      </c>
      <c r="I22" s="36" t="n">
        <f aca="false">'[1]2 Sal.&amp;red. loc.cur.'!I22</f>
        <v>0</v>
      </c>
      <c r="J22" s="44" t="n">
        <f aca="false">'[1]2 Sal.&amp;red. loc.cur.'!J22</f>
        <v>0</v>
      </c>
      <c r="K22" s="44" t="n">
        <f aca="false">'[1]2 Sal.&amp;red. loc.cur.'!K22</f>
        <v>0</v>
      </c>
      <c r="L22" s="44" t="n">
        <f aca="false">'[1]2 Sal.&amp;red. loc.cur.'!L22</f>
        <v>0</v>
      </c>
      <c r="M22" s="44" t="n">
        <f aca="false">'[1]2 Sal.&amp;red. loc.cur.'!M22</f>
        <v>0</v>
      </c>
      <c r="N22" s="44" t="n">
        <f aca="false">'[1]2 Sal.&amp;red. loc.cur.'!N22</f>
        <v>0</v>
      </c>
      <c r="O22" s="14" t="n">
        <f aca="false">'[1]2 Sal.&amp;red. loc.cur.'!O22</f>
        <v>0</v>
      </c>
      <c r="P22" s="36" t="n">
        <f aca="false">'[1]2 Sal.&amp;red. loc.cur.'!P22</f>
        <v>0</v>
      </c>
      <c r="Q22" s="44" t="n">
        <f aca="false">'[1]2 Sal.&amp;red. loc.cur.'!Q22</f>
        <v>0</v>
      </c>
      <c r="R22" s="44" t="n">
        <f aca="false">'[1]2 Sal.&amp;red. loc.cur.'!R22</f>
        <v>0</v>
      </c>
      <c r="S22" s="44" t="n">
        <f aca="false">'[1]2 Sal.&amp;red. loc.cur.'!S22</f>
        <v>0</v>
      </c>
      <c r="T22" s="44" t="n">
        <f aca="false">'[1]2 Sal.&amp;red. loc.cur.'!T22</f>
        <v>0</v>
      </c>
      <c r="U22" s="44" t="n">
        <f aca="false">'[1]2 Sal.&amp;red. loc.cur.'!U22</f>
        <v>0</v>
      </c>
      <c r="V22" s="14" t="n">
        <f aca="false">'[1]2 Sal.&amp;red. loc.cur.'!V22</f>
        <v>0</v>
      </c>
      <c r="AC22" s="20"/>
    </row>
    <row r="23" customFormat="false" ht="21.95" hidden="false" customHeight="true" outlineLevel="0" collapsed="false">
      <c r="A23" s="8" t="s">
        <v>63</v>
      </c>
      <c r="B23" s="36" t="n">
        <f aca="false">'[1]2 Sal.&amp;red. loc.cur.'!B23</f>
        <v>2413.103</v>
      </c>
      <c r="C23" s="44" t="n">
        <f aca="false">'[1]2 Sal.&amp;red. loc.cur.'!C23</f>
        <v>107.066</v>
      </c>
      <c r="D23" s="44" t="n">
        <f aca="false">'[1]2 Sal.&amp;red. loc.cur.'!D23</f>
        <v>332.504</v>
      </c>
      <c r="E23" s="44" t="n">
        <f aca="false">'[1]2 Sal.&amp;red. loc.cur.'!E23</f>
        <v>43.85</v>
      </c>
      <c r="F23" s="44" t="n">
        <f aca="false">'[1]2 Sal.&amp;red. loc.cur.'!F23</f>
        <v>1733.695</v>
      </c>
      <c r="G23" s="44" t="n">
        <f aca="false">'[1]2 Sal.&amp;red. loc.cur.'!G23</f>
        <v>47.834</v>
      </c>
      <c r="H23" s="14" t="n">
        <f aca="false">'[1]2 Sal.&amp;red. loc.cur.'!H23</f>
        <v>148.154</v>
      </c>
      <c r="I23" s="36" t="n">
        <f aca="false">'[1]2 Sal.&amp;red. loc.cur.'!I23</f>
        <v>4903.072</v>
      </c>
      <c r="J23" s="44" t="n">
        <f aca="false">'[1]2 Sal.&amp;red. loc.cur.'!J23</f>
        <v>462.135</v>
      </c>
      <c r="K23" s="44" t="n">
        <f aca="false">'[1]2 Sal.&amp;red. loc.cur.'!K23</f>
        <v>1453.581</v>
      </c>
      <c r="L23" s="44" t="n">
        <f aca="false">'[1]2 Sal.&amp;red. loc.cur.'!L23</f>
        <v>157.503</v>
      </c>
      <c r="M23" s="44" t="n">
        <f aca="false">'[1]2 Sal.&amp;red. loc.cur.'!M23</f>
        <v>2321.532</v>
      </c>
      <c r="N23" s="44" t="n">
        <f aca="false">'[1]2 Sal.&amp;red. loc.cur.'!N23</f>
        <v>230.456</v>
      </c>
      <c r="O23" s="14" t="n">
        <f aca="false">'[1]2 Sal.&amp;red. loc.cur.'!O23</f>
        <v>277.865</v>
      </c>
      <c r="P23" s="36" t="n">
        <f aca="false">'[1]2 Sal.&amp;red. loc.cur.'!P23</f>
        <v>-2489.969</v>
      </c>
      <c r="Q23" s="44" t="n">
        <f aca="false">'[1]2 Sal.&amp;red. loc.cur.'!Q23</f>
        <v>-355.069</v>
      </c>
      <c r="R23" s="44" t="n">
        <f aca="false">'[1]2 Sal.&amp;red. loc.cur.'!R23</f>
        <v>-1121.077</v>
      </c>
      <c r="S23" s="44" t="n">
        <f aca="false">'[1]2 Sal.&amp;red. loc.cur.'!S23</f>
        <v>-113.653</v>
      </c>
      <c r="T23" s="44" t="n">
        <f aca="false">'[1]2 Sal.&amp;red. loc.cur.'!T23</f>
        <v>-587.836</v>
      </c>
      <c r="U23" s="44" t="n">
        <f aca="false">'[1]2 Sal.&amp;red. loc.cur.'!U23</f>
        <v>-182.622</v>
      </c>
      <c r="V23" s="14" t="n">
        <f aca="false">'[1]2 Sal.&amp;red. loc.cur.'!V23</f>
        <v>-129.712</v>
      </c>
      <c r="AC23" s="20"/>
    </row>
    <row r="24" customFormat="false" ht="21.95" hidden="false" customHeight="true" outlineLevel="0" collapsed="false">
      <c r="A24" s="8" t="s">
        <v>153</v>
      </c>
      <c r="B24" s="36" t="n">
        <f aca="false">'[1]2 Sal.&amp;red. loc.cur.'!B24</f>
        <v>130.39</v>
      </c>
      <c r="C24" s="44" t="n">
        <f aca="false">'[1]2 Sal.&amp;red. loc.cur.'!C24</f>
        <v>39.756</v>
      </c>
      <c r="D24" s="44" t="n">
        <f aca="false">'[1]2 Sal.&amp;red. loc.cur.'!D24</f>
        <v>37.819</v>
      </c>
      <c r="E24" s="44" t="n">
        <f aca="false">'[1]2 Sal.&amp;red. loc.cur.'!E24</f>
        <v>20.638</v>
      </c>
      <c r="F24" s="44" t="n">
        <f aca="false">'[1]2 Sal.&amp;red. loc.cur.'!F24</f>
        <v>32.065</v>
      </c>
      <c r="G24" s="44" t="n">
        <f aca="false">'[1]2 Sal.&amp;red. loc.cur.'!G24</f>
        <v>0</v>
      </c>
      <c r="H24" s="14" t="n">
        <f aca="false">'[1]2 Sal.&amp;red. loc.cur.'!H24</f>
        <v>0.112</v>
      </c>
      <c r="I24" s="36" t="n">
        <f aca="false">'[1]2 Sal.&amp;red. loc.cur.'!I24</f>
        <v>134.619</v>
      </c>
      <c r="J24" s="44" t="n">
        <f aca="false">'[1]2 Sal.&amp;red. loc.cur.'!J24</f>
        <v>51.377</v>
      </c>
      <c r="K24" s="44" t="n">
        <f aca="false">'[1]2 Sal.&amp;red. loc.cur.'!K24</f>
        <v>22.476</v>
      </c>
      <c r="L24" s="44" t="n">
        <f aca="false">'[1]2 Sal.&amp;red. loc.cur.'!L24</f>
        <v>21.456</v>
      </c>
      <c r="M24" s="44" t="n">
        <f aca="false">'[1]2 Sal.&amp;red. loc.cur.'!M24</f>
        <v>39.173</v>
      </c>
      <c r="N24" s="44" t="n">
        <f aca="false">'[1]2 Sal.&amp;red. loc.cur.'!N24</f>
        <v>0</v>
      </c>
      <c r="O24" s="14" t="n">
        <f aca="false">'[1]2 Sal.&amp;red. loc.cur.'!O24</f>
        <v>0.137</v>
      </c>
      <c r="P24" s="36" t="n">
        <f aca="false">'[1]2 Sal.&amp;red. loc.cur.'!P24</f>
        <v>-4.22900000000001</v>
      </c>
      <c r="Q24" s="44" t="n">
        <f aca="false">'[1]2 Sal.&amp;red. loc.cur.'!Q24</f>
        <v>-11.621</v>
      </c>
      <c r="R24" s="44" t="n">
        <f aca="false">'[1]2 Sal.&amp;red. loc.cur.'!R24</f>
        <v>15.342</v>
      </c>
      <c r="S24" s="44" t="n">
        <f aca="false">'[1]2 Sal.&amp;red. loc.cur.'!S24</f>
        <v>-0.817</v>
      </c>
      <c r="T24" s="44" t="n">
        <f aca="false">'[1]2 Sal.&amp;red. loc.cur.'!T24</f>
        <v>-7.108</v>
      </c>
      <c r="U24" s="44" t="n">
        <f aca="false">'[1]2 Sal.&amp;red. loc.cur.'!U24</f>
        <v>0</v>
      </c>
      <c r="V24" s="14" t="n">
        <f aca="false">'[1]2 Sal.&amp;red. loc.cur.'!V24</f>
        <v>-0.025</v>
      </c>
      <c r="AC24" s="20"/>
    </row>
    <row r="25" customFormat="false" ht="21.95" hidden="false" customHeight="true" outlineLevel="0" collapsed="false">
      <c r="A25" s="8" t="s">
        <v>154</v>
      </c>
      <c r="B25" s="36" t="n">
        <f aca="false">'[1]2 Sal.&amp;red. loc.cur.'!B25</f>
        <v>23867.9</v>
      </c>
      <c r="C25" s="44" t="n">
        <f aca="false">'[1]2 Sal.&amp;red. loc.cur.'!C25</f>
        <v>3228.7</v>
      </c>
      <c r="D25" s="44" t="n">
        <f aca="false">'[1]2 Sal.&amp;red. loc.cur.'!D25</f>
        <v>349.1</v>
      </c>
      <c r="E25" s="44" t="n">
        <f aca="false">'[1]2 Sal.&amp;red. loc.cur.'!E25</f>
        <v>816.3</v>
      </c>
      <c r="F25" s="44" t="n">
        <f aca="false">'[1]2 Sal.&amp;red. loc.cur.'!F25</f>
        <v>16136.6</v>
      </c>
      <c r="G25" s="44" t="n">
        <f aca="false">'[1]2 Sal.&amp;red. loc.cur.'!G25</f>
        <v>871.9</v>
      </c>
      <c r="H25" s="14" t="n">
        <f aca="false">'[1]2 Sal.&amp;red. loc.cur.'!H25</f>
        <v>2465.3</v>
      </c>
      <c r="I25" s="36" t="n">
        <f aca="false">'[1]2 Sal.&amp;red. loc.cur.'!I25</f>
        <v>19192.9</v>
      </c>
      <c r="J25" s="44" t="n">
        <f aca="false">'[1]2 Sal.&amp;red. loc.cur.'!J25</f>
        <v>3241.5</v>
      </c>
      <c r="K25" s="44" t="n">
        <f aca="false">'[1]2 Sal.&amp;red. loc.cur.'!K25</f>
        <v>1621.4</v>
      </c>
      <c r="L25" s="44" t="n">
        <f aca="false">'[1]2 Sal.&amp;red. loc.cur.'!L25</f>
        <v>1077.1</v>
      </c>
      <c r="M25" s="44" t="n">
        <f aca="false">'[1]2 Sal.&amp;red. loc.cur.'!M25</f>
        <v>10579.3</v>
      </c>
      <c r="N25" s="44" t="n">
        <f aca="false">'[1]2 Sal.&amp;red. loc.cur.'!N25</f>
        <v>2380.4</v>
      </c>
      <c r="O25" s="14" t="n">
        <f aca="false">'[1]2 Sal.&amp;red. loc.cur.'!O25</f>
        <v>293.2</v>
      </c>
      <c r="P25" s="36" t="n">
        <f aca="false">'[1]2 Sal.&amp;red. loc.cur.'!P25</f>
        <v>4675</v>
      </c>
      <c r="Q25" s="44" t="n">
        <f aca="false">'[1]2 Sal.&amp;red. loc.cur.'!Q25</f>
        <v>-12.8</v>
      </c>
      <c r="R25" s="44" t="n">
        <f aca="false">'[1]2 Sal.&amp;red. loc.cur.'!R25</f>
        <v>-1272.3</v>
      </c>
      <c r="S25" s="44" t="n">
        <f aca="false">'[1]2 Sal.&amp;red. loc.cur.'!S25</f>
        <v>-260.8</v>
      </c>
      <c r="T25" s="44" t="n">
        <f aca="false">'[1]2 Sal.&amp;red. loc.cur.'!T25</f>
        <v>5557.3</v>
      </c>
      <c r="U25" s="44" t="n">
        <f aca="false">'[1]2 Sal.&amp;red. loc.cur.'!U25</f>
        <v>-1508.5</v>
      </c>
      <c r="V25" s="14" t="n">
        <f aca="false">'[1]2 Sal.&amp;red. loc.cur.'!V25</f>
        <v>2172.1</v>
      </c>
      <c r="AC25" s="20"/>
    </row>
    <row r="26" customFormat="false" ht="21.95" hidden="false" customHeight="true" outlineLevel="0" collapsed="false">
      <c r="A26" s="8" t="s">
        <v>155</v>
      </c>
      <c r="B26" s="36" t="n">
        <f aca="false">'[1]2 Sal.&amp;red. loc.cur.'!B26</f>
        <v>93.21</v>
      </c>
      <c r="C26" s="44" t="n">
        <f aca="false">'[1]2 Sal.&amp;red. loc.cur.'!C26</f>
        <v>54.72</v>
      </c>
      <c r="D26" s="44" t="n">
        <f aca="false">'[1]2 Sal.&amp;red. loc.cur.'!D26</f>
        <v>3.3</v>
      </c>
      <c r="E26" s="44" t="n">
        <f aca="false">'[1]2 Sal.&amp;red. loc.cur.'!E26</f>
        <v>17.44</v>
      </c>
      <c r="F26" s="44" t="n">
        <f aca="false">'[1]2 Sal.&amp;red. loc.cur.'!F26</f>
        <v>16.9</v>
      </c>
      <c r="G26" s="44" t="n">
        <f aca="false">'[1]2 Sal.&amp;red. loc.cur.'!G26</f>
        <v>0.84</v>
      </c>
      <c r="H26" s="14" t="n">
        <f aca="false">'[1]2 Sal.&amp;red. loc.cur.'!H26</f>
        <v>0.01</v>
      </c>
      <c r="I26" s="36" t="n">
        <f aca="false">'[1]2 Sal.&amp;red. loc.cur.'!I26</f>
        <v>179.19</v>
      </c>
      <c r="J26" s="44" t="n">
        <f aca="false">'[1]2 Sal.&amp;red. loc.cur.'!J26</f>
        <v>122.1</v>
      </c>
      <c r="K26" s="44" t="n">
        <f aca="false">'[1]2 Sal.&amp;red. loc.cur.'!K26</f>
        <v>3.88</v>
      </c>
      <c r="L26" s="44" t="n">
        <f aca="false">'[1]2 Sal.&amp;red. loc.cur.'!L26</f>
        <v>41.1</v>
      </c>
      <c r="M26" s="44" t="n">
        <f aca="false">'[1]2 Sal.&amp;red. loc.cur.'!M26</f>
        <v>6.77</v>
      </c>
      <c r="N26" s="44" t="n">
        <f aca="false">'[1]2 Sal.&amp;red. loc.cur.'!N26</f>
        <v>3.46</v>
      </c>
      <c r="O26" s="14" t="n">
        <f aca="false">'[1]2 Sal.&amp;red. loc.cur.'!O26</f>
        <v>1.88</v>
      </c>
      <c r="P26" s="36" t="n">
        <f aca="false">'[1]2 Sal.&amp;red. loc.cur.'!P26</f>
        <v>-85.98</v>
      </c>
      <c r="Q26" s="44" t="n">
        <f aca="false">'[1]2 Sal.&amp;red. loc.cur.'!Q26</f>
        <v>-67.38</v>
      </c>
      <c r="R26" s="44" t="n">
        <f aca="false">'[1]2 Sal.&amp;red. loc.cur.'!R26</f>
        <v>-0.58</v>
      </c>
      <c r="S26" s="44" t="n">
        <f aca="false">'[1]2 Sal.&amp;red. loc.cur.'!S26</f>
        <v>-23.65</v>
      </c>
      <c r="T26" s="44" t="n">
        <f aca="false">'[1]2 Sal.&amp;red. loc.cur.'!T26</f>
        <v>10.14</v>
      </c>
      <c r="U26" s="44" t="n">
        <f aca="false">'[1]2 Sal.&amp;red. loc.cur.'!U26</f>
        <v>-2.63</v>
      </c>
      <c r="V26" s="14" t="n">
        <f aca="false">'[1]2 Sal.&amp;red. loc.cur.'!V26</f>
        <v>-1.86</v>
      </c>
      <c r="AC26" s="20"/>
    </row>
    <row r="27" customFormat="false" ht="21.95" hidden="false" customHeight="true" outlineLevel="0" collapsed="false">
      <c r="A27" s="8" t="s">
        <v>64</v>
      </c>
      <c r="B27" s="36" t="n">
        <f aca="false">'[1]2 Sal.&amp;red. loc.cur.'!B27</f>
        <v>43534.599</v>
      </c>
      <c r="C27" s="44" t="n">
        <f aca="false">'[1]2 Sal.&amp;red. loc.cur.'!C27</f>
        <v>6072.268</v>
      </c>
      <c r="D27" s="44" t="n">
        <f aca="false">'[1]2 Sal.&amp;red. loc.cur.'!D27</f>
        <v>23626.1</v>
      </c>
      <c r="E27" s="44" t="n">
        <f aca="false">'[1]2 Sal.&amp;red. loc.cur.'!E27</f>
        <v>1989.606</v>
      </c>
      <c r="F27" s="44" t="n">
        <f aca="false">'[1]2 Sal.&amp;red. loc.cur.'!F27</f>
        <v>11846.625</v>
      </c>
      <c r="G27" s="44" t="n">
        <f aca="false">'[1]2 Sal.&amp;red. loc.cur.'!G27</f>
        <v>0</v>
      </c>
      <c r="H27" s="14" t="n">
        <f aca="false">'[1]2 Sal.&amp;red. loc.cur.'!H27</f>
        <v>0</v>
      </c>
      <c r="I27" s="36" t="n">
        <f aca="false">'[1]2 Sal.&amp;red. loc.cur.'!I27</f>
        <v>56893.629</v>
      </c>
      <c r="J27" s="44" t="n">
        <f aca="false">'[1]2 Sal.&amp;red. loc.cur.'!J27</f>
        <v>18995.742</v>
      </c>
      <c r="K27" s="44" t="n">
        <f aca="false">'[1]2 Sal.&amp;red. loc.cur.'!K27</f>
        <v>22841.043</v>
      </c>
      <c r="L27" s="44" t="n">
        <f aca="false">'[1]2 Sal.&amp;red. loc.cur.'!L27</f>
        <v>3944.971</v>
      </c>
      <c r="M27" s="44" t="n">
        <f aca="false">'[1]2 Sal.&amp;red. loc.cur.'!M27</f>
        <v>11111.873</v>
      </c>
      <c r="N27" s="44" t="n">
        <f aca="false">'[1]2 Sal.&amp;red. loc.cur.'!N27</f>
        <v>0</v>
      </c>
      <c r="O27" s="14" t="n">
        <f aca="false">'[1]2 Sal.&amp;red. loc.cur.'!O27</f>
        <v>0</v>
      </c>
      <c r="P27" s="36" t="n">
        <f aca="false">'[1]2 Sal.&amp;red. loc.cur.'!P27</f>
        <v>-13359.03</v>
      </c>
      <c r="Q27" s="44" t="n">
        <f aca="false">'[1]2 Sal.&amp;red. loc.cur.'!Q27</f>
        <v>-12923.474</v>
      </c>
      <c r="R27" s="44" t="n">
        <f aca="false">'[1]2 Sal.&amp;red. loc.cur.'!R27</f>
        <v>785.057</v>
      </c>
      <c r="S27" s="44" t="n">
        <f aca="false">'[1]2 Sal.&amp;red. loc.cur.'!S27</f>
        <v>-1955.365</v>
      </c>
      <c r="T27" s="44" t="n">
        <f aca="false">'[1]2 Sal.&amp;red. loc.cur.'!T27</f>
        <v>734.752</v>
      </c>
      <c r="U27" s="44" t="n">
        <f aca="false">'[1]2 Sal.&amp;red. loc.cur.'!U27</f>
        <v>0</v>
      </c>
      <c r="V27" s="14" t="n">
        <f aca="false">'[1]2 Sal.&amp;red. loc.cur.'!V27</f>
        <v>0</v>
      </c>
      <c r="AC27" s="20"/>
    </row>
    <row r="28" customFormat="false" ht="21.95" hidden="false" customHeight="true" outlineLevel="0" collapsed="false">
      <c r="A28" s="8" t="s">
        <v>65</v>
      </c>
      <c r="B28" s="36" t="n">
        <f aca="false">'[1]2 Sal.&amp;red. loc.cur.'!B28</f>
        <v>73252</v>
      </c>
      <c r="C28" s="44" t="n">
        <f aca="false">'[1]2 Sal.&amp;red. loc.cur.'!C28</f>
        <v>30374</v>
      </c>
      <c r="D28" s="44" t="n">
        <f aca="false">'[1]2 Sal.&amp;red. loc.cur.'!D28</f>
        <v>13176</v>
      </c>
      <c r="E28" s="44" t="n">
        <f aca="false">'[1]2 Sal.&amp;red. loc.cur.'!E28</f>
        <v>4724</v>
      </c>
      <c r="F28" s="44" t="n">
        <f aca="false">'[1]2 Sal.&amp;red. loc.cur.'!F28</f>
        <v>21524</v>
      </c>
      <c r="G28" s="44" t="n">
        <f aca="false">'[1]2 Sal.&amp;red. loc.cur.'!G28</f>
        <v>1623</v>
      </c>
      <c r="H28" s="14" t="n">
        <f aca="false">'[1]2 Sal.&amp;red. loc.cur.'!H28</f>
        <v>1831</v>
      </c>
      <c r="I28" s="36" t="n">
        <f aca="false">'[1]2 Sal.&amp;red. loc.cur.'!I28</f>
        <v>82636</v>
      </c>
      <c r="J28" s="44" t="n">
        <f aca="false">'[1]2 Sal.&amp;red. loc.cur.'!J28</f>
        <v>49989</v>
      </c>
      <c r="K28" s="44" t="n">
        <f aca="false">'[1]2 Sal.&amp;red. loc.cur.'!K28</f>
        <v>6620</v>
      </c>
      <c r="L28" s="44" t="n">
        <f aca="false">'[1]2 Sal.&amp;red. loc.cur.'!L28</f>
        <v>6359</v>
      </c>
      <c r="M28" s="44" t="n">
        <f aca="false">'[1]2 Sal.&amp;red. loc.cur.'!M28</f>
        <v>12146</v>
      </c>
      <c r="N28" s="44" t="n">
        <f aca="false">'[1]2 Sal.&amp;red. loc.cur.'!N28</f>
        <v>1961</v>
      </c>
      <c r="O28" s="14" t="n">
        <f aca="false">'[1]2 Sal.&amp;red. loc.cur.'!O28</f>
        <v>5561</v>
      </c>
      <c r="P28" s="36" t="n">
        <f aca="false">'[1]2 Sal.&amp;red. loc.cur.'!P28</f>
        <v>-9384</v>
      </c>
      <c r="Q28" s="44" t="n">
        <f aca="false">'[1]2 Sal.&amp;red. loc.cur.'!Q28</f>
        <v>-19615</v>
      </c>
      <c r="R28" s="44" t="n">
        <f aca="false">'[1]2 Sal.&amp;red. loc.cur.'!R28</f>
        <v>6556</v>
      </c>
      <c r="S28" s="44" t="n">
        <f aca="false">'[1]2 Sal.&amp;red. loc.cur.'!S28</f>
        <v>-1635</v>
      </c>
      <c r="T28" s="44" t="n">
        <f aca="false">'[1]2 Sal.&amp;red. loc.cur.'!T28</f>
        <v>9378</v>
      </c>
      <c r="U28" s="44" t="n">
        <f aca="false">'[1]2 Sal.&amp;red. loc.cur.'!U28</f>
        <v>-338</v>
      </c>
      <c r="V28" s="14" t="n">
        <f aca="false">'[1]2 Sal.&amp;red. loc.cur.'!V28</f>
        <v>-3729</v>
      </c>
      <c r="AC28" s="20"/>
    </row>
    <row r="29" customFormat="false" ht="21.95" hidden="false" customHeight="true" outlineLevel="0" collapsed="false">
      <c r="A29" s="8" t="s">
        <v>66</v>
      </c>
      <c r="B29" s="36" t="n">
        <f aca="false">SUM(C29:H29)</f>
        <v>32164.14</v>
      </c>
      <c r="C29" s="44" t="n">
        <f aca="false">'[1]2 Sal.&amp;red. loc.cur.'!C29</f>
        <v>6294.58</v>
      </c>
      <c r="D29" s="44" t="n">
        <f aca="false">'[1]2 Sal.&amp;red. loc.cur.'!D29</f>
        <v>2010.88</v>
      </c>
      <c r="E29" s="44" t="n">
        <f aca="false">'[1]2 Sal.&amp;red. loc.cur.'!E29</f>
        <v>2531.71</v>
      </c>
      <c r="F29" s="44" t="n">
        <f aca="false">'[1]2 Sal.&amp;red. loc.cur.'!F29</f>
        <v>21326.97</v>
      </c>
      <c r="G29" s="44" t="n">
        <v>0</v>
      </c>
      <c r="H29" s="14" t="n">
        <f aca="false">'[1]2 Sal.&amp;red. loc.cur.'!H29</f>
        <v>0</v>
      </c>
      <c r="I29" s="36" t="n">
        <f aca="false">SUM(J29:O29)</f>
        <v>24548.29</v>
      </c>
      <c r="J29" s="44" t="n">
        <f aca="false">'[1]2 Sal.&amp;red. loc.cur.'!J29</f>
        <v>5257.46</v>
      </c>
      <c r="K29" s="44" t="n">
        <f aca="false">'[1]2 Sal.&amp;red. loc.cur.'!K29</f>
        <v>2228.8</v>
      </c>
      <c r="L29" s="44" t="n">
        <f aca="false">'[1]2 Sal.&amp;red. loc.cur.'!L29</f>
        <v>970.34</v>
      </c>
      <c r="M29" s="44" t="n">
        <f aca="false">'[1]2 Sal.&amp;red. loc.cur.'!M29</f>
        <v>16091.69</v>
      </c>
      <c r="N29" s="44" t="n">
        <v>0</v>
      </c>
      <c r="O29" s="14" t="n">
        <f aca="false">'[1]2 Sal.&amp;red. loc.cur.'!O29</f>
        <v>0</v>
      </c>
      <c r="P29" s="36" t="n">
        <f aca="false">SUM(Q29:V29)</f>
        <v>7615.84</v>
      </c>
      <c r="Q29" s="44" t="n">
        <f aca="false">'[1]2 Sal.&amp;red. loc.cur.'!Q29</f>
        <v>1037.12</v>
      </c>
      <c r="R29" s="44" t="n">
        <f aca="false">'[1]2 Sal.&amp;red. loc.cur.'!R29</f>
        <v>-217.92</v>
      </c>
      <c r="S29" s="44" t="n">
        <f aca="false">'[1]2 Sal.&amp;red. loc.cur.'!S29</f>
        <v>1561.37</v>
      </c>
      <c r="T29" s="44" t="n">
        <f aca="false">'[1]2 Sal.&amp;red. loc.cur.'!T29</f>
        <v>5235.27</v>
      </c>
      <c r="U29" s="44" t="n">
        <v>0</v>
      </c>
      <c r="V29" s="14" t="n">
        <f aca="false">'[1]2 Sal.&amp;red. loc.cur.'!V29</f>
        <v>0</v>
      </c>
      <c r="AC29" s="20"/>
    </row>
    <row r="30" customFormat="false" ht="21.95" hidden="false" customHeight="true" outlineLevel="0" collapsed="false">
      <c r="A30" s="8" t="s">
        <v>67</v>
      </c>
      <c r="B30" s="36" t="n">
        <f aca="false">'[1]2 Sal.&amp;red. loc.cur.'!B30</f>
        <v>0</v>
      </c>
      <c r="C30" s="44" t="n">
        <f aca="false">'[1]2 Sal.&amp;red. loc.cur.'!C30</f>
        <v>0</v>
      </c>
      <c r="D30" s="44" t="n">
        <f aca="false">'[1]2 Sal.&amp;red. loc.cur.'!D30</f>
        <v>0</v>
      </c>
      <c r="E30" s="44" t="n">
        <f aca="false">'[1]2 Sal.&amp;red. loc.cur.'!E30</f>
        <v>0</v>
      </c>
      <c r="F30" s="44" t="n">
        <f aca="false">'[1]2 Sal.&amp;red. loc.cur.'!F30</f>
        <v>0</v>
      </c>
      <c r="G30" s="44" t="n">
        <f aca="false">'[1]2 Sal.&amp;red. loc.cur.'!G30</f>
        <v>0</v>
      </c>
      <c r="H30" s="14" t="n">
        <f aca="false">'[1]2 Sal.&amp;red. loc.cur.'!H30</f>
        <v>0</v>
      </c>
      <c r="I30" s="36" t="n">
        <f aca="false">'[1]2 Sal.&amp;red. loc.cur.'!I30</f>
        <v>0</v>
      </c>
      <c r="J30" s="44" t="n">
        <f aca="false">'[1]2 Sal.&amp;red. loc.cur.'!J30</f>
        <v>0</v>
      </c>
      <c r="K30" s="44" t="n">
        <f aca="false">'[1]2 Sal.&amp;red. loc.cur.'!K30</f>
        <v>0</v>
      </c>
      <c r="L30" s="44" t="n">
        <f aca="false">'[1]2 Sal.&amp;red. loc.cur.'!L30</f>
        <v>0</v>
      </c>
      <c r="M30" s="44" t="n">
        <f aca="false">'[1]2 Sal.&amp;red. loc.cur.'!M30</f>
        <v>0</v>
      </c>
      <c r="N30" s="44" t="n">
        <f aca="false">'[1]2 Sal.&amp;red. loc.cur.'!N30</f>
        <v>0</v>
      </c>
      <c r="O30" s="14" t="n">
        <f aca="false">'[1]2 Sal.&amp;red. loc.cur.'!O30</f>
        <v>0</v>
      </c>
      <c r="P30" s="36" t="n">
        <f aca="false">'[1]2 Sal.&amp;red. loc.cur.'!P30</f>
        <v>0</v>
      </c>
      <c r="Q30" s="44" t="n">
        <f aca="false">'[1]2 Sal.&amp;red. loc.cur.'!Q30</f>
        <v>0</v>
      </c>
      <c r="R30" s="44" t="n">
        <f aca="false">'[1]2 Sal.&amp;red. loc.cur.'!R30</f>
        <v>0</v>
      </c>
      <c r="S30" s="44" t="n">
        <f aca="false">'[1]2 Sal.&amp;red. loc.cur.'!S30</f>
        <v>0</v>
      </c>
      <c r="T30" s="44" t="n">
        <f aca="false">'[1]2 Sal.&amp;red. loc.cur.'!T30</f>
        <v>0</v>
      </c>
      <c r="U30" s="44" t="n">
        <f aca="false">'[1]2 Sal.&amp;red. loc.cur.'!U30</f>
        <v>0</v>
      </c>
      <c r="V30" s="14" t="n">
        <f aca="false">'[1]2 Sal.&amp;red. loc.cur.'!V30</f>
        <v>0</v>
      </c>
      <c r="AC30" s="20"/>
    </row>
    <row r="31" customFormat="false" ht="21.95" hidden="false" customHeight="true" outlineLevel="0" collapsed="false">
      <c r="A31" s="15" t="s">
        <v>68</v>
      </c>
      <c r="B31" s="24" t="n">
        <f aca="false">'[1]2 Sal.&amp;red. loc.cur.'!B31</f>
        <v>26677.227</v>
      </c>
      <c r="C31" s="39" t="n">
        <f aca="false">'[1]2 Sal.&amp;red. loc.cur.'!C31</f>
        <v>15812.499</v>
      </c>
      <c r="D31" s="39" t="n">
        <f aca="false">'[1]2 Sal.&amp;red. loc.cur.'!D31</f>
        <v>4901.831</v>
      </c>
      <c r="E31" s="39" t="n">
        <f aca="false">'[1]2 Sal.&amp;red. loc.cur.'!E31</f>
        <v>1516.943</v>
      </c>
      <c r="F31" s="39" t="n">
        <f aca="false">'[1]2 Sal.&amp;red. loc.cur.'!F31</f>
        <v>1754.948</v>
      </c>
      <c r="G31" s="39" t="n">
        <f aca="false">'[1]2 Sal.&amp;red. loc.cur.'!G31</f>
        <v>1601.955</v>
      </c>
      <c r="H31" s="25" t="n">
        <f aca="false">'[1]2 Sal.&amp;red. loc.cur.'!H31</f>
        <v>1089.051</v>
      </c>
      <c r="I31" s="24" t="n">
        <f aca="false">'[1]2 Sal.&amp;red. loc.cur.'!I31</f>
        <v>25532.727</v>
      </c>
      <c r="J31" s="39" t="n">
        <f aca="false">'[1]2 Sal.&amp;red. loc.cur.'!J31</f>
        <v>17318.341</v>
      </c>
      <c r="K31" s="39" t="n">
        <f aca="false">'[1]2 Sal.&amp;red. loc.cur.'!K31</f>
        <v>3586.814</v>
      </c>
      <c r="L31" s="39" t="n">
        <f aca="false">'[1]2 Sal.&amp;red. loc.cur.'!L31</f>
        <v>1123.015</v>
      </c>
      <c r="M31" s="39" t="n">
        <f aca="false">'[1]2 Sal.&amp;red. loc.cur.'!M31</f>
        <v>1485.848</v>
      </c>
      <c r="N31" s="39" t="n">
        <f aca="false">'[1]2 Sal.&amp;red. loc.cur.'!N31</f>
        <v>1014.098</v>
      </c>
      <c r="O31" s="25" t="n">
        <f aca="false">'[1]2 Sal.&amp;red. loc.cur.'!O31</f>
        <v>1004.611</v>
      </c>
      <c r="P31" s="24" t="n">
        <f aca="false">'[1]2 Sal.&amp;red. loc.cur.'!P31</f>
        <v>1144.5</v>
      </c>
      <c r="Q31" s="39" t="n">
        <f aca="false">'[1]2 Sal.&amp;red. loc.cur.'!Q31</f>
        <v>-1505.841</v>
      </c>
      <c r="R31" s="39" t="n">
        <f aca="false">'[1]2 Sal.&amp;red. loc.cur.'!R31</f>
        <v>1315.017</v>
      </c>
      <c r="S31" s="39" t="n">
        <f aca="false">'[1]2 Sal.&amp;red. loc.cur.'!S31</f>
        <v>393.927</v>
      </c>
      <c r="T31" s="39" t="n">
        <f aca="false">'[1]2 Sal.&amp;red. loc.cur.'!T31</f>
        <v>269.099</v>
      </c>
      <c r="U31" s="39" t="n">
        <f aca="false">'[1]2 Sal.&amp;red. loc.cur.'!U31</f>
        <v>587.857</v>
      </c>
      <c r="V31" s="25" t="n">
        <f aca="false">'[1]2 Sal.&amp;red. loc.cur.'!V31</f>
        <v>84.439</v>
      </c>
      <c r="AC31" s="20"/>
    </row>
    <row r="32" customFormat="false" ht="1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  <col collapsed="false" customWidth="true" hidden="false" outlineLevel="0" max="12" min="12" style="0" width="9.7"/>
    <col collapsed="false" customWidth="true" hidden="false" outlineLevel="0" max="19" min="19" style="0" width="9.41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4" t="s">
        <v>13</v>
      </c>
      <c r="C6" s="91" t="s">
        <v>150</v>
      </c>
      <c r="D6" s="92" t="s">
        <v>8</v>
      </c>
      <c r="E6" s="92" t="s">
        <v>9</v>
      </c>
      <c r="F6" s="92" t="s">
        <v>151</v>
      </c>
      <c r="G6" s="92" t="s">
        <v>112</v>
      </c>
      <c r="H6" s="93" t="s">
        <v>12</v>
      </c>
      <c r="I6" s="94" t="s">
        <v>13</v>
      </c>
      <c r="J6" s="91" t="s">
        <v>150</v>
      </c>
      <c r="K6" s="92" t="s">
        <v>8</v>
      </c>
      <c r="L6" s="92" t="s">
        <v>9</v>
      </c>
      <c r="M6" s="92" t="s">
        <v>151</v>
      </c>
      <c r="N6" s="92" t="s">
        <v>112</v>
      </c>
      <c r="O6" s="93" t="s">
        <v>12</v>
      </c>
      <c r="P6" s="94" t="s">
        <v>13</v>
      </c>
      <c r="Q6" s="91" t="s">
        <v>150</v>
      </c>
      <c r="R6" s="92" t="s">
        <v>8</v>
      </c>
      <c r="S6" s="92" t="s">
        <v>9</v>
      </c>
      <c r="T6" s="92" t="s">
        <v>151</v>
      </c>
      <c r="U6" s="92" t="s">
        <v>112</v>
      </c>
      <c r="V6" s="93" t="s">
        <v>12</v>
      </c>
    </row>
    <row r="7" customFormat="false" ht="21.95" hidden="false" customHeight="true" outlineLevel="0" collapsed="false">
      <c r="A7" s="8" t="s">
        <v>18</v>
      </c>
      <c r="B7" s="37" t="n">
        <f aca="false">'[1]3 Sal.&amp;red. $'!B7</f>
        <v>0</v>
      </c>
      <c r="C7" s="95" t="n">
        <f aca="false">'[1]3 Sal.&amp;red. $'!C7</f>
        <v>0</v>
      </c>
      <c r="D7" s="95" t="n">
        <f aca="false">'[1]3 Sal.&amp;red. $'!D7</f>
        <v>0</v>
      </c>
      <c r="E7" s="95" t="n">
        <f aca="false">'[1]3 Sal.&amp;red. $'!E7</f>
        <v>0</v>
      </c>
      <c r="F7" s="95" t="n">
        <f aca="false">'[1]3 Sal.&amp;red. $'!F7</f>
        <v>0</v>
      </c>
      <c r="G7" s="95" t="n">
        <f aca="false">'[1]3 Sal.&amp;red. $'!G7</f>
        <v>0</v>
      </c>
      <c r="H7" s="38" t="n">
        <f aca="false">'[1]3 Sal.&amp;red. $'!H7</f>
        <v>0</v>
      </c>
      <c r="I7" s="37" t="n">
        <f aca="false">'[1]3 Sal.&amp;red. $'!I7</f>
        <v>0</v>
      </c>
      <c r="J7" s="95" t="n">
        <f aca="false">'[1]3 Sal.&amp;red. $'!J7</f>
        <v>0</v>
      </c>
      <c r="K7" s="95" t="n">
        <f aca="false">'[1]3 Sal.&amp;red. $'!K7</f>
        <v>0</v>
      </c>
      <c r="L7" s="95" t="n">
        <f aca="false">'[1]3 Sal.&amp;red. $'!L7</f>
        <v>0</v>
      </c>
      <c r="M7" s="95" t="n">
        <f aca="false">'[1]3 Sal.&amp;red. $'!M7</f>
        <v>0</v>
      </c>
      <c r="N7" s="95" t="n">
        <f aca="false">'[1]3 Sal.&amp;red. $'!N7</f>
        <v>0</v>
      </c>
      <c r="O7" s="38" t="n">
        <f aca="false">'[1]3 Sal.&amp;red. $'!O7</f>
        <v>0</v>
      </c>
      <c r="P7" s="37" t="n">
        <f aca="false">'[1]3 Sal.&amp;red. $'!P7</f>
        <v>-6523.5725568</v>
      </c>
      <c r="Q7" s="95" t="n">
        <f aca="false">'[1]3 Sal.&amp;red. $'!Q7</f>
        <v>-2133.5872896</v>
      </c>
      <c r="R7" s="95" t="n">
        <f aca="false">'[1]3 Sal.&amp;red. $'!R7</f>
        <v>-2735.7587712</v>
      </c>
      <c r="S7" s="95" t="n">
        <f aca="false">'[1]3 Sal.&amp;red. $'!S7</f>
        <v>-425.999808</v>
      </c>
      <c r="T7" s="95" t="n">
        <f aca="false">'[1]3 Sal.&amp;red. $'!T7</f>
        <v>-713.1885696</v>
      </c>
      <c r="U7" s="95" t="n">
        <f aca="false">'[1]3 Sal.&amp;red. $'!U7</f>
        <v>-954.2767104</v>
      </c>
      <c r="V7" s="38" t="n">
        <f aca="false">'[1]3 Sal.&amp;red. $'!V7</f>
        <v>439.238592</v>
      </c>
    </row>
    <row r="8" customFormat="false" ht="21.95" hidden="false" customHeight="true" outlineLevel="0" collapsed="false">
      <c r="A8" s="8" t="s">
        <v>19</v>
      </c>
      <c r="B8" s="36" t="n">
        <f aca="false">'[1]3 Sal.&amp;red. $'!B8</f>
        <v>0</v>
      </c>
      <c r="C8" s="44" t="n">
        <f aca="false">'[1]3 Sal.&amp;red. $'!C8</f>
        <v>0</v>
      </c>
      <c r="D8" s="44" t="n">
        <f aca="false">'[1]3 Sal.&amp;red. $'!D8</f>
        <v>0</v>
      </c>
      <c r="E8" s="44" t="n">
        <f aca="false">'[1]3 Sal.&amp;red. $'!E8</f>
        <v>0</v>
      </c>
      <c r="F8" s="44" t="n">
        <f aca="false">'[1]3 Sal.&amp;red. $'!F8</f>
        <v>0</v>
      </c>
      <c r="G8" s="44" t="n">
        <f aca="false">'[1]3 Sal.&amp;red. $'!G8</f>
        <v>0</v>
      </c>
      <c r="H8" s="14" t="n">
        <f aca="false">'[1]3 Sal.&amp;red. $'!H8</f>
        <v>0</v>
      </c>
      <c r="I8" s="36" t="n">
        <f aca="false">'[1]3 Sal.&amp;red. $'!I8</f>
        <v>0</v>
      </c>
      <c r="J8" s="44" t="n">
        <f aca="false">'[1]3 Sal.&amp;red. $'!J8</f>
        <v>0</v>
      </c>
      <c r="K8" s="44" t="n">
        <f aca="false">'[1]3 Sal.&amp;red. $'!K8</f>
        <v>0</v>
      </c>
      <c r="L8" s="44" t="n">
        <f aca="false">'[1]3 Sal.&amp;red. $'!L8</f>
        <v>0</v>
      </c>
      <c r="M8" s="44" t="n">
        <f aca="false">'[1]3 Sal.&amp;red. $'!M8</f>
        <v>0</v>
      </c>
      <c r="N8" s="44" t="n">
        <f aca="false">'[1]3 Sal.&amp;red. $'!N8</f>
        <v>0</v>
      </c>
      <c r="O8" s="14" t="n">
        <f aca="false">'[1]3 Sal.&amp;red. $'!O8</f>
        <v>0</v>
      </c>
      <c r="P8" s="36" t="n">
        <f aca="false">'[1]3 Sal.&amp;red. $'!P8</f>
        <v>0</v>
      </c>
      <c r="Q8" s="44" t="n">
        <f aca="false">'[1]3 Sal.&amp;red. $'!Q8</f>
        <v>0</v>
      </c>
      <c r="R8" s="44" t="n">
        <f aca="false">'[1]3 Sal.&amp;red. $'!R8</f>
        <v>0</v>
      </c>
      <c r="S8" s="44" t="n">
        <f aca="false">'[1]3 Sal.&amp;red. $'!S8</f>
        <v>0</v>
      </c>
      <c r="T8" s="44" t="n">
        <f aca="false">'[1]3 Sal.&amp;red. $'!T8</f>
        <v>0</v>
      </c>
      <c r="U8" s="44" t="n">
        <f aca="false">'[1]3 Sal.&amp;red. $'!U8</f>
        <v>0</v>
      </c>
      <c r="V8" s="14" t="n">
        <f aca="false">'[1]3 Sal.&amp;red. $'!V8</f>
        <v>0</v>
      </c>
    </row>
    <row r="9" customFormat="false" ht="21.95" hidden="false" customHeight="true" outlineLevel="0" collapsed="false">
      <c r="A9" s="8" t="s">
        <v>20</v>
      </c>
      <c r="B9" s="36" t="n">
        <f aca="false">'[1]3 Sal.&amp;red. $'!B9</f>
        <v>688.67287124696</v>
      </c>
      <c r="C9" s="44" t="n">
        <f aca="false">'[1]3 Sal.&amp;red. $'!C9</f>
        <v>88.8928546256</v>
      </c>
      <c r="D9" s="44" t="n">
        <f aca="false">'[1]3 Sal.&amp;red. $'!D9</f>
        <v>35.89680678</v>
      </c>
      <c r="E9" s="44" t="n">
        <f aca="false">'[1]3 Sal.&amp;red. $'!E9</f>
        <v>91.49769447328</v>
      </c>
      <c r="F9" s="44" t="n">
        <f aca="false">'[1]3 Sal.&amp;red. $'!F9</f>
        <v>354.93309682688</v>
      </c>
      <c r="G9" s="44" t="n">
        <f aca="false">'[1]3 Sal.&amp;red. $'!G9</f>
        <v>117.4524185412</v>
      </c>
      <c r="H9" s="14" t="n">
        <f aca="false">'[1]3 Sal.&amp;red. $'!H9</f>
        <v>0</v>
      </c>
      <c r="I9" s="36" t="n">
        <f aca="false">'[1]3 Sal.&amp;red. $'!I9</f>
        <v>1046.59675351608</v>
      </c>
      <c r="J9" s="44" t="n">
        <f aca="false">'[1]3 Sal.&amp;red. $'!J9</f>
        <v>86.67770969216</v>
      </c>
      <c r="K9" s="44" t="n">
        <f aca="false">'[1]3 Sal.&amp;red. $'!K9</f>
        <v>189.446093456</v>
      </c>
      <c r="L9" s="44" t="n">
        <f aca="false">'[1]3 Sal.&amp;red. $'!L9</f>
        <v>94.40417880584</v>
      </c>
      <c r="M9" s="44" t="n">
        <f aca="false">'[1]3 Sal.&amp;red. $'!M9</f>
        <v>562.12302141784</v>
      </c>
      <c r="N9" s="44" t="n">
        <f aca="false">'[1]3 Sal.&amp;red. $'!N9</f>
        <v>113.94575014424</v>
      </c>
      <c r="O9" s="14" t="n">
        <f aca="false">'[1]3 Sal.&amp;red. $'!O9</f>
        <v>0</v>
      </c>
      <c r="P9" s="36" t="n">
        <f aca="false">'[1]3 Sal.&amp;red. $'!P9</f>
        <v>-357.92388226912</v>
      </c>
      <c r="Q9" s="44" t="n">
        <f aca="false">'[1]3 Sal.&amp;red. $'!Q9</f>
        <v>2.21514493344</v>
      </c>
      <c r="R9" s="44" t="n">
        <f aca="false">'[1]3 Sal.&amp;red. $'!R9</f>
        <v>-153.54934525912</v>
      </c>
      <c r="S9" s="44" t="n">
        <f aca="false">'[1]3 Sal.&amp;red. $'!S9</f>
        <v>-2.90648433256</v>
      </c>
      <c r="T9" s="44" t="n">
        <f aca="false">'[1]3 Sal.&amp;red. $'!T9</f>
        <v>-207.18992459096</v>
      </c>
      <c r="U9" s="44" t="n">
        <f aca="false">'[1]3 Sal.&amp;red. $'!U9</f>
        <v>3.50666839696</v>
      </c>
      <c r="V9" s="14" t="n">
        <f aca="false">'[1]3 Sal.&amp;red. $'!V9</f>
        <v>0</v>
      </c>
    </row>
    <row r="10" customFormat="false" ht="21.95" hidden="false" customHeight="true" outlineLevel="0" collapsed="false">
      <c r="A10" s="8" t="s">
        <v>21</v>
      </c>
      <c r="B10" s="36" t="n">
        <f aca="false">'[1]3 Sal.&amp;red. $'!B10</f>
        <v>7450.42878</v>
      </c>
      <c r="C10" s="44" t="n">
        <f aca="false">'[1]3 Sal.&amp;red. $'!C10</f>
        <v>3071.393051</v>
      </c>
      <c r="D10" s="44" t="n">
        <f aca="false">'[1]3 Sal.&amp;red. $'!D10</f>
        <v>4247.0257045</v>
      </c>
      <c r="E10" s="44" t="n">
        <f aca="false">'[1]3 Sal.&amp;red. $'!E10</f>
        <v>132.0100245</v>
      </c>
      <c r="F10" s="44" t="n">
        <f aca="false">'[1]3 Sal.&amp;red. $'!F10</f>
        <v>0</v>
      </c>
      <c r="G10" s="44" t="n">
        <f aca="false">'[1]3 Sal.&amp;red. $'!G10</f>
        <v>0</v>
      </c>
      <c r="H10" s="14" t="n">
        <f aca="false">'[1]3 Sal.&amp;red. $'!H10</f>
        <v>0</v>
      </c>
      <c r="I10" s="36" t="n">
        <f aca="false">'[1]3 Sal.&amp;red. $'!I10</f>
        <v>8409.8623675</v>
      </c>
      <c r="J10" s="44" t="n">
        <f aca="false">'[1]3 Sal.&amp;red. $'!J10</f>
        <v>4331.0138175</v>
      </c>
      <c r="K10" s="44" t="n">
        <f aca="false">'[1]3 Sal.&amp;red. $'!K10</f>
        <v>4074.6290515</v>
      </c>
      <c r="L10" s="44" t="n">
        <f aca="false">'[1]3 Sal.&amp;red. $'!L10</f>
        <v>4.2194985</v>
      </c>
      <c r="M10" s="44" t="n">
        <f aca="false">'[1]3 Sal.&amp;red. $'!M10</f>
        <v>0</v>
      </c>
      <c r="N10" s="44" t="n">
        <f aca="false">'[1]3 Sal.&amp;red. $'!N10</f>
        <v>0</v>
      </c>
      <c r="O10" s="14" t="n">
        <f aca="false">'[1]3 Sal.&amp;red. $'!O10</f>
        <v>0</v>
      </c>
      <c r="P10" s="36" t="n">
        <f aca="false">'[1]3 Sal.&amp;red. $'!P10</f>
        <v>-959.4335875</v>
      </c>
      <c r="Q10" s="44" t="n">
        <f aca="false">'[1]3 Sal.&amp;red. $'!Q10</f>
        <v>-1259.6207665</v>
      </c>
      <c r="R10" s="44" t="n">
        <f aca="false">'[1]3 Sal.&amp;red. $'!R10</f>
        <v>172.396653</v>
      </c>
      <c r="S10" s="44" t="n">
        <f aca="false">'[1]3 Sal.&amp;red. $'!S10</f>
        <v>127.790526</v>
      </c>
      <c r="T10" s="44" t="n">
        <f aca="false">'[1]3 Sal.&amp;red. $'!T10</f>
        <v>0</v>
      </c>
      <c r="U10" s="44" t="n">
        <f aca="false">'[1]3 Sal.&amp;red. $'!U10</f>
        <v>0</v>
      </c>
      <c r="V10" s="14" t="n">
        <f aca="false">'[1]3 Sal.&amp;red. $'!V10</f>
        <v>0</v>
      </c>
    </row>
    <row r="11" customFormat="false" ht="21.95" hidden="false" customHeight="true" outlineLevel="0" collapsed="false">
      <c r="A11" s="8" t="s">
        <v>22</v>
      </c>
      <c r="B11" s="36" t="n">
        <f aca="false">'[1]3 Sal.&amp;red. $'!B11</f>
        <v>0</v>
      </c>
      <c r="C11" s="44" t="n">
        <f aca="false">'[1]3 Sal.&amp;red. $'!C11</f>
        <v>0</v>
      </c>
      <c r="D11" s="44" t="n">
        <f aca="false">'[1]3 Sal.&amp;red. $'!D11</f>
        <v>0</v>
      </c>
      <c r="E11" s="44" t="n">
        <f aca="false">'[1]3 Sal.&amp;red. $'!E11</f>
        <v>0</v>
      </c>
      <c r="F11" s="44" t="n">
        <f aca="false">'[1]3 Sal.&amp;red. $'!F11</f>
        <v>0</v>
      </c>
      <c r="G11" s="44" t="n">
        <f aca="false">'[1]3 Sal.&amp;red. $'!G11</f>
        <v>0</v>
      </c>
      <c r="H11" s="14" t="n">
        <f aca="false">'[1]3 Sal.&amp;red. $'!H11</f>
        <v>0</v>
      </c>
      <c r="I11" s="36" t="n">
        <f aca="false">'[1]3 Sal.&amp;red. $'!I11</f>
        <v>0</v>
      </c>
      <c r="J11" s="44" t="n">
        <f aca="false">'[1]3 Sal.&amp;red. $'!J11</f>
        <v>0</v>
      </c>
      <c r="K11" s="44" t="n">
        <f aca="false">'[1]3 Sal.&amp;red. $'!K11</f>
        <v>0</v>
      </c>
      <c r="L11" s="44" t="n">
        <f aca="false">'[1]3 Sal.&amp;red. $'!L11</f>
        <v>0</v>
      </c>
      <c r="M11" s="44" t="n">
        <f aca="false">'[1]3 Sal.&amp;red. $'!M11</f>
        <v>0</v>
      </c>
      <c r="N11" s="44" t="n">
        <f aca="false">'[1]3 Sal.&amp;red. $'!N11</f>
        <v>0</v>
      </c>
      <c r="O11" s="14" t="n">
        <f aca="false">'[1]3 Sal.&amp;red. $'!O11</f>
        <v>0</v>
      </c>
      <c r="P11" s="36" t="n">
        <f aca="false">'[1]3 Sal.&amp;red. $'!P11</f>
        <v>-2291.328</v>
      </c>
      <c r="Q11" s="44" t="n">
        <f aca="false">'[1]3 Sal.&amp;red. $'!Q11</f>
        <v>-198.58176</v>
      </c>
      <c r="R11" s="44" t="n">
        <f aca="false">'[1]3 Sal.&amp;red. $'!R11</f>
        <v>-44.62848</v>
      </c>
      <c r="S11" s="44" t="n">
        <f aca="false">'[1]3 Sal.&amp;red. $'!S11</f>
        <v>-117.11232</v>
      </c>
      <c r="T11" s="44" t="n">
        <f aca="false">'[1]3 Sal.&amp;red. $'!T11</f>
        <v>-1870.80192</v>
      </c>
      <c r="U11" s="44" t="n">
        <f aca="false">'[1]3 Sal.&amp;red. $'!U11</f>
        <v>0</v>
      </c>
      <c r="V11" s="14" t="n">
        <f aca="false">'[1]3 Sal.&amp;red. $'!V11</f>
        <v>-60.20352</v>
      </c>
    </row>
    <row r="12" customFormat="false" ht="21.95" hidden="false" customHeight="true" outlineLevel="0" collapsed="false">
      <c r="A12" s="8" t="s">
        <v>23</v>
      </c>
      <c r="B12" s="36" t="n">
        <f aca="false">'[1]3 Sal.&amp;red. $'!B12</f>
        <v>1002044.16</v>
      </c>
      <c r="C12" s="44" t="n">
        <f aca="false">'[1]3 Sal.&amp;red. $'!C12</f>
        <v>49720.32</v>
      </c>
      <c r="D12" s="44" t="n">
        <f aca="false">'[1]3 Sal.&amp;red. $'!D12</f>
        <v>39536.64</v>
      </c>
      <c r="E12" s="44" t="n">
        <f aca="false">'[1]3 Sal.&amp;red. $'!E12</f>
        <v>39087.36</v>
      </c>
      <c r="F12" s="44" t="n">
        <f aca="false">'[1]3 Sal.&amp;red. $'!F12</f>
        <v>863815.68</v>
      </c>
      <c r="G12" s="44" t="n">
        <f aca="false">'[1]3 Sal.&amp;red. $'!G12</f>
        <v>0</v>
      </c>
      <c r="H12" s="14" t="n">
        <f aca="false">'[1]3 Sal.&amp;red. $'!H12</f>
        <v>9884.16</v>
      </c>
      <c r="I12" s="36" t="n">
        <f aca="false">'[1]3 Sal.&amp;red. $'!I12</f>
        <v>990512.64</v>
      </c>
      <c r="J12" s="44" t="n">
        <f aca="false">'[1]3 Sal.&amp;red. $'!J12</f>
        <v>59754.24</v>
      </c>
      <c r="K12" s="44" t="n">
        <f aca="false">'[1]3 Sal.&amp;red. $'!K12</f>
        <v>50319.36</v>
      </c>
      <c r="L12" s="44" t="n">
        <f aca="false">'[1]3 Sal.&amp;red. $'!L12</f>
        <v>60802.56</v>
      </c>
      <c r="M12" s="44" t="n">
        <f aca="false">'[1]3 Sal.&amp;red. $'!M12</f>
        <v>809153.28</v>
      </c>
      <c r="N12" s="44" t="n">
        <f aca="false">'[1]3 Sal.&amp;red. $'!N12</f>
        <v>0</v>
      </c>
      <c r="O12" s="14" t="n">
        <f aca="false">'[1]3 Sal.&amp;red. $'!O12</f>
        <v>10483.2</v>
      </c>
      <c r="P12" s="36" t="n">
        <f aca="false">'[1]3 Sal.&amp;red. $'!P12</f>
        <v>11531.52</v>
      </c>
      <c r="Q12" s="44" t="n">
        <f aca="false">'[1]3 Sal.&amp;red. $'!Q12</f>
        <v>-10033.92</v>
      </c>
      <c r="R12" s="44" t="n">
        <f aca="false">'[1]3 Sal.&amp;red. $'!R12</f>
        <v>-10782.72</v>
      </c>
      <c r="S12" s="44" t="n">
        <f aca="false">'[1]3 Sal.&amp;red. $'!S12</f>
        <v>-21715.2</v>
      </c>
      <c r="T12" s="44" t="n">
        <f aca="false">'[1]3 Sal.&amp;red. $'!T12</f>
        <v>54662.4</v>
      </c>
      <c r="U12" s="44" t="n">
        <f aca="false">'[1]3 Sal.&amp;red. $'!U12</f>
        <v>0</v>
      </c>
      <c r="V12" s="14" t="n">
        <f aca="false">'[1]3 Sal.&amp;red. $'!V12</f>
        <v>-599.04</v>
      </c>
    </row>
    <row r="13" customFormat="false" ht="21.95" hidden="false" customHeight="true" outlineLevel="0" collapsed="false">
      <c r="A13" s="8" t="s">
        <v>24</v>
      </c>
      <c r="B13" s="36" t="n">
        <f aca="false">'[1]3 Sal.&amp;red. $'!B13</f>
        <v>0</v>
      </c>
      <c r="C13" s="44" t="n">
        <f aca="false">'[1]3 Sal.&amp;red. $'!C13</f>
        <v>0</v>
      </c>
      <c r="D13" s="44" t="n">
        <f aca="false">'[1]3 Sal.&amp;red. $'!D13</f>
        <v>0</v>
      </c>
      <c r="E13" s="44" t="n">
        <f aca="false">'[1]3 Sal.&amp;red. $'!E13</f>
        <v>0</v>
      </c>
      <c r="F13" s="44" t="n">
        <f aca="false">'[1]3 Sal.&amp;red. $'!F13</f>
        <v>0</v>
      </c>
      <c r="G13" s="44" t="n">
        <f aca="false">'[1]3 Sal.&amp;red. $'!G13</f>
        <v>0</v>
      </c>
      <c r="H13" s="14" t="n">
        <f aca="false">'[1]3 Sal.&amp;red. $'!H13</f>
        <v>0</v>
      </c>
      <c r="I13" s="36" t="n">
        <f aca="false">'[1]3 Sal.&amp;red. $'!I13</f>
        <v>0</v>
      </c>
      <c r="J13" s="44" t="n">
        <f aca="false">'[1]3 Sal.&amp;red. $'!J13</f>
        <v>0</v>
      </c>
      <c r="K13" s="44" t="n">
        <f aca="false">'[1]3 Sal.&amp;red. $'!K13</f>
        <v>0</v>
      </c>
      <c r="L13" s="44" t="n">
        <f aca="false">'[1]3 Sal.&amp;red. $'!L13</f>
        <v>0</v>
      </c>
      <c r="M13" s="44" t="n">
        <f aca="false">'[1]3 Sal.&amp;red. $'!M13</f>
        <v>0</v>
      </c>
      <c r="N13" s="44" t="n">
        <f aca="false">'[1]3 Sal.&amp;red. $'!N13</f>
        <v>0</v>
      </c>
      <c r="O13" s="14" t="n">
        <f aca="false">'[1]3 Sal.&amp;red. $'!O13</f>
        <v>0</v>
      </c>
      <c r="P13" s="36" t="n">
        <f aca="false">'[1]3 Sal.&amp;red. $'!P13</f>
        <v>-7880.07168</v>
      </c>
      <c r="Q13" s="44" t="n">
        <f aca="false">'[1]3 Sal.&amp;red. $'!Q13</f>
        <v>-5060.54016</v>
      </c>
      <c r="R13" s="44" t="n">
        <f aca="false">'[1]3 Sal.&amp;red. $'!R13</f>
        <v>-4747.392</v>
      </c>
      <c r="S13" s="44" t="n">
        <f aca="false">'[1]3 Sal.&amp;red. $'!S13</f>
        <v>2163.13344</v>
      </c>
      <c r="T13" s="44" t="n">
        <f aca="false">'[1]3 Sal.&amp;red. $'!T13</f>
        <v>-1311.1488</v>
      </c>
      <c r="U13" s="44" t="n">
        <f aca="false">'[1]3 Sal.&amp;red. $'!U13</f>
        <v>789.83424</v>
      </c>
      <c r="V13" s="14" t="n">
        <f aca="false">'[1]3 Sal.&amp;red. $'!V13</f>
        <v>286.0416</v>
      </c>
    </row>
    <row r="14" customFormat="false" ht="21.95" hidden="false" customHeight="true" outlineLevel="0" collapsed="false">
      <c r="A14" s="8" t="s">
        <v>25</v>
      </c>
      <c r="B14" s="36" t="n">
        <f aca="false">'[1]3 Sal.&amp;red. $'!B14</f>
        <v>0</v>
      </c>
      <c r="C14" s="44" t="n">
        <f aca="false">'[1]3 Sal.&amp;red. $'!C14</f>
        <v>0</v>
      </c>
      <c r="D14" s="44" t="n">
        <f aca="false">'[1]3 Sal.&amp;red. $'!D14</f>
        <v>0</v>
      </c>
      <c r="E14" s="44" t="n">
        <f aca="false">'[1]3 Sal.&amp;red. $'!E14</f>
        <v>0</v>
      </c>
      <c r="F14" s="44" t="n">
        <f aca="false">'[1]3 Sal.&amp;red. $'!F14</f>
        <v>0</v>
      </c>
      <c r="G14" s="44" t="n">
        <f aca="false">'[1]3 Sal.&amp;red. $'!G14</f>
        <v>0</v>
      </c>
      <c r="H14" s="14" t="n">
        <f aca="false">'[1]3 Sal.&amp;red. $'!H14</f>
        <v>0</v>
      </c>
      <c r="I14" s="36" t="n">
        <f aca="false">'[1]3 Sal.&amp;red. $'!I14</f>
        <v>0</v>
      </c>
      <c r="J14" s="44" t="n">
        <f aca="false">'[1]3 Sal.&amp;red. $'!J14</f>
        <v>0</v>
      </c>
      <c r="K14" s="44" t="n">
        <f aca="false">'[1]3 Sal.&amp;red. $'!K14</f>
        <v>0</v>
      </c>
      <c r="L14" s="44" t="n">
        <f aca="false">'[1]3 Sal.&amp;red. $'!L14</f>
        <v>0</v>
      </c>
      <c r="M14" s="44" t="n">
        <f aca="false">'[1]3 Sal.&amp;red. $'!M14</f>
        <v>0</v>
      </c>
      <c r="N14" s="44" t="n">
        <f aca="false">'[1]3 Sal.&amp;red. $'!N14</f>
        <v>0</v>
      </c>
      <c r="O14" s="14" t="n">
        <f aca="false">'[1]3 Sal.&amp;red. $'!O14</f>
        <v>0</v>
      </c>
      <c r="P14" s="36" t="n">
        <f aca="false">'[1]3 Sal.&amp;red. $'!P14</f>
        <v>-2102.5090944</v>
      </c>
      <c r="Q14" s="44" t="n">
        <f aca="false">'[1]3 Sal.&amp;red. $'!Q14</f>
        <v>-200.5795584</v>
      </c>
      <c r="R14" s="44" t="n">
        <f aca="false">'[1]3 Sal.&amp;red. $'!R14</f>
        <v>-984.44736</v>
      </c>
      <c r="S14" s="44" t="n">
        <f aca="false">'[1]3 Sal.&amp;red. $'!S14</f>
        <v>-166.922496</v>
      </c>
      <c r="T14" s="44" t="n">
        <f aca="false">'[1]3 Sal.&amp;red. $'!T14</f>
        <v>-267.6690432</v>
      </c>
      <c r="U14" s="44" t="n">
        <f aca="false">'[1]3 Sal.&amp;red. $'!U14</f>
        <v>-482.8906368</v>
      </c>
      <c r="V14" s="14" t="n">
        <f aca="false">'[1]3 Sal.&amp;red. $'!V14</f>
        <v>0</v>
      </c>
    </row>
    <row r="15" customFormat="false" ht="21.95" hidden="false" customHeight="true" outlineLevel="0" collapsed="false">
      <c r="A15" s="8" t="s">
        <v>26</v>
      </c>
      <c r="B15" s="36" t="n">
        <f aca="false">'[1]3 Sal.&amp;red. $'!B15</f>
        <v>0</v>
      </c>
      <c r="C15" s="44" t="n">
        <f aca="false">'[1]3 Sal.&amp;red. $'!C15</f>
        <v>0</v>
      </c>
      <c r="D15" s="44" t="n">
        <f aca="false">'[1]3 Sal.&amp;red. $'!D15</f>
        <v>0</v>
      </c>
      <c r="E15" s="44" t="n">
        <f aca="false">'[1]3 Sal.&amp;red. $'!E15</f>
        <v>0</v>
      </c>
      <c r="F15" s="44" t="n">
        <f aca="false">'[1]3 Sal.&amp;red. $'!F15</f>
        <v>0</v>
      </c>
      <c r="G15" s="44" t="n">
        <f aca="false">'[1]3 Sal.&amp;red. $'!G15</f>
        <v>0</v>
      </c>
      <c r="H15" s="14" t="n">
        <f aca="false">'[1]3 Sal.&amp;red. $'!H15</f>
        <v>0</v>
      </c>
      <c r="I15" s="36" t="n">
        <f aca="false">'[1]3 Sal.&amp;red. $'!I15</f>
        <v>0</v>
      </c>
      <c r="J15" s="44" t="n">
        <f aca="false">'[1]3 Sal.&amp;red. $'!J15</f>
        <v>0</v>
      </c>
      <c r="K15" s="44" t="n">
        <f aca="false">'[1]3 Sal.&amp;red. $'!K15</f>
        <v>0</v>
      </c>
      <c r="L15" s="44" t="n">
        <f aca="false">'[1]3 Sal.&amp;red. $'!L15</f>
        <v>0</v>
      </c>
      <c r="M15" s="44" t="n">
        <f aca="false">'[1]3 Sal.&amp;red. $'!M15</f>
        <v>0</v>
      </c>
      <c r="N15" s="44" t="n">
        <f aca="false">'[1]3 Sal.&amp;red. $'!N15</f>
        <v>0</v>
      </c>
      <c r="O15" s="14" t="n">
        <f aca="false">'[1]3 Sal.&amp;red. $'!O15</f>
        <v>0</v>
      </c>
      <c r="P15" s="36" t="n">
        <f aca="false">'[1]3 Sal.&amp;red. $'!P15</f>
        <v>155.09356315112</v>
      </c>
      <c r="Q15" s="44" t="n">
        <f aca="false">'[1]3 Sal.&amp;red. $'!Q15</f>
        <v>142.7624864328</v>
      </c>
      <c r="R15" s="44" t="n">
        <f aca="false">'[1]3 Sal.&amp;red. $'!R15</f>
        <v>-211.10044829032</v>
      </c>
      <c r="S15" s="44" t="n">
        <f aca="false">'[1]3 Sal.&amp;red. $'!S15</f>
        <v>-20.46771365568</v>
      </c>
      <c r="T15" s="44" t="n">
        <f aca="false">'[1]3 Sal.&amp;red. $'!T15</f>
        <v>371.46861387864</v>
      </c>
      <c r="U15" s="44" t="n">
        <f aca="false">'[1]3 Sal.&amp;red. $'!U15</f>
        <v>-176.02677243592</v>
      </c>
      <c r="V15" s="14" t="n">
        <f aca="false">'[1]3 Sal.&amp;red. $'!V15</f>
        <v>48.4573972216</v>
      </c>
    </row>
    <row r="16" customFormat="false" ht="21.95" hidden="false" customHeight="true" outlineLevel="0" collapsed="false">
      <c r="A16" s="8" t="s">
        <v>27</v>
      </c>
      <c r="B16" s="36" t="n">
        <f aca="false">'[1]3 Sal.&amp;red. $'!B16</f>
        <v>0</v>
      </c>
      <c r="C16" s="44" t="n">
        <f aca="false">'[1]3 Sal.&amp;red. $'!C16</f>
        <v>0</v>
      </c>
      <c r="D16" s="44" t="n">
        <f aca="false">'[1]3 Sal.&amp;red. $'!D16</f>
        <v>0</v>
      </c>
      <c r="E16" s="44" t="n">
        <f aca="false">'[1]3 Sal.&amp;red. $'!E16</f>
        <v>0</v>
      </c>
      <c r="F16" s="44" t="n">
        <f aca="false">'[1]3 Sal.&amp;red. $'!F16</f>
        <v>0</v>
      </c>
      <c r="G16" s="44" t="n">
        <f aca="false">'[1]3 Sal.&amp;red. $'!G16</f>
        <v>0</v>
      </c>
      <c r="H16" s="14" t="n">
        <f aca="false">'[1]3 Sal.&amp;red. $'!H16</f>
        <v>0</v>
      </c>
      <c r="I16" s="36" t="n">
        <f aca="false">'[1]3 Sal.&amp;red. $'!I16</f>
        <v>0</v>
      </c>
      <c r="J16" s="44" t="n">
        <f aca="false">'[1]3 Sal.&amp;red. $'!J16</f>
        <v>0</v>
      </c>
      <c r="K16" s="44" t="n">
        <f aca="false">'[1]3 Sal.&amp;red. $'!K16</f>
        <v>0</v>
      </c>
      <c r="L16" s="44" t="n">
        <f aca="false">'[1]3 Sal.&amp;red. $'!L16</f>
        <v>0</v>
      </c>
      <c r="M16" s="44" t="n">
        <f aca="false">'[1]3 Sal.&amp;red. $'!M16</f>
        <v>0</v>
      </c>
      <c r="N16" s="44" t="n">
        <f aca="false">'[1]3 Sal.&amp;red. $'!N16</f>
        <v>0</v>
      </c>
      <c r="O16" s="14" t="n">
        <f aca="false">'[1]3 Sal.&amp;red. $'!O16</f>
        <v>0</v>
      </c>
      <c r="P16" s="36" t="n">
        <f aca="false">'[1]3 Sal.&amp;red. $'!P16</f>
        <v>0</v>
      </c>
      <c r="Q16" s="44" t="n">
        <f aca="false">'[1]3 Sal.&amp;red. $'!Q16</f>
        <v>0</v>
      </c>
      <c r="R16" s="44" t="n">
        <f aca="false">'[1]3 Sal.&amp;red. $'!R16</f>
        <v>0</v>
      </c>
      <c r="S16" s="44" t="n">
        <f aca="false">'[1]3 Sal.&amp;red. $'!S16</f>
        <v>0</v>
      </c>
      <c r="T16" s="44" t="n">
        <f aca="false">'[1]3 Sal.&amp;red. $'!T16</f>
        <v>0</v>
      </c>
      <c r="U16" s="44" t="n">
        <f aca="false">'[1]3 Sal.&amp;red. $'!U16</f>
        <v>0</v>
      </c>
      <c r="V16" s="14" t="n">
        <f aca="false">'[1]3 Sal.&amp;red. $'!V16</f>
        <v>0</v>
      </c>
    </row>
    <row r="17" customFormat="false" ht="21.95" hidden="false" customHeight="true" outlineLevel="0" collapsed="false">
      <c r="A17" s="8" t="s">
        <v>28</v>
      </c>
      <c r="B17" s="36" t="n">
        <f aca="false">'[1]3 Sal.&amp;red. $'!B17</f>
        <v>66616.797312</v>
      </c>
      <c r="C17" s="44" t="n">
        <f aca="false">'[1]3 Sal.&amp;red. $'!C17</f>
        <v>7287.081984</v>
      </c>
      <c r="D17" s="44" t="n">
        <f aca="false">'[1]3 Sal.&amp;red. $'!D17</f>
        <v>31453.7094144</v>
      </c>
      <c r="E17" s="44" t="n">
        <f aca="false">'[1]3 Sal.&amp;red. $'!E17</f>
        <v>7613.1439488</v>
      </c>
      <c r="F17" s="44" t="n">
        <f aca="false">'[1]3 Sal.&amp;red. $'!F17</f>
        <v>20262.8619648</v>
      </c>
      <c r="G17" s="44" t="n">
        <f aca="false">'[1]3 Sal.&amp;red. $'!G17</f>
        <v>0</v>
      </c>
      <c r="H17" s="14" t="n">
        <f aca="false">'[1]3 Sal.&amp;red. $'!H17</f>
        <v>0</v>
      </c>
      <c r="I17" s="36" t="n">
        <f aca="false">'[1]3 Sal.&amp;red. $'!I17</f>
        <v>97996.3380864</v>
      </c>
      <c r="J17" s="44" t="n">
        <f aca="false">'[1]3 Sal.&amp;red. $'!J17</f>
        <v>18115.0100352</v>
      </c>
      <c r="K17" s="44" t="n">
        <f aca="false">'[1]3 Sal.&amp;red. $'!K17</f>
        <v>38825.2455552</v>
      </c>
      <c r="L17" s="44" t="n">
        <f aca="false">'[1]3 Sal.&amp;red. $'!L17</f>
        <v>22625.920512</v>
      </c>
      <c r="M17" s="44" t="n">
        <f aca="false">'[1]3 Sal.&amp;red. $'!M17</f>
        <v>18430.161984</v>
      </c>
      <c r="N17" s="44" t="n">
        <f aca="false">'[1]3 Sal.&amp;red. $'!N17</f>
        <v>0</v>
      </c>
      <c r="O17" s="14" t="n">
        <f aca="false">'[1]3 Sal.&amp;red. $'!O17</f>
        <v>0</v>
      </c>
      <c r="P17" s="36" t="n">
        <f aca="false">'[1]3 Sal.&amp;red. $'!P17</f>
        <v>-31379.5407744</v>
      </c>
      <c r="Q17" s="44" t="n">
        <f aca="false">'[1]3 Sal.&amp;red. $'!Q17</f>
        <v>-10827.9280512</v>
      </c>
      <c r="R17" s="44" t="n">
        <f aca="false">'[1]3 Sal.&amp;red. $'!R17</f>
        <v>-7371.5361408</v>
      </c>
      <c r="S17" s="44" t="n">
        <f aca="false">'[1]3 Sal.&amp;red. $'!S17</f>
        <v>-15012.7765632</v>
      </c>
      <c r="T17" s="44" t="n">
        <f aca="false">'[1]3 Sal.&amp;red. $'!T17</f>
        <v>1832.6999808</v>
      </c>
      <c r="U17" s="44" t="n">
        <f aca="false">'[1]3 Sal.&amp;red. $'!U17</f>
        <v>0</v>
      </c>
      <c r="V17" s="14" t="n">
        <f aca="false">'[1]3 Sal.&amp;red. $'!V17</f>
        <v>0</v>
      </c>
    </row>
    <row r="18" customFormat="false" ht="21.95" hidden="false" customHeight="true" outlineLevel="0" collapsed="false">
      <c r="A18" s="8" t="s">
        <v>29</v>
      </c>
      <c r="B18" s="36" t="n">
        <f aca="false">'[1]3 Sal.&amp;red. $'!B18</f>
        <v>2452.79990339724</v>
      </c>
      <c r="C18" s="44" t="n">
        <f aca="false">'[1]3 Sal.&amp;red. $'!C18</f>
        <v>1033.66448870148</v>
      </c>
      <c r="D18" s="44" t="n">
        <f aca="false">'[1]3 Sal.&amp;red. $'!D18</f>
        <v>712.16283825813</v>
      </c>
      <c r="E18" s="44" t="n">
        <f aca="false">'[1]3 Sal.&amp;red. $'!E18</f>
        <v>96.56131423674</v>
      </c>
      <c r="F18" s="44" t="n">
        <f aca="false">'[1]3 Sal.&amp;red. $'!F18</f>
        <v>312.92883420758</v>
      </c>
      <c r="G18" s="44" t="n">
        <f aca="false">'[1]3 Sal.&amp;red. $'!G18</f>
        <v>70.18636754781</v>
      </c>
      <c r="H18" s="14" t="n">
        <f aca="false">'[1]3 Sal.&amp;red. $'!H18</f>
        <v>227.2960604455</v>
      </c>
      <c r="I18" s="36" t="n">
        <f aca="false">'[1]3 Sal.&amp;red. $'!I18</f>
        <v>2484.07707575519</v>
      </c>
      <c r="J18" s="44" t="n">
        <f aca="false">'[1]3 Sal.&amp;red. $'!J18</f>
        <v>1053.3145393992</v>
      </c>
      <c r="K18" s="44" t="n">
        <f aca="false">'[1]3 Sal.&amp;red. $'!K18</f>
        <v>601.76269619801</v>
      </c>
      <c r="L18" s="44" t="n">
        <f aca="false">'[1]3 Sal.&amp;red. $'!L18</f>
        <v>61.04402528525</v>
      </c>
      <c r="M18" s="44" t="n">
        <f aca="false">'[1]3 Sal.&amp;red. $'!M18</f>
        <v>589.24341061404</v>
      </c>
      <c r="N18" s="44" t="n">
        <f aca="false">'[1]3 Sal.&amp;red. $'!N18</f>
        <v>100.69575522925</v>
      </c>
      <c r="O18" s="14" t="n">
        <f aca="false">'[1]3 Sal.&amp;red. $'!O18</f>
        <v>78.01664902944</v>
      </c>
      <c r="P18" s="36" t="n">
        <f aca="false">'[1]3 Sal.&amp;red. $'!P18</f>
        <v>-31.2771723579499</v>
      </c>
      <c r="Q18" s="44" t="n">
        <f aca="false">'[1]3 Sal.&amp;red. $'!Q18</f>
        <v>-19.65005069772</v>
      </c>
      <c r="R18" s="44" t="n">
        <f aca="false">'[1]3 Sal.&amp;red. $'!R18</f>
        <v>110.40014206012</v>
      </c>
      <c r="S18" s="44" t="n">
        <f aca="false">'[1]3 Sal.&amp;red. $'!S18</f>
        <v>35.51728895149</v>
      </c>
      <c r="T18" s="44" t="n">
        <f aca="false">'[1]3 Sal.&amp;red. $'!T18</f>
        <v>-276.31457640646</v>
      </c>
      <c r="U18" s="44" t="n">
        <f aca="false">'[1]3 Sal.&amp;red. $'!U18</f>
        <v>-30.50938768144</v>
      </c>
      <c r="V18" s="14" t="n">
        <f aca="false">'[1]3 Sal.&amp;red. $'!V18</f>
        <v>149.27941141606</v>
      </c>
    </row>
    <row r="19" customFormat="false" ht="21.95" hidden="false" customHeight="true" outlineLevel="0" collapsed="false">
      <c r="A19" s="8" t="s">
        <v>30</v>
      </c>
      <c r="B19" s="36" t="n">
        <f aca="false">'[1]3 Sal.&amp;red. $'!B19</f>
        <v>1278387.3024</v>
      </c>
      <c r="C19" s="44" t="n">
        <f aca="false">'[1]3 Sal.&amp;red. $'!C19</f>
        <v>152142.6816</v>
      </c>
      <c r="D19" s="44" t="n">
        <f aca="false">'[1]3 Sal.&amp;red. $'!D19</f>
        <v>124904.3328</v>
      </c>
      <c r="E19" s="44" t="n">
        <f aca="false">'[1]3 Sal.&amp;red. $'!E19</f>
        <v>83894.0544</v>
      </c>
      <c r="F19" s="44" t="n">
        <f aca="false">'[1]3 Sal.&amp;red. $'!F19</f>
        <v>847214.784</v>
      </c>
      <c r="G19" s="44" t="n">
        <f aca="false">'[1]3 Sal.&amp;red. $'!G19</f>
        <v>0</v>
      </c>
      <c r="H19" s="14" t="n">
        <f aca="false">'[1]3 Sal.&amp;red. $'!H19</f>
        <v>70231.4496</v>
      </c>
      <c r="I19" s="36" t="n">
        <f aca="false">'[1]3 Sal.&amp;red. $'!I19</f>
        <v>1269040.7808</v>
      </c>
      <c r="J19" s="44" t="n">
        <f aca="false">'[1]3 Sal.&amp;red. $'!J19</f>
        <v>211534.5024</v>
      </c>
      <c r="K19" s="44" t="n">
        <f aca="false">'[1]3 Sal.&amp;red. $'!K19</f>
        <v>160000.5888</v>
      </c>
      <c r="L19" s="44" t="n">
        <f aca="false">'[1]3 Sal.&amp;red. $'!L19</f>
        <v>63689.9328</v>
      </c>
      <c r="M19" s="44" t="n">
        <f aca="false">'[1]3 Sal.&amp;red. $'!M19</f>
        <v>784269.1584</v>
      </c>
      <c r="N19" s="44" t="n">
        <f aca="false">'[1]3 Sal.&amp;red. $'!N19</f>
        <v>0</v>
      </c>
      <c r="O19" s="14" t="n">
        <f aca="false">'[1]3 Sal.&amp;red. $'!O19</f>
        <v>49546.5984</v>
      </c>
      <c r="P19" s="36" t="n">
        <f aca="false">'[1]3 Sal.&amp;red. $'!P19</f>
        <v>9346.52159999986</v>
      </c>
      <c r="Q19" s="44" t="n">
        <f aca="false">'[1]3 Sal.&amp;red. $'!Q19</f>
        <v>-59391.8208</v>
      </c>
      <c r="R19" s="44" t="n">
        <f aca="false">'[1]3 Sal.&amp;red. $'!R19</f>
        <v>-35096.256</v>
      </c>
      <c r="S19" s="44" t="n">
        <f aca="false">'[1]3 Sal.&amp;red. $'!S19</f>
        <v>20204.1216</v>
      </c>
      <c r="T19" s="44" t="n">
        <f aca="false">'[1]3 Sal.&amp;red. $'!T19</f>
        <v>62945.6256</v>
      </c>
      <c r="U19" s="44" t="n">
        <f aca="false">'[1]3 Sal.&amp;red. $'!U19</f>
        <v>0</v>
      </c>
      <c r="V19" s="14" t="n">
        <f aca="false">'[1]3 Sal.&amp;red. $'!V19</f>
        <v>20684.8512</v>
      </c>
    </row>
    <row r="20" customFormat="false" ht="21.95" hidden="false" customHeight="true" outlineLevel="0" collapsed="false">
      <c r="A20" s="8" t="s">
        <v>31</v>
      </c>
      <c r="B20" s="36" t="n">
        <f aca="false">'[1]3 Sal.&amp;red. $'!B20</f>
        <v>0</v>
      </c>
      <c r="C20" s="44" t="n">
        <f aca="false">'[1]3 Sal.&amp;red. $'!C20</f>
        <v>0</v>
      </c>
      <c r="D20" s="44" t="n">
        <f aca="false">'[1]3 Sal.&amp;red. $'!D20</f>
        <v>0</v>
      </c>
      <c r="E20" s="44" t="n">
        <f aca="false">'[1]3 Sal.&amp;red. $'!E20</f>
        <v>0</v>
      </c>
      <c r="F20" s="44" t="n">
        <f aca="false">'[1]3 Sal.&amp;red. $'!F20</f>
        <v>0</v>
      </c>
      <c r="G20" s="44" t="n">
        <f aca="false">'[1]3 Sal.&amp;red. $'!G20</f>
        <v>0</v>
      </c>
      <c r="H20" s="14" t="n">
        <f aca="false">'[1]3 Sal.&amp;red. $'!H20</f>
        <v>0</v>
      </c>
      <c r="I20" s="36" t="n">
        <f aca="false">'[1]3 Sal.&amp;red. $'!I20</f>
        <v>0</v>
      </c>
      <c r="J20" s="44" t="n">
        <f aca="false">'[1]3 Sal.&amp;red. $'!J20</f>
        <v>0</v>
      </c>
      <c r="K20" s="44" t="n">
        <f aca="false">'[1]3 Sal.&amp;red. $'!K20</f>
        <v>0</v>
      </c>
      <c r="L20" s="44" t="n">
        <f aca="false">'[1]3 Sal.&amp;red. $'!L20</f>
        <v>0</v>
      </c>
      <c r="M20" s="44" t="n">
        <f aca="false">'[1]3 Sal.&amp;red. $'!M20</f>
        <v>0</v>
      </c>
      <c r="N20" s="44" t="n">
        <f aca="false">'[1]3 Sal.&amp;red. $'!N20</f>
        <v>0</v>
      </c>
      <c r="O20" s="14" t="n">
        <f aca="false">'[1]3 Sal.&amp;red. $'!O20</f>
        <v>0</v>
      </c>
      <c r="P20" s="36" t="n">
        <f aca="false">'[1]3 Sal.&amp;red. $'!P20</f>
        <v>-1621.45152</v>
      </c>
      <c r="Q20" s="44" t="n">
        <f aca="false">'[1]3 Sal.&amp;red. $'!Q20</f>
        <v>-262.52928</v>
      </c>
      <c r="R20" s="44" t="n">
        <f aca="false">'[1]3 Sal.&amp;red. $'!R20</f>
        <v>-681.70752</v>
      </c>
      <c r="S20" s="44" t="n">
        <f aca="false">'[1]3 Sal.&amp;red. $'!S20</f>
        <v>-358.97472</v>
      </c>
      <c r="T20" s="44" t="n">
        <f aca="false">'[1]3 Sal.&amp;red. $'!T20</f>
        <v>-361.52064</v>
      </c>
      <c r="U20" s="44" t="n">
        <f aca="false">'[1]3 Sal.&amp;red. $'!U20</f>
        <v>0</v>
      </c>
      <c r="V20" s="14" t="n">
        <f aca="false">'[1]3 Sal.&amp;red. $'!V20</f>
        <v>43.28064</v>
      </c>
    </row>
    <row r="21" customFormat="false" ht="21.95" hidden="false" customHeight="true" outlineLevel="0" collapsed="false">
      <c r="A21" s="8" t="s">
        <v>32</v>
      </c>
      <c r="B21" s="36" t="n">
        <f aca="false">'[1]3 Sal.&amp;red. $'!B21</f>
        <v>9295.38521828</v>
      </c>
      <c r="C21" s="44" t="n">
        <f aca="false">'[1]3 Sal.&amp;red. $'!C21</f>
        <v>2996.96949118</v>
      </c>
      <c r="D21" s="44" t="n">
        <f aca="false">'[1]3 Sal.&amp;red. $'!D21</f>
        <v>1421.51874522</v>
      </c>
      <c r="E21" s="44" t="n">
        <f aca="false">'[1]3 Sal.&amp;red. $'!E21</f>
        <v>132.85573658</v>
      </c>
      <c r="F21" s="44" t="n">
        <f aca="false">'[1]3 Sal.&amp;red. $'!F21</f>
        <v>4605.91644268</v>
      </c>
      <c r="G21" s="44" t="n">
        <f aca="false">'[1]3 Sal.&amp;red. $'!G21</f>
        <v>0</v>
      </c>
      <c r="H21" s="14" t="n">
        <f aca="false">'[1]3 Sal.&amp;red. $'!H21</f>
        <v>138.12480262</v>
      </c>
      <c r="I21" s="36" t="n">
        <f aca="false">'[1]3 Sal.&amp;red. $'!I21</f>
        <v>8407.54759054</v>
      </c>
      <c r="J21" s="44" t="n">
        <f aca="false">'[1]3 Sal.&amp;red. $'!J21</f>
        <v>3570.16860396</v>
      </c>
      <c r="K21" s="44" t="n">
        <f aca="false">'[1]3 Sal.&amp;red. $'!K21</f>
        <v>1076.58310053</v>
      </c>
      <c r="L21" s="44" t="n">
        <f aca="false">'[1]3 Sal.&amp;red. $'!L21</f>
        <v>352.65106282</v>
      </c>
      <c r="M21" s="44" t="n">
        <f aca="false">'[1]3 Sal.&amp;red. $'!M21</f>
        <v>3357.71233399</v>
      </c>
      <c r="N21" s="44" t="n">
        <f aca="false">'[1]3 Sal.&amp;red. $'!N21</f>
        <v>0</v>
      </c>
      <c r="O21" s="14" t="n">
        <f aca="false">'[1]3 Sal.&amp;red. $'!O21</f>
        <v>50.43248924</v>
      </c>
      <c r="P21" s="36" t="n">
        <f aca="false">'[1]3 Sal.&amp;red. $'!P21</f>
        <v>887.837627739998</v>
      </c>
      <c r="Q21" s="44" t="n">
        <f aca="false">'[1]3 Sal.&amp;red. $'!Q21</f>
        <v>-573.19911278</v>
      </c>
      <c r="R21" s="44" t="n">
        <f aca="false">'[1]3 Sal.&amp;red. $'!R21</f>
        <v>344.93564469</v>
      </c>
      <c r="S21" s="44" t="n">
        <f aca="false">'[1]3 Sal.&amp;red. $'!S21</f>
        <v>-219.79532624</v>
      </c>
      <c r="T21" s="44" t="n">
        <f aca="false">'[1]3 Sal.&amp;red. $'!T21</f>
        <v>1248.20410869</v>
      </c>
      <c r="U21" s="44" t="n">
        <f aca="false">'[1]3 Sal.&amp;red. $'!U21</f>
        <v>0</v>
      </c>
      <c r="V21" s="14" t="n">
        <f aca="false">'[1]3 Sal.&amp;red. $'!V21</f>
        <v>87.69231338</v>
      </c>
    </row>
    <row r="22" customFormat="false" ht="21.95" hidden="false" customHeight="true" outlineLevel="0" collapsed="false">
      <c r="A22" s="8" t="s">
        <v>33</v>
      </c>
      <c r="B22" s="36" t="n">
        <f aca="false">'[1]3 Sal.&amp;red. $'!B22</f>
        <v>0</v>
      </c>
      <c r="C22" s="44" t="n">
        <f aca="false">'[1]3 Sal.&amp;red. $'!C22</f>
        <v>0</v>
      </c>
      <c r="D22" s="44" t="n">
        <f aca="false">'[1]3 Sal.&amp;red. $'!D22</f>
        <v>0</v>
      </c>
      <c r="E22" s="44" t="n">
        <f aca="false">'[1]3 Sal.&amp;red. $'!E22</f>
        <v>0</v>
      </c>
      <c r="F22" s="44" t="n">
        <f aca="false">'[1]3 Sal.&amp;red. $'!F22</f>
        <v>0</v>
      </c>
      <c r="G22" s="44" t="n">
        <f aca="false">'[1]3 Sal.&amp;red. $'!G22</f>
        <v>0</v>
      </c>
      <c r="H22" s="14" t="n">
        <f aca="false">'[1]3 Sal.&amp;red. $'!H22</f>
        <v>0</v>
      </c>
      <c r="I22" s="36" t="n">
        <f aca="false">'[1]3 Sal.&amp;red. $'!I22</f>
        <v>0</v>
      </c>
      <c r="J22" s="44" t="n">
        <f aca="false">'[1]3 Sal.&amp;red. $'!J22</f>
        <v>0</v>
      </c>
      <c r="K22" s="44" t="n">
        <f aca="false">'[1]3 Sal.&amp;red. $'!K22</f>
        <v>0</v>
      </c>
      <c r="L22" s="44" t="n">
        <f aca="false">'[1]3 Sal.&amp;red. $'!L22</f>
        <v>0</v>
      </c>
      <c r="M22" s="44" t="n">
        <f aca="false">'[1]3 Sal.&amp;red. $'!M22</f>
        <v>0</v>
      </c>
      <c r="N22" s="44" t="n">
        <f aca="false">'[1]3 Sal.&amp;red. $'!N22</f>
        <v>0</v>
      </c>
      <c r="O22" s="14" t="n">
        <f aca="false">'[1]3 Sal.&amp;red. $'!O22</f>
        <v>0</v>
      </c>
      <c r="P22" s="36" t="n">
        <f aca="false">'[1]3 Sal.&amp;red. $'!P22</f>
        <v>0</v>
      </c>
      <c r="Q22" s="44" t="n">
        <f aca="false">'[1]3 Sal.&amp;red. $'!Q22</f>
        <v>0</v>
      </c>
      <c r="R22" s="44" t="n">
        <f aca="false">'[1]3 Sal.&amp;red. $'!R22</f>
        <v>0</v>
      </c>
      <c r="S22" s="44" t="n">
        <f aca="false">'[1]3 Sal.&amp;red. $'!S22</f>
        <v>0</v>
      </c>
      <c r="T22" s="44" t="n">
        <f aca="false">'[1]3 Sal.&amp;red. $'!T22</f>
        <v>0</v>
      </c>
      <c r="U22" s="44" t="n">
        <f aca="false">'[1]3 Sal.&amp;red. $'!U22</f>
        <v>0</v>
      </c>
      <c r="V22" s="14" t="n">
        <f aca="false">'[1]3 Sal.&amp;red. $'!V22</f>
        <v>0</v>
      </c>
    </row>
    <row r="23" customFormat="false" ht="21.95" hidden="false" customHeight="true" outlineLevel="0" collapsed="false">
      <c r="A23" s="8" t="s">
        <v>34</v>
      </c>
      <c r="B23" s="36" t="n">
        <f aca="false">'[1]3 Sal.&amp;red. $'!B23</f>
        <v>3613.8630528</v>
      </c>
      <c r="C23" s="44" t="n">
        <f aca="false">'[1]3 Sal.&amp;red. $'!C23</f>
        <v>160.3420416</v>
      </c>
      <c r="D23" s="44" t="n">
        <f aca="false">'[1]3 Sal.&amp;red. $'!D23</f>
        <v>497.9579904</v>
      </c>
      <c r="E23" s="44" t="n">
        <f aca="false">'[1]3 Sal.&amp;red. $'!E23</f>
        <v>65.66976</v>
      </c>
      <c r="F23" s="44" t="n">
        <f aca="false">'[1]3 Sal.&amp;red. $'!F23</f>
        <v>2596.381632</v>
      </c>
      <c r="G23" s="44" t="n">
        <f aca="false">'[1]3 Sal.&amp;red. $'!G23</f>
        <v>71.6361984</v>
      </c>
      <c r="H23" s="14" t="n">
        <f aca="false">'[1]3 Sal.&amp;red. $'!H23</f>
        <v>221.8754304</v>
      </c>
      <c r="I23" s="36" t="n">
        <f aca="false">'[1]3 Sal.&amp;red. $'!I23</f>
        <v>7342.8406272</v>
      </c>
      <c r="J23" s="44" t="n">
        <f aca="false">'[1]3 Sal.&amp;red. $'!J23</f>
        <v>692.093376</v>
      </c>
      <c r="K23" s="44" t="n">
        <f aca="false">'[1]3 Sal.&amp;red. $'!K23</f>
        <v>2176.8829056</v>
      </c>
      <c r="L23" s="44" t="n">
        <f aca="false">'[1]3 Sal.&amp;red. $'!L23</f>
        <v>235.8764928</v>
      </c>
      <c r="M23" s="44" t="n">
        <f aca="false">'[1]3 Sal.&amp;red. $'!M23</f>
        <v>3476.7263232</v>
      </c>
      <c r="N23" s="44" t="n">
        <f aca="false">'[1]3 Sal.&amp;red. $'!N23</f>
        <v>345.1309056</v>
      </c>
      <c r="O23" s="14" t="n">
        <f aca="false">'[1]3 Sal.&amp;red. $'!O23</f>
        <v>416.130624</v>
      </c>
      <c r="P23" s="36" t="n">
        <f aca="false">'[1]3 Sal.&amp;red. $'!P23</f>
        <v>-3728.9775744</v>
      </c>
      <c r="Q23" s="44" t="n">
        <f aca="false">'[1]3 Sal.&amp;red. $'!Q23</f>
        <v>-531.7513344</v>
      </c>
      <c r="R23" s="44" t="n">
        <f aca="false">'[1]3 Sal.&amp;red. $'!R23</f>
        <v>-1678.9249152</v>
      </c>
      <c r="S23" s="44" t="n">
        <f aca="false">'[1]3 Sal.&amp;red. $'!S23</f>
        <v>-170.2067328</v>
      </c>
      <c r="T23" s="44" t="n">
        <f aca="false">'[1]3 Sal.&amp;red. $'!T23</f>
        <v>-880.3431936</v>
      </c>
      <c r="U23" s="44" t="n">
        <f aca="false">'[1]3 Sal.&amp;red. $'!U23</f>
        <v>-273.4947072</v>
      </c>
      <c r="V23" s="14" t="n">
        <f aca="false">'[1]3 Sal.&amp;red. $'!V23</f>
        <v>-194.2566912</v>
      </c>
    </row>
    <row r="24" customFormat="false" ht="21.95" hidden="false" customHeight="true" outlineLevel="0" collapsed="false">
      <c r="A24" s="8" t="s">
        <v>35</v>
      </c>
      <c r="B24" s="36" t="n">
        <f aca="false">'[1]3 Sal.&amp;red. $'!B24</f>
        <v>52.9378653804</v>
      </c>
      <c r="C24" s="44" t="n">
        <f aca="false">'[1]3 Sal.&amp;red. $'!C24</f>
        <v>16.14079128816</v>
      </c>
      <c r="D24" s="44" t="n">
        <f aca="false">'[1]3 Sal.&amp;red. $'!D24</f>
        <v>15.35437633884</v>
      </c>
      <c r="E24" s="44" t="n">
        <f aca="false">'[1]3 Sal.&amp;red. $'!E24</f>
        <v>8.37895287768</v>
      </c>
      <c r="F24" s="44" t="n">
        <f aca="false">'[1]3 Sal.&amp;red. $'!F24</f>
        <v>13.0182732834</v>
      </c>
      <c r="G24" s="44" t="n">
        <f aca="false">'[1]3 Sal.&amp;red. $'!G24</f>
        <v>0</v>
      </c>
      <c r="H24" s="14" t="n">
        <f aca="false">'[1]3 Sal.&amp;red. $'!H24</f>
        <v>0.04547159232</v>
      </c>
      <c r="I24" s="36" t="n">
        <f aca="false">'[1]3 Sal.&amp;red. $'!I24</f>
        <v>54.65482398684</v>
      </c>
      <c r="J24" s="44" t="n">
        <f aca="false">'[1]3 Sal.&amp;red. $'!J24</f>
        <v>20.85887498772</v>
      </c>
      <c r="K24" s="44" t="n">
        <f aca="false">'[1]3 Sal.&amp;red. $'!K24</f>
        <v>9.12517418736</v>
      </c>
      <c r="L24" s="44" t="n">
        <f aca="false">'[1]3 Sal.&amp;red. $'!L24</f>
        <v>8.71105790016</v>
      </c>
      <c r="M24" s="44" t="n">
        <f aca="false">'[1]3 Sal.&amp;red. $'!M24</f>
        <v>15.90409541028</v>
      </c>
      <c r="N24" s="44" t="n">
        <f aca="false">'[1]3 Sal.&amp;red. $'!N24</f>
        <v>0</v>
      </c>
      <c r="O24" s="14" t="n">
        <f aca="false">'[1]3 Sal.&amp;red. $'!O24</f>
        <v>0.05562150132</v>
      </c>
      <c r="P24" s="36" t="n">
        <f aca="false">'[1]3 Sal.&amp;red. $'!P24</f>
        <v>-1.71695860644</v>
      </c>
      <c r="Q24" s="44" t="n">
        <f aca="false">'[1]3 Sal.&amp;red. $'!Q24</f>
        <v>-4.71808369956</v>
      </c>
      <c r="R24" s="44" t="n">
        <f aca="false">'[1]3 Sal.&amp;red. $'!R24</f>
        <v>6.22879615512</v>
      </c>
      <c r="S24" s="44" t="n">
        <f aca="false">'[1]3 Sal.&amp;red. $'!S24</f>
        <v>-0.33169902612</v>
      </c>
      <c r="T24" s="44" t="n">
        <f aca="false">'[1]3 Sal.&amp;red. $'!T24</f>
        <v>-2.88582212688</v>
      </c>
      <c r="U24" s="44" t="n">
        <f aca="false">'[1]3 Sal.&amp;red. $'!U24</f>
        <v>0</v>
      </c>
      <c r="V24" s="14" t="n">
        <f aca="false">'[1]3 Sal.&amp;red. $'!V24</f>
        <v>-0.010149909</v>
      </c>
    </row>
    <row r="25" customFormat="false" ht="21.95" hidden="false" customHeight="true" outlineLevel="0" collapsed="false">
      <c r="A25" s="8" t="s">
        <v>36</v>
      </c>
      <c r="B25" s="36" t="n">
        <f aca="false">'[1]3 Sal.&amp;red. $'!B25</f>
        <v>1080.915611818</v>
      </c>
      <c r="C25" s="44" t="n">
        <f aca="false">'[1]3 Sal.&amp;red. $'!C25</f>
        <v>146.219492954</v>
      </c>
      <c r="D25" s="44" t="n">
        <f aca="false">'[1]3 Sal.&amp;red. $'!D25</f>
        <v>15.809838322</v>
      </c>
      <c r="E25" s="44" t="n">
        <f aca="false">'[1]3 Sal.&amp;red. $'!E25</f>
        <v>36.968120946</v>
      </c>
      <c r="F25" s="44" t="n">
        <f aca="false">'[1]3 Sal.&amp;red. $'!F25</f>
        <v>730.784981572</v>
      </c>
      <c r="G25" s="44" t="n">
        <f aca="false">'[1]3 Sal.&amp;red. $'!G25</f>
        <v>39.486101498</v>
      </c>
      <c r="H25" s="14" t="n">
        <f aca="false">'[1]3 Sal.&amp;red. $'!H25</f>
        <v>111.647076526</v>
      </c>
      <c r="I25" s="36" t="n">
        <f aca="false">'[1]3 Sal.&amp;red. $'!I25</f>
        <v>869.196923318</v>
      </c>
      <c r="J25" s="44" t="n">
        <f aca="false">'[1]3 Sal.&amp;red. $'!J25</f>
        <v>146.79917193</v>
      </c>
      <c r="K25" s="44" t="n">
        <f aca="false">'[1]3 Sal.&amp;red. $'!K25</f>
        <v>73.429022788</v>
      </c>
      <c r="L25" s="44" t="n">
        <f aca="false">'[1]3 Sal.&amp;red. $'!L25</f>
        <v>48.779080082</v>
      </c>
      <c r="M25" s="44" t="n">
        <f aca="false">'[1]3 Sal.&amp;red. $'!M25</f>
        <v>479.109202406</v>
      </c>
      <c r="N25" s="44" t="n">
        <f aca="false">'[1]3 Sal.&amp;red. $'!N25</f>
        <v>107.802174568</v>
      </c>
      <c r="O25" s="14" t="n">
        <f aca="false">'[1]3 Sal.&amp;red. $'!O25</f>
        <v>13.278271544</v>
      </c>
      <c r="P25" s="36" t="n">
        <f aca="false">'[1]3 Sal.&amp;red. $'!P25</f>
        <v>211.7186885</v>
      </c>
      <c r="Q25" s="44" t="n">
        <f aca="false">'[1]3 Sal.&amp;red. $'!Q25</f>
        <v>-0.579678976</v>
      </c>
      <c r="R25" s="44" t="n">
        <f aca="false">'[1]3 Sal.&amp;red. $'!R25</f>
        <v>-57.619184466</v>
      </c>
      <c r="S25" s="44" t="n">
        <f aca="false">'[1]3 Sal.&amp;red. $'!S25</f>
        <v>-11.810959136</v>
      </c>
      <c r="T25" s="44" t="n">
        <f aca="false">'[1]3 Sal.&amp;red. $'!T25</f>
        <v>251.675779166</v>
      </c>
      <c r="U25" s="44" t="n">
        <f aca="false">'[1]3 Sal.&amp;red. $'!U25</f>
        <v>-68.31607307</v>
      </c>
      <c r="V25" s="14" t="n">
        <f aca="false">'[1]3 Sal.&amp;red. $'!V25</f>
        <v>98.368804982</v>
      </c>
    </row>
    <row r="26" customFormat="false" ht="21.95" hidden="false" customHeight="true" outlineLevel="0" collapsed="false">
      <c r="A26" s="8" t="s">
        <v>37</v>
      </c>
      <c r="B26" s="36" t="n">
        <f aca="false">'[1]3 Sal.&amp;red. $'!B26</f>
        <v>139.591296</v>
      </c>
      <c r="C26" s="44" t="n">
        <f aca="false">'[1]3 Sal.&amp;red. $'!C26</f>
        <v>81.948672</v>
      </c>
      <c r="D26" s="44" t="n">
        <f aca="false">'[1]3 Sal.&amp;red. $'!D26</f>
        <v>4.94208</v>
      </c>
      <c r="E26" s="44" t="n">
        <f aca="false">'[1]3 Sal.&amp;red. $'!E26</f>
        <v>26.118144</v>
      </c>
      <c r="F26" s="44" t="n">
        <f aca="false">'[1]3 Sal.&amp;red. $'!F26</f>
        <v>25.30944</v>
      </c>
      <c r="G26" s="44" t="n">
        <f aca="false">'[1]3 Sal.&amp;red. $'!G26</f>
        <v>1.257984</v>
      </c>
      <c r="H26" s="14" t="n">
        <f aca="false">'[1]3 Sal.&amp;red. $'!H26</f>
        <v>0.014976</v>
      </c>
      <c r="I26" s="36" t="n">
        <f aca="false">'[1]3 Sal.&amp;red. $'!I26</f>
        <v>268.354944</v>
      </c>
      <c r="J26" s="44" t="n">
        <f aca="false">'[1]3 Sal.&amp;red. $'!J26</f>
        <v>182.85696</v>
      </c>
      <c r="K26" s="44" t="n">
        <f aca="false">'[1]3 Sal.&amp;red. $'!K26</f>
        <v>5.810688</v>
      </c>
      <c r="L26" s="44" t="n">
        <f aca="false">'[1]3 Sal.&amp;red. $'!L26</f>
        <v>61.55136</v>
      </c>
      <c r="M26" s="44" t="n">
        <f aca="false">'[1]3 Sal.&amp;red. $'!M26</f>
        <v>10.138752</v>
      </c>
      <c r="N26" s="44" t="n">
        <f aca="false">'[1]3 Sal.&amp;red. $'!N26</f>
        <v>5.181696</v>
      </c>
      <c r="O26" s="14" t="n">
        <f aca="false">'[1]3 Sal.&amp;red. $'!O26</f>
        <v>2.815488</v>
      </c>
      <c r="P26" s="36" t="n">
        <f aca="false">'[1]3 Sal.&amp;red. $'!P26</f>
        <v>-128.763648</v>
      </c>
      <c r="Q26" s="44" t="n">
        <f aca="false">'[1]3 Sal.&amp;red. $'!Q26</f>
        <v>-100.908288</v>
      </c>
      <c r="R26" s="44" t="n">
        <f aca="false">'[1]3 Sal.&amp;red. $'!R26</f>
        <v>-0.868608</v>
      </c>
      <c r="S26" s="44" t="n">
        <f aca="false">'[1]3 Sal.&amp;red. $'!S26</f>
        <v>-35.41824</v>
      </c>
      <c r="T26" s="44" t="n">
        <f aca="false">'[1]3 Sal.&amp;red. $'!T26</f>
        <v>15.185664</v>
      </c>
      <c r="U26" s="44" t="n">
        <f aca="false">'[1]3 Sal.&amp;red. $'!U26</f>
        <v>-3.938688</v>
      </c>
      <c r="V26" s="14" t="n">
        <f aca="false">'[1]3 Sal.&amp;red. $'!V26</f>
        <v>-2.785536</v>
      </c>
    </row>
    <row r="27" customFormat="false" ht="21.95" hidden="false" customHeight="true" outlineLevel="0" collapsed="false">
      <c r="A27" s="8" t="s">
        <v>38</v>
      </c>
      <c r="B27" s="36" t="n">
        <f aca="false">'[1]3 Sal.&amp;red. $'!B27</f>
        <v>65197.4154624</v>
      </c>
      <c r="C27" s="44" t="n">
        <f aca="false">'[1]3 Sal.&amp;red. $'!C27</f>
        <v>9093.8285568</v>
      </c>
      <c r="D27" s="44" t="n">
        <f aca="false">'[1]3 Sal.&amp;red. $'!D27</f>
        <v>35382.44736</v>
      </c>
      <c r="E27" s="44" t="n">
        <f aca="false">'[1]3 Sal.&amp;red. $'!E27</f>
        <v>2979.6339456</v>
      </c>
      <c r="F27" s="44" t="n">
        <f aca="false">'[1]3 Sal.&amp;red. $'!F27</f>
        <v>17741.5056</v>
      </c>
      <c r="G27" s="44" t="n">
        <f aca="false">'[1]3 Sal.&amp;red. $'!G27</f>
        <v>0</v>
      </c>
      <c r="H27" s="14" t="n">
        <f aca="false">'[1]3 Sal.&amp;red. $'!H27</f>
        <v>0</v>
      </c>
      <c r="I27" s="36" t="n">
        <f aca="false">'[1]3 Sal.&amp;red. $'!I27</f>
        <v>85203.8987904</v>
      </c>
      <c r="J27" s="44" t="n">
        <f aca="false">'[1]3 Sal.&amp;red. $'!J27</f>
        <v>28448.0232192</v>
      </c>
      <c r="K27" s="44" t="n">
        <f aca="false">'[1]3 Sal.&amp;red. $'!K27</f>
        <v>34206.7459968</v>
      </c>
      <c r="L27" s="44" t="n">
        <f aca="false">'[1]3 Sal.&amp;red. $'!L27</f>
        <v>5907.9885696</v>
      </c>
      <c r="M27" s="44" t="n">
        <f aca="false">'[1]3 Sal.&amp;red. $'!M27</f>
        <v>16641.1410048</v>
      </c>
      <c r="N27" s="44" t="n">
        <f aca="false">'[1]3 Sal.&amp;red. $'!N27</f>
        <v>0</v>
      </c>
      <c r="O27" s="14" t="n">
        <f aca="false">'[1]3 Sal.&amp;red. $'!O27</f>
        <v>0</v>
      </c>
      <c r="P27" s="36" t="n">
        <f aca="false">'[1]3 Sal.&amp;red. $'!P27</f>
        <v>-20006.483328</v>
      </c>
      <c r="Q27" s="44" t="n">
        <f aca="false">'[1]3 Sal.&amp;red. $'!Q27</f>
        <v>-19354.1946624</v>
      </c>
      <c r="R27" s="44" t="n">
        <f aca="false">'[1]3 Sal.&amp;red. $'!R27</f>
        <v>1175.7013632</v>
      </c>
      <c r="S27" s="44" t="n">
        <f aca="false">'[1]3 Sal.&amp;red. $'!S27</f>
        <v>-2928.354624</v>
      </c>
      <c r="T27" s="44" t="n">
        <f aca="false">'[1]3 Sal.&amp;red. $'!T27</f>
        <v>1100.3645952</v>
      </c>
      <c r="U27" s="44" t="n">
        <f aca="false">'[1]3 Sal.&amp;red. $'!U27</f>
        <v>0</v>
      </c>
      <c r="V27" s="14" t="n">
        <f aca="false">'[1]3 Sal.&amp;red. $'!V27</f>
        <v>0</v>
      </c>
    </row>
    <row r="28" customFormat="false" ht="21.95" hidden="false" customHeight="true" outlineLevel="0" collapsed="false">
      <c r="A28" s="8" t="s">
        <v>39</v>
      </c>
      <c r="B28" s="36" t="n">
        <f aca="false">'[1]3 Sal.&amp;red. $'!B28</f>
        <v>11670.99723084</v>
      </c>
      <c r="C28" s="44" t="n">
        <f aca="false">'[1]3 Sal.&amp;red. $'!C28</f>
        <v>4839.38827458</v>
      </c>
      <c r="D28" s="44" t="n">
        <f aca="false">'[1]3 Sal.&amp;red. $'!D28</f>
        <v>2099.28820392</v>
      </c>
      <c r="E28" s="44" t="n">
        <f aca="false">'[1]3 Sal.&amp;red. $'!E28</f>
        <v>752.65918908</v>
      </c>
      <c r="F28" s="44" t="n">
        <f aca="false">'[1]3 Sal.&amp;red. $'!F28</f>
        <v>3429.34724508</v>
      </c>
      <c r="G28" s="44" t="n">
        <f aca="false">'[1]3 Sal.&amp;red. $'!G28</f>
        <v>258.58718541</v>
      </c>
      <c r="H28" s="14" t="n">
        <f aca="false">'[1]3 Sal.&amp;red. $'!H28</f>
        <v>291.72713277</v>
      </c>
      <c r="I28" s="36" t="n">
        <f aca="false">'[1]3 Sal.&amp;red. $'!I28</f>
        <v>13166.11870212</v>
      </c>
      <c r="J28" s="44" t="n">
        <f aca="false">'[1]3 Sal.&amp;red. $'!J28</f>
        <v>7964.58090663</v>
      </c>
      <c r="K28" s="44" t="n">
        <f aca="false">'[1]3 Sal.&amp;red. $'!K28</f>
        <v>1054.7425554</v>
      </c>
      <c r="L28" s="44" t="n">
        <f aca="false">'[1]3 Sal.&amp;red. $'!L28</f>
        <v>1013.15829453</v>
      </c>
      <c r="M28" s="44" t="n">
        <f aca="false">'[1]3 Sal.&amp;red. $'!M28</f>
        <v>1935.18173382</v>
      </c>
      <c r="N28" s="44" t="n">
        <f aca="false">'[1]3 Sal.&amp;red. $'!N28</f>
        <v>312.43959987</v>
      </c>
      <c r="O28" s="14" t="n">
        <f aca="false">'[1]3 Sal.&amp;red. $'!O28</f>
        <v>886.01561187</v>
      </c>
      <c r="P28" s="36" t="n">
        <f aca="false">'[1]3 Sal.&amp;red. $'!P28</f>
        <v>-1495.12147128</v>
      </c>
      <c r="Q28" s="44" t="n">
        <f aca="false">'[1]3 Sal.&amp;red. $'!Q28</f>
        <v>-3125.19263205</v>
      </c>
      <c r="R28" s="44" t="n">
        <f aca="false">'[1]3 Sal.&amp;red. $'!R28</f>
        <v>1044.54564852</v>
      </c>
      <c r="S28" s="44" t="n">
        <f aca="false">'[1]3 Sal.&amp;red. $'!S28</f>
        <v>-260.49910545</v>
      </c>
      <c r="T28" s="44" t="n">
        <f aca="false">'[1]3 Sal.&amp;red. $'!T28</f>
        <v>1494.16551126</v>
      </c>
      <c r="U28" s="44" t="n">
        <f aca="false">'[1]3 Sal.&amp;red. $'!U28</f>
        <v>-53.85241446</v>
      </c>
      <c r="V28" s="14" t="n">
        <f aca="false">'[1]3 Sal.&amp;red. $'!V28</f>
        <v>-594.12915243</v>
      </c>
    </row>
    <row r="29" customFormat="false" ht="21.95" hidden="false" customHeight="true" outlineLevel="0" collapsed="false">
      <c r="A29" s="8" t="s">
        <v>40</v>
      </c>
      <c r="B29" s="36" t="n">
        <f aca="false">SUM(C29:H29)</f>
        <v>30079.3347443634</v>
      </c>
      <c r="C29" s="44" t="n">
        <f aca="false">'[1]3 Sal.&amp;red. $'!C29</f>
        <v>5886.5798648798</v>
      </c>
      <c r="D29" s="44" t="n">
        <f aca="false">'[1]3 Sal.&amp;red. $'!D29</f>
        <v>1880.5394035328</v>
      </c>
      <c r="E29" s="44" t="n">
        <f aca="false">'[1]3 Sal.&amp;red. $'!E29</f>
        <v>2367.6104060501</v>
      </c>
      <c r="F29" s="44" t="n">
        <f aca="false">'[1]3 Sal.&amp;red. $'!F29</f>
        <v>19944.6050699007</v>
      </c>
      <c r="G29" s="44" t="n">
        <v>0</v>
      </c>
      <c r="H29" s="14" t="n">
        <f aca="false">'[1]3 Sal.&amp;red. $'!H29</f>
        <v>0</v>
      </c>
      <c r="I29" s="36" t="n">
        <f aca="false">SUM(J29:O29)</f>
        <v>22957.1265487499</v>
      </c>
      <c r="J29" s="44" t="n">
        <f aca="false">'[1]3 Sal.&amp;red. $'!J29</f>
        <v>4916.6835875326</v>
      </c>
      <c r="K29" s="44" t="n">
        <f aca="false">'[1]3 Sal.&amp;red. $'!K29</f>
        <v>2084.334332528</v>
      </c>
      <c r="L29" s="44" t="n">
        <f aca="false">'[1]3 Sal.&amp;red. $'!L29</f>
        <v>907.4448026854</v>
      </c>
      <c r="M29" s="44" t="n">
        <f aca="false">'[1]3 Sal.&amp;red. $'!M29</f>
        <v>15048.6638260039</v>
      </c>
      <c r="N29" s="44" t="n">
        <v>0</v>
      </c>
      <c r="O29" s="14" t="n">
        <f aca="false">'[1]3 Sal.&amp;red. $'!O29</f>
        <v>0</v>
      </c>
      <c r="P29" s="36" t="n">
        <f aca="false">SUM(Q29:V29)</f>
        <v>7122.1988437904</v>
      </c>
      <c r="Q29" s="44" t="n">
        <f aca="false">'[1]3 Sal.&amp;red. $'!Q29</f>
        <v>969.8962773472</v>
      </c>
      <c r="R29" s="44" t="n">
        <f aca="false">'[1]3 Sal.&amp;red. $'!R29</f>
        <v>-203.7949289952</v>
      </c>
      <c r="S29" s="44" t="n">
        <f aca="false">'[1]3 Sal.&amp;red. $'!S29</f>
        <v>1460.1656033647</v>
      </c>
      <c r="T29" s="44" t="n">
        <f aca="false">'[1]3 Sal.&amp;red. $'!T29</f>
        <v>4895.9318920737</v>
      </c>
      <c r="U29" s="44" t="n">
        <v>0</v>
      </c>
      <c r="V29" s="14" t="n">
        <f aca="false">'[1]3 Sal.&amp;red. $'!V29</f>
        <v>0</v>
      </c>
    </row>
    <row r="30" customFormat="false" ht="21.95" hidden="false" customHeight="true" outlineLevel="0" collapsed="false">
      <c r="A30" s="8" t="s">
        <v>41</v>
      </c>
      <c r="B30" s="36" t="n">
        <f aca="false">'[1]3 Sal.&amp;red. $'!B30</f>
        <v>0</v>
      </c>
      <c r="C30" s="44" t="n">
        <f aca="false">'[1]3 Sal.&amp;red. $'!C30</f>
        <v>0</v>
      </c>
      <c r="D30" s="44" t="n">
        <f aca="false">'[1]3 Sal.&amp;red. $'!D30</f>
        <v>0</v>
      </c>
      <c r="E30" s="44" t="n">
        <f aca="false">'[1]3 Sal.&amp;red. $'!E30</f>
        <v>0</v>
      </c>
      <c r="F30" s="44" t="n">
        <f aca="false">'[1]3 Sal.&amp;red. $'!F30</f>
        <v>0</v>
      </c>
      <c r="G30" s="44" t="n">
        <f aca="false">'[1]3 Sal.&amp;red. $'!G30</f>
        <v>0</v>
      </c>
      <c r="H30" s="14" t="n">
        <f aca="false">'[1]3 Sal.&amp;red. $'!H30</f>
        <v>0</v>
      </c>
      <c r="I30" s="36" t="n">
        <f aca="false">'[1]3 Sal.&amp;red. $'!I30</f>
        <v>0</v>
      </c>
      <c r="J30" s="44" t="n">
        <f aca="false">'[1]3 Sal.&amp;red. $'!J30</f>
        <v>0</v>
      </c>
      <c r="K30" s="44" t="n">
        <f aca="false">'[1]3 Sal.&amp;red. $'!K30</f>
        <v>0</v>
      </c>
      <c r="L30" s="44" t="n">
        <f aca="false">'[1]3 Sal.&amp;red. $'!L30</f>
        <v>0</v>
      </c>
      <c r="M30" s="44" t="n">
        <f aca="false">'[1]3 Sal.&amp;red. $'!M30</f>
        <v>0</v>
      </c>
      <c r="N30" s="44" t="n">
        <f aca="false">'[1]3 Sal.&amp;red. $'!N30</f>
        <v>0</v>
      </c>
      <c r="O30" s="14" t="n">
        <f aca="false">'[1]3 Sal.&amp;red. $'!O30</f>
        <v>0</v>
      </c>
      <c r="P30" s="36" t="n">
        <f aca="false">'[1]3 Sal.&amp;red. $'!P30</f>
        <v>0</v>
      </c>
      <c r="Q30" s="44" t="n">
        <f aca="false">'[1]3 Sal.&amp;red. $'!Q30</f>
        <v>0</v>
      </c>
      <c r="R30" s="44" t="n">
        <f aca="false">'[1]3 Sal.&amp;red. $'!R30</f>
        <v>0</v>
      </c>
      <c r="S30" s="44" t="n">
        <f aca="false">'[1]3 Sal.&amp;red. $'!S30</f>
        <v>0</v>
      </c>
      <c r="T30" s="44" t="n">
        <f aca="false">'[1]3 Sal.&amp;red. $'!T30</f>
        <v>0</v>
      </c>
      <c r="U30" s="44" t="n">
        <f aca="false">'[1]3 Sal.&amp;red. $'!U30</f>
        <v>0</v>
      </c>
      <c r="V30" s="14" t="n">
        <f aca="false">'[1]3 Sal.&amp;red. $'!V30</f>
        <v>0</v>
      </c>
    </row>
    <row r="31" customFormat="false" ht="21.95" hidden="false" customHeight="true" outlineLevel="0" collapsed="false">
      <c r="A31" s="15" t="s">
        <v>42</v>
      </c>
      <c r="B31" s="24" t="n">
        <f aca="false">'[1]3 Sal.&amp;red. $'!B31</f>
        <v>52777.9060368483</v>
      </c>
      <c r="C31" s="39" t="n">
        <f aca="false">'[1]3 Sal.&amp;red. $'!C31</f>
        <v>31283.258429737</v>
      </c>
      <c r="D31" s="39" t="n">
        <f aca="false">'[1]3 Sal.&amp;red. $'!D31</f>
        <v>9697.72367744631</v>
      </c>
      <c r="E31" s="39" t="n">
        <f aca="false">'[1]3 Sal.&amp;red. $'!E31</f>
        <v>3001.10184305343</v>
      </c>
      <c r="F31" s="39" t="n">
        <f aca="false">'[1]3 Sal.&amp;red. $'!F31</f>
        <v>3471.96808137348</v>
      </c>
      <c r="G31" s="39" t="n">
        <f aca="false">'[1]3 Sal.&amp;red. $'!G31</f>
        <v>3169.28856455955</v>
      </c>
      <c r="H31" s="25" t="n">
        <f aca="false">'[1]3 Sal.&amp;red. $'!H31</f>
        <v>2154.56544067851</v>
      </c>
      <c r="I31" s="24" t="n">
        <f aca="false">'[1]3 Sal.&amp;red. $'!I31</f>
        <v>50513.6409594033</v>
      </c>
      <c r="J31" s="39" t="n">
        <f aca="false">'[1]3 Sal.&amp;red. $'!J31</f>
        <v>34262.3981874914</v>
      </c>
      <c r="K31" s="39" t="n">
        <f aca="false">'[1]3 Sal.&amp;red. $'!K31</f>
        <v>7096.10981170014</v>
      </c>
      <c r="L31" s="39" t="n">
        <f aca="false">'[1]3 Sal.&amp;red. $'!L31</f>
        <v>2221.75941105015</v>
      </c>
      <c r="M31" s="39" t="n">
        <f aca="false">'[1]3 Sal.&amp;red. $'!M31</f>
        <v>2939.58386788248</v>
      </c>
      <c r="N31" s="39" t="n">
        <f aca="false">'[1]3 Sal.&amp;red. $'!N31</f>
        <v>2006.27932416498</v>
      </c>
      <c r="O31" s="25" t="n">
        <f aca="false">'[1]3 Sal.&amp;red. $'!O31</f>
        <v>1987.51035711411</v>
      </c>
      <c r="P31" s="24" t="n">
        <f aca="false">'[1]3 Sal.&amp;red. $'!P31</f>
        <v>2264.26507744501</v>
      </c>
      <c r="Q31" s="39" t="n">
        <f aca="false">'[1]3 Sal.&amp;red. $'!Q31</f>
        <v>-2979.13777936641</v>
      </c>
      <c r="R31" s="39" t="n">
        <f aca="false">'[1]3 Sal.&amp;red. $'!R31</f>
        <v>2601.61386574617</v>
      </c>
      <c r="S31" s="39" t="n">
        <f aca="false">'[1]3 Sal.&amp;red. $'!S31</f>
        <v>779.34045361527</v>
      </c>
      <c r="T31" s="39" t="n">
        <f aca="false">'[1]3 Sal.&amp;red. $'!T31</f>
        <v>532.38223510299</v>
      </c>
      <c r="U31" s="39" t="n">
        <f aca="false">'[1]3 Sal.&amp;red. $'!U31</f>
        <v>1163.00924039457</v>
      </c>
      <c r="V31" s="25" t="n">
        <f aca="false">'[1]3 Sal.&amp;red. $'!V31</f>
        <v>167.05310517639</v>
      </c>
    </row>
    <row r="32" customFormat="false" ht="1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9" min="19" style="0" width="11.28"/>
    <col collapsed="false" customWidth="true" hidden="false" outlineLevel="0" max="20" min="20" style="0" width="10.71"/>
    <col collapsed="false" customWidth="true" hidden="false" outlineLevel="0" max="21" min="21" style="0" width="11.28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/>
      <c r="J5" s="10" t="s">
        <v>148</v>
      </c>
      <c r="K5" s="10"/>
      <c r="L5" s="10"/>
      <c r="M5" s="10"/>
      <c r="N5" s="10"/>
      <c r="O5" s="10"/>
      <c r="P5" s="10"/>
      <c r="Q5" s="10"/>
      <c r="R5" s="10" t="s">
        <v>149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94" t="s">
        <v>13</v>
      </c>
      <c r="C6" s="91" t="s">
        <v>14</v>
      </c>
      <c r="D6" s="92" t="s">
        <v>15</v>
      </c>
      <c r="E6" s="92" t="s">
        <v>16</v>
      </c>
      <c r="F6" s="92" t="s">
        <v>76</v>
      </c>
      <c r="G6" s="92" t="s">
        <v>77</v>
      </c>
      <c r="H6" s="92" t="s">
        <v>158</v>
      </c>
      <c r="I6" s="93" t="s">
        <v>17</v>
      </c>
      <c r="J6" s="94" t="s">
        <v>13</v>
      </c>
      <c r="K6" s="91" t="s">
        <v>14</v>
      </c>
      <c r="L6" s="92" t="s">
        <v>15</v>
      </c>
      <c r="M6" s="92" t="s">
        <v>16</v>
      </c>
      <c r="N6" s="92" t="s">
        <v>76</v>
      </c>
      <c r="O6" s="92" t="s">
        <v>77</v>
      </c>
      <c r="P6" s="92" t="s">
        <v>158</v>
      </c>
      <c r="Q6" s="93" t="s">
        <v>17</v>
      </c>
      <c r="R6" s="94" t="s">
        <v>13</v>
      </c>
      <c r="S6" s="91" t="s">
        <v>14</v>
      </c>
      <c r="T6" s="92" t="s">
        <v>15</v>
      </c>
      <c r="U6" s="92" t="s">
        <v>16</v>
      </c>
      <c r="V6" s="92" t="s">
        <v>76</v>
      </c>
      <c r="W6" s="92" t="s">
        <v>77</v>
      </c>
      <c r="X6" s="92" t="s">
        <v>158</v>
      </c>
      <c r="Y6" s="93" t="s">
        <v>17</v>
      </c>
    </row>
    <row r="7" customFormat="false" ht="21.95" hidden="false" customHeight="true" outlineLevel="0" collapsed="false">
      <c r="A7" s="96" t="s">
        <v>18</v>
      </c>
      <c r="B7" s="37" t="n">
        <f aca="false">'[1]6 EQ sales €'!B7</f>
        <v>0</v>
      </c>
      <c r="C7" s="95" t="n">
        <f aca="false">'[1]6 EQ sales €'!C7</f>
        <v>0</v>
      </c>
      <c r="D7" s="95" t="n">
        <f aca="false">'[1]6 EQ sales €'!D7</f>
        <v>0</v>
      </c>
      <c r="E7" s="95" t="n">
        <f aca="false">'[1]6 EQ sales €'!E7</f>
        <v>0</v>
      </c>
      <c r="F7" s="95" t="n">
        <f aca="false">'[1]6 EQ sales €'!F7</f>
        <v>0</v>
      </c>
      <c r="G7" s="95" t="n">
        <f aca="false">'[1]6 EQ sales €'!G7</f>
        <v>0</v>
      </c>
      <c r="H7" s="95" t="n">
        <f aca="false">'[1]6 EQ sales €'!H7</f>
        <v>0</v>
      </c>
      <c r="I7" s="38" t="n">
        <f aca="false">'[1]6 EQ sales €'!I7</f>
        <v>0</v>
      </c>
      <c r="J7" s="37" t="n">
        <f aca="false">'[1]6 EQ sales €'!J7</f>
        <v>0</v>
      </c>
      <c r="K7" s="95" t="n">
        <f aca="false">'[1]6 EQ sales €'!K7</f>
        <v>0</v>
      </c>
      <c r="L7" s="95" t="n">
        <f aca="false">'[1]6 EQ sales €'!L7</f>
        <v>0</v>
      </c>
      <c r="M7" s="95" t="n">
        <f aca="false">'[1]6 EQ sales €'!M7</f>
        <v>0</v>
      </c>
      <c r="N7" s="95" t="n">
        <f aca="false">'[1]6 EQ sales €'!N7</f>
        <v>0</v>
      </c>
      <c r="O7" s="95" t="n">
        <f aca="false">'[1]6 EQ sales €'!O7</f>
        <v>0</v>
      </c>
      <c r="P7" s="95" t="n">
        <f aca="false">'[1]6 EQ sales €'!P7</f>
        <v>0</v>
      </c>
      <c r="Q7" s="38" t="n">
        <f aca="false">'[1]6 EQ sales €'!Q7</f>
        <v>0</v>
      </c>
      <c r="R7" s="37" t="n">
        <f aca="false">'[1]6 EQ sales €'!R7</f>
        <v>-1424.671</v>
      </c>
      <c r="S7" s="95" t="n">
        <f aca="false">'[1]6 EQ sales €'!S7</f>
        <v>-66.338</v>
      </c>
      <c r="T7" s="95" t="n">
        <f aca="false">'[1]6 EQ sales €'!T7</f>
        <v>-99.51</v>
      </c>
      <c r="U7" s="95" t="n">
        <f aca="false">'[1]6 EQ sales €'!U7</f>
        <v>-768.671</v>
      </c>
      <c r="V7" s="95" t="n">
        <f aca="false">'[1]6 EQ sales €'!V7</f>
        <v>122.733</v>
      </c>
      <c r="W7" s="95" t="n">
        <f aca="false">'[1]6 EQ sales €'!W7</f>
        <v>-76.583</v>
      </c>
      <c r="X7" s="95" t="n">
        <f aca="false">'[1]6 EQ sales €'!X7</f>
        <v>-3.996</v>
      </c>
      <c r="Y7" s="38" t="n">
        <f aca="false">'[1]6 EQ sales €'!Y7</f>
        <v>-532.306</v>
      </c>
    </row>
    <row r="8" customFormat="false" ht="21.95" hidden="false" customHeight="true" outlineLevel="0" collapsed="false">
      <c r="A8" s="96" t="s">
        <v>19</v>
      </c>
      <c r="B8" s="36" t="n">
        <f aca="false">'[1]6 EQ sales €'!B8</f>
        <v>0</v>
      </c>
      <c r="C8" s="44" t="n">
        <f aca="false">'[1]6 EQ sales €'!C8</f>
        <v>0</v>
      </c>
      <c r="D8" s="44" t="n">
        <f aca="false">'[1]6 EQ sales €'!D8</f>
        <v>0</v>
      </c>
      <c r="E8" s="44" t="n">
        <f aca="false">'[1]6 EQ sales €'!E8</f>
        <v>0</v>
      </c>
      <c r="F8" s="44" t="n">
        <f aca="false">'[1]6 EQ sales €'!F8</f>
        <v>0</v>
      </c>
      <c r="G8" s="44" t="n">
        <f aca="false">'[1]6 EQ sales €'!G8</f>
        <v>0</v>
      </c>
      <c r="H8" s="44" t="n">
        <f aca="false">'[1]6 EQ sales €'!H8</f>
        <v>0</v>
      </c>
      <c r="I8" s="14" t="n">
        <f aca="false">'[1]6 EQ sales €'!I8</f>
        <v>0</v>
      </c>
      <c r="J8" s="36" t="n">
        <f aca="false">'[1]6 EQ sales €'!J8</f>
        <v>0</v>
      </c>
      <c r="K8" s="44" t="n">
        <f aca="false">'[1]6 EQ sales €'!K8</f>
        <v>0</v>
      </c>
      <c r="L8" s="44" t="n">
        <f aca="false">'[1]6 EQ sales €'!L8</f>
        <v>0</v>
      </c>
      <c r="M8" s="44" t="n">
        <f aca="false">'[1]6 EQ sales €'!M8</f>
        <v>0</v>
      </c>
      <c r="N8" s="44" t="n">
        <f aca="false">'[1]6 EQ sales €'!N8</f>
        <v>0</v>
      </c>
      <c r="O8" s="44" t="n">
        <f aca="false">'[1]6 EQ sales €'!O8</f>
        <v>0</v>
      </c>
      <c r="P8" s="44" t="n">
        <f aca="false">'[1]6 EQ sales €'!P8</f>
        <v>0</v>
      </c>
      <c r="Q8" s="14" t="n">
        <f aca="false">'[1]6 EQ sales €'!Q8</f>
        <v>0</v>
      </c>
      <c r="R8" s="36" t="n">
        <f aca="false">'[1]6 EQ sales €'!R8</f>
        <v>0</v>
      </c>
      <c r="S8" s="44" t="n">
        <f aca="false">'[1]6 EQ sales €'!S8</f>
        <v>0</v>
      </c>
      <c r="T8" s="44" t="n">
        <f aca="false">'[1]6 EQ sales €'!T8</f>
        <v>0</v>
      </c>
      <c r="U8" s="44" t="n">
        <f aca="false">'[1]6 EQ sales €'!U8</f>
        <v>0</v>
      </c>
      <c r="V8" s="44" t="n">
        <f aca="false">'[1]6 EQ sales €'!V8</f>
        <v>0</v>
      </c>
      <c r="W8" s="44" t="n">
        <f aca="false">'[1]6 EQ sales €'!W8</f>
        <v>0</v>
      </c>
      <c r="X8" s="44" t="n">
        <f aca="false">'[1]6 EQ sales €'!X8</f>
        <v>0</v>
      </c>
      <c r="Y8" s="14" t="n">
        <f aca="false">'[1]6 EQ sales €'!Y8</f>
        <v>0</v>
      </c>
    </row>
    <row r="9" customFormat="false" ht="21.95" hidden="false" customHeight="true" outlineLevel="0" collapsed="false">
      <c r="A9" s="96" t="s">
        <v>20</v>
      </c>
      <c r="B9" s="36" t="n">
        <f aca="false">'[1]6 EQ sales €'!B9</f>
        <v>59.35687084</v>
      </c>
      <c r="C9" s="44" t="n">
        <f aca="false">'[1]6 EQ sales €'!C9</f>
        <v>8.12187475</v>
      </c>
      <c r="D9" s="44" t="n">
        <f aca="false">'[1]6 EQ sales €'!D9</f>
        <v>26.738991546</v>
      </c>
      <c r="E9" s="44" t="n">
        <f aca="false">'[1]6 EQ sales €'!E9</f>
        <v>0</v>
      </c>
      <c r="F9" s="44" t="n">
        <f aca="false">'[1]6 EQ sales €'!F9</f>
        <v>0</v>
      </c>
      <c r="G9" s="44" t="n">
        <f aca="false">'[1]6 EQ sales €'!G9</f>
        <v>0</v>
      </c>
      <c r="H9" s="44" t="n">
        <f aca="false">'[1]6 EQ sales €'!H9</f>
        <v>0</v>
      </c>
      <c r="I9" s="14" t="n">
        <f aca="false">'[1]6 EQ sales €'!I9</f>
        <v>24.496004544</v>
      </c>
      <c r="J9" s="36" t="n">
        <f aca="false">'[1]6 EQ sales €'!J9</f>
        <v>57.877741024</v>
      </c>
      <c r="K9" s="44" t="n">
        <f aca="false">'[1]6 EQ sales €'!K9</f>
        <v>6.242880738</v>
      </c>
      <c r="L9" s="44" t="n">
        <f aca="false">'[1]6 EQ sales €'!L9</f>
        <v>26.965171822</v>
      </c>
      <c r="M9" s="44" t="n">
        <f aca="false">'[1]6 EQ sales €'!M9</f>
        <v>0</v>
      </c>
      <c r="N9" s="44" t="n">
        <f aca="false">'[1]6 EQ sales €'!N9</f>
        <v>0</v>
      </c>
      <c r="O9" s="44" t="n">
        <f aca="false">'[1]6 EQ sales €'!O9</f>
        <v>0</v>
      </c>
      <c r="P9" s="44" t="n">
        <f aca="false">'[1]6 EQ sales €'!P9</f>
        <v>0</v>
      </c>
      <c r="Q9" s="14" t="n">
        <f aca="false">'[1]6 EQ sales €'!Q9</f>
        <v>24.669688464</v>
      </c>
      <c r="R9" s="36" t="n">
        <f aca="false">'[1]6 EQ sales €'!R9</f>
        <v>1.479129816</v>
      </c>
      <c r="S9" s="44" t="n">
        <f aca="false">'[1]6 EQ sales €'!S9</f>
        <v>1.878994012</v>
      </c>
      <c r="T9" s="44" t="n">
        <f aca="false">'[1]6 EQ sales €'!T9</f>
        <v>-0.226180276</v>
      </c>
      <c r="U9" s="44" t="n">
        <f aca="false">'[1]6 EQ sales €'!U9</f>
        <v>0</v>
      </c>
      <c r="V9" s="44" t="n">
        <f aca="false">'[1]6 EQ sales €'!V9</f>
        <v>0</v>
      </c>
      <c r="W9" s="44" t="n">
        <f aca="false">'[1]6 EQ sales €'!W9</f>
        <v>0</v>
      </c>
      <c r="X9" s="44" t="n">
        <f aca="false">'[1]6 EQ sales €'!X9</f>
        <v>0</v>
      </c>
      <c r="Y9" s="14" t="n">
        <f aca="false">'[1]6 EQ sales €'!Y9</f>
        <v>-0.17368392</v>
      </c>
    </row>
    <row r="10" customFormat="false" ht="21.95" hidden="false" customHeight="true" outlineLevel="0" collapsed="false">
      <c r="A10" s="96" t="s">
        <v>21</v>
      </c>
      <c r="B10" s="36" t="n">
        <f aca="false">'[1]6 EQ sales €'!B10</f>
        <v>2050.876762</v>
      </c>
      <c r="C10" s="44" t="n">
        <f aca="false">'[1]6 EQ sales €'!C10</f>
        <v>137.387008</v>
      </c>
      <c r="D10" s="44" t="n">
        <f aca="false">'[1]6 EQ sales €'!D10</f>
        <v>16.234207</v>
      </c>
      <c r="E10" s="44" t="n">
        <f aca="false">'[1]6 EQ sales €'!E10</f>
        <v>595.969814</v>
      </c>
      <c r="F10" s="44" t="n">
        <f aca="false">'[1]6 EQ sales €'!F10</f>
        <v>39.445098</v>
      </c>
      <c r="G10" s="44" t="n">
        <f aca="false">'[1]6 EQ sales €'!G10</f>
        <v>103.040256</v>
      </c>
      <c r="H10" s="44" t="n">
        <f aca="false">'[1]6 EQ sales €'!H10</f>
        <v>29.51674</v>
      </c>
      <c r="I10" s="14" t="n">
        <f aca="false">'[1]6 EQ sales €'!I10</f>
        <v>1129.283639</v>
      </c>
      <c r="J10" s="36" t="n">
        <f aca="false">'[1]6 EQ sales €'!J10</f>
        <v>2891.969685</v>
      </c>
      <c r="K10" s="44" t="n">
        <f aca="false">'[1]6 EQ sales €'!K10</f>
        <v>448.251947</v>
      </c>
      <c r="L10" s="44" t="n">
        <f aca="false">'[1]6 EQ sales €'!L10</f>
        <v>70.571842</v>
      </c>
      <c r="M10" s="44" t="n">
        <f aca="false">'[1]6 EQ sales €'!M10</f>
        <v>628.304061</v>
      </c>
      <c r="N10" s="44" t="n">
        <f aca="false">'[1]6 EQ sales €'!N10</f>
        <v>292.752394</v>
      </c>
      <c r="O10" s="44" t="n">
        <f aca="false">'[1]6 EQ sales €'!O10</f>
        <v>269.541503</v>
      </c>
      <c r="P10" s="44" t="n">
        <f aca="false">'[1]6 EQ sales €'!P10</f>
        <v>53.398466</v>
      </c>
      <c r="Q10" s="14" t="n">
        <f aca="false">'[1]6 EQ sales €'!Q10</f>
        <v>1129.149472</v>
      </c>
      <c r="R10" s="36" t="n">
        <f aca="false">'[1]6 EQ sales €'!R10</f>
        <v>-841.092923</v>
      </c>
      <c r="S10" s="44" t="n">
        <f aca="false">'[1]6 EQ sales €'!S10</f>
        <v>-310.864939</v>
      </c>
      <c r="T10" s="44" t="n">
        <f aca="false">'[1]6 EQ sales €'!T10</f>
        <v>-54.337635</v>
      </c>
      <c r="U10" s="44" t="n">
        <f aca="false">'[1]6 EQ sales €'!U10</f>
        <v>-32.334247</v>
      </c>
      <c r="V10" s="44" t="n">
        <f aca="false">'[1]6 EQ sales €'!V10</f>
        <v>-253.307296</v>
      </c>
      <c r="W10" s="44" t="n">
        <f aca="false">'[1]6 EQ sales €'!W10</f>
        <v>-166.501247</v>
      </c>
      <c r="X10" s="44" t="n">
        <f aca="false">'[1]6 EQ sales €'!X10</f>
        <v>-23.881726</v>
      </c>
      <c r="Y10" s="14" t="n">
        <f aca="false">'[1]6 EQ sales €'!Y10</f>
        <v>0.134167</v>
      </c>
    </row>
    <row r="11" customFormat="false" ht="21.95" hidden="false" customHeight="true" outlineLevel="0" collapsed="false">
      <c r="A11" s="96" t="s">
        <v>22</v>
      </c>
      <c r="B11" s="36" t="n">
        <f aca="false">'[1]6 EQ sales €'!B11</f>
        <v>0</v>
      </c>
      <c r="C11" s="44" t="n">
        <f aca="false">'[1]6 EQ sales €'!C11</f>
        <v>0</v>
      </c>
      <c r="D11" s="44" t="n">
        <f aca="false">'[1]6 EQ sales €'!D11</f>
        <v>0</v>
      </c>
      <c r="E11" s="44" t="n">
        <f aca="false">'[1]6 EQ sales €'!E11</f>
        <v>0</v>
      </c>
      <c r="F11" s="44" t="n">
        <f aca="false">'[1]6 EQ sales €'!F11</f>
        <v>0</v>
      </c>
      <c r="G11" s="44" t="n">
        <f aca="false">'[1]6 EQ sales €'!G11</f>
        <v>0</v>
      </c>
      <c r="H11" s="44" t="n">
        <f aca="false">'[1]6 EQ sales €'!H11</f>
        <v>0</v>
      </c>
      <c r="I11" s="14" t="n">
        <f aca="false">'[1]6 EQ sales €'!I11</f>
        <v>0</v>
      </c>
      <c r="J11" s="36" t="n">
        <f aca="false">'[1]6 EQ sales €'!J11</f>
        <v>0</v>
      </c>
      <c r="K11" s="44" t="n">
        <f aca="false">'[1]6 EQ sales €'!K11</f>
        <v>0</v>
      </c>
      <c r="L11" s="44" t="n">
        <f aca="false">'[1]6 EQ sales €'!L11</f>
        <v>0</v>
      </c>
      <c r="M11" s="44" t="n">
        <f aca="false">'[1]6 EQ sales €'!M11</f>
        <v>0</v>
      </c>
      <c r="N11" s="44" t="n">
        <f aca="false">'[1]6 EQ sales €'!N11</f>
        <v>0</v>
      </c>
      <c r="O11" s="44" t="n">
        <f aca="false">'[1]6 EQ sales €'!O11</f>
        <v>0</v>
      </c>
      <c r="P11" s="44" t="n">
        <f aca="false">'[1]6 EQ sales €'!P11</f>
        <v>0</v>
      </c>
      <c r="Q11" s="14" t="n">
        <f aca="false">'[1]6 EQ sales €'!Q11</f>
        <v>0</v>
      </c>
      <c r="R11" s="36" t="n">
        <f aca="false">'[1]6 EQ sales €'!R11</f>
        <v>-132.6</v>
      </c>
      <c r="S11" s="44" t="n">
        <f aca="false">'[1]6 EQ sales €'!S11</f>
        <v>16.3</v>
      </c>
      <c r="T11" s="44" t="n">
        <f aca="false">'[1]6 EQ sales €'!T11</f>
        <v>-0.8</v>
      </c>
      <c r="U11" s="44" t="n">
        <f aca="false">'[1]6 EQ sales €'!U11</f>
        <v>-54.8</v>
      </c>
      <c r="V11" s="44" t="n">
        <f aca="false">'[1]6 EQ sales €'!V11</f>
        <v>5.6</v>
      </c>
      <c r="W11" s="44" t="n">
        <f aca="false">'[1]6 EQ sales €'!W11</f>
        <v>-34.2</v>
      </c>
      <c r="X11" s="44" t="n">
        <f aca="false">'[1]6 EQ sales €'!X11</f>
        <v>-8.5</v>
      </c>
      <c r="Y11" s="14" t="n">
        <f aca="false">'[1]6 EQ sales €'!Y11</f>
        <v>-56.2</v>
      </c>
    </row>
    <row r="12" customFormat="false" ht="21.95" hidden="false" customHeight="true" outlineLevel="0" collapsed="false">
      <c r="A12" s="96" t="s">
        <v>23</v>
      </c>
      <c r="B12" s="36" t="n">
        <f aca="false">'[1]6 EQ sales €'!B12</f>
        <v>33200</v>
      </c>
      <c r="C12" s="44" t="n">
        <f aca="false">'[1]6 EQ sales €'!C12</f>
        <v>0</v>
      </c>
      <c r="D12" s="44" t="n">
        <f aca="false">'[1]6 EQ sales €'!D12</f>
        <v>0</v>
      </c>
      <c r="E12" s="44" t="n">
        <f aca="false">'[1]6 EQ sales €'!E12</f>
        <v>0</v>
      </c>
      <c r="F12" s="44" t="n">
        <f aca="false">'[1]6 EQ sales €'!F12</f>
        <v>0</v>
      </c>
      <c r="G12" s="44" t="n">
        <f aca="false">'[1]6 EQ sales €'!G12</f>
        <v>0</v>
      </c>
      <c r="H12" s="44" t="n">
        <f aca="false">'[1]6 EQ sales €'!H12</f>
        <v>0</v>
      </c>
      <c r="I12" s="14" t="n">
        <f aca="false">'[1]6 EQ sales €'!I12</f>
        <v>0</v>
      </c>
      <c r="J12" s="36" t="n">
        <f aca="false">'[1]6 EQ sales €'!J12</f>
        <v>39900</v>
      </c>
      <c r="K12" s="44" t="n">
        <f aca="false">'[1]6 EQ sales €'!K12</f>
        <v>0</v>
      </c>
      <c r="L12" s="44" t="n">
        <f aca="false">'[1]6 EQ sales €'!L12</f>
        <v>0</v>
      </c>
      <c r="M12" s="44" t="n">
        <f aca="false">'[1]6 EQ sales €'!M12</f>
        <v>0</v>
      </c>
      <c r="N12" s="44" t="n">
        <f aca="false">'[1]6 EQ sales €'!N12</f>
        <v>0</v>
      </c>
      <c r="O12" s="44" t="n">
        <f aca="false">'[1]6 EQ sales €'!O12</f>
        <v>0</v>
      </c>
      <c r="P12" s="44" t="n">
        <f aca="false">'[1]6 EQ sales €'!P12</f>
        <v>0</v>
      </c>
      <c r="Q12" s="14" t="n">
        <f aca="false">'[1]6 EQ sales €'!Q12</f>
        <v>0</v>
      </c>
      <c r="R12" s="36" t="n">
        <f aca="false">'[1]6 EQ sales €'!R12</f>
        <v>-6700</v>
      </c>
      <c r="S12" s="44" t="n">
        <f aca="false">'[1]6 EQ sales €'!S12</f>
        <v>0</v>
      </c>
      <c r="T12" s="44" t="n">
        <f aca="false">'[1]6 EQ sales €'!T12</f>
        <v>0</v>
      </c>
      <c r="U12" s="44" t="n">
        <f aca="false">'[1]6 EQ sales €'!U12</f>
        <v>0</v>
      </c>
      <c r="V12" s="44" t="n">
        <f aca="false">'[1]6 EQ sales €'!V12</f>
        <v>0</v>
      </c>
      <c r="W12" s="44" t="n">
        <f aca="false">'[1]6 EQ sales €'!W12</f>
        <v>0</v>
      </c>
      <c r="X12" s="44" t="n">
        <f aca="false">'[1]6 EQ sales €'!X12</f>
        <v>0</v>
      </c>
      <c r="Y12" s="14" t="n">
        <f aca="false">'[1]6 EQ sales €'!Y12</f>
        <v>0</v>
      </c>
    </row>
    <row r="13" customFormat="false" ht="21.95" hidden="false" customHeight="true" outlineLevel="0" collapsed="false">
      <c r="A13" s="96" t="s">
        <v>24</v>
      </c>
      <c r="B13" s="36" t="n">
        <f aca="false">'[1]6 EQ sales €'!B13</f>
        <v>0</v>
      </c>
      <c r="C13" s="44" t="n">
        <f aca="false">'[1]6 EQ sales €'!C13</f>
        <v>0</v>
      </c>
      <c r="D13" s="44" t="n">
        <f aca="false">'[1]6 EQ sales €'!D13</f>
        <v>0</v>
      </c>
      <c r="E13" s="44" t="n">
        <f aca="false">'[1]6 EQ sales €'!E13</f>
        <v>0</v>
      </c>
      <c r="F13" s="44" t="n">
        <f aca="false">'[1]6 EQ sales €'!F13</f>
        <v>0</v>
      </c>
      <c r="G13" s="44" t="n">
        <f aca="false">'[1]6 EQ sales €'!G13</f>
        <v>0</v>
      </c>
      <c r="H13" s="44" t="n">
        <f aca="false">'[1]6 EQ sales €'!H13</f>
        <v>0</v>
      </c>
      <c r="I13" s="14" t="n">
        <f aca="false">'[1]6 EQ sales €'!I13</f>
        <v>0</v>
      </c>
      <c r="J13" s="36" t="n">
        <f aca="false">'[1]6 EQ sales €'!J13</f>
        <v>0</v>
      </c>
      <c r="K13" s="44" t="n">
        <f aca="false">'[1]6 EQ sales €'!K13</f>
        <v>0</v>
      </c>
      <c r="L13" s="44" t="n">
        <f aca="false">'[1]6 EQ sales €'!L13</f>
        <v>0</v>
      </c>
      <c r="M13" s="44" t="n">
        <f aca="false">'[1]6 EQ sales €'!M13</f>
        <v>0</v>
      </c>
      <c r="N13" s="44" t="n">
        <f aca="false">'[1]6 EQ sales €'!N13</f>
        <v>0</v>
      </c>
      <c r="O13" s="44" t="n">
        <f aca="false">'[1]6 EQ sales €'!O13</f>
        <v>0</v>
      </c>
      <c r="P13" s="44" t="n">
        <f aca="false">'[1]6 EQ sales €'!P13</f>
        <v>0</v>
      </c>
      <c r="Q13" s="14" t="n">
        <f aca="false">'[1]6 EQ sales €'!Q13</f>
        <v>0</v>
      </c>
      <c r="R13" s="36" t="n">
        <f aca="false">'[1]6 EQ sales €'!R13</f>
        <v>-3379.1</v>
      </c>
      <c r="S13" s="44" t="n">
        <f aca="false">'[1]6 EQ sales €'!S13</f>
        <v>-662</v>
      </c>
      <c r="T13" s="44" t="n">
        <f aca="false">'[1]6 EQ sales €'!T13</f>
        <v>-27.7</v>
      </c>
      <c r="U13" s="44" t="n">
        <f aca="false">'[1]6 EQ sales €'!U13</f>
        <v>-1796.2</v>
      </c>
      <c r="V13" s="44" t="n">
        <f aca="false">'[1]6 EQ sales €'!V13</f>
        <v>62</v>
      </c>
      <c r="W13" s="44" t="n">
        <f aca="false">'[1]6 EQ sales €'!W13</f>
        <v>-382.7</v>
      </c>
      <c r="X13" s="44" t="n">
        <f aca="false">'[1]6 EQ sales €'!X13</f>
        <v>-78.9</v>
      </c>
      <c r="Y13" s="14" t="n">
        <f aca="false">'[1]6 EQ sales €'!Y13</f>
        <v>-493.6</v>
      </c>
    </row>
    <row r="14" customFormat="false" ht="21.95" hidden="false" customHeight="true" outlineLevel="0" collapsed="false">
      <c r="A14" s="96" t="s">
        <v>25</v>
      </c>
      <c r="B14" s="36" t="n">
        <f aca="false">'[1]6 EQ sales €'!B14</f>
        <v>0</v>
      </c>
      <c r="C14" s="44" t="n">
        <f aca="false">'[1]6 EQ sales €'!C14</f>
        <v>0</v>
      </c>
      <c r="D14" s="44" t="n">
        <f aca="false">'[1]6 EQ sales €'!D14</f>
        <v>0</v>
      </c>
      <c r="E14" s="44" t="n">
        <f aca="false">'[1]6 EQ sales €'!E14</f>
        <v>0</v>
      </c>
      <c r="F14" s="44" t="n">
        <f aca="false">'[1]6 EQ sales €'!F14</f>
        <v>0</v>
      </c>
      <c r="G14" s="44" t="n">
        <f aca="false">'[1]6 EQ sales €'!G14</f>
        <v>0</v>
      </c>
      <c r="H14" s="44" t="n">
        <f aca="false">'[1]6 EQ sales €'!H14</f>
        <v>0</v>
      </c>
      <c r="I14" s="14" t="n">
        <f aca="false">'[1]6 EQ sales €'!I14</f>
        <v>0</v>
      </c>
      <c r="J14" s="36" t="n">
        <f aca="false">'[1]6 EQ sales €'!J14</f>
        <v>0</v>
      </c>
      <c r="K14" s="44" t="n">
        <f aca="false">'[1]6 EQ sales €'!K14</f>
        <v>0</v>
      </c>
      <c r="L14" s="44" t="n">
        <f aca="false">'[1]6 EQ sales €'!L14</f>
        <v>0</v>
      </c>
      <c r="M14" s="44" t="n">
        <f aca="false">'[1]6 EQ sales €'!M14</f>
        <v>0</v>
      </c>
      <c r="N14" s="44" t="n">
        <f aca="false">'[1]6 EQ sales €'!N14</f>
        <v>0</v>
      </c>
      <c r="O14" s="44" t="n">
        <f aca="false">'[1]6 EQ sales €'!O14</f>
        <v>0</v>
      </c>
      <c r="P14" s="44" t="n">
        <f aca="false">'[1]6 EQ sales €'!P14</f>
        <v>0</v>
      </c>
      <c r="Q14" s="14" t="n">
        <f aca="false">'[1]6 EQ sales €'!Q14</f>
        <v>0</v>
      </c>
      <c r="R14" s="36" t="n">
        <f aca="false">'[1]6 EQ sales €'!R14</f>
        <v>-133.934</v>
      </c>
      <c r="S14" s="44" t="n">
        <f aca="false">'[1]6 EQ sales €'!S14</f>
        <v>-70.728</v>
      </c>
      <c r="T14" s="44" t="n">
        <f aca="false">'[1]6 EQ sales €'!T14</f>
        <v>0</v>
      </c>
      <c r="U14" s="44" t="n">
        <f aca="false">'[1]6 EQ sales €'!U14</f>
        <v>0</v>
      </c>
      <c r="V14" s="44" t="n">
        <f aca="false">'[1]6 EQ sales €'!V14</f>
        <v>0</v>
      </c>
      <c r="W14" s="44" t="n">
        <f aca="false">'[1]6 EQ sales €'!W14</f>
        <v>0</v>
      </c>
      <c r="X14" s="44" t="n">
        <f aca="false">'[1]6 EQ sales €'!X14</f>
        <v>0</v>
      </c>
      <c r="Y14" s="14" t="n">
        <f aca="false">'[1]6 EQ sales €'!Y14</f>
        <v>-63.206</v>
      </c>
    </row>
    <row r="15" customFormat="false" ht="21.95" hidden="false" customHeight="true" outlineLevel="0" collapsed="false">
      <c r="A15" s="96" t="s">
        <v>26</v>
      </c>
      <c r="B15" s="36" t="n">
        <f aca="false">'[1]6 EQ sales €'!B15</f>
        <v>0</v>
      </c>
      <c r="C15" s="44" t="n">
        <f aca="false">'[1]6 EQ sales €'!C15</f>
        <v>0</v>
      </c>
      <c r="D15" s="44" t="n">
        <f aca="false">'[1]6 EQ sales €'!D15</f>
        <v>0</v>
      </c>
      <c r="E15" s="44" t="n">
        <f aca="false">'[1]6 EQ sales €'!E15</f>
        <v>0</v>
      </c>
      <c r="F15" s="44" t="n">
        <f aca="false">'[1]6 EQ sales €'!F15</f>
        <v>0</v>
      </c>
      <c r="G15" s="44" t="n">
        <f aca="false">'[1]6 EQ sales €'!G15</f>
        <v>0</v>
      </c>
      <c r="H15" s="44" t="n">
        <f aca="false">'[1]6 EQ sales €'!H15</f>
        <v>0</v>
      </c>
      <c r="I15" s="14" t="n">
        <f aca="false">'[1]6 EQ sales €'!I15</f>
        <v>0</v>
      </c>
      <c r="J15" s="36" t="n">
        <f aca="false">'[1]6 EQ sales €'!J15</f>
        <v>0</v>
      </c>
      <c r="K15" s="44" t="n">
        <f aca="false">'[1]6 EQ sales €'!K15</f>
        <v>0</v>
      </c>
      <c r="L15" s="44" t="n">
        <f aca="false">'[1]6 EQ sales €'!L15</f>
        <v>0</v>
      </c>
      <c r="M15" s="44" t="n">
        <f aca="false">'[1]6 EQ sales €'!M15</f>
        <v>0</v>
      </c>
      <c r="N15" s="44" t="n">
        <f aca="false">'[1]6 EQ sales €'!N15</f>
        <v>0</v>
      </c>
      <c r="O15" s="44" t="n">
        <f aca="false">'[1]6 EQ sales €'!O15</f>
        <v>0</v>
      </c>
      <c r="P15" s="44" t="n">
        <f aca="false">'[1]6 EQ sales €'!P15</f>
        <v>0</v>
      </c>
      <c r="Q15" s="14" t="n">
        <f aca="false">'[1]6 EQ sales €'!Q15</f>
        <v>0</v>
      </c>
      <c r="R15" s="36" t="n">
        <f aca="false">'[1]6 EQ sales €'!R15</f>
        <v>95.32756779</v>
      </c>
      <c r="S15" s="44" t="n">
        <f aca="false">'[1]6 EQ sales €'!S15</f>
        <v>-89.865427099</v>
      </c>
      <c r="T15" s="44" t="n">
        <f aca="false">'[1]6 EQ sales €'!T15</f>
        <v>-8.705434136</v>
      </c>
      <c r="U15" s="44" t="n">
        <f aca="false">'[1]6 EQ sales €'!U15</f>
        <v>25.350306065</v>
      </c>
      <c r="V15" s="44" t="n">
        <f aca="false">'[1]6 EQ sales €'!V15</f>
        <v>-0.018201183</v>
      </c>
      <c r="W15" s="44" t="n">
        <f aca="false">'[1]6 EQ sales €'!W15</f>
        <v>0</v>
      </c>
      <c r="X15" s="44" t="n">
        <f aca="false">'[1]6 EQ sales €'!X15</f>
        <v>0</v>
      </c>
      <c r="Y15" s="14" t="n">
        <f aca="false">'[1]6 EQ sales €'!Y15</f>
        <v>168.566324143</v>
      </c>
    </row>
    <row r="16" customFormat="false" ht="21.95" hidden="false" customHeight="true" outlineLevel="0" collapsed="false">
      <c r="A16" s="96" t="s">
        <v>27</v>
      </c>
      <c r="B16" s="36" t="n">
        <f aca="false">'[1]6 EQ sales €'!B16</f>
        <v>0</v>
      </c>
      <c r="C16" s="44" t="n">
        <f aca="false">'[1]6 EQ sales €'!C16</f>
        <v>0</v>
      </c>
      <c r="D16" s="44" t="n">
        <f aca="false">'[1]6 EQ sales €'!D16</f>
        <v>0</v>
      </c>
      <c r="E16" s="44" t="n">
        <f aca="false">'[1]6 EQ sales €'!E16</f>
        <v>0</v>
      </c>
      <c r="F16" s="44" t="n">
        <f aca="false">'[1]6 EQ sales €'!F16</f>
        <v>0</v>
      </c>
      <c r="G16" s="44" t="n">
        <f aca="false">'[1]6 EQ sales €'!G16</f>
        <v>0</v>
      </c>
      <c r="H16" s="44" t="n">
        <f aca="false">'[1]6 EQ sales €'!H16</f>
        <v>0</v>
      </c>
      <c r="I16" s="14" t="n">
        <f aca="false">'[1]6 EQ sales €'!I16</f>
        <v>0</v>
      </c>
      <c r="J16" s="36" t="n">
        <f aca="false">'[1]6 EQ sales €'!J16</f>
        <v>0</v>
      </c>
      <c r="K16" s="44" t="n">
        <f aca="false">'[1]6 EQ sales €'!K16</f>
        <v>0</v>
      </c>
      <c r="L16" s="44" t="n">
        <f aca="false">'[1]6 EQ sales €'!L16</f>
        <v>0</v>
      </c>
      <c r="M16" s="44" t="n">
        <f aca="false">'[1]6 EQ sales €'!M16</f>
        <v>0</v>
      </c>
      <c r="N16" s="44" t="n">
        <f aca="false">'[1]6 EQ sales €'!N16</f>
        <v>0</v>
      </c>
      <c r="O16" s="44" t="n">
        <f aca="false">'[1]6 EQ sales €'!O16</f>
        <v>0</v>
      </c>
      <c r="P16" s="44" t="n">
        <f aca="false">'[1]6 EQ sales €'!P16</f>
        <v>0</v>
      </c>
      <c r="Q16" s="14" t="n">
        <f aca="false">'[1]6 EQ sales €'!Q16</f>
        <v>0</v>
      </c>
      <c r="R16" s="36" t="n">
        <f aca="false">'[1]6 EQ sales €'!R16</f>
        <v>0</v>
      </c>
      <c r="S16" s="44" t="n">
        <f aca="false">'[1]6 EQ sales €'!S16</f>
        <v>0</v>
      </c>
      <c r="T16" s="44" t="n">
        <f aca="false">'[1]6 EQ sales €'!T16</f>
        <v>0</v>
      </c>
      <c r="U16" s="44" t="n">
        <f aca="false">'[1]6 EQ sales €'!U16</f>
        <v>0</v>
      </c>
      <c r="V16" s="44" t="n">
        <f aca="false">'[1]6 EQ sales €'!V16</f>
        <v>0</v>
      </c>
      <c r="W16" s="44" t="n">
        <f aca="false">'[1]6 EQ sales €'!W16</f>
        <v>0</v>
      </c>
      <c r="X16" s="44" t="n">
        <f aca="false">'[1]6 EQ sales €'!X16</f>
        <v>0</v>
      </c>
      <c r="Y16" s="14" t="n">
        <f aca="false">'[1]6 EQ sales €'!Y16</f>
        <v>0</v>
      </c>
    </row>
    <row r="17" customFormat="false" ht="21.95" hidden="false" customHeight="true" outlineLevel="0" collapsed="false">
      <c r="A17" s="96" t="s">
        <v>28</v>
      </c>
      <c r="B17" s="36" t="n">
        <f aca="false">'[1]6 EQ sales €'!B17</f>
        <v>4865.84</v>
      </c>
      <c r="C17" s="44" t="n">
        <f aca="false">'[1]6 EQ sales €'!C17</f>
        <v>1117.465</v>
      </c>
      <c r="D17" s="44" t="n">
        <f aca="false">'[1]6 EQ sales €'!D17</f>
        <v>146.622</v>
      </c>
      <c r="E17" s="44" t="n">
        <f aca="false">'[1]6 EQ sales €'!E17</f>
        <v>1396.982</v>
      </c>
      <c r="F17" s="44" t="n">
        <f aca="false">'[1]6 EQ sales €'!F17</f>
        <v>350.004</v>
      </c>
      <c r="G17" s="44" t="n">
        <f aca="false">'[1]6 EQ sales €'!G17</f>
        <v>651.294</v>
      </c>
      <c r="H17" s="44" t="n">
        <f aca="false">'[1]6 EQ sales €'!H17</f>
        <v>526.343</v>
      </c>
      <c r="I17" s="14" t="n">
        <f aca="false">'[1]6 EQ sales €'!I17</f>
        <v>677.13</v>
      </c>
      <c r="J17" s="36" t="n">
        <f aca="false">'[1]6 EQ sales €'!J17</f>
        <v>12096.027</v>
      </c>
      <c r="K17" s="44" t="n">
        <f aca="false">'[1]6 EQ sales €'!K17</f>
        <v>2349.443</v>
      </c>
      <c r="L17" s="44" t="n">
        <f aca="false">'[1]6 EQ sales €'!L17</f>
        <v>598.182</v>
      </c>
      <c r="M17" s="44" t="n">
        <f aca="false">'[1]6 EQ sales €'!M17</f>
        <v>3991.29</v>
      </c>
      <c r="N17" s="44" t="n">
        <f aca="false">'[1]6 EQ sales €'!N17</f>
        <v>827.395</v>
      </c>
      <c r="O17" s="44" t="n">
        <f aca="false">'[1]6 EQ sales €'!O17</f>
        <v>1288.507</v>
      </c>
      <c r="P17" s="44" t="n">
        <f aca="false">'[1]6 EQ sales €'!P17</f>
        <v>1329.727</v>
      </c>
      <c r="Q17" s="14" t="n">
        <f aca="false">'[1]6 EQ sales €'!Q17</f>
        <v>1711.483</v>
      </c>
      <c r="R17" s="36" t="n">
        <f aca="false">'[1]6 EQ sales €'!R17</f>
        <v>-7230.187</v>
      </c>
      <c r="S17" s="44" t="n">
        <f aca="false">'[1]6 EQ sales €'!S17</f>
        <v>-1231.978</v>
      </c>
      <c r="T17" s="44" t="n">
        <f aca="false">'[1]6 EQ sales €'!T17</f>
        <v>-451.56</v>
      </c>
      <c r="U17" s="44" t="n">
        <f aca="false">'[1]6 EQ sales €'!U17</f>
        <v>-2594.308</v>
      </c>
      <c r="V17" s="44" t="n">
        <f aca="false">'[1]6 EQ sales €'!V17</f>
        <v>-477.391</v>
      </c>
      <c r="W17" s="44" t="n">
        <f aca="false">'[1]6 EQ sales €'!W17</f>
        <v>-637.213</v>
      </c>
      <c r="X17" s="44" t="n">
        <f aca="false">'[1]6 EQ sales €'!X17</f>
        <v>-803.384</v>
      </c>
      <c r="Y17" s="14" t="n">
        <f aca="false">'[1]6 EQ sales €'!Y17</f>
        <v>-1034.353</v>
      </c>
    </row>
    <row r="18" customFormat="false" ht="21.95" hidden="false" customHeight="true" outlineLevel="0" collapsed="false">
      <c r="A18" s="96" t="s">
        <v>29</v>
      </c>
      <c r="B18" s="36" t="n">
        <f aca="false">'[1]6 EQ sales €'!B18</f>
        <v>690.214001832</v>
      </c>
      <c r="C18" s="44" t="n">
        <f aca="false">'[1]6 EQ sales €'!C18</f>
        <v>1.02722683</v>
      </c>
      <c r="D18" s="44" t="n">
        <f aca="false">'[1]6 EQ sales €'!D18</f>
        <v>4.114527406</v>
      </c>
      <c r="E18" s="44" t="n">
        <f aca="false">'[1]6 EQ sales €'!E18</f>
        <v>38.432645884</v>
      </c>
      <c r="F18" s="44" t="n">
        <f aca="false">'[1]6 EQ sales €'!F18</f>
        <v>41.34509934</v>
      </c>
      <c r="G18" s="44" t="n">
        <f aca="false">'[1]6 EQ sales €'!G18</f>
        <v>37.504082786</v>
      </c>
      <c r="H18" s="44" t="n">
        <f aca="false">'[1]6 EQ sales €'!H18</f>
        <v>131.05728325</v>
      </c>
      <c r="I18" s="14" t="n">
        <f aca="false">'[1]6 EQ sales €'!I18</f>
        <v>436.733136336</v>
      </c>
      <c r="J18" s="36" t="n">
        <f aca="false">'[1]6 EQ sales €'!J18</f>
        <v>703.33502928</v>
      </c>
      <c r="K18" s="44" t="n">
        <f aca="false">'[1]6 EQ sales €'!K18</f>
        <v>1.099663494</v>
      </c>
      <c r="L18" s="44" t="n">
        <f aca="false">'[1]6 EQ sales €'!L18</f>
        <v>4.525418138</v>
      </c>
      <c r="M18" s="44" t="n">
        <f aca="false">'[1]6 EQ sales €'!M18</f>
        <v>44.255679434</v>
      </c>
      <c r="N18" s="44" t="n">
        <f aca="false">'[1]6 EQ sales €'!N18</f>
        <v>32.554035928</v>
      </c>
      <c r="O18" s="44" t="n">
        <f aca="false">'[1]6 EQ sales €'!O18</f>
        <v>34.45737172</v>
      </c>
      <c r="P18" s="44" t="n">
        <f aca="false">'[1]6 EQ sales €'!P18</f>
        <v>62.201238486</v>
      </c>
      <c r="Q18" s="14" t="n">
        <f aca="false">'[1]6 EQ sales €'!Q18</f>
        <v>524.24162208</v>
      </c>
      <c r="R18" s="36" t="n">
        <f aca="false">'[1]6 EQ sales €'!R18</f>
        <v>-13.121027448</v>
      </c>
      <c r="S18" s="44" t="n">
        <f aca="false">'[1]6 EQ sales €'!S18</f>
        <v>-0.072436664</v>
      </c>
      <c r="T18" s="44" t="n">
        <f aca="false">'[1]6 EQ sales €'!T18</f>
        <v>-0.410890732</v>
      </c>
      <c r="U18" s="44" t="n">
        <f aca="false">'[1]6 EQ sales €'!U18</f>
        <v>-5.82303355</v>
      </c>
      <c r="V18" s="44" t="n">
        <f aca="false">'[1]6 EQ sales €'!V18</f>
        <v>8.791063412</v>
      </c>
      <c r="W18" s="44" t="n">
        <f aca="false">'[1]6 EQ sales €'!W18</f>
        <v>3.046711066</v>
      </c>
      <c r="X18" s="44" t="n">
        <f aca="false">'[1]6 EQ sales €'!X18</f>
        <v>68.856044764</v>
      </c>
      <c r="Y18" s="14" t="n">
        <f aca="false">'[1]6 EQ sales €'!Y18</f>
        <v>-87.508485744</v>
      </c>
    </row>
    <row r="19" customFormat="false" ht="21.95" hidden="false" customHeight="true" outlineLevel="0" collapsed="false">
      <c r="A19" s="96" t="s">
        <v>30</v>
      </c>
      <c r="B19" s="36" t="n">
        <f aca="false">'[1]6 EQ sales €'!B19</f>
        <v>101591</v>
      </c>
      <c r="C19" s="44" t="n">
        <f aca="false">'[1]6 EQ sales €'!C19</f>
        <v>0</v>
      </c>
      <c r="D19" s="44" t="n">
        <f aca="false">'[1]6 EQ sales €'!D19</f>
        <v>0</v>
      </c>
      <c r="E19" s="44" t="n">
        <f aca="false">'[1]6 EQ sales €'!E19</f>
        <v>0</v>
      </c>
      <c r="F19" s="44" t="n">
        <f aca="false">'[1]6 EQ sales €'!F19</f>
        <v>0</v>
      </c>
      <c r="G19" s="44" t="n">
        <f aca="false">'[1]6 EQ sales €'!G19</f>
        <v>0</v>
      </c>
      <c r="H19" s="44" t="n">
        <f aca="false">'[1]6 EQ sales €'!H19</f>
        <v>0</v>
      </c>
      <c r="I19" s="14" t="n">
        <f aca="false">'[1]6 EQ sales €'!I19</f>
        <v>0</v>
      </c>
      <c r="J19" s="36" t="n">
        <f aca="false">'[1]6 EQ sales €'!J19</f>
        <v>141249</v>
      </c>
      <c r="K19" s="44" t="n">
        <f aca="false">'[1]6 EQ sales €'!K19</f>
        <v>0</v>
      </c>
      <c r="L19" s="44" t="n">
        <f aca="false">'[1]6 EQ sales €'!L19</f>
        <v>0</v>
      </c>
      <c r="M19" s="44" t="n">
        <f aca="false">'[1]6 EQ sales €'!M19</f>
        <v>0</v>
      </c>
      <c r="N19" s="44" t="n">
        <f aca="false">'[1]6 EQ sales €'!N19</f>
        <v>0</v>
      </c>
      <c r="O19" s="44" t="n">
        <f aca="false">'[1]6 EQ sales €'!O19</f>
        <v>0</v>
      </c>
      <c r="P19" s="44" t="n">
        <f aca="false">'[1]6 EQ sales €'!P19</f>
        <v>0</v>
      </c>
      <c r="Q19" s="14" t="n">
        <f aca="false">'[1]6 EQ sales €'!Q19</f>
        <v>0</v>
      </c>
      <c r="R19" s="36" t="n">
        <f aca="false">'[1]6 EQ sales €'!R19</f>
        <v>-39658</v>
      </c>
      <c r="S19" s="44" t="n">
        <f aca="false">'[1]6 EQ sales €'!S19</f>
        <v>0</v>
      </c>
      <c r="T19" s="44" t="n">
        <f aca="false">'[1]6 EQ sales €'!T19</f>
        <v>0</v>
      </c>
      <c r="U19" s="44" t="n">
        <f aca="false">'[1]6 EQ sales €'!U19</f>
        <v>0</v>
      </c>
      <c r="V19" s="44" t="n">
        <f aca="false">'[1]6 EQ sales €'!V19</f>
        <v>0</v>
      </c>
      <c r="W19" s="44" t="n">
        <f aca="false">'[1]6 EQ sales €'!W19</f>
        <v>0</v>
      </c>
      <c r="X19" s="44" t="n">
        <f aca="false">'[1]6 EQ sales €'!X19</f>
        <v>0</v>
      </c>
      <c r="Y19" s="14" t="n">
        <f aca="false">'[1]6 EQ sales €'!Y19</f>
        <v>0</v>
      </c>
    </row>
    <row r="20" customFormat="false" ht="21.95" hidden="false" customHeight="true" outlineLevel="0" collapsed="false">
      <c r="A20" s="96" t="s">
        <v>31</v>
      </c>
      <c r="B20" s="36" t="n">
        <f aca="false">'[1]6 EQ sales €'!B20</f>
        <v>0</v>
      </c>
      <c r="C20" s="44" t="n">
        <f aca="false">'[1]6 EQ sales €'!C20</f>
        <v>0</v>
      </c>
      <c r="D20" s="44" t="n">
        <f aca="false">'[1]6 EQ sales €'!D20</f>
        <v>0</v>
      </c>
      <c r="E20" s="44" t="n">
        <f aca="false">'[1]6 EQ sales €'!E20</f>
        <v>0</v>
      </c>
      <c r="F20" s="44" t="n">
        <f aca="false">'[1]6 EQ sales €'!F20</f>
        <v>0</v>
      </c>
      <c r="G20" s="44" t="n">
        <f aca="false">'[1]6 EQ sales €'!G20</f>
        <v>0</v>
      </c>
      <c r="H20" s="44" t="n">
        <f aca="false">'[1]6 EQ sales €'!H20</f>
        <v>0</v>
      </c>
      <c r="I20" s="14" t="n">
        <f aca="false">'[1]6 EQ sales €'!I20</f>
        <v>0</v>
      </c>
      <c r="J20" s="36" t="n">
        <f aca="false">'[1]6 EQ sales €'!J20</f>
        <v>0</v>
      </c>
      <c r="K20" s="44" t="n">
        <f aca="false">'[1]6 EQ sales €'!K20</f>
        <v>0</v>
      </c>
      <c r="L20" s="44" t="n">
        <f aca="false">'[1]6 EQ sales €'!L20</f>
        <v>0</v>
      </c>
      <c r="M20" s="44" t="n">
        <f aca="false">'[1]6 EQ sales €'!M20</f>
        <v>0</v>
      </c>
      <c r="N20" s="44" t="n">
        <f aca="false">'[1]6 EQ sales €'!N20</f>
        <v>0</v>
      </c>
      <c r="O20" s="44" t="n">
        <f aca="false">'[1]6 EQ sales €'!O20</f>
        <v>0</v>
      </c>
      <c r="P20" s="44" t="n">
        <f aca="false">'[1]6 EQ sales €'!P20</f>
        <v>0</v>
      </c>
      <c r="Q20" s="14" t="n">
        <f aca="false">'[1]6 EQ sales €'!Q20</f>
        <v>0</v>
      </c>
      <c r="R20" s="36" t="n">
        <f aca="false">'[1]6 EQ sales €'!R20</f>
        <v>-175.3</v>
      </c>
      <c r="S20" s="44" t="n">
        <f aca="false">'[1]6 EQ sales €'!S20</f>
        <v>-57.2</v>
      </c>
      <c r="T20" s="44" t="n">
        <f aca="false">'[1]6 EQ sales €'!T20</f>
        <v>0</v>
      </c>
      <c r="U20" s="44" t="n">
        <f aca="false">'[1]6 EQ sales €'!U20</f>
        <v>-177.8</v>
      </c>
      <c r="V20" s="44" t="n">
        <f aca="false">'[1]6 EQ sales €'!V20</f>
        <v>-4.1</v>
      </c>
      <c r="W20" s="44" t="n">
        <f aca="false">'[1]6 EQ sales €'!W20</f>
        <v>-31.6</v>
      </c>
      <c r="X20" s="44" t="n">
        <f aca="false">'[1]6 EQ sales €'!X20</f>
        <v>0</v>
      </c>
      <c r="Y20" s="14" t="n">
        <f aca="false">'[1]6 EQ sales €'!Y20</f>
        <v>95.4</v>
      </c>
    </row>
    <row r="21" customFormat="false" ht="21.95" hidden="false" customHeight="true" outlineLevel="0" collapsed="false">
      <c r="A21" s="96" t="s">
        <v>32</v>
      </c>
      <c r="B21" s="36" t="n">
        <f aca="false">'[1]6 EQ sales €'!B21</f>
        <v>2001.18153</v>
      </c>
      <c r="C21" s="44" t="n">
        <f aca="false">'[1]6 EQ sales €'!C21</f>
        <v>363.268605</v>
      </c>
      <c r="D21" s="44" t="n">
        <f aca="false">'[1]6 EQ sales €'!D21</f>
        <v>0</v>
      </c>
      <c r="E21" s="44" t="n">
        <f aca="false">'[1]6 EQ sales €'!E21</f>
        <v>196.901385</v>
      </c>
      <c r="F21" s="44" t="n">
        <f aca="false">'[1]6 EQ sales €'!F21</f>
        <v>36.43995</v>
      </c>
      <c r="G21" s="44" t="n">
        <f aca="false">'[1]6 EQ sales €'!G21</f>
        <v>80.796165</v>
      </c>
      <c r="H21" s="44" t="n">
        <f aca="false">'[1]6 EQ sales €'!H21</f>
        <v>32.544645</v>
      </c>
      <c r="I21" s="14" t="n">
        <f aca="false">'[1]6 EQ sales €'!I21</f>
        <v>1291.23078</v>
      </c>
      <c r="J21" s="36" t="n">
        <f aca="false">'[1]6 EQ sales €'!J21</f>
        <v>2383.92666</v>
      </c>
      <c r="K21" s="44" t="n">
        <f aca="false">'[1]6 EQ sales €'!K21</f>
        <v>557.028615</v>
      </c>
      <c r="L21" s="44" t="n">
        <f aca="false">'[1]6 EQ sales €'!L21</f>
        <v>0</v>
      </c>
      <c r="M21" s="44" t="n">
        <f aca="false">'[1]6 EQ sales €'!M21</f>
        <v>457.007235</v>
      </c>
      <c r="N21" s="44" t="n">
        <f aca="false">'[1]6 EQ sales €'!N21</f>
        <v>12.81681</v>
      </c>
      <c r="O21" s="44" t="n">
        <f aca="false">'[1]6 EQ sales €'!O21</f>
        <v>62.07357</v>
      </c>
      <c r="P21" s="44" t="n">
        <f aca="false">'[1]6 EQ sales €'!P21</f>
        <v>54.03165</v>
      </c>
      <c r="Q21" s="14" t="n">
        <f aca="false">'[1]6 EQ sales €'!Q21</f>
        <v>1240.96878</v>
      </c>
      <c r="R21" s="36" t="n">
        <f aca="false">'[1]6 EQ sales €'!R21</f>
        <v>-382.74513</v>
      </c>
      <c r="S21" s="44" t="n">
        <f aca="false">'[1]6 EQ sales €'!S21</f>
        <v>-193.76001</v>
      </c>
      <c r="T21" s="44" t="n">
        <f aca="false">'[1]6 EQ sales €'!T21</f>
        <v>0</v>
      </c>
      <c r="U21" s="44" t="n">
        <f aca="false">'[1]6 EQ sales €'!U21</f>
        <v>-260.10585</v>
      </c>
      <c r="V21" s="44" t="n">
        <f aca="false">'[1]6 EQ sales €'!V21</f>
        <v>23.62314</v>
      </c>
      <c r="W21" s="44" t="n">
        <f aca="false">'[1]6 EQ sales €'!W21</f>
        <v>18.722595</v>
      </c>
      <c r="X21" s="44" t="n">
        <f aca="false">'[1]6 EQ sales €'!X21</f>
        <v>-21.487005</v>
      </c>
      <c r="Y21" s="14" t="n">
        <f aca="false">'[1]6 EQ sales €'!Y21</f>
        <v>50.262</v>
      </c>
    </row>
    <row r="22" customFormat="false" ht="21.95" hidden="false" customHeight="true" outlineLevel="0" collapsed="false">
      <c r="A22" s="96" t="s">
        <v>33</v>
      </c>
      <c r="B22" s="36" t="n">
        <f aca="false">'[1]6 EQ sales €'!B22</f>
        <v>0</v>
      </c>
      <c r="C22" s="44" t="n">
        <f aca="false">'[1]6 EQ sales €'!C22</f>
        <v>0</v>
      </c>
      <c r="D22" s="44" t="n">
        <f aca="false">'[1]6 EQ sales €'!D22</f>
        <v>0</v>
      </c>
      <c r="E22" s="44" t="n">
        <f aca="false">'[1]6 EQ sales €'!E22</f>
        <v>0</v>
      </c>
      <c r="F22" s="44" t="n">
        <f aca="false">'[1]6 EQ sales €'!F22</f>
        <v>0</v>
      </c>
      <c r="G22" s="44" t="n">
        <f aca="false">'[1]6 EQ sales €'!G22</f>
        <v>0</v>
      </c>
      <c r="H22" s="44" t="n">
        <f aca="false">'[1]6 EQ sales €'!H22</f>
        <v>0</v>
      </c>
      <c r="I22" s="14" t="n">
        <f aca="false">'[1]6 EQ sales €'!I22</f>
        <v>0</v>
      </c>
      <c r="J22" s="36" t="n">
        <f aca="false">'[1]6 EQ sales €'!J22</f>
        <v>0</v>
      </c>
      <c r="K22" s="44" t="n">
        <f aca="false">'[1]6 EQ sales €'!K22</f>
        <v>0</v>
      </c>
      <c r="L22" s="44" t="n">
        <f aca="false">'[1]6 EQ sales €'!L22</f>
        <v>0</v>
      </c>
      <c r="M22" s="44" t="n">
        <f aca="false">'[1]6 EQ sales €'!M22</f>
        <v>0</v>
      </c>
      <c r="N22" s="44" t="n">
        <f aca="false">'[1]6 EQ sales €'!N22</f>
        <v>0</v>
      </c>
      <c r="O22" s="44" t="n">
        <f aca="false">'[1]6 EQ sales €'!O22</f>
        <v>0</v>
      </c>
      <c r="P22" s="44" t="n">
        <f aca="false">'[1]6 EQ sales €'!P22</f>
        <v>0</v>
      </c>
      <c r="Q22" s="14" t="n">
        <f aca="false">'[1]6 EQ sales €'!Q22</f>
        <v>0</v>
      </c>
      <c r="R22" s="36" t="n">
        <f aca="false">'[1]6 EQ sales €'!R22</f>
        <v>0</v>
      </c>
      <c r="S22" s="44" t="n">
        <f aca="false">'[1]6 EQ sales €'!S22</f>
        <v>0</v>
      </c>
      <c r="T22" s="44" t="n">
        <f aca="false">'[1]6 EQ sales €'!T22</f>
        <v>0</v>
      </c>
      <c r="U22" s="44" t="n">
        <f aca="false">'[1]6 EQ sales €'!U22</f>
        <v>0</v>
      </c>
      <c r="V22" s="44" t="n">
        <f aca="false">'[1]6 EQ sales €'!V22</f>
        <v>0</v>
      </c>
      <c r="W22" s="44" t="n">
        <f aca="false">'[1]6 EQ sales €'!W22</f>
        <v>0</v>
      </c>
      <c r="X22" s="44" t="n">
        <f aca="false">'[1]6 EQ sales €'!X22</f>
        <v>0</v>
      </c>
      <c r="Y22" s="14" t="n">
        <f aca="false">'[1]6 EQ sales €'!Y22</f>
        <v>0</v>
      </c>
    </row>
    <row r="23" customFormat="false" ht="21.95" hidden="false" customHeight="true" outlineLevel="0" collapsed="false">
      <c r="A23" s="96" t="s">
        <v>34</v>
      </c>
      <c r="B23" s="36" t="n">
        <f aca="false">'[1]6 EQ sales €'!B23</f>
        <v>107.066</v>
      </c>
      <c r="C23" s="44" t="n">
        <f aca="false">'[1]6 EQ sales €'!C23</f>
        <v>26.385</v>
      </c>
      <c r="D23" s="44" t="n">
        <f aca="false">'[1]6 EQ sales €'!D23</f>
        <v>0</v>
      </c>
      <c r="E23" s="44" t="n">
        <f aca="false">'[1]6 EQ sales €'!E23</f>
        <v>44.218</v>
      </c>
      <c r="F23" s="44" t="n">
        <f aca="false">'[1]6 EQ sales €'!F23</f>
        <v>8.254</v>
      </c>
      <c r="G23" s="44" t="n">
        <f aca="false">'[1]6 EQ sales €'!G23</f>
        <v>2.184</v>
      </c>
      <c r="H23" s="44" t="n">
        <f aca="false">'[1]6 EQ sales €'!H23</f>
        <v>9.995</v>
      </c>
      <c r="I23" s="14" t="n">
        <f aca="false">'[1]6 EQ sales €'!I23</f>
        <v>16.03</v>
      </c>
      <c r="J23" s="36" t="n">
        <f aca="false">'[1]6 EQ sales €'!J23</f>
        <v>462.135</v>
      </c>
      <c r="K23" s="44" t="n">
        <f aca="false">'[1]6 EQ sales €'!K23</f>
        <v>149.2</v>
      </c>
      <c r="L23" s="44" t="n">
        <f aca="false">'[1]6 EQ sales €'!L23</f>
        <v>0</v>
      </c>
      <c r="M23" s="44" t="n">
        <f aca="false">'[1]6 EQ sales €'!M23</f>
        <v>192.22</v>
      </c>
      <c r="N23" s="44" t="n">
        <f aca="false">'[1]6 EQ sales €'!N23</f>
        <v>24.029</v>
      </c>
      <c r="O23" s="44" t="n">
        <f aca="false">'[1]6 EQ sales €'!O23</f>
        <v>12.49</v>
      </c>
      <c r="P23" s="44" t="n">
        <f aca="false">'[1]6 EQ sales €'!P23</f>
        <v>17.839</v>
      </c>
      <c r="Q23" s="14" t="n">
        <f aca="false">'[1]6 EQ sales €'!Q23</f>
        <v>66.357</v>
      </c>
      <c r="R23" s="36" t="n">
        <f aca="false">'[1]6 EQ sales €'!R23</f>
        <v>-355.069</v>
      </c>
      <c r="S23" s="44" t="n">
        <f aca="false">'[1]6 EQ sales €'!S23</f>
        <v>-122.815</v>
      </c>
      <c r="T23" s="44" t="n">
        <f aca="false">'[1]6 EQ sales €'!T23</f>
        <v>0</v>
      </c>
      <c r="U23" s="44" t="n">
        <f aca="false">'[1]6 EQ sales €'!U23</f>
        <v>-148.001</v>
      </c>
      <c r="V23" s="44" t="n">
        <f aca="false">'[1]6 EQ sales €'!V23</f>
        <v>-15.775</v>
      </c>
      <c r="W23" s="44" t="n">
        <f aca="false">'[1]6 EQ sales €'!W23</f>
        <v>-10.307</v>
      </c>
      <c r="X23" s="44" t="n">
        <f aca="false">'[1]6 EQ sales €'!X23</f>
        <v>-7.844</v>
      </c>
      <c r="Y23" s="14" t="n">
        <f aca="false">'[1]6 EQ sales €'!Y23</f>
        <v>-50.327</v>
      </c>
    </row>
    <row r="24" customFormat="false" ht="21.95" hidden="false" customHeight="true" outlineLevel="0" collapsed="false">
      <c r="A24" s="96" t="s">
        <v>35</v>
      </c>
      <c r="B24" s="36" t="n">
        <f aca="false">'[1]6 EQ sales €'!B24</f>
        <v>10.777772088</v>
      </c>
      <c r="C24" s="44" t="n">
        <f aca="false">'[1]6 EQ sales €'!C24</f>
        <v>10.777772088</v>
      </c>
      <c r="D24" s="44" t="n">
        <f aca="false">'[1]6 EQ sales €'!D24</f>
        <v>0</v>
      </c>
      <c r="E24" s="44" t="n">
        <f aca="false">'[1]6 EQ sales €'!E24</f>
        <v>0</v>
      </c>
      <c r="F24" s="44" t="n">
        <f aca="false">'[1]6 EQ sales €'!F24</f>
        <v>0</v>
      </c>
      <c r="G24" s="44" t="n">
        <f aca="false">'[1]6 EQ sales €'!G24</f>
        <v>0</v>
      </c>
      <c r="H24" s="44" t="n">
        <f aca="false">'[1]6 EQ sales €'!H24</f>
        <v>0</v>
      </c>
      <c r="I24" s="14" t="n">
        <f aca="false">'[1]6 EQ sales €'!I24</f>
        <v>0</v>
      </c>
      <c r="J24" s="36" t="n">
        <f aca="false">'[1]6 EQ sales €'!J24</f>
        <v>13.928201946</v>
      </c>
      <c r="K24" s="44" t="n">
        <f aca="false">'[1]6 EQ sales €'!K24</f>
        <v>13.928201946</v>
      </c>
      <c r="L24" s="44" t="n">
        <f aca="false">'[1]6 EQ sales €'!L24</f>
        <v>0</v>
      </c>
      <c r="M24" s="44" t="n">
        <f aca="false">'[1]6 EQ sales €'!M24</f>
        <v>0</v>
      </c>
      <c r="N24" s="44" t="n">
        <f aca="false">'[1]6 EQ sales €'!N24</f>
        <v>0</v>
      </c>
      <c r="O24" s="44" t="n">
        <f aca="false">'[1]6 EQ sales €'!O24</f>
        <v>0</v>
      </c>
      <c r="P24" s="44" t="n">
        <f aca="false">'[1]6 EQ sales €'!P24</f>
        <v>0</v>
      </c>
      <c r="Q24" s="14" t="n">
        <f aca="false">'[1]6 EQ sales €'!Q24</f>
        <v>0</v>
      </c>
      <c r="R24" s="36" t="n">
        <f aca="false">'[1]6 EQ sales €'!R24</f>
        <v>-3.150429858</v>
      </c>
      <c r="S24" s="44" t="n">
        <f aca="false">'[1]6 EQ sales €'!S24</f>
        <v>-3.150429858</v>
      </c>
      <c r="T24" s="44" t="n">
        <f aca="false">'[1]6 EQ sales €'!T24</f>
        <v>0</v>
      </c>
      <c r="U24" s="44" t="n">
        <f aca="false">'[1]6 EQ sales €'!U24</f>
        <v>0</v>
      </c>
      <c r="V24" s="44" t="n">
        <f aca="false">'[1]6 EQ sales €'!V24</f>
        <v>0</v>
      </c>
      <c r="W24" s="44"/>
      <c r="X24" s="44"/>
      <c r="Y24" s="14"/>
    </row>
    <row r="25" customFormat="false" ht="21.95" hidden="false" customHeight="true" outlineLevel="0" collapsed="false">
      <c r="A25" s="96" t="s">
        <v>36</v>
      </c>
      <c r="B25" s="36" t="n">
        <f aca="false">'[1]6 EQ sales €'!B25</f>
        <v>97.635888</v>
      </c>
      <c r="C25" s="44" t="n">
        <f aca="false">'[1]6 EQ sales €'!C25</f>
        <v>0</v>
      </c>
      <c r="D25" s="44" t="n">
        <f aca="false">'[1]6 EQ sales €'!D25</f>
        <v>53.346384</v>
      </c>
      <c r="E25" s="44" t="n">
        <f aca="false">'[1]6 EQ sales €'!E25</f>
        <v>0</v>
      </c>
      <c r="F25" s="44" t="n">
        <f aca="false">'[1]6 EQ sales €'!F25</f>
        <v>41.752368</v>
      </c>
      <c r="G25" s="44" t="n">
        <f aca="false">'[1]6 EQ sales €'!G25</f>
        <v>0</v>
      </c>
      <c r="H25" s="44" t="n">
        <f aca="false">'[1]6 EQ sales €'!H25</f>
        <v>0.78624</v>
      </c>
      <c r="I25" s="14" t="n">
        <f aca="false">'[1]6 EQ sales €'!I25</f>
        <v>1.750896</v>
      </c>
      <c r="J25" s="36" t="n">
        <f aca="false">'[1]6 EQ sales €'!J25</f>
        <v>98.02296</v>
      </c>
      <c r="K25" s="44" t="n">
        <f aca="false">'[1]6 EQ sales €'!K25</f>
        <v>0</v>
      </c>
      <c r="L25" s="44" t="n">
        <f aca="false">'[1]6 EQ sales €'!L25</f>
        <v>53.065152</v>
      </c>
      <c r="M25" s="44" t="n">
        <f aca="false">'[1]6 EQ sales €'!M25</f>
        <v>0</v>
      </c>
      <c r="N25" s="44" t="n">
        <f aca="false">'[1]6 EQ sales €'!N25</f>
        <v>42.187824</v>
      </c>
      <c r="O25" s="44" t="n">
        <f aca="false">'[1]6 EQ sales €'!O25</f>
        <v>0</v>
      </c>
      <c r="P25" s="44" t="n">
        <f aca="false">'[1]6 EQ sales €'!P25</f>
        <v>0.254016</v>
      </c>
      <c r="Q25" s="14" t="n">
        <f aca="false">'[1]6 EQ sales €'!Q25</f>
        <v>2.515968</v>
      </c>
      <c r="R25" s="36" t="n">
        <f aca="false">'[1]6 EQ sales €'!R25</f>
        <v>-0.387072</v>
      </c>
      <c r="S25" s="44" t="n">
        <f aca="false">'[1]6 EQ sales €'!S25</f>
        <v>0</v>
      </c>
      <c r="T25" s="44" t="n">
        <f aca="false">'[1]6 EQ sales €'!T25</f>
        <v>0.281232</v>
      </c>
      <c r="U25" s="44" t="n">
        <f aca="false">'[1]6 EQ sales €'!U25</f>
        <v>0</v>
      </c>
      <c r="V25" s="44" t="n">
        <f aca="false">'[1]6 EQ sales €'!V25</f>
        <v>-0.435456</v>
      </c>
      <c r="W25" s="44" t="n">
        <f aca="false">'[1]6 EQ sales €'!W24</f>
        <v>0</v>
      </c>
      <c r="X25" s="44" t="n">
        <f aca="false">'[1]6 EQ sales €'!X24</f>
        <v>0</v>
      </c>
      <c r="Y25" s="14" t="n">
        <f aca="false">'[1]6 EQ sales €'!Y24</f>
        <v>0</v>
      </c>
    </row>
    <row r="26" customFormat="false" ht="21.95" hidden="false" customHeight="true" outlineLevel="0" collapsed="false">
      <c r="A26" s="96" t="s">
        <v>37</v>
      </c>
      <c r="B26" s="36" t="n">
        <f aca="false">'[1]6 EQ sales €'!B26</f>
        <v>54.72</v>
      </c>
      <c r="C26" s="44" t="n">
        <f aca="false">'[1]6 EQ sales €'!C26</f>
        <v>0</v>
      </c>
      <c r="D26" s="44" t="n">
        <f aca="false">'[1]6 EQ sales €'!D26</f>
        <v>0</v>
      </c>
      <c r="E26" s="44" t="n">
        <f aca="false">'[1]6 EQ sales €'!E26</f>
        <v>0</v>
      </c>
      <c r="F26" s="44" t="n">
        <f aca="false">'[1]6 EQ sales €'!F26</f>
        <v>0</v>
      </c>
      <c r="G26" s="44" t="n">
        <f aca="false">'[1]6 EQ sales €'!G26</f>
        <v>0</v>
      </c>
      <c r="H26" s="44" t="n">
        <f aca="false">'[1]6 EQ sales €'!H26</f>
        <v>0</v>
      </c>
      <c r="I26" s="14" t="n">
        <f aca="false">'[1]6 EQ sales €'!I26</f>
        <v>0</v>
      </c>
      <c r="J26" s="36" t="n">
        <f aca="false">'[1]6 EQ sales €'!J26</f>
        <v>122.1</v>
      </c>
      <c r="K26" s="44" t="n">
        <f aca="false">'[1]6 EQ sales €'!K26</f>
        <v>0</v>
      </c>
      <c r="L26" s="44" t="n">
        <f aca="false">'[1]6 EQ sales €'!L26</f>
        <v>0</v>
      </c>
      <c r="M26" s="44" t="n">
        <f aca="false">'[1]6 EQ sales €'!M26</f>
        <v>0</v>
      </c>
      <c r="N26" s="44" t="n">
        <f aca="false">'[1]6 EQ sales €'!N26</f>
        <v>0</v>
      </c>
      <c r="O26" s="44" t="n">
        <f aca="false">'[1]6 EQ sales €'!O26</f>
        <v>0</v>
      </c>
      <c r="P26" s="44" t="n">
        <f aca="false">'[1]6 EQ sales €'!P26</f>
        <v>0</v>
      </c>
      <c r="Q26" s="14" t="n">
        <f aca="false">'[1]6 EQ sales €'!Q26</f>
        <v>0</v>
      </c>
      <c r="R26" s="36" t="n">
        <f aca="false">'[1]6 EQ sales €'!R26</f>
        <v>-67.38</v>
      </c>
      <c r="S26" s="44" t="n">
        <f aca="false">'[1]6 EQ sales €'!S26</f>
        <v>0</v>
      </c>
      <c r="T26" s="44" t="n">
        <f aca="false">'[1]6 EQ sales €'!T26</f>
        <v>0</v>
      </c>
      <c r="U26" s="44" t="n">
        <f aca="false">'[1]6 EQ sales €'!U26</f>
        <v>0</v>
      </c>
      <c r="V26" s="44" t="n">
        <f aca="false">'[1]6 EQ sales €'!V26</f>
        <v>0</v>
      </c>
      <c r="W26" s="44"/>
      <c r="X26" s="44"/>
      <c r="Y26" s="14"/>
    </row>
    <row r="27" customFormat="false" ht="21.95" hidden="false" customHeight="true" outlineLevel="0" collapsed="false">
      <c r="A27" s="96" t="s">
        <v>38</v>
      </c>
      <c r="B27" s="36" t="n">
        <f aca="false">'[1]6 EQ sales €'!B27</f>
        <v>6072.268</v>
      </c>
      <c r="C27" s="44" t="n">
        <f aca="false">'[1]6 EQ sales €'!C27</f>
        <v>1060.03</v>
      </c>
      <c r="D27" s="44" t="n">
        <f aca="false">'[1]6 EQ sales €'!D27</f>
        <v>494.097</v>
      </c>
      <c r="E27" s="44" t="n">
        <f aca="false">'[1]6 EQ sales €'!E27</f>
        <v>176.187</v>
      </c>
      <c r="F27" s="44" t="n">
        <f aca="false">'[1]6 EQ sales €'!F27</f>
        <v>288.521</v>
      </c>
      <c r="G27" s="44" t="n">
        <f aca="false">'[1]6 EQ sales €'!G27</f>
        <v>26.503</v>
      </c>
      <c r="H27" s="44" t="n">
        <f aca="false">'[1]6 EQ sales €'!H27</f>
        <v>639.799</v>
      </c>
      <c r="I27" s="14" t="n">
        <f aca="false">'[1]6 EQ sales €'!I27</f>
        <v>3387.131</v>
      </c>
      <c r="J27" s="36" t="n">
        <f aca="false">'[1]6 EQ sales €'!J27</f>
        <v>18995.742</v>
      </c>
      <c r="K27" s="44" t="n">
        <f aca="false">'[1]6 EQ sales €'!K27</f>
        <v>3841.989</v>
      </c>
      <c r="L27" s="44" t="n">
        <f aca="false">'[1]6 EQ sales €'!L27</f>
        <v>1757.034</v>
      </c>
      <c r="M27" s="44" t="n">
        <f aca="false">'[1]6 EQ sales €'!M27</f>
        <v>2229.419</v>
      </c>
      <c r="N27" s="44" t="n">
        <f aca="false">'[1]6 EQ sales €'!N27</f>
        <v>241.137</v>
      </c>
      <c r="O27" s="44" t="n">
        <f aca="false">'[1]6 EQ sales €'!O27</f>
        <v>147.471</v>
      </c>
      <c r="P27" s="44" t="n">
        <f aca="false">'[1]6 EQ sales €'!P27</f>
        <v>1535.492</v>
      </c>
      <c r="Q27" s="14" t="n">
        <f aca="false">'[1]6 EQ sales €'!Q27</f>
        <v>9243.2</v>
      </c>
      <c r="R27" s="36" t="n">
        <f aca="false">'[1]6 EQ sales €'!R27</f>
        <v>-12923.474</v>
      </c>
      <c r="S27" s="44" t="n">
        <f aca="false">'[1]6 EQ sales €'!S27</f>
        <v>-2781.959</v>
      </c>
      <c r="T27" s="44" t="n">
        <f aca="false">'[1]6 EQ sales €'!T27</f>
        <v>-1262.937</v>
      </c>
      <c r="U27" s="44" t="n">
        <f aca="false">'[1]6 EQ sales €'!U27</f>
        <v>-2053.232</v>
      </c>
      <c r="V27" s="44" t="n">
        <f aca="false">'[1]6 EQ sales €'!V27</f>
        <v>47.384</v>
      </c>
      <c r="W27" s="44" t="n">
        <f aca="false">'[1]6 EQ sales €'!W25</f>
        <v>0</v>
      </c>
      <c r="X27" s="44" t="n">
        <f aca="false">'[1]6 EQ sales €'!X25</f>
        <v>0.532224</v>
      </c>
      <c r="Y27" s="14" t="n">
        <f aca="false">'[1]6 EQ sales €'!Y25</f>
        <v>-0.765072</v>
      </c>
    </row>
    <row r="28" customFormat="false" ht="21.95" hidden="false" customHeight="true" outlineLevel="0" collapsed="false">
      <c r="A28" s="96" t="s">
        <v>39</v>
      </c>
      <c r="B28" s="36" t="n">
        <f aca="false">'[1]6 EQ sales €'!B28</f>
        <v>3231.429112</v>
      </c>
      <c r="C28" s="44" t="n">
        <f aca="false">'[1]6 EQ sales €'!C28</f>
        <v>1078.987096</v>
      </c>
      <c r="D28" s="44" t="n">
        <f aca="false">'[1]6 EQ sales €'!D28</f>
        <v>43.61908</v>
      </c>
      <c r="E28" s="44" t="n">
        <f aca="false">'[1]6 EQ sales €'!E28</f>
        <v>306.184664</v>
      </c>
      <c r="F28" s="44" t="n">
        <f aca="false">'[1]6 EQ sales €'!F28</f>
        <v>127.452824</v>
      </c>
      <c r="G28" s="44" t="n">
        <f aca="false">'[1]6 EQ sales €'!G28</f>
        <v>310.12102</v>
      </c>
      <c r="H28" s="44" t="n">
        <f aca="false">'[1]6 EQ sales €'!H28</f>
        <v>656.201184</v>
      </c>
      <c r="I28" s="14" t="n">
        <f aca="false">'[1]6 EQ sales €'!I28</f>
        <v>708.863244</v>
      </c>
      <c r="J28" s="36" t="n">
        <f aca="false">'[1]6 EQ sales €'!J28</f>
        <v>5318.229732</v>
      </c>
      <c r="K28" s="44" t="n">
        <f aca="false">'[1]6 EQ sales €'!K28</f>
        <v>1394.959456</v>
      </c>
      <c r="L28" s="44" t="n">
        <f aca="false">'[1]6 EQ sales €'!L28</f>
        <v>43.61908</v>
      </c>
      <c r="M28" s="44" t="n">
        <f aca="false">'[1]6 EQ sales €'!M28</f>
        <v>799.399432</v>
      </c>
      <c r="N28" s="44" t="n">
        <f aca="false">'[1]6 EQ sales €'!N28</f>
        <v>66.173336</v>
      </c>
      <c r="O28" s="44" t="n">
        <f aca="false">'[1]6 EQ sales €'!O28</f>
        <v>530.237792</v>
      </c>
      <c r="P28" s="44" t="n">
        <f aca="false">'[1]6 EQ sales €'!P28</f>
        <v>1264.314992</v>
      </c>
      <c r="Q28" s="14" t="n">
        <f aca="false">'[1]6 EQ sales €'!Q28</f>
        <v>1219.525644</v>
      </c>
      <c r="R28" s="36" t="n">
        <f aca="false">'[1]6 EQ sales €'!R28</f>
        <v>-2086.80062</v>
      </c>
      <c r="S28" s="44" t="n">
        <f aca="false">'[1]6 EQ sales €'!S28</f>
        <v>-315.97236</v>
      </c>
      <c r="T28" s="44" t="n">
        <f aca="false">'[1]6 EQ sales €'!T28</f>
        <v>-0.106388</v>
      </c>
      <c r="U28" s="44" t="n">
        <f aca="false">'[1]6 EQ sales €'!U28</f>
        <v>-493.214768</v>
      </c>
      <c r="V28" s="44" t="n">
        <f aca="false">'[1]6 EQ sales €'!V28</f>
        <v>61.279488</v>
      </c>
      <c r="W28" s="44" t="n">
        <f aca="false">'[1]6 EQ sales €'!W26</f>
        <v>0</v>
      </c>
      <c r="X28" s="44" t="n">
        <f aca="false">'[1]6 EQ sales €'!X26</f>
        <v>0</v>
      </c>
      <c r="Y28" s="14" t="n">
        <f aca="false">'[1]6 EQ sales €'!Y26</f>
        <v>0</v>
      </c>
    </row>
    <row r="29" customFormat="false" ht="21.95" hidden="false" customHeight="true" outlineLevel="0" collapsed="false">
      <c r="A29" s="96" t="s">
        <v>40</v>
      </c>
      <c r="B29" s="36" t="n">
        <f aca="false">'[1]6 EQ sales €'!B29</f>
        <v>3930.67565932</v>
      </c>
      <c r="C29" s="44" t="n">
        <f aca="false">'[1]6 EQ sales €'!C29</f>
        <v>2380.31249082</v>
      </c>
      <c r="D29" s="44" t="n">
        <f aca="false">'[1]6 EQ sales €'!D29</f>
        <v>0</v>
      </c>
      <c r="E29" s="44" t="n">
        <f aca="false">'[1]6 EQ sales €'!E29</f>
        <v>0</v>
      </c>
      <c r="F29" s="44" t="n">
        <f aca="false">'[1]6 EQ sales €'!F29</f>
        <v>0</v>
      </c>
      <c r="G29" s="44" t="n">
        <f aca="false">'[1]6 EQ sales €'!G29</f>
        <v>0</v>
      </c>
      <c r="H29" s="44" t="n">
        <f aca="false">'[1]6 EQ sales €'!H29</f>
        <v>0</v>
      </c>
      <c r="I29" s="14" t="n">
        <f aca="false">'[1]6 EQ sales €'!I29</f>
        <v>1550.3631685</v>
      </c>
      <c r="J29" s="36" t="n">
        <f aca="false">'[1]6 EQ sales €'!J29</f>
        <v>3283.04192684</v>
      </c>
      <c r="K29" s="44" t="n">
        <f aca="false">'[1]6 EQ sales €'!K29</f>
        <v>1821.00777664</v>
      </c>
      <c r="L29" s="44" t="n">
        <f aca="false">'[1]6 EQ sales €'!L29</f>
        <v>0</v>
      </c>
      <c r="M29" s="44" t="n">
        <f aca="false">'[1]6 EQ sales €'!M29</f>
        <v>0</v>
      </c>
      <c r="N29" s="44" t="n">
        <f aca="false">'[1]6 EQ sales €'!N29</f>
        <v>0</v>
      </c>
      <c r="O29" s="44" t="n">
        <f aca="false">'[1]6 EQ sales €'!O29</f>
        <v>0</v>
      </c>
      <c r="P29" s="44" t="n">
        <f aca="false">'[1]6 EQ sales €'!P29</f>
        <v>0</v>
      </c>
      <c r="Q29" s="14" t="n">
        <f aca="false">'[1]6 EQ sales €'!Q29</f>
        <v>1462.0341502</v>
      </c>
      <c r="R29" s="36" t="n">
        <f aca="false">'[1]6 EQ sales €'!R29</f>
        <v>647.63373248</v>
      </c>
      <c r="S29" s="44" t="n">
        <f aca="false">'[1]6 EQ sales €'!S29</f>
        <v>559.30471418</v>
      </c>
      <c r="T29" s="44" t="n">
        <f aca="false">'[1]6 EQ sales €'!T29</f>
        <v>0</v>
      </c>
      <c r="U29" s="44" t="n">
        <f aca="false">'[1]6 EQ sales €'!U29</f>
        <v>0</v>
      </c>
      <c r="V29" s="44" t="n">
        <f aca="false">'[1]6 EQ sales €'!V29</f>
        <v>0</v>
      </c>
      <c r="W29" s="44" t="n">
        <f aca="false">'[1]6 EQ sales €'!W27</f>
        <v>-120.968</v>
      </c>
      <c r="X29" s="44" t="n">
        <f aca="false">'[1]6 EQ sales €'!X27</f>
        <v>-895.693</v>
      </c>
      <c r="Y29" s="14" t="n">
        <f aca="false">'[1]6 EQ sales €'!Y27</f>
        <v>-5856.069</v>
      </c>
    </row>
    <row r="30" customFormat="false" ht="21.95" hidden="false" customHeight="true" outlineLevel="0" collapsed="false">
      <c r="A30" s="96" t="s">
        <v>41</v>
      </c>
      <c r="B30" s="36" t="n">
        <f aca="false">'[1]6 EQ sales €'!B30</f>
        <v>0</v>
      </c>
      <c r="C30" s="44" t="n">
        <f aca="false">'[1]6 EQ sales €'!C30</f>
        <v>0</v>
      </c>
      <c r="D30" s="44" t="n">
        <f aca="false">'[1]6 EQ sales €'!D30</f>
        <v>0</v>
      </c>
      <c r="E30" s="44" t="n">
        <f aca="false">'[1]6 EQ sales €'!E30</f>
        <v>0</v>
      </c>
      <c r="F30" s="44" t="n">
        <f aca="false">'[1]6 EQ sales €'!F30</f>
        <v>0</v>
      </c>
      <c r="G30" s="44" t="n">
        <f aca="false">'[1]6 EQ sales €'!G30</f>
        <v>0</v>
      </c>
      <c r="H30" s="44" t="n">
        <f aca="false">'[1]6 EQ sales €'!H30</f>
        <v>0</v>
      </c>
      <c r="I30" s="14" t="n">
        <f aca="false">'[1]6 EQ sales €'!I30</f>
        <v>0</v>
      </c>
      <c r="J30" s="36" t="n">
        <f aca="false">'[1]6 EQ sales €'!J30</f>
        <v>0</v>
      </c>
      <c r="K30" s="44" t="n">
        <f aca="false">'[1]6 EQ sales €'!K30</f>
        <v>0</v>
      </c>
      <c r="L30" s="44" t="n">
        <f aca="false">'[1]6 EQ sales €'!L30</f>
        <v>0</v>
      </c>
      <c r="M30" s="44" t="n">
        <f aca="false">'[1]6 EQ sales €'!M30</f>
        <v>0</v>
      </c>
      <c r="N30" s="44" t="n">
        <f aca="false">'[1]6 EQ sales €'!N30</f>
        <v>0</v>
      </c>
      <c r="O30" s="44" t="n">
        <f aca="false">'[1]6 EQ sales €'!O30</f>
        <v>0</v>
      </c>
      <c r="P30" s="44" t="n">
        <f aca="false">'[1]6 EQ sales €'!P30</f>
        <v>0</v>
      </c>
      <c r="Q30" s="14" t="n">
        <f aca="false">'[1]6 EQ sales €'!Q30</f>
        <v>0</v>
      </c>
      <c r="R30" s="36" t="n">
        <f aca="false">'[1]6 EQ sales €'!R30</f>
        <v>0</v>
      </c>
      <c r="S30" s="44" t="n">
        <f aca="false">'[1]6 EQ sales €'!S30</f>
        <v>0</v>
      </c>
      <c r="T30" s="44" t="n">
        <f aca="false">'[1]6 EQ sales €'!T30</f>
        <v>0</v>
      </c>
      <c r="U30" s="44" t="n">
        <f aca="false">'[1]6 EQ sales €'!U30</f>
        <v>0</v>
      </c>
      <c r="V30" s="44" t="n">
        <f aca="false">'[1]6 EQ sales €'!V30</f>
        <v>0</v>
      </c>
      <c r="W30" s="44" t="n">
        <f aca="false">'[1]6 EQ sales €'!W28</f>
        <v>-220.116772</v>
      </c>
      <c r="X30" s="44" t="n">
        <f aca="false">'[1]6 EQ sales €'!X28</f>
        <v>-608.113808</v>
      </c>
      <c r="Y30" s="14" t="n">
        <f aca="false">'[1]6 EQ sales €'!Y28</f>
        <v>-510.556012</v>
      </c>
    </row>
    <row r="31" customFormat="false" ht="21.95" hidden="false" customHeight="true" outlineLevel="0" collapsed="false">
      <c r="A31" s="97" t="s">
        <v>42</v>
      </c>
      <c r="B31" s="24" t="n">
        <f aca="false">'[1]6 EQ sales €'!B31</f>
        <v>20888.927866461</v>
      </c>
      <c r="C31" s="39" t="n">
        <f aca="false">'[1]6 EQ sales €'!C31</f>
        <v>9007.299660455</v>
      </c>
      <c r="D31" s="39" t="n">
        <f aca="false">'[1]6 EQ sales €'!D31</f>
        <v>0</v>
      </c>
      <c r="E31" s="39" t="n">
        <f aca="false">'[1]6 EQ sales €'!E31</f>
        <v>2050.383310861</v>
      </c>
      <c r="F31" s="39" t="n">
        <f aca="false">'[1]6 EQ sales €'!F31</f>
        <v>1935.785819689</v>
      </c>
      <c r="G31" s="39" t="n">
        <f aca="false">'[1]6 EQ sales €'!G31</f>
        <v>2392.052874704</v>
      </c>
      <c r="H31" s="39" t="n">
        <f aca="false">'[1]6 EQ sales €'!H31</f>
        <v>0</v>
      </c>
      <c r="I31" s="25" t="n">
        <f aca="false">'[1]6 EQ sales €'!I31</f>
        <v>5503.406200752</v>
      </c>
      <c r="J31" s="24" t="n">
        <f aca="false">'[1]6 EQ sales €'!J31</f>
        <v>22878.203876299</v>
      </c>
      <c r="K31" s="39" t="n">
        <f aca="false">'[1]6 EQ sales €'!K31</f>
        <v>11182.745733446</v>
      </c>
      <c r="L31" s="39" t="n">
        <f aca="false">'[1]6 EQ sales €'!L31</f>
        <v>0</v>
      </c>
      <c r="M31" s="39" t="n">
        <f aca="false">'[1]6 EQ sales €'!M31</f>
        <v>3667.550376218</v>
      </c>
      <c r="N31" s="39" t="n">
        <f aca="false">'[1]6 EQ sales €'!N31</f>
        <v>1590.009145595</v>
      </c>
      <c r="O31" s="39" t="n">
        <f aca="false">'[1]6 EQ sales €'!O31</f>
        <v>2438.036921255</v>
      </c>
      <c r="P31" s="39" t="n">
        <f aca="false">'[1]6 EQ sales €'!P31</f>
        <v>0</v>
      </c>
      <c r="Q31" s="25" t="n">
        <f aca="false">'[1]6 EQ sales €'!Q31</f>
        <v>3999.861699785</v>
      </c>
      <c r="R31" s="24" t="n">
        <f aca="false">'[1]6 EQ sales €'!R31</f>
        <v>-1989.274688799</v>
      </c>
      <c r="S31" s="39" t="n">
        <f aca="false">'[1]6 EQ sales €'!S31</f>
        <v>-2175.446072991</v>
      </c>
      <c r="T31" s="39" t="n">
        <f aca="false">'[1]6 EQ sales €'!T31</f>
        <v>0</v>
      </c>
      <c r="U31" s="39" t="n">
        <f aca="false">'[1]6 EQ sales €'!U31</f>
        <v>-1617.165744318</v>
      </c>
      <c r="V31" s="39" t="n">
        <f aca="false">'[1]6 EQ sales €'!V31</f>
        <v>345.775353055</v>
      </c>
      <c r="W31" s="39" t="n">
        <f aca="false">'[1]6 EQ sales €'!W29</f>
        <v>0</v>
      </c>
      <c r="X31" s="39" t="n">
        <f aca="false">'[1]6 EQ sales €'!X29</f>
        <v>0</v>
      </c>
      <c r="Y31" s="25" t="n">
        <f aca="false">'[1]6 EQ sales €'!Y29</f>
        <v>88.3290183</v>
      </c>
    </row>
    <row r="32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3" style="0" width="10.71"/>
    <col collapsed="false" customWidth="true" hidden="false" outlineLevel="0" max="14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/>
      <c r="J5" s="10" t="s">
        <v>148</v>
      </c>
      <c r="K5" s="10"/>
      <c r="L5" s="10"/>
      <c r="M5" s="10"/>
      <c r="N5" s="10"/>
      <c r="O5" s="10"/>
      <c r="P5" s="10"/>
      <c r="Q5" s="10"/>
      <c r="R5" s="10" t="s">
        <v>149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94" t="s">
        <v>13</v>
      </c>
      <c r="C6" s="91" t="s">
        <v>14</v>
      </c>
      <c r="D6" s="92" t="s">
        <v>15</v>
      </c>
      <c r="E6" s="92" t="s">
        <v>16</v>
      </c>
      <c r="F6" s="92" t="s">
        <v>76</v>
      </c>
      <c r="G6" s="92" t="s">
        <v>77</v>
      </c>
      <c r="H6" s="92" t="s">
        <v>158</v>
      </c>
      <c r="I6" s="93" t="s">
        <v>17</v>
      </c>
      <c r="J6" s="94" t="s">
        <v>13</v>
      </c>
      <c r="K6" s="91" t="s">
        <v>14</v>
      </c>
      <c r="L6" s="92" t="s">
        <v>15</v>
      </c>
      <c r="M6" s="92" t="s">
        <v>16</v>
      </c>
      <c r="N6" s="92" t="s">
        <v>76</v>
      </c>
      <c r="O6" s="92" t="s">
        <v>77</v>
      </c>
      <c r="P6" s="92" t="s">
        <v>158</v>
      </c>
      <c r="Q6" s="93" t="s">
        <v>17</v>
      </c>
      <c r="R6" s="94" t="s">
        <v>13</v>
      </c>
      <c r="S6" s="91" t="s">
        <v>14</v>
      </c>
      <c r="T6" s="92" t="s">
        <v>15</v>
      </c>
      <c r="U6" s="92" t="s">
        <v>16</v>
      </c>
      <c r="V6" s="92" t="s">
        <v>76</v>
      </c>
      <c r="W6" s="92" t="s">
        <v>77</v>
      </c>
      <c r="X6" s="92" t="s">
        <v>158</v>
      </c>
      <c r="Y6" s="93" t="s">
        <v>17</v>
      </c>
    </row>
    <row r="7" customFormat="false" ht="21.95" hidden="false" customHeight="true" outlineLevel="0" collapsed="false">
      <c r="A7" s="96" t="s">
        <v>47</v>
      </c>
      <c r="B7" s="37" t="n">
        <f aca="false">'[1]7 EQ sales loc. cur'!B7</f>
        <v>0</v>
      </c>
      <c r="C7" s="95" t="n">
        <f aca="false">'[1]7 EQ sales loc. cur'!C7</f>
        <v>0</v>
      </c>
      <c r="D7" s="95" t="n">
        <f aca="false">'[1]7 EQ sales loc. cur'!D7</f>
        <v>0</v>
      </c>
      <c r="E7" s="95" t="n">
        <f aca="false">'[1]7 EQ sales loc. cur'!E7</f>
        <v>0</v>
      </c>
      <c r="F7" s="95" t="n">
        <f aca="false">'[1]7 EQ sales loc. cur'!F7</f>
        <v>0</v>
      </c>
      <c r="G7" s="95" t="n">
        <f aca="false">'[1]7 EQ sales loc. cur'!G7</f>
        <v>0</v>
      </c>
      <c r="H7" s="95" t="n">
        <f aca="false">'[1]7 EQ sales loc. cur'!H7</f>
        <v>0</v>
      </c>
      <c r="I7" s="38" t="n">
        <f aca="false">'[1]7 EQ sales loc. cur'!I7</f>
        <v>0</v>
      </c>
      <c r="J7" s="37" t="n">
        <f aca="false">'[1]7 EQ sales loc. cur'!J7</f>
        <v>0</v>
      </c>
      <c r="K7" s="95" t="n">
        <f aca="false">'[1]7 EQ sales loc. cur'!K7</f>
        <v>0</v>
      </c>
      <c r="L7" s="95" t="n">
        <f aca="false">'[1]7 EQ sales loc. cur'!L7</f>
        <v>0</v>
      </c>
      <c r="M7" s="95" t="n">
        <f aca="false">'[1]7 EQ sales loc. cur'!M7</f>
        <v>0</v>
      </c>
      <c r="N7" s="95" t="n">
        <f aca="false">'[1]7 EQ sales loc. cur'!N7</f>
        <v>0</v>
      </c>
      <c r="O7" s="95" t="n">
        <f aca="false">'[1]7 EQ sales loc. cur'!O7</f>
        <v>0</v>
      </c>
      <c r="P7" s="95" t="n">
        <f aca="false">'[1]7 EQ sales loc. cur'!P7</f>
        <v>0</v>
      </c>
      <c r="Q7" s="38" t="n">
        <f aca="false">'[1]7 EQ sales loc. cur'!Q7</f>
        <v>0</v>
      </c>
      <c r="R7" s="37" t="n">
        <f aca="false">'[1]7 EQ sales loc. cur'!R7</f>
        <v>-1424.671</v>
      </c>
      <c r="S7" s="95" t="n">
        <f aca="false">'[1]7 EQ sales loc. cur'!S7</f>
        <v>-66.338</v>
      </c>
      <c r="T7" s="95" t="n">
        <f aca="false">'[1]7 EQ sales loc. cur'!T7</f>
        <v>-99.51</v>
      </c>
      <c r="U7" s="95" t="n">
        <f aca="false">'[1]7 EQ sales loc. cur'!U7</f>
        <v>-768.671</v>
      </c>
      <c r="V7" s="95" t="n">
        <f aca="false">'[1]7 EQ sales loc. cur'!V7</f>
        <v>122.733</v>
      </c>
      <c r="W7" s="95" t="n">
        <f aca="false">'[1]7 EQ sales loc. cur'!W7</f>
        <v>-76.583</v>
      </c>
      <c r="X7" s="95" t="n">
        <f aca="false">'[1]7 EQ sales loc. cur'!X7</f>
        <v>-3.996</v>
      </c>
      <c r="Y7" s="38" t="n">
        <f aca="false">'[1]7 EQ sales loc. cur'!Y7</f>
        <v>-532.306</v>
      </c>
    </row>
    <row r="8" customFormat="false" ht="21.95" hidden="false" customHeight="true" outlineLevel="0" collapsed="false">
      <c r="A8" s="96" t="s">
        <v>48</v>
      </c>
      <c r="B8" s="36" t="n">
        <f aca="false">'[1]7 EQ sales loc. cur'!B8</f>
        <v>0</v>
      </c>
      <c r="C8" s="44" t="n">
        <f aca="false">'[1]7 EQ sales loc. cur'!C8</f>
        <v>0</v>
      </c>
      <c r="D8" s="44" t="n">
        <f aca="false">'[1]7 EQ sales loc. cur'!D8</f>
        <v>0</v>
      </c>
      <c r="E8" s="44" t="n">
        <f aca="false">'[1]7 EQ sales loc. cur'!E8</f>
        <v>0</v>
      </c>
      <c r="F8" s="44" t="n">
        <f aca="false">'[1]7 EQ sales loc. cur'!F8</f>
        <v>0</v>
      </c>
      <c r="G8" s="44" t="n">
        <f aca="false">'[1]7 EQ sales loc. cur'!G8</f>
        <v>0</v>
      </c>
      <c r="H8" s="44" t="n">
        <f aca="false">'[1]7 EQ sales loc. cur'!H8</f>
        <v>0</v>
      </c>
      <c r="I8" s="14" t="n">
        <f aca="false">'[1]7 EQ sales loc. cur'!I8</f>
        <v>0</v>
      </c>
      <c r="J8" s="36" t="n">
        <f aca="false">'[1]7 EQ sales loc. cur'!J8</f>
        <v>0</v>
      </c>
      <c r="K8" s="44" t="n">
        <f aca="false">'[1]7 EQ sales loc. cur'!K8</f>
        <v>0</v>
      </c>
      <c r="L8" s="44" t="n">
        <f aca="false">'[1]7 EQ sales loc. cur'!L8</f>
        <v>0</v>
      </c>
      <c r="M8" s="44" t="n">
        <f aca="false">'[1]7 EQ sales loc. cur'!M8</f>
        <v>0</v>
      </c>
      <c r="N8" s="44" t="n">
        <f aca="false">'[1]7 EQ sales loc. cur'!N8</f>
        <v>0</v>
      </c>
      <c r="O8" s="44" t="n">
        <f aca="false">'[1]7 EQ sales loc. cur'!O8</f>
        <v>0</v>
      </c>
      <c r="P8" s="44" t="n">
        <f aca="false">'[1]7 EQ sales loc. cur'!P8</f>
        <v>0</v>
      </c>
      <c r="Q8" s="14" t="n">
        <f aca="false">'[1]7 EQ sales loc. cur'!Q8</f>
        <v>0</v>
      </c>
      <c r="R8" s="36" t="n">
        <f aca="false">'[1]7 EQ sales loc. cur'!R8</f>
        <v>0</v>
      </c>
      <c r="S8" s="44" t="n">
        <f aca="false">'[1]7 EQ sales loc. cur'!S8</f>
        <v>0</v>
      </c>
      <c r="T8" s="44" t="n">
        <f aca="false">'[1]7 EQ sales loc. cur'!T8</f>
        <v>0</v>
      </c>
      <c r="U8" s="44" t="n">
        <f aca="false">'[1]7 EQ sales loc. cur'!U8</f>
        <v>0</v>
      </c>
      <c r="V8" s="44" t="n">
        <f aca="false">'[1]7 EQ sales loc. cur'!V8</f>
        <v>0</v>
      </c>
      <c r="W8" s="44" t="n">
        <f aca="false">'[1]7 EQ sales loc. cur'!W8</f>
        <v>0</v>
      </c>
      <c r="X8" s="44" t="n">
        <f aca="false">'[1]7 EQ sales loc. cur'!X8</f>
        <v>0</v>
      </c>
      <c r="Y8" s="14" t="n">
        <f aca="false">'[1]7 EQ sales loc. cur'!Y8</f>
        <v>0</v>
      </c>
    </row>
    <row r="9" customFormat="false" ht="21.95" hidden="false" customHeight="true" outlineLevel="0" collapsed="false">
      <c r="A9" s="96" t="s">
        <v>49</v>
      </c>
      <c r="B9" s="36" t="n">
        <f aca="false">'[1]7 EQ sales loc. cur'!B9</f>
        <v>1517.38</v>
      </c>
      <c r="C9" s="44" t="n">
        <f aca="false">'[1]7 EQ sales loc. cur'!C9</f>
        <v>207.625</v>
      </c>
      <c r="D9" s="44" t="n">
        <f aca="false">'[1]7 EQ sales loc. cur'!D9</f>
        <v>683.547</v>
      </c>
      <c r="E9" s="44" t="n">
        <f aca="false">'[1]7 EQ sales loc. cur'!E9</f>
        <v>0</v>
      </c>
      <c r="F9" s="44" t="n">
        <f aca="false">'[1]7 EQ sales loc. cur'!F9</f>
        <v>0</v>
      </c>
      <c r="G9" s="44" t="n">
        <f aca="false">'[1]7 EQ sales loc. cur'!G9</f>
        <v>0</v>
      </c>
      <c r="H9" s="44" t="n">
        <f aca="false">'[1]7 EQ sales loc. cur'!H9</f>
        <v>0</v>
      </c>
      <c r="I9" s="14" t="n">
        <f aca="false">'[1]7 EQ sales loc. cur'!I9</f>
        <v>626.208</v>
      </c>
      <c r="J9" s="36" t="n">
        <f aca="false">'[1]7 EQ sales loc. cur'!J9</f>
        <v>1479.568</v>
      </c>
      <c r="K9" s="44" t="n">
        <f aca="false">'[1]7 EQ sales loc. cur'!K9</f>
        <v>159.591</v>
      </c>
      <c r="L9" s="44" t="n">
        <f aca="false">'[1]7 EQ sales loc. cur'!L9</f>
        <v>689.329</v>
      </c>
      <c r="M9" s="44" t="n">
        <f aca="false">'[1]7 EQ sales loc. cur'!M9</f>
        <v>0</v>
      </c>
      <c r="N9" s="44" t="n">
        <f aca="false">'[1]7 EQ sales loc. cur'!N9</f>
        <v>0</v>
      </c>
      <c r="O9" s="44" t="n">
        <f aca="false">'[1]7 EQ sales loc. cur'!O9</f>
        <v>0</v>
      </c>
      <c r="P9" s="44" t="n">
        <f aca="false">'[1]7 EQ sales loc. cur'!P9</f>
        <v>0</v>
      </c>
      <c r="Q9" s="14" t="n">
        <f aca="false">'[1]7 EQ sales loc. cur'!Q9</f>
        <v>630.648</v>
      </c>
      <c r="R9" s="36" t="n">
        <f aca="false">'[1]7 EQ sales loc. cur'!R9</f>
        <v>37.812</v>
      </c>
      <c r="S9" s="44" t="n">
        <f aca="false">'[1]7 EQ sales loc. cur'!S9</f>
        <v>48.034</v>
      </c>
      <c r="T9" s="44" t="n">
        <f aca="false">'[1]7 EQ sales loc. cur'!T9</f>
        <v>-5.782</v>
      </c>
      <c r="U9" s="44" t="n">
        <f aca="false">'[1]7 EQ sales loc. cur'!U9</f>
        <v>0</v>
      </c>
      <c r="V9" s="44" t="n">
        <f aca="false">'[1]7 EQ sales loc. cur'!V9</f>
        <v>0</v>
      </c>
      <c r="W9" s="44" t="n">
        <f aca="false">'[1]7 EQ sales loc. cur'!W9</f>
        <v>0</v>
      </c>
      <c r="X9" s="44" t="n">
        <f aca="false">'[1]7 EQ sales loc. cur'!X9</f>
        <v>0</v>
      </c>
      <c r="Y9" s="14" t="n">
        <f aca="false">'[1]7 EQ sales loc. cur'!Y9</f>
        <v>-4.44</v>
      </c>
    </row>
    <row r="10" customFormat="false" ht="21.95" hidden="false" customHeight="true" outlineLevel="0" collapsed="false">
      <c r="A10" s="96" t="s">
        <v>50</v>
      </c>
      <c r="B10" s="36" t="n">
        <f aca="false">'[1]7 EQ sales loc. cur'!B10</f>
        <v>15286</v>
      </c>
      <c r="C10" s="44" t="n">
        <f aca="false">'[1]7 EQ sales loc. cur'!C10</f>
        <v>1024</v>
      </c>
      <c r="D10" s="44" t="n">
        <f aca="false">'[1]7 EQ sales loc. cur'!D10</f>
        <v>121</v>
      </c>
      <c r="E10" s="44" t="n">
        <f aca="false">'[1]7 EQ sales loc. cur'!E10</f>
        <v>4442</v>
      </c>
      <c r="F10" s="44" t="n">
        <f aca="false">'[1]7 EQ sales loc. cur'!F10</f>
        <v>294</v>
      </c>
      <c r="G10" s="44" t="n">
        <f aca="false">'[1]7 EQ sales loc. cur'!G10</f>
        <v>768</v>
      </c>
      <c r="H10" s="44" t="n">
        <f aca="false">'[1]7 EQ sales loc. cur'!H10</f>
        <v>220</v>
      </c>
      <c r="I10" s="14" t="n">
        <f aca="false">'[1]7 EQ sales loc. cur'!I10</f>
        <v>8417</v>
      </c>
      <c r="J10" s="36" t="n">
        <f aca="false">'[1]7 EQ sales loc. cur'!J10</f>
        <v>21555</v>
      </c>
      <c r="K10" s="44" t="n">
        <f aca="false">'[1]7 EQ sales loc. cur'!K10</f>
        <v>3341</v>
      </c>
      <c r="L10" s="44" t="n">
        <f aca="false">'[1]7 EQ sales loc. cur'!L10</f>
        <v>526</v>
      </c>
      <c r="M10" s="44" t="n">
        <f aca="false">'[1]7 EQ sales loc. cur'!M10</f>
        <v>4683</v>
      </c>
      <c r="N10" s="44" t="n">
        <f aca="false">'[1]7 EQ sales loc. cur'!N10</f>
        <v>2182</v>
      </c>
      <c r="O10" s="44" t="n">
        <f aca="false">'[1]7 EQ sales loc. cur'!O10</f>
        <v>2009</v>
      </c>
      <c r="P10" s="44" t="n">
        <f aca="false">'[1]7 EQ sales loc. cur'!P10</f>
        <v>398</v>
      </c>
      <c r="Q10" s="14" t="n">
        <f aca="false">'[1]7 EQ sales loc. cur'!Q10</f>
        <v>8416</v>
      </c>
      <c r="R10" s="36" t="n">
        <f aca="false">'[1]7 EQ sales loc. cur'!R10</f>
        <v>-6269</v>
      </c>
      <c r="S10" s="44" t="n">
        <f aca="false">'[1]7 EQ sales loc. cur'!S10</f>
        <v>-2317</v>
      </c>
      <c r="T10" s="44" t="n">
        <f aca="false">'[1]7 EQ sales loc. cur'!T10</f>
        <v>-405</v>
      </c>
      <c r="U10" s="44" t="n">
        <f aca="false">'[1]7 EQ sales loc. cur'!U10</f>
        <v>-241</v>
      </c>
      <c r="V10" s="44" t="n">
        <f aca="false">'[1]7 EQ sales loc. cur'!V10</f>
        <v>-1888</v>
      </c>
      <c r="W10" s="44" t="n">
        <f aca="false">'[1]7 EQ sales loc. cur'!W10</f>
        <v>-1241</v>
      </c>
      <c r="X10" s="44" t="n">
        <f aca="false">'[1]7 EQ sales loc. cur'!X10</f>
        <v>-178</v>
      </c>
      <c r="Y10" s="14" t="n">
        <f aca="false">'[1]7 EQ sales loc. cur'!Y10</f>
        <v>1</v>
      </c>
    </row>
    <row r="11" customFormat="false" ht="21.95" hidden="false" customHeight="true" outlineLevel="0" collapsed="false">
      <c r="A11" s="96" t="s">
        <v>51</v>
      </c>
      <c r="B11" s="36" t="n">
        <f aca="false">'[1]7 EQ sales loc. cur'!B11</f>
        <v>0</v>
      </c>
      <c r="C11" s="44" t="n">
        <f aca="false">'[1]7 EQ sales loc. cur'!C11</f>
        <v>0</v>
      </c>
      <c r="D11" s="44" t="n">
        <f aca="false">'[1]7 EQ sales loc. cur'!D11</f>
        <v>0</v>
      </c>
      <c r="E11" s="44" t="n">
        <f aca="false">'[1]7 EQ sales loc. cur'!E11</f>
        <v>0</v>
      </c>
      <c r="F11" s="44" t="n">
        <f aca="false">'[1]7 EQ sales loc. cur'!F11</f>
        <v>0</v>
      </c>
      <c r="G11" s="44" t="n">
        <f aca="false">'[1]7 EQ sales loc. cur'!G11</f>
        <v>0</v>
      </c>
      <c r="H11" s="44" t="n">
        <f aca="false">'[1]7 EQ sales loc. cur'!H11</f>
        <v>0</v>
      </c>
      <c r="I11" s="14" t="n">
        <f aca="false">'[1]7 EQ sales loc. cur'!I11</f>
        <v>0</v>
      </c>
      <c r="J11" s="36" t="n">
        <f aca="false">'[1]7 EQ sales loc. cur'!J11</f>
        <v>0</v>
      </c>
      <c r="K11" s="44" t="n">
        <f aca="false">'[1]7 EQ sales loc. cur'!K11</f>
        <v>0</v>
      </c>
      <c r="L11" s="44" t="n">
        <f aca="false">'[1]7 EQ sales loc. cur'!L11</f>
        <v>0</v>
      </c>
      <c r="M11" s="44" t="n">
        <f aca="false">'[1]7 EQ sales loc. cur'!M11</f>
        <v>0</v>
      </c>
      <c r="N11" s="44" t="n">
        <f aca="false">'[1]7 EQ sales loc. cur'!N11</f>
        <v>0</v>
      </c>
      <c r="O11" s="44" t="n">
        <f aca="false">'[1]7 EQ sales loc. cur'!O11</f>
        <v>0</v>
      </c>
      <c r="P11" s="44" t="n">
        <f aca="false">'[1]7 EQ sales loc. cur'!P11</f>
        <v>0</v>
      </c>
      <c r="Q11" s="14" t="n">
        <f aca="false">'[1]7 EQ sales loc. cur'!Q11</f>
        <v>0</v>
      </c>
      <c r="R11" s="36" t="n">
        <f aca="false">'[1]7 EQ sales loc. cur'!R11</f>
        <v>-132.6</v>
      </c>
      <c r="S11" s="44" t="n">
        <f aca="false">'[1]7 EQ sales loc. cur'!S11</f>
        <v>16.3</v>
      </c>
      <c r="T11" s="44" t="n">
        <f aca="false">'[1]7 EQ sales loc. cur'!T11</f>
        <v>-0.8</v>
      </c>
      <c r="U11" s="44" t="n">
        <f aca="false">'[1]7 EQ sales loc. cur'!U11</f>
        <v>-54.8</v>
      </c>
      <c r="V11" s="44" t="n">
        <f aca="false">'[1]7 EQ sales loc. cur'!V11</f>
        <v>5.6</v>
      </c>
      <c r="W11" s="44" t="n">
        <f aca="false">'[1]7 EQ sales loc. cur'!W11</f>
        <v>-34.2</v>
      </c>
      <c r="X11" s="44" t="n">
        <f aca="false">'[1]7 EQ sales loc. cur'!X11</f>
        <v>-8.5</v>
      </c>
      <c r="Y11" s="14" t="n">
        <f aca="false">'[1]7 EQ sales loc. cur'!Y11</f>
        <v>-56.2</v>
      </c>
    </row>
    <row r="12" customFormat="false" ht="21.95" hidden="false" customHeight="true" outlineLevel="0" collapsed="false">
      <c r="A12" s="96" t="s">
        <v>52</v>
      </c>
      <c r="B12" s="36" t="n">
        <f aca="false">'[1]7 EQ sales loc. cur'!B12</f>
        <v>33200</v>
      </c>
      <c r="C12" s="44" t="n">
        <f aca="false">'[1]7 EQ sales loc. cur'!C12</f>
        <v>0</v>
      </c>
      <c r="D12" s="44" t="n">
        <f aca="false">'[1]7 EQ sales loc. cur'!D12</f>
        <v>0</v>
      </c>
      <c r="E12" s="44" t="n">
        <f aca="false">'[1]7 EQ sales loc. cur'!E12</f>
        <v>0</v>
      </c>
      <c r="F12" s="44" t="n">
        <f aca="false">'[1]7 EQ sales loc. cur'!F12</f>
        <v>0</v>
      </c>
      <c r="G12" s="44" t="n">
        <f aca="false">'[1]7 EQ sales loc. cur'!G12</f>
        <v>0</v>
      </c>
      <c r="H12" s="44" t="n">
        <f aca="false">'[1]7 EQ sales loc. cur'!H12</f>
        <v>0</v>
      </c>
      <c r="I12" s="14" t="n">
        <f aca="false">'[1]7 EQ sales loc. cur'!I12</f>
        <v>0</v>
      </c>
      <c r="J12" s="36" t="n">
        <f aca="false">'[1]7 EQ sales loc. cur'!J12</f>
        <v>39900</v>
      </c>
      <c r="K12" s="44" t="n">
        <f aca="false">'[1]7 EQ sales loc. cur'!K12</f>
        <v>0</v>
      </c>
      <c r="L12" s="44" t="n">
        <f aca="false">'[1]7 EQ sales loc. cur'!L12</f>
        <v>0</v>
      </c>
      <c r="M12" s="44" t="n">
        <f aca="false">'[1]7 EQ sales loc. cur'!M12</f>
        <v>0</v>
      </c>
      <c r="N12" s="44" t="n">
        <f aca="false">'[1]7 EQ sales loc. cur'!N12</f>
        <v>0</v>
      </c>
      <c r="O12" s="44" t="n">
        <f aca="false">'[1]7 EQ sales loc. cur'!O12</f>
        <v>0</v>
      </c>
      <c r="P12" s="44" t="n">
        <f aca="false">'[1]7 EQ sales loc. cur'!P12</f>
        <v>0</v>
      </c>
      <c r="Q12" s="14" t="n">
        <f aca="false">'[1]7 EQ sales loc. cur'!Q12</f>
        <v>0</v>
      </c>
      <c r="R12" s="36" t="n">
        <f aca="false">'[1]7 EQ sales loc. cur'!R12</f>
        <v>-6700</v>
      </c>
      <c r="S12" s="44" t="n">
        <f aca="false">'[1]7 EQ sales loc. cur'!S12</f>
        <v>0</v>
      </c>
      <c r="T12" s="44" t="n">
        <f aca="false">'[1]7 EQ sales loc. cur'!T12</f>
        <v>0</v>
      </c>
      <c r="U12" s="44" t="n">
        <f aca="false">'[1]7 EQ sales loc. cur'!U12</f>
        <v>0</v>
      </c>
      <c r="V12" s="44" t="n">
        <f aca="false">'[1]7 EQ sales loc. cur'!V12</f>
        <v>0</v>
      </c>
      <c r="W12" s="44" t="n">
        <f aca="false">'[1]7 EQ sales loc. cur'!W12</f>
        <v>0</v>
      </c>
      <c r="X12" s="44" t="n">
        <f aca="false">'[1]7 EQ sales loc. cur'!X12</f>
        <v>0</v>
      </c>
      <c r="Y12" s="14" t="n">
        <f aca="false">'[1]7 EQ sales loc. cur'!Y12</f>
        <v>0</v>
      </c>
    </row>
    <row r="13" customFormat="false" ht="21.95" hidden="false" customHeight="true" outlineLevel="0" collapsed="false">
      <c r="A13" s="96" t="s">
        <v>53</v>
      </c>
      <c r="B13" s="36" t="n">
        <f aca="false">'[1]7 EQ sales loc. cur'!B13</f>
        <v>0</v>
      </c>
      <c r="C13" s="44" t="n">
        <f aca="false">'[1]7 EQ sales loc. cur'!C13</f>
        <v>0</v>
      </c>
      <c r="D13" s="44" t="n">
        <f aca="false">'[1]7 EQ sales loc. cur'!D13</f>
        <v>0</v>
      </c>
      <c r="E13" s="44" t="n">
        <f aca="false">'[1]7 EQ sales loc. cur'!E13</f>
        <v>0</v>
      </c>
      <c r="F13" s="44" t="n">
        <f aca="false">'[1]7 EQ sales loc. cur'!F13</f>
        <v>0</v>
      </c>
      <c r="G13" s="44" t="n">
        <f aca="false">'[1]7 EQ sales loc. cur'!G13</f>
        <v>0</v>
      </c>
      <c r="H13" s="44" t="n">
        <f aca="false">'[1]7 EQ sales loc. cur'!H13</f>
        <v>0</v>
      </c>
      <c r="I13" s="14" t="n">
        <f aca="false">'[1]7 EQ sales loc. cur'!I13</f>
        <v>0</v>
      </c>
      <c r="J13" s="36" t="n">
        <f aca="false">'[1]7 EQ sales loc. cur'!J13</f>
        <v>0</v>
      </c>
      <c r="K13" s="44" t="n">
        <f aca="false">'[1]7 EQ sales loc. cur'!K13</f>
        <v>0</v>
      </c>
      <c r="L13" s="44" t="n">
        <f aca="false">'[1]7 EQ sales loc. cur'!L13</f>
        <v>0</v>
      </c>
      <c r="M13" s="44" t="n">
        <f aca="false">'[1]7 EQ sales loc. cur'!M13</f>
        <v>0</v>
      </c>
      <c r="N13" s="44" t="n">
        <f aca="false">'[1]7 EQ sales loc. cur'!N13</f>
        <v>0</v>
      </c>
      <c r="O13" s="44" t="n">
        <f aca="false">'[1]7 EQ sales loc. cur'!O13</f>
        <v>0</v>
      </c>
      <c r="P13" s="44" t="n">
        <f aca="false">'[1]7 EQ sales loc. cur'!P13</f>
        <v>0</v>
      </c>
      <c r="Q13" s="14" t="n">
        <f aca="false">'[1]7 EQ sales loc. cur'!Q13</f>
        <v>0</v>
      </c>
      <c r="R13" s="36" t="n">
        <f aca="false">'[1]7 EQ sales loc. cur'!R13</f>
        <v>-3379.1</v>
      </c>
      <c r="S13" s="44" t="n">
        <f aca="false">'[1]7 EQ sales loc. cur'!S13</f>
        <v>-662</v>
      </c>
      <c r="T13" s="44" t="n">
        <f aca="false">'[1]7 EQ sales loc. cur'!T13</f>
        <v>-27.7</v>
      </c>
      <c r="U13" s="44" t="n">
        <f aca="false">'[1]7 EQ sales loc. cur'!U13</f>
        <v>-1796.2</v>
      </c>
      <c r="V13" s="44" t="n">
        <f aca="false">'[1]7 EQ sales loc. cur'!V13</f>
        <v>62</v>
      </c>
      <c r="W13" s="44" t="n">
        <f aca="false">'[1]7 EQ sales loc. cur'!W13</f>
        <v>-382.7</v>
      </c>
      <c r="X13" s="44" t="n">
        <f aca="false">'[1]7 EQ sales loc. cur'!X13</f>
        <v>-78.9</v>
      </c>
      <c r="Y13" s="14" t="n">
        <f aca="false">'[1]7 EQ sales loc. cur'!Y13</f>
        <v>-493.6</v>
      </c>
    </row>
    <row r="14" customFormat="false" ht="21.95" hidden="false" customHeight="true" outlineLevel="0" collapsed="false">
      <c r="A14" s="96" t="s">
        <v>54</v>
      </c>
      <c r="B14" s="36" t="n">
        <f aca="false">'[1]7 EQ sales loc. cur'!B14</f>
        <v>0</v>
      </c>
      <c r="C14" s="44" t="n">
        <f aca="false">'[1]7 EQ sales loc. cur'!C14</f>
        <v>0</v>
      </c>
      <c r="D14" s="44" t="n">
        <f aca="false">'[1]7 EQ sales loc. cur'!D14</f>
        <v>0</v>
      </c>
      <c r="E14" s="44" t="n">
        <f aca="false">'[1]7 EQ sales loc. cur'!E14</f>
        <v>0</v>
      </c>
      <c r="F14" s="44" t="n">
        <f aca="false">'[1]7 EQ sales loc. cur'!F14</f>
        <v>0</v>
      </c>
      <c r="G14" s="44" t="n">
        <f aca="false">'[1]7 EQ sales loc. cur'!G14</f>
        <v>0</v>
      </c>
      <c r="H14" s="44" t="n">
        <f aca="false">'[1]7 EQ sales loc. cur'!H14</f>
        <v>0</v>
      </c>
      <c r="I14" s="14" t="n">
        <f aca="false">'[1]7 EQ sales loc. cur'!I14</f>
        <v>0</v>
      </c>
      <c r="J14" s="36" t="n">
        <f aca="false">'[1]7 EQ sales loc. cur'!J14</f>
        <v>0</v>
      </c>
      <c r="K14" s="44" t="n">
        <f aca="false">'[1]7 EQ sales loc. cur'!K14</f>
        <v>0</v>
      </c>
      <c r="L14" s="44" t="n">
        <f aca="false">'[1]7 EQ sales loc. cur'!L14</f>
        <v>0</v>
      </c>
      <c r="M14" s="44" t="n">
        <f aca="false">'[1]7 EQ sales loc. cur'!M14</f>
        <v>0</v>
      </c>
      <c r="N14" s="44" t="n">
        <f aca="false">'[1]7 EQ sales loc. cur'!N14</f>
        <v>0</v>
      </c>
      <c r="O14" s="44" t="n">
        <f aca="false">'[1]7 EQ sales loc. cur'!O14</f>
        <v>0</v>
      </c>
      <c r="P14" s="44" t="n">
        <f aca="false">'[1]7 EQ sales loc. cur'!P14</f>
        <v>0</v>
      </c>
      <c r="Q14" s="14" t="n">
        <f aca="false">'[1]7 EQ sales loc. cur'!Q14</f>
        <v>0</v>
      </c>
      <c r="R14" s="36" t="n">
        <f aca="false">'[1]7 EQ sales loc. cur'!R14</f>
        <v>-133.934</v>
      </c>
      <c r="S14" s="44" t="n">
        <f aca="false">'[1]7 EQ sales loc. cur'!S14</f>
        <v>-70.728</v>
      </c>
      <c r="T14" s="44" t="n">
        <f aca="false">'[1]7 EQ sales loc. cur'!T14</f>
        <v>0</v>
      </c>
      <c r="U14" s="44" t="n">
        <f aca="false">'[1]7 EQ sales loc. cur'!U14</f>
        <v>0</v>
      </c>
      <c r="V14" s="44" t="n">
        <f aca="false">'[1]7 EQ sales loc. cur'!V14</f>
        <v>0</v>
      </c>
      <c r="W14" s="44" t="n">
        <f aca="false">'[1]7 EQ sales loc. cur'!W14</f>
        <v>0</v>
      </c>
      <c r="X14" s="44" t="n">
        <f aca="false">'[1]7 EQ sales loc. cur'!X14</f>
        <v>0</v>
      </c>
      <c r="Y14" s="14" t="n">
        <f aca="false">'[1]7 EQ sales loc. cur'!Y14</f>
        <v>-63.206</v>
      </c>
    </row>
    <row r="15" customFormat="false" ht="21.95" hidden="false" customHeight="true" outlineLevel="0" collapsed="false">
      <c r="A15" s="96" t="s">
        <v>55</v>
      </c>
      <c r="B15" s="36" t="n">
        <f aca="false">'[1]7 EQ sales loc. cur'!B15</f>
        <v>0</v>
      </c>
      <c r="C15" s="44" t="n">
        <f aca="false">'[1]7 EQ sales loc. cur'!C15</f>
        <v>0</v>
      </c>
      <c r="D15" s="44" t="n">
        <f aca="false">'[1]7 EQ sales loc. cur'!D15</f>
        <v>0</v>
      </c>
      <c r="E15" s="44" t="n">
        <f aca="false">'[1]7 EQ sales loc. cur'!E15</f>
        <v>0</v>
      </c>
      <c r="F15" s="44" t="n">
        <f aca="false">'[1]7 EQ sales loc. cur'!F15</f>
        <v>0</v>
      </c>
      <c r="G15" s="44" t="n">
        <f aca="false">'[1]7 EQ sales loc. cur'!G15</f>
        <v>0</v>
      </c>
      <c r="H15" s="44" t="n">
        <f aca="false">'[1]7 EQ sales loc. cur'!H15</f>
        <v>0</v>
      </c>
      <c r="I15" s="14" t="n">
        <f aca="false">'[1]7 EQ sales loc. cur'!I15</f>
        <v>0</v>
      </c>
      <c r="J15" s="36" t="n">
        <f aca="false">'[1]7 EQ sales loc. cur'!J15</f>
        <v>0</v>
      </c>
      <c r="K15" s="44" t="n">
        <f aca="false">'[1]7 EQ sales loc. cur'!K15</f>
        <v>0</v>
      </c>
      <c r="L15" s="44" t="n">
        <f aca="false">'[1]7 EQ sales loc. cur'!L15</f>
        <v>0</v>
      </c>
      <c r="M15" s="44" t="n">
        <f aca="false">'[1]7 EQ sales loc. cur'!M15</f>
        <v>0</v>
      </c>
      <c r="N15" s="44" t="n">
        <f aca="false">'[1]7 EQ sales loc. cur'!N15</f>
        <v>0</v>
      </c>
      <c r="O15" s="44" t="n">
        <f aca="false">'[1]7 EQ sales loc. cur'!O15</f>
        <v>0</v>
      </c>
      <c r="P15" s="44" t="n">
        <f aca="false">'[1]7 EQ sales loc. cur'!P15</f>
        <v>0</v>
      </c>
      <c r="Q15" s="14" t="n">
        <f aca="false">'[1]7 EQ sales loc. cur'!Q15</f>
        <v>0</v>
      </c>
      <c r="R15" s="36" t="n">
        <f aca="false">'[1]7 EQ sales loc. cur'!R15</f>
        <v>24715.47</v>
      </c>
      <c r="S15" s="44" t="n">
        <f aca="false">'[1]7 EQ sales loc. cur'!S15</f>
        <v>-23299.307</v>
      </c>
      <c r="T15" s="44" t="n">
        <f aca="false">'[1]7 EQ sales loc. cur'!T15</f>
        <v>-2257.048</v>
      </c>
      <c r="U15" s="44" t="n">
        <f aca="false">'[1]7 EQ sales loc. cur'!U15</f>
        <v>6572.545</v>
      </c>
      <c r="V15" s="44" t="n">
        <f aca="false">'[1]7 EQ sales loc. cur'!V15</f>
        <v>-4.719</v>
      </c>
      <c r="W15" s="44" t="n">
        <f aca="false">'[1]7 EQ sales loc. cur'!W15</f>
        <v>0</v>
      </c>
      <c r="X15" s="44" t="n">
        <f aca="false">'[1]7 EQ sales loc. cur'!X15</f>
        <v>0</v>
      </c>
      <c r="Y15" s="14" t="n">
        <f aca="false">'[1]7 EQ sales loc. cur'!Y15</f>
        <v>43703.999</v>
      </c>
    </row>
    <row r="16" customFormat="false" ht="21.95" hidden="false" customHeight="true" outlineLevel="0" collapsed="false">
      <c r="A16" s="96" t="s">
        <v>56</v>
      </c>
      <c r="B16" s="36" t="n">
        <f aca="false">'[1]7 EQ sales loc. cur'!B16</f>
        <v>0</v>
      </c>
      <c r="C16" s="44" t="n">
        <f aca="false">'[1]7 EQ sales loc. cur'!C16</f>
        <v>0</v>
      </c>
      <c r="D16" s="44" t="n">
        <f aca="false">'[1]7 EQ sales loc. cur'!D16</f>
        <v>0</v>
      </c>
      <c r="E16" s="44" t="n">
        <f aca="false">'[1]7 EQ sales loc. cur'!E16</f>
        <v>0</v>
      </c>
      <c r="F16" s="44" t="n">
        <f aca="false">'[1]7 EQ sales loc. cur'!F16</f>
        <v>0</v>
      </c>
      <c r="G16" s="44" t="n">
        <f aca="false">'[1]7 EQ sales loc. cur'!G16</f>
        <v>0</v>
      </c>
      <c r="H16" s="44" t="n">
        <f aca="false">'[1]7 EQ sales loc. cur'!H16</f>
        <v>0</v>
      </c>
      <c r="I16" s="14" t="n">
        <f aca="false">'[1]7 EQ sales loc. cur'!I16</f>
        <v>0</v>
      </c>
      <c r="J16" s="36" t="n">
        <f aca="false">'[1]7 EQ sales loc. cur'!J16</f>
        <v>0</v>
      </c>
      <c r="K16" s="44" t="n">
        <f aca="false">'[1]7 EQ sales loc. cur'!K16</f>
        <v>0</v>
      </c>
      <c r="L16" s="44" t="n">
        <f aca="false">'[1]7 EQ sales loc. cur'!L16</f>
        <v>0</v>
      </c>
      <c r="M16" s="44" t="n">
        <f aca="false">'[1]7 EQ sales loc. cur'!M16</f>
        <v>0</v>
      </c>
      <c r="N16" s="44" t="n">
        <f aca="false">'[1]7 EQ sales loc. cur'!N16</f>
        <v>0</v>
      </c>
      <c r="O16" s="44" t="n">
        <f aca="false">'[1]7 EQ sales loc. cur'!O16</f>
        <v>0</v>
      </c>
      <c r="P16" s="44" t="n">
        <f aca="false">'[1]7 EQ sales loc. cur'!P16</f>
        <v>0</v>
      </c>
      <c r="Q16" s="14" t="n">
        <f aca="false">'[1]7 EQ sales loc. cur'!Q16</f>
        <v>0</v>
      </c>
      <c r="R16" s="36" t="n">
        <f aca="false">'[1]7 EQ sales loc. cur'!R16</f>
        <v>0</v>
      </c>
      <c r="S16" s="44" t="n">
        <f aca="false">'[1]7 EQ sales loc. cur'!S16</f>
        <v>0</v>
      </c>
      <c r="T16" s="44" t="n">
        <f aca="false">'[1]7 EQ sales loc. cur'!T16</f>
        <v>0</v>
      </c>
      <c r="U16" s="44" t="n">
        <f aca="false">'[1]7 EQ sales loc. cur'!U16</f>
        <v>0</v>
      </c>
      <c r="V16" s="44" t="n">
        <f aca="false">'[1]7 EQ sales loc. cur'!V16</f>
        <v>0</v>
      </c>
      <c r="W16" s="44" t="n">
        <f aca="false">'[1]7 EQ sales loc. cur'!W16</f>
        <v>0</v>
      </c>
      <c r="X16" s="44" t="n">
        <f aca="false">'[1]7 EQ sales loc. cur'!X16</f>
        <v>0</v>
      </c>
      <c r="Y16" s="14" t="n">
        <f aca="false">'[1]7 EQ sales loc. cur'!Y16</f>
        <v>0</v>
      </c>
    </row>
    <row r="17" customFormat="false" ht="21.95" hidden="false" customHeight="true" outlineLevel="0" collapsed="false">
      <c r="A17" s="96" t="s">
        <v>57</v>
      </c>
      <c r="B17" s="36" t="n">
        <f aca="false">'[1]7 EQ sales loc. cur'!B17</f>
        <v>4865.84</v>
      </c>
      <c r="C17" s="44" t="n">
        <f aca="false">'[1]7 EQ sales loc. cur'!C17</f>
        <v>1117.465</v>
      </c>
      <c r="D17" s="44" t="n">
        <f aca="false">'[1]7 EQ sales loc. cur'!D17</f>
        <v>146.622</v>
      </c>
      <c r="E17" s="44" t="n">
        <f aca="false">'[1]7 EQ sales loc. cur'!E17</f>
        <v>1396.982</v>
      </c>
      <c r="F17" s="44" t="n">
        <f aca="false">'[1]7 EQ sales loc. cur'!F17</f>
        <v>350.004</v>
      </c>
      <c r="G17" s="44" t="n">
        <f aca="false">'[1]7 EQ sales loc. cur'!G17</f>
        <v>651.294</v>
      </c>
      <c r="H17" s="44" t="n">
        <f aca="false">'[1]7 EQ sales loc. cur'!H17</f>
        <v>526.343</v>
      </c>
      <c r="I17" s="14" t="n">
        <f aca="false">'[1]7 EQ sales loc. cur'!I17</f>
        <v>677.13</v>
      </c>
      <c r="J17" s="36" t="n">
        <f aca="false">'[1]7 EQ sales loc. cur'!J17</f>
        <v>12096.027</v>
      </c>
      <c r="K17" s="44" t="n">
        <f aca="false">'[1]7 EQ sales loc. cur'!K17</f>
        <v>2349.443</v>
      </c>
      <c r="L17" s="44" t="n">
        <f aca="false">'[1]7 EQ sales loc. cur'!L17</f>
        <v>598.182</v>
      </c>
      <c r="M17" s="44" t="n">
        <f aca="false">'[1]7 EQ sales loc. cur'!M17</f>
        <v>3991.29</v>
      </c>
      <c r="N17" s="44" t="n">
        <f aca="false">'[1]7 EQ sales loc. cur'!N17</f>
        <v>827.395</v>
      </c>
      <c r="O17" s="44" t="n">
        <f aca="false">'[1]7 EQ sales loc. cur'!O17</f>
        <v>1288.507</v>
      </c>
      <c r="P17" s="44" t="n">
        <f aca="false">'[1]7 EQ sales loc. cur'!P17</f>
        <v>1329.727</v>
      </c>
      <c r="Q17" s="14" t="n">
        <f aca="false">'[1]7 EQ sales loc. cur'!Q17</f>
        <v>1711.483</v>
      </c>
      <c r="R17" s="36" t="n">
        <f aca="false">'[1]7 EQ sales loc. cur'!R17</f>
        <v>-7230.187</v>
      </c>
      <c r="S17" s="44" t="n">
        <f aca="false">'[1]7 EQ sales loc. cur'!S17</f>
        <v>-1231.978</v>
      </c>
      <c r="T17" s="44" t="n">
        <f aca="false">'[1]7 EQ sales loc. cur'!T17</f>
        <v>-451.56</v>
      </c>
      <c r="U17" s="44" t="n">
        <f aca="false">'[1]7 EQ sales loc. cur'!U17</f>
        <v>-2594.308</v>
      </c>
      <c r="V17" s="44" t="n">
        <f aca="false">'[1]7 EQ sales loc. cur'!V17</f>
        <v>-477.391</v>
      </c>
      <c r="W17" s="44" t="n">
        <f aca="false">'[1]7 EQ sales loc. cur'!W17</f>
        <v>-637.213</v>
      </c>
      <c r="X17" s="44" t="n">
        <f aca="false">'[1]7 EQ sales loc. cur'!X17</f>
        <v>-803.384</v>
      </c>
      <c r="Y17" s="14" t="n">
        <f aca="false">'[1]7 EQ sales loc. cur'!Y17</f>
        <v>-1034.353</v>
      </c>
    </row>
    <row r="18" customFormat="false" ht="21.95" hidden="false" customHeight="true" outlineLevel="0" collapsed="false">
      <c r="A18" s="96" t="s">
        <v>58</v>
      </c>
      <c r="B18" s="36" t="n">
        <f aca="false">'[1]7 EQ sales loc. cur'!B18</f>
        <v>1105.308</v>
      </c>
      <c r="C18" s="44" t="n">
        <f aca="false">'[1]7 EQ sales loc. cur'!C18</f>
        <v>1.645</v>
      </c>
      <c r="D18" s="44" t="n">
        <f aca="false">'[1]7 EQ sales loc. cur'!D18</f>
        <v>6.589</v>
      </c>
      <c r="E18" s="44" t="n">
        <f aca="false">'[1]7 EQ sales loc. cur'!E18</f>
        <v>61.546</v>
      </c>
      <c r="F18" s="44" t="n">
        <f aca="false">'[1]7 EQ sales loc. cur'!F18</f>
        <v>66.21</v>
      </c>
      <c r="G18" s="44" t="n">
        <f aca="false">'[1]7 EQ sales loc. cur'!G18</f>
        <v>60.059</v>
      </c>
      <c r="H18" s="44" t="n">
        <f aca="false">'[1]7 EQ sales loc. cur'!H18</f>
        <v>209.875</v>
      </c>
      <c r="I18" s="14" t="n">
        <f aca="false">'[1]7 EQ sales loc. cur'!I18</f>
        <v>699.384</v>
      </c>
      <c r="J18" s="36" t="n">
        <f aca="false">'[1]7 EQ sales loc. cur'!J18</f>
        <v>1126.32</v>
      </c>
      <c r="K18" s="44" t="n">
        <f aca="false">'[1]7 EQ sales loc. cur'!K18</f>
        <v>1.761</v>
      </c>
      <c r="L18" s="44" t="n">
        <f aca="false">'[1]7 EQ sales loc. cur'!L18</f>
        <v>7.247</v>
      </c>
      <c r="M18" s="44" t="n">
        <f aca="false">'[1]7 EQ sales loc. cur'!M18</f>
        <v>70.871</v>
      </c>
      <c r="N18" s="44" t="n">
        <f aca="false">'[1]7 EQ sales loc. cur'!N18</f>
        <v>52.132</v>
      </c>
      <c r="O18" s="44" t="n">
        <f aca="false">'[1]7 EQ sales loc. cur'!O18</f>
        <v>55.18</v>
      </c>
      <c r="P18" s="44" t="n">
        <f aca="false">'[1]7 EQ sales loc. cur'!P18</f>
        <v>99.609</v>
      </c>
      <c r="Q18" s="14" t="n">
        <f aca="false">'[1]7 EQ sales loc. cur'!Q18</f>
        <v>839.52</v>
      </c>
      <c r="R18" s="36" t="n">
        <f aca="false">'[1]7 EQ sales loc. cur'!R18</f>
        <v>-21.012</v>
      </c>
      <c r="S18" s="44" t="n">
        <f aca="false">'[1]7 EQ sales loc. cur'!S18</f>
        <v>-0.116</v>
      </c>
      <c r="T18" s="44" t="n">
        <f aca="false">'[1]7 EQ sales loc. cur'!T18</f>
        <v>-0.658</v>
      </c>
      <c r="U18" s="44" t="n">
        <f aca="false">'[1]7 EQ sales loc. cur'!U18</f>
        <v>-9.325</v>
      </c>
      <c r="V18" s="44" t="n">
        <f aca="false">'[1]7 EQ sales loc. cur'!V18</f>
        <v>14.078</v>
      </c>
      <c r="W18" s="44" t="n">
        <f aca="false">'[1]7 EQ sales loc. cur'!W18</f>
        <v>4.879</v>
      </c>
      <c r="X18" s="44" t="n">
        <f aca="false">'[1]7 EQ sales loc. cur'!X18</f>
        <v>110.266</v>
      </c>
      <c r="Y18" s="14" t="n">
        <f aca="false">'[1]7 EQ sales loc. cur'!Y18</f>
        <v>-140.136</v>
      </c>
    </row>
    <row r="19" customFormat="false" ht="21.95" hidden="false" customHeight="true" outlineLevel="0" collapsed="false">
      <c r="A19" s="96" t="s">
        <v>59</v>
      </c>
      <c r="B19" s="36" t="n">
        <f aca="false">'[1]7 EQ sales loc. cur'!B19</f>
        <v>101591</v>
      </c>
      <c r="C19" s="44" t="n">
        <f aca="false">'[1]7 EQ sales loc. cur'!C19</f>
        <v>0</v>
      </c>
      <c r="D19" s="44" t="n">
        <f aca="false">'[1]7 EQ sales loc. cur'!D19</f>
        <v>0</v>
      </c>
      <c r="E19" s="44" t="n">
        <f aca="false">'[1]7 EQ sales loc. cur'!E19</f>
        <v>0</v>
      </c>
      <c r="F19" s="44" t="n">
        <f aca="false">'[1]7 EQ sales loc. cur'!F19</f>
        <v>0</v>
      </c>
      <c r="G19" s="44" t="n">
        <f aca="false">'[1]7 EQ sales loc. cur'!G19</f>
        <v>0</v>
      </c>
      <c r="H19" s="44" t="n">
        <f aca="false">'[1]7 EQ sales loc. cur'!H19</f>
        <v>0</v>
      </c>
      <c r="I19" s="14" t="n">
        <f aca="false">'[1]7 EQ sales loc. cur'!I19</f>
        <v>0</v>
      </c>
      <c r="J19" s="36" t="n">
        <f aca="false">'[1]7 EQ sales loc. cur'!J19</f>
        <v>141249</v>
      </c>
      <c r="K19" s="44" t="n">
        <f aca="false">'[1]7 EQ sales loc. cur'!K19</f>
        <v>0</v>
      </c>
      <c r="L19" s="44" t="n">
        <f aca="false">'[1]7 EQ sales loc. cur'!L19</f>
        <v>0</v>
      </c>
      <c r="M19" s="44" t="n">
        <f aca="false">'[1]7 EQ sales loc. cur'!M19</f>
        <v>0</v>
      </c>
      <c r="N19" s="44" t="n">
        <f aca="false">'[1]7 EQ sales loc. cur'!N19</f>
        <v>0</v>
      </c>
      <c r="O19" s="44" t="n">
        <f aca="false">'[1]7 EQ sales loc. cur'!O19</f>
        <v>0</v>
      </c>
      <c r="P19" s="44" t="n">
        <f aca="false">'[1]7 EQ sales loc. cur'!P19</f>
        <v>0</v>
      </c>
      <c r="Q19" s="14" t="n">
        <f aca="false">'[1]7 EQ sales loc. cur'!Q19</f>
        <v>0</v>
      </c>
      <c r="R19" s="36" t="n">
        <f aca="false">'[1]7 EQ sales loc. cur'!R19</f>
        <v>-39658</v>
      </c>
      <c r="S19" s="44" t="n">
        <f aca="false">'[1]7 EQ sales loc. cur'!S19</f>
        <v>0</v>
      </c>
      <c r="T19" s="44" t="n">
        <f aca="false">'[1]7 EQ sales loc. cur'!T19</f>
        <v>0</v>
      </c>
      <c r="U19" s="44" t="n">
        <f aca="false">'[1]7 EQ sales loc. cur'!U19</f>
        <v>0</v>
      </c>
      <c r="V19" s="44" t="n">
        <f aca="false">'[1]7 EQ sales loc. cur'!V19</f>
        <v>0</v>
      </c>
      <c r="W19" s="44" t="n">
        <f aca="false">'[1]7 EQ sales loc. cur'!W19</f>
        <v>0</v>
      </c>
      <c r="X19" s="44" t="n">
        <f aca="false">'[1]7 EQ sales loc. cur'!X19</f>
        <v>0</v>
      </c>
      <c r="Y19" s="14" t="n">
        <f aca="false">'[1]7 EQ sales loc. cur'!Y19</f>
        <v>0</v>
      </c>
    </row>
    <row r="20" customFormat="false" ht="21.95" hidden="false" customHeight="true" outlineLevel="0" collapsed="false">
      <c r="A20" s="96" t="s">
        <v>60</v>
      </c>
      <c r="B20" s="36" t="n">
        <f aca="false">'[1]7 EQ sales loc. cur'!B20</f>
        <v>0</v>
      </c>
      <c r="C20" s="44" t="n">
        <f aca="false">'[1]7 EQ sales loc. cur'!C20</f>
        <v>0</v>
      </c>
      <c r="D20" s="44" t="n">
        <f aca="false">'[1]7 EQ sales loc. cur'!D20</f>
        <v>0</v>
      </c>
      <c r="E20" s="44" t="n">
        <f aca="false">'[1]7 EQ sales loc. cur'!E20</f>
        <v>0</v>
      </c>
      <c r="F20" s="44" t="n">
        <f aca="false">'[1]7 EQ sales loc. cur'!F20</f>
        <v>0</v>
      </c>
      <c r="G20" s="44" t="n">
        <f aca="false">'[1]7 EQ sales loc. cur'!G20</f>
        <v>0</v>
      </c>
      <c r="H20" s="44" t="n">
        <f aca="false">'[1]7 EQ sales loc. cur'!H20</f>
        <v>0</v>
      </c>
      <c r="I20" s="14" t="n">
        <f aca="false">'[1]7 EQ sales loc. cur'!I20</f>
        <v>0</v>
      </c>
      <c r="J20" s="36" t="n">
        <f aca="false">'[1]7 EQ sales loc. cur'!J20</f>
        <v>0</v>
      </c>
      <c r="K20" s="44" t="n">
        <f aca="false">'[1]7 EQ sales loc. cur'!K20</f>
        <v>0</v>
      </c>
      <c r="L20" s="44" t="n">
        <f aca="false">'[1]7 EQ sales loc. cur'!L20</f>
        <v>0</v>
      </c>
      <c r="M20" s="44" t="n">
        <f aca="false">'[1]7 EQ sales loc. cur'!M20</f>
        <v>0</v>
      </c>
      <c r="N20" s="44" t="n">
        <f aca="false">'[1]7 EQ sales loc. cur'!N20</f>
        <v>0</v>
      </c>
      <c r="O20" s="44" t="n">
        <f aca="false">'[1]7 EQ sales loc. cur'!O20</f>
        <v>0</v>
      </c>
      <c r="P20" s="44" t="n">
        <f aca="false">'[1]7 EQ sales loc. cur'!P20</f>
        <v>0</v>
      </c>
      <c r="Q20" s="14" t="n">
        <f aca="false">'[1]7 EQ sales loc. cur'!Q20</f>
        <v>0</v>
      </c>
      <c r="R20" s="36" t="n">
        <f aca="false">'[1]7 EQ sales loc. cur'!R20</f>
        <v>-175.3</v>
      </c>
      <c r="S20" s="44" t="n">
        <f aca="false">'[1]7 EQ sales loc. cur'!S20</f>
        <v>-57.2</v>
      </c>
      <c r="T20" s="44" t="n">
        <f aca="false">'[1]7 EQ sales loc. cur'!T20</f>
        <v>0</v>
      </c>
      <c r="U20" s="44" t="n">
        <f aca="false">'[1]7 EQ sales loc. cur'!U20</f>
        <v>-177.8</v>
      </c>
      <c r="V20" s="44" t="n">
        <f aca="false">'[1]7 EQ sales loc. cur'!V20</f>
        <v>-4.1</v>
      </c>
      <c r="W20" s="44" t="n">
        <f aca="false">'[1]7 EQ sales loc. cur'!W20</f>
        <v>-31.6</v>
      </c>
      <c r="X20" s="44" t="n">
        <f aca="false">'[1]7 EQ sales loc. cur'!X20</f>
        <v>0</v>
      </c>
      <c r="Y20" s="14" t="n">
        <f aca="false">'[1]7 EQ sales loc. cur'!Y20</f>
        <v>95.4</v>
      </c>
    </row>
    <row r="21" customFormat="false" ht="21.95" hidden="false" customHeight="true" outlineLevel="0" collapsed="false">
      <c r="A21" s="96" t="s">
        <v>61</v>
      </c>
      <c r="B21" s="36" t="n">
        <f aca="false">'[1]7 EQ sales loc. cur'!B21</f>
        <v>15926</v>
      </c>
      <c r="C21" s="44" t="n">
        <f aca="false">'[1]7 EQ sales loc. cur'!C21</f>
        <v>2891</v>
      </c>
      <c r="D21" s="44" t="n">
        <f aca="false">'[1]7 EQ sales loc. cur'!D21</f>
        <v>0</v>
      </c>
      <c r="E21" s="44" t="n">
        <f aca="false">'[1]7 EQ sales loc. cur'!E21</f>
        <v>1567</v>
      </c>
      <c r="F21" s="44" t="n">
        <f aca="false">'[1]7 EQ sales loc. cur'!F21</f>
        <v>290</v>
      </c>
      <c r="G21" s="44" t="n">
        <f aca="false">'[1]7 EQ sales loc. cur'!G21</f>
        <v>643</v>
      </c>
      <c r="H21" s="44" t="n">
        <f aca="false">'[1]7 EQ sales loc. cur'!H21</f>
        <v>259</v>
      </c>
      <c r="I21" s="14" t="n">
        <f aca="false">'[1]7 EQ sales loc. cur'!I21</f>
        <v>10276</v>
      </c>
      <c r="J21" s="36" t="n">
        <f aca="false">'[1]7 EQ sales loc. cur'!J21</f>
        <v>18972</v>
      </c>
      <c r="K21" s="44" t="n">
        <f aca="false">'[1]7 EQ sales loc. cur'!K21</f>
        <v>4433</v>
      </c>
      <c r="L21" s="44" t="n">
        <f aca="false">'[1]7 EQ sales loc. cur'!L21</f>
        <v>0</v>
      </c>
      <c r="M21" s="44" t="n">
        <f aca="false">'[1]7 EQ sales loc. cur'!M21</f>
        <v>3637</v>
      </c>
      <c r="N21" s="44" t="n">
        <f aca="false">'[1]7 EQ sales loc. cur'!N21</f>
        <v>102</v>
      </c>
      <c r="O21" s="44" t="n">
        <f aca="false">'[1]7 EQ sales loc. cur'!O21</f>
        <v>494</v>
      </c>
      <c r="P21" s="44" t="n">
        <f aca="false">'[1]7 EQ sales loc. cur'!P21</f>
        <v>430</v>
      </c>
      <c r="Q21" s="14" t="n">
        <f aca="false">'[1]7 EQ sales loc. cur'!Q21</f>
        <v>9876</v>
      </c>
      <c r="R21" s="36" t="n">
        <f aca="false">'[1]7 EQ sales loc. cur'!R21</f>
        <v>-3046</v>
      </c>
      <c r="S21" s="44" t="n">
        <f aca="false">'[1]7 EQ sales loc. cur'!S21</f>
        <v>-1542</v>
      </c>
      <c r="T21" s="44" t="n">
        <f aca="false">'[1]7 EQ sales loc. cur'!T21</f>
        <v>0</v>
      </c>
      <c r="U21" s="44" t="n">
        <f aca="false">'[1]7 EQ sales loc. cur'!U21</f>
        <v>-2070</v>
      </c>
      <c r="V21" s="44" t="n">
        <f aca="false">'[1]7 EQ sales loc. cur'!V21</f>
        <v>188</v>
      </c>
      <c r="W21" s="44" t="n">
        <f aca="false">'[1]7 EQ sales loc. cur'!W21</f>
        <v>149</v>
      </c>
      <c r="X21" s="44" t="n">
        <f aca="false">'[1]7 EQ sales loc. cur'!X21</f>
        <v>-171</v>
      </c>
      <c r="Y21" s="14" t="n">
        <f aca="false">'[1]7 EQ sales loc. cur'!Y21</f>
        <v>400</v>
      </c>
    </row>
    <row r="22" customFormat="false" ht="21.95" hidden="false" customHeight="true" outlineLevel="0" collapsed="false">
      <c r="A22" s="96" t="s">
        <v>62</v>
      </c>
      <c r="B22" s="36" t="n">
        <f aca="false">'[1]7 EQ sales loc. cur'!B22</f>
        <v>0</v>
      </c>
      <c r="C22" s="44" t="n">
        <f aca="false">'[1]7 EQ sales loc. cur'!C22</f>
        <v>0</v>
      </c>
      <c r="D22" s="44" t="n">
        <f aca="false">'[1]7 EQ sales loc. cur'!D22</f>
        <v>0</v>
      </c>
      <c r="E22" s="44" t="n">
        <f aca="false">'[1]7 EQ sales loc. cur'!E22</f>
        <v>0</v>
      </c>
      <c r="F22" s="44" t="n">
        <f aca="false">'[1]7 EQ sales loc. cur'!F22</f>
        <v>0</v>
      </c>
      <c r="G22" s="44" t="n">
        <f aca="false">'[1]7 EQ sales loc. cur'!G22</f>
        <v>0</v>
      </c>
      <c r="H22" s="44" t="n">
        <f aca="false">'[1]7 EQ sales loc. cur'!H22</f>
        <v>0</v>
      </c>
      <c r="I22" s="14" t="n">
        <f aca="false">'[1]7 EQ sales loc. cur'!I22</f>
        <v>0</v>
      </c>
      <c r="J22" s="36" t="n">
        <f aca="false">'[1]7 EQ sales loc. cur'!J22</f>
        <v>0</v>
      </c>
      <c r="K22" s="44" t="n">
        <f aca="false">'[1]7 EQ sales loc. cur'!K22</f>
        <v>0</v>
      </c>
      <c r="L22" s="44" t="n">
        <f aca="false">'[1]7 EQ sales loc. cur'!L22</f>
        <v>0</v>
      </c>
      <c r="M22" s="44" t="n">
        <f aca="false">'[1]7 EQ sales loc. cur'!M22</f>
        <v>0</v>
      </c>
      <c r="N22" s="44" t="n">
        <f aca="false">'[1]7 EQ sales loc. cur'!N22</f>
        <v>0</v>
      </c>
      <c r="O22" s="44" t="n">
        <f aca="false">'[1]7 EQ sales loc. cur'!O22</f>
        <v>0</v>
      </c>
      <c r="P22" s="44" t="n">
        <f aca="false">'[1]7 EQ sales loc. cur'!P22</f>
        <v>0</v>
      </c>
      <c r="Q22" s="14" t="n">
        <f aca="false">'[1]7 EQ sales loc. cur'!Q22</f>
        <v>0</v>
      </c>
      <c r="R22" s="36" t="n">
        <f aca="false">'[1]7 EQ sales loc. cur'!R22</f>
        <v>0</v>
      </c>
      <c r="S22" s="44" t="n">
        <f aca="false">'[1]7 EQ sales loc. cur'!S22</f>
        <v>0</v>
      </c>
      <c r="T22" s="44" t="n">
        <f aca="false">'[1]7 EQ sales loc. cur'!T22</f>
        <v>0</v>
      </c>
      <c r="U22" s="44" t="n">
        <f aca="false">'[1]7 EQ sales loc. cur'!U22</f>
        <v>0</v>
      </c>
      <c r="V22" s="44" t="n">
        <f aca="false">'[1]7 EQ sales loc. cur'!V22</f>
        <v>0</v>
      </c>
      <c r="W22" s="44" t="n">
        <f aca="false">'[1]7 EQ sales loc. cur'!W22</f>
        <v>0</v>
      </c>
      <c r="X22" s="44" t="n">
        <f aca="false">'[1]7 EQ sales loc. cur'!X22</f>
        <v>0</v>
      </c>
      <c r="Y22" s="14" t="n">
        <f aca="false">'[1]7 EQ sales loc. cur'!Y22</f>
        <v>0</v>
      </c>
    </row>
    <row r="23" customFormat="false" ht="21.95" hidden="false" customHeight="true" outlineLevel="0" collapsed="false">
      <c r="A23" s="96" t="s">
        <v>63</v>
      </c>
      <c r="B23" s="36" t="n">
        <f aca="false">'[1]7 EQ sales loc. cur'!B23</f>
        <v>107.066</v>
      </c>
      <c r="C23" s="44" t="n">
        <f aca="false">'[1]7 EQ sales loc. cur'!C23</f>
        <v>26.385</v>
      </c>
      <c r="D23" s="44" t="n">
        <f aca="false">'[1]7 EQ sales loc. cur'!D23</f>
        <v>0</v>
      </c>
      <c r="E23" s="44" t="n">
        <f aca="false">'[1]7 EQ sales loc. cur'!E23</f>
        <v>44.218</v>
      </c>
      <c r="F23" s="44" t="n">
        <f aca="false">'[1]7 EQ sales loc. cur'!F23</f>
        <v>8.254</v>
      </c>
      <c r="G23" s="44" t="n">
        <f aca="false">'[1]7 EQ sales loc. cur'!G23</f>
        <v>2.184</v>
      </c>
      <c r="H23" s="44" t="n">
        <f aca="false">'[1]7 EQ sales loc. cur'!H23</f>
        <v>9.995</v>
      </c>
      <c r="I23" s="14" t="n">
        <f aca="false">'[1]7 EQ sales loc. cur'!I23</f>
        <v>16.03</v>
      </c>
      <c r="J23" s="36" t="n">
        <f aca="false">'[1]7 EQ sales loc. cur'!J23</f>
        <v>462.135</v>
      </c>
      <c r="K23" s="44" t="n">
        <f aca="false">'[1]7 EQ sales loc. cur'!K23</f>
        <v>149.2</v>
      </c>
      <c r="L23" s="44" t="n">
        <f aca="false">'[1]7 EQ sales loc. cur'!L23</f>
        <v>0</v>
      </c>
      <c r="M23" s="44" t="n">
        <f aca="false">'[1]7 EQ sales loc. cur'!M23</f>
        <v>192.22</v>
      </c>
      <c r="N23" s="44" t="n">
        <f aca="false">'[1]7 EQ sales loc. cur'!N23</f>
        <v>24.029</v>
      </c>
      <c r="O23" s="44" t="n">
        <f aca="false">'[1]7 EQ sales loc. cur'!O23</f>
        <v>12.49</v>
      </c>
      <c r="P23" s="44" t="n">
        <f aca="false">'[1]7 EQ sales loc. cur'!P23</f>
        <v>17.839</v>
      </c>
      <c r="Q23" s="14" t="n">
        <f aca="false">'[1]7 EQ sales loc. cur'!Q23</f>
        <v>66.357</v>
      </c>
      <c r="R23" s="36" t="n">
        <f aca="false">'[1]7 EQ sales loc. cur'!R23</f>
        <v>-355.069</v>
      </c>
      <c r="S23" s="44" t="n">
        <f aca="false">'[1]7 EQ sales loc. cur'!S23</f>
        <v>-122.815</v>
      </c>
      <c r="T23" s="44" t="n">
        <f aca="false">'[1]7 EQ sales loc. cur'!T23</f>
        <v>0</v>
      </c>
      <c r="U23" s="44" t="n">
        <f aca="false">'[1]7 EQ sales loc. cur'!U23</f>
        <v>-148.001</v>
      </c>
      <c r="V23" s="44" t="n">
        <f aca="false">'[1]7 EQ sales loc. cur'!V23</f>
        <v>-15.775</v>
      </c>
      <c r="W23" s="44" t="n">
        <f aca="false">'[1]7 EQ sales loc. cur'!W23</f>
        <v>-10.307</v>
      </c>
      <c r="X23" s="44" t="n">
        <f aca="false">'[1]7 EQ sales loc. cur'!X23</f>
        <v>-7.844</v>
      </c>
      <c r="Y23" s="14" t="n">
        <f aca="false">'[1]7 EQ sales loc. cur'!Y23</f>
        <v>-50.327</v>
      </c>
    </row>
    <row r="24" customFormat="false" ht="21.95" hidden="false" customHeight="true" outlineLevel="0" collapsed="false">
      <c r="A24" s="96" t="s">
        <v>153</v>
      </c>
      <c r="B24" s="36" t="n">
        <f aca="false">'[1]7 EQ sales loc. cur'!B24</f>
        <v>39.756</v>
      </c>
      <c r="C24" s="44" t="n">
        <f aca="false">'[1]7 EQ sales loc. cur'!C24</f>
        <v>39.756</v>
      </c>
      <c r="D24" s="44" t="n">
        <f aca="false">'[1]7 EQ sales loc. cur'!D24</f>
        <v>0</v>
      </c>
      <c r="E24" s="44" t="n">
        <f aca="false">'[1]7 EQ sales loc. cur'!E24</f>
        <v>0</v>
      </c>
      <c r="F24" s="44" t="n">
        <f aca="false">'[1]7 EQ sales loc. cur'!F24</f>
        <v>0</v>
      </c>
      <c r="G24" s="44" t="n">
        <f aca="false">'[1]7 EQ sales loc. cur'!G24</f>
        <v>0</v>
      </c>
      <c r="H24" s="44" t="n">
        <f aca="false">'[1]7 EQ sales loc. cur'!H24</f>
        <v>0</v>
      </c>
      <c r="I24" s="14" t="n">
        <f aca="false">'[1]7 EQ sales loc. cur'!I24</f>
        <v>0</v>
      </c>
      <c r="J24" s="36" t="n">
        <f aca="false">'[1]7 EQ sales loc. cur'!J24</f>
        <v>51.377</v>
      </c>
      <c r="K24" s="44" t="n">
        <f aca="false">'[1]7 EQ sales loc. cur'!K24</f>
        <v>51.377</v>
      </c>
      <c r="L24" s="44" t="n">
        <f aca="false">'[1]7 EQ sales loc. cur'!L24</f>
        <v>0</v>
      </c>
      <c r="M24" s="44" t="n">
        <f aca="false">'[1]7 EQ sales loc. cur'!M24</f>
        <v>0</v>
      </c>
      <c r="N24" s="44" t="n">
        <f aca="false">'[1]7 EQ sales loc. cur'!N24</f>
        <v>0</v>
      </c>
      <c r="O24" s="44" t="n">
        <f aca="false">'[1]7 EQ sales loc. cur'!O24</f>
        <v>0</v>
      </c>
      <c r="P24" s="44" t="n">
        <f aca="false">'[1]7 EQ sales loc. cur'!P24</f>
        <v>0</v>
      </c>
      <c r="Q24" s="14" t="n">
        <f aca="false">'[1]7 EQ sales loc. cur'!Q24</f>
        <v>0</v>
      </c>
      <c r="R24" s="36" t="n">
        <f aca="false">'[1]7 EQ sales loc. cur'!R24</f>
        <v>-11.621</v>
      </c>
      <c r="S24" s="44" t="n">
        <f aca="false">'[1]7 EQ sales loc. cur'!S24</f>
        <v>-11.621</v>
      </c>
      <c r="T24" s="44" t="n">
        <f aca="false">'[1]7 EQ sales loc. cur'!T24</f>
        <v>0</v>
      </c>
      <c r="U24" s="44" t="n">
        <f aca="false">'[1]7 EQ sales loc. cur'!U24</f>
        <v>0</v>
      </c>
      <c r="V24" s="44" t="n">
        <f aca="false">'[1]7 EQ sales loc. cur'!V24</f>
        <v>0</v>
      </c>
      <c r="W24" s="44"/>
      <c r="X24" s="44"/>
      <c r="Y24" s="14"/>
    </row>
    <row r="25" customFormat="false" ht="21.95" hidden="false" customHeight="true" outlineLevel="0" collapsed="false">
      <c r="A25" s="96" t="s">
        <v>154</v>
      </c>
      <c r="B25" s="36" t="n">
        <f aca="false">'[1]7 EQ sales loc. cur'!B25</f>
        <v>3228.7</v>
      </c>
      <c r="C25" s="44" t="n">
        <f aca="false">'[1]7 EQ sales loc. cur'!C25</f>
        <v>0</v>
      </c>
      <c r="D25" s="44" t="n">
        <f aca="false">'[1]7 EQ sales loc. cur'!D25</f>
        <v>1764.1</v>
      </c>
      <c r="E25" s="44" t="n">
        <f aca="false">'[1]7 EQ sales loc. cur'!E25</f>
        <v>0</v>
      </c>
      <c r="F25" s="44" t="n">
        <f aca="false">'[1]7 EQ sales loc. cur'!F25</f>
        <v>1380.7</v>
      </c>
      <c r="G25" s="44" t="n">
        <f aca="false">'[1]7 EQ sales loc. cur'!G25</f>
        <v>0</v>
      </c>
      <c r="H25" s="44" t="n">
        <f aca="false">'[1]7 EQ sales loc. cur'!H25</f>
        <v>26</v>
      </c>
      <c r="I25" s="14" t="n">
        <f aca="false">'[1]7 EQ sales loc. cur'!I25</f>
        <v>57.9</v>
      </c>
      <c r="J25" s="36" t="n">
        <f aca="false">'[1]7 EQ sales loc. cur'!J25</f>
        <v>3241.5</v>
      </c>
      <c r="K25" s="44" t="n">
        <f aca="false">'[1]7 EQ sales loc. cur'!K25</f>
        <v>0</v>
      </c>
      <c r="L25" s="44" t="n">
        <f aca="false">'[1]7 EQ sales loc. cur'!L25</f>
        <v>1754.8</v>
      </c>
      <c r="M25" s="44" t="n">
        <f aca="false">'[1]7 EQ sales loc. cur'!M25</f>
        <v>0</v>
      </c>
      <c r="N25" s="44" t="n">
        <f aca="false">'[1]7 EQ sales loc. cur'!N25</f>
        <v>1395.1</v>
      </c>
      <c r="O25" s="44" t="n">
        <f aca="false">'[1]7 EQ sales loc. cur'!O25</f>
        <v>0</v>
      </c>
      <c r="P25" s="44" t="n">
        <f aca="false">'[1]7 EQ sales loc. cur'!P25</f>
        <v>8.4</v>
      </c>
      <c r="Q25" s="14" t="n">
        <f aca="false">'[1]7 EQ sales loc. cur'!Q25</f>
        <v>83.2</v>
      </c>
      <c r="R25" s="36" t="n">
        <f aca="false">'[1]7 EQ sales loc. cur'!R25</f>
        <v>-12.8</v>
      </c>
      <c r="S25" s="44" t="n">
        <f aca="false">'[1]7 EQ sales loc. cur'!S25</f>
        <v>0</v>
      </c>
      <c r="T25" s="44" t="n">
        <f aca="false">'[1]7 EQ sales loc. cur'!T25</f>
        <v>9.3</v>
      </c>
      <c r="U25" s="44" t="n">
        <f aca="false">'[1]7 EQ sales loc. cur'!U25</f>
        <v>0</v>
      </c>
      <c r="V25" s="44" t="n">
        <f aca="false">'[1]7 EQ sales loc. cur'!V25</f>
        <v>-14.4</v>
      </c>
      <c r="W25" s="44" t="n">
        <f aca="false">'[1]7 EQ sales loc. cur'!W24</f>
        <v>0</v>
      </c>
      <c r="X25" s="44" t="n">
        <f aca="false">'[1]7 EQ sales loc. cur'!X24</f>
        <v>0</v>
      </c>
      <c r="Y25" s="14" t="n">
        <f aca="false">'[1]7 EQ sales loc. cur'!Y24</f>
        <v>0</v>
      </c>
    </row>
    <row r="26" customFormat="false" ht="21.95" hidden="false" customHeight="true" outlineLevel="0" collapsed="false">
      <c r="A26" s="96" t="s">
        <v>155</v>
      </c>
      <c r="B26" s="36" t="n">
        <f aca="false">'[1]7 EQ sales loc. cur'!B26</f>
        <v>54.72</v>
      </c>
      <c r="C26" s="44" t="n">
        <f aca="false">'[1]7 EQ sales loc. cur'!C26</f>
        <v>0</v>
      </c>
      <c r="D26" s="44" t="n">
        <f aca="false">'[1]7 EQ sales loc. cur'!D26</f>
        <v>0</v>
      </c>
      <c r="E26" s="44" t="n">
        <f aca="false">'[1]7 EQ sales loc. cur'!E26</f>
        <v>0</v>
      </c>
      <c r="F26" s="44" t="n">
        <f aca="false">'[1]7 EQ sales loc. cur'!F26</f>
        <v>0</v>
      </c>
      <c r="G26" s="44" t="n">
        <f aca="false">'[1]7 EQ sales loc. cur'!G26</f>
        <v>0</v>
      </c>
      <c r="H26" s="44" t="n">
        <f aca="false">'[1]7 EQ sales loc. cur'!H26</f>
        <v>0</v>
      </c>
      <c r="I26" s="14" t="n">
        <f aca="false">'[1]7 EQ sales loc. cur'!I26</f>
        <v>0</v>
      </c>
      <c r="J26" s="36" t="n">
        <f aca="false">'[1]7 EQ sales loc. cur'!J26</f>
        <v>122.1</v>
      </c>
      <c r="K26" s="44" t="n">
        <f aca="false">'[1]7 EQ sales loc. cur'!K26</f>
        <v>0</v>
      </c>
      <c r="L26" s="44" t="n">
        <f aca="false">'[1]7 EQ sales loc. cur'!L26</f>
        <v>0</v>
      </c>
      <c r="M26" s="44" t="n">
        <f aca="false">'[1]7 EQ sales loc. cur'!M26</f>
        <v>0</v>
      </c>
      <c r="N26" s="44" t="n">
        <f aca="false">'[1]7 EQ sales loc. cur'!N26</f>
        <v>0</v>
      </c>
      <c r="O26" s="44" t="n">
        <f aca="false">'[1]7 EQ sales loc. cur'!O26</f>
        <v>0</v>
      </c>
      <c r="P26" s="44" t="n">
        <f aca="false">'[1]7 EQ sales loc. cur'!P26</f>
        <v>0</v>
      </c>
      <c r="Q26" s="14" t="n">
        <f aca="false">'[1]7 EQ sales loc. cur'!Q26</f>
        <v>0</v>
      </c>
      <c r="R26" s="36" t="n">
        <f aca="false">'[1]7 EQ sales loc. cur'!R26</f>
        <v>-67.38</v>
      </c>
      <c r="S26" s="44" t="n">
        <f aca="false">'[1]7 EQ sales loc. cur'!S26</f>
        <v>0</v>
      </c>
      <c r="T26" s="44" t="n">
        <f aca="false">'[1]7 EQ sales loc. cur'!T26</f>
        <v>0</v>
      </c>
      <c r="U26" s="44" t="n">
        <f aca="false">'[1]7 EQ sales loc. cur'!U26</f>
        <v>0</v>
      </c>
      <c r="V26" s="44" t="n">
        <f aca="false">'[1]7 EQ sales loc. cur'!V26</f>
        <v>0</v>
      </c>
      <c r="W26" s="44"/>
      <c r="X26" s="44"/>
      <c r="Y26" s="14"/>
    </row>
    <row r="27" customFormat="false" ht="21.95" hidden="false" customHeight="true" outlineLevel="0" collapsed="false">
      <c r="A27" s="96" t="s">
        <v>64</v>
      </c>
      <c r="B27" s="36" t="n">
        <f aca="false">'[1]7 EQ sales loc. cur'!B27</f>
        <v>6072.268</v>
      </c>
      <c r="C27" s="44" t="n">
        <f aca="false">'[1]7 EQ sales loc. cur'!C27</f>
        <v>1060.03</v>
      </c>
      <c r="D27" s="44" t="n">
        <f aca="false">'[1]7 EQ sales loc. cur'!D27</f>
        <v>494.097</v>
      </c>
      <c r="E27" s="44" t="n">
        <f aca="false">'[1]7 EQ sales loc. cur'!E27</f>
        <v>176.187</v>
      </c>
      <c r="F27" s="44" t="n">
        <f aca="false">'[1]7 EQ sales loc. cur'!F27</f>
        <v>288.521</v>
      </c>
      <c r="G27" s="44" t="n">
        <f aca="false">'[1]7 EQ sales loc. cur'!G27</f>
        <v>26.503</v>
      </c>
      <c r="H27" s="44" t="n">
        <f aca="false">'[1]7 EQ sales loc. cur'!H27</f>
        <v>639.799</v>
      </c>
      <c r="I27" s="14" t="n">
        <f aca="false">'[1]7 EQ sales loc. cur'!I27</f>
        <v>3387.131</v>
      </c>
      <c r="J27" s="36" t="n">
        <f aca="false">'[1]7 EQ sales loc. cur'!J27</f>
        <v>18995.742</v>
      </c>
      <c r="K27" s="44" t="n">
        <f aca="false">'[1]7 EQ sales loc. cur'!K27</f>
        <v>3841.989</v>
      </c>
      <c r="L27" s="44" t="n">
        <f aca="false">'[1]7 EQ sales loc. cur'!L27</f>
        <v>1757.034</v>
      </c>
      <c r="M27" s="44" t="n">
        <f aca="false">'[1]7 EQ sales loc. cur'!M27</f>
        <v>2229.419</v>
      </c>
      <c r="N27" s="44" t="n">
        <f aca="false">'[1]7 EQ sales loc. cur'!N27</f>
        <v>241.137</v>
      </c>
      <c r="O27" s="44" t="n">
        <f aca="false">'[1]7 EQ sales loc. cur'!O27</f>
        <v>147.471</v>
      </c>
      <c r="P27" s="44" t="n">
        <f aca="false">'[1]7 EQ sales loc. cur'!P27</f>
        <v>1535.492</v>
      </c>
      <c r="Q27" s="14" t="n">
        <f aca="false">'[1]7 EQ sales loc. cur'!Q27</f>
        <v>9243.2</v>
      </c>
      <c r="R27" s="36" t="n">
        <f aca="false">'[1]7 EQ sales loc. cur'!R27</f>
        <v>-12923.474</v>
      </c>
      <c r="S27" s="44" t="n">
        <f aca="false">'[1]7 EQ sales loc. cur'!S27</f>
        <v>-2781.959</v>
      </c>
      <c r="T27" s="44" t="n">
        <f aca="false">'[1]7 EQ sales loc. cur'!T27</f>
        <v>-1262.937</v>
      </c>
      <c r="U27" s="44" t="n">
        <f aca="false">'[1]7 EQ sales loc. cur'!U27</f>
        <v>-2053.232</v>
      </c>
      <c r="V27" s="44" t="n">
        <f aca="false">'[1]7 EQ sales loc. cur'!V27</f>
        <v>47.384</v>
      </c>
      <c r="W27" s="44" t="n">
        <f aca="false">'[1]7 EQ sales loc. cur'!W25</f>
        <v>0</v>
      </c>
      <c r="X27" s="44" t="n">
        <f aca="false">'[1]7 EQ sales loc. cur'!X25</f>
        <v>17.6</v>
      </c>
      <c r="Y27" s="14" t="n">
        <f aca="false">'[1]7 EQ sales loc. cur'!Y25</f>
        <v>-25.3</v>
      </c>
    </row>
    <row r="28" customFormat="false" ht="21.95" hidden="false" customHeight="true" outlineLevel="0" collapsed="false">
      <c r="A28" s="96" t="s">
        <v>65</v>
      </c>
      <c r="B28" s="36" t="n">
        <f aca="false">'[1]7 EQ sales loc. cur'!B28</f>
        <v>30374</v>
      </c>
      <c r="C28" s="44" t="n">
        <f aca="false">'[1]7 EQ sales loc. cur'!C28</f>
        <v>10142</v>
      </c>
      <c r="D28" s="44" t="n">
        <f aca="false">'[1]7 EQ sales loc. cur'!D28</f>
        <v>410</v>
      </c>
      <c r="E28" s="44" t="n">
        <f aca="false">'[1]7 EQ sales loc. cur'!E28</f>
        <v>2878</v>
      </c>
      <c r="F28" s="44" t="n">
        <f aca="false">'[1]7 EQ sales loc. cur'!F28</f>
        <v>1198</v>
      </c>
      <c r="G28" s="44" t="n">
        <f aca="false">'[1]7 EQ sales loc. cur'!G28</f>
        <v>2915</v>
      </c>
      <c r="H28" s="44" t="n">
        <f aca="false">'[1]7 EQ sales loc. cur'!H28</f>
        <v>6168</v>
      </c>
      <c r="I28" s="14" t="n">
        <f aca="false">'[1]7 EQ sales loc. cur'!I28</f>
        <v>6663</v>
      </c>
      <c r="J28" s="36" t="n">
        <f aca="false">'[1]7 EQ sales loc. cur'!J28</f>
        <v>49989</v>
      </c>
      <c r="K28" s="44" t="n">
        <f aca="false">'[1]7 EQ sales loc. cur'!K28</f>
        <v>13112</v>
      </c>
      <c r="L28" s="44" t="n">
        <f aca="false">'[1]7 EQ sales loc. cur'!L28</f>
        <v>410</v>
      </c>
      <c r="M28" s="44" t="n">
        <f aca="false">'[1]7 EQ sales loc. cur'!M28</f>
        <v>7514</v>
      </c>
      <c r="N28" s="44" t="n">
        <f aca="false">'[1]7 EQ sales loc. cur'!N28</f>
        <v>622</v>
      </c>
      <c r="O28" s="44" t="n">
        <f aca="false">'[1]7 EQ sales loc. cur'!O28</f>
        <v>4984</v>
      </c>
      <c r="P28" s="44" t="n">
        <f aca="false">'[1]7 EQ sales loc. cur'!P28</f>
        <v>11884</v>
      </c>
      <c r="Q28" s="14" t="n">
        <f aca="false">'[1]7 EQ sales loc. cur'!Q28</f>
        <v>11463</v>
      </c>
      <c r="R28" s="36" t="n">
        <f aca="false">'[1]7 EQ sales loc. cur'!R28</f>
        <v>-19615</v>
      </c>
      <c r="S28" s="44" t="n">
        <f aca="false">'[1]7 EQ sales loc. cur'!S28</f>
        <v>-2970</v>
      </c>
      <c r="T28" s="44" t="n">
        <f aca="false">'[1]7 EQ sales loc. cur'!T28</f>
        <v>-1</v>
      </c>
      <c r="U28" s="44" t="n">
        <f aca="false">'[1]7 EQ sales loc. cur'!U28</f>
        <v>-4636</v>
      </c>
      <c r="V28" s="44" t="n">
        <f aca="false">'[1]7 EQ sales loc. cur'!V28</f>
        <v>576</v>
      </c>
      <c r="W28" s="44" t="n">
        <f aca="false">'[1]7 EQ sales loc. cur'!W26</f>
        <v>0</v>
      </c>
      <c r="X28" s="44" t="n">
        <f aca="false">'[1]7 EQ sales loc. cur'!X26</f>
        <v>0</v>
      </c>
      <c r="Y28" s="14" t="n">
        <f aca="false">'[1]7 EQ sales loc. cur'!Y26</f>
        <v>0</v>
      </c>
    </row>
    <row r="29" customFormat="false" ht="21.95" hidden="false" customHeight="true" outlineLevel="0" collapsed="false">
      <c r="A29" s="96" t="s">
        <v>66</v>
      </c>
      <c r="B29" s="36" t="n">
        <f aca="false">'[1]7 EQ sales loc. cur'!B29</f>
        <v>6294.58</v>
      </c>
      <c r="C29" s="44" t="n">
        <f aca="false">'[1]7 EQ sales loc. cur'!C29</f>
        <v>3811.83</v>
      </c>
      <c r="D29" s="44" t="n">
        <f aca="false">'[1]7 EQ sales loc. cur'!D29</f>
        <v>0</v>
      </c>
      <c r="E29" s="44" t="n">
        <f aca="false">'[1]7 EQ sales loc. cur'!E29</f>
        <v>0</v>
      </c>
      <c r="F29" s="44" t="n">
        <f aca="false">'[1]7 EQ sales loc. cur'!F29</f>
        <v>0</v>
      </c>
      <c r="G29" s="44" t="n">
        <f aca="false">'[1]7 EQ sales loc. cur'!G29</f>
        <v>0</v>
      </c>
      <c r="H29" s="44" t="n">
        <f aca="false">'[1]7 EQ sales loc. cur'!H29</f>
        <v>0</v>
      </c>
      <c r="I29" s="14" t="n">
        <f aca="false">'[1]7 EQ sales loc. cur'!I29</f>
        <v>2482.75</v>
      </c>
      <c r="J29" s="36" t="n">
        <f aca="false">'[1]7 EQ sales loc. cur'!J29</f>
        <v>5257.46</v>
      </c>
      <c r="K29" s="44" t="n">
        <f aca="false">'[1]7 EQ sales loc. cur'!K29</f>
        <v>2916.16</v>
      </c>
      <c r="L29" s="44" t="n">
        <f aca="false">'[1]7 EQ sales loc. cur'!L29</f>
        <v>0</v>
      </c>
      <c r="M29" s="44" t="n">
        <f aca="false">'[1]7 EQ sales loc. cur'!M29</f>
        <v>0</v>
      </c>
      <c r="N29" s="44" t="n">
        <f aca="false">'[1]7 EQ sales loc. cur'!N29</f>
        <v>0</v>
      </c>
      <c r="O29" s="44" t="n">
        <f aca="false">'[1]7 EQ sales loc. cur'!O29</f>
        <v>0</v>
      </c>
      <c r="P29" s="44" t="n">
        <f aca="false">'[1]7 EQ sales loc. cur'!P29</f>
        <v>0</v>
      </c>
      <c r="Q29" s="14" t="n">
        <f aca="false">'[1]7 EQ sales loc. cur'!Q29</f>
        <v>2341.3</v>
      </c>
      <c r="R29" s="36" t="n">
        <f aca="false">'[1]7 EQ sales loc. cur'!R29</f>
        <v>1037.12</v>
      </c>
      <c r="S29" s="44" t="n">
        <f aca="false">'[1]7 EQ sales loc. cur'!S29</f>
        <v>895.67</v>
      </c>
      <c r="T29" s="44" t="n">
        <f aca="false">'[1]7 EQ sales loc. cur'!T29</f>
        <v>0</v>
      </c>
      <c r="U29" s="44" t="n">
        <f aca="false">'[1]7 EQ sales loc. cur'!U29</f>
        <v>0</v>
      </c>
      <c r="V29" s="44" t="n">
        <f aca="false">'[1]7 EQ sales loc. cur'!V29</f>
        <v>0</v>
      </c>
      <c r="W29" s="44" t="n">
        <f aca="false">'[1]7 EQ sales loc. cur'!W27</f>
        <v>-120.968</v>
      </c>
      <c r="X29" s="44" t="n">
        <f aca="false">'[1]7 EQ sales loc. cur'!X27</f>
        <v>-895.693</v>
      </c>
      <c r="Y29" s="14" t="n">
        <f aca="false">'[1]7 EQ sales loc. cur'!Y27</f>
        <v>-5856.069</v>
      </c>
    </row>
    <row r="30" customFormat="false" ht="21.95" hidden="false" customHeight="true" outlineLevel="0" collapsed="false">
      <c r="A30" s="96" t="s">
        <v>67</v>
      </c>
      <c r="B30" s="36" t="n">
        <f aca="false">'[1]7 EQ sales loc. cur'!B30</f>
        <v>0</v>
      </c>
      <c r="C30" s="44" t="n">
        <f aca="false">'[1]7 EQ sales loc. cur'!C30</f>
        <v>0</v>
      </c>
      <c r="D30" s="44" t="n">
        <f aca="false">'[1]7 EQ sales loc. cur'!D30</f>
        <v>0</v>
      </c>
      <c r="E30" s="44" t="n">
        <f aca="false">'[1]7 EQ sales loc. cur'!E30</f>
        <v>0</v>
      </c>
      <c r="F30" s="44" t="n">
        <f aca="false">'[1]7 EQ sales loc. cur'!F30</f>
        <v>0</v>
      </c>
      <c r="G30" s="44" t="n">
        <f aca="false">'[1]7 EQ sales loc. cur'!G30</f>
        <v>0</v>
      </c>
      <c r="H30" s="44" t="n">
        <f aca="false">'[1]7 EQ sales loc. cur'!H30</f>
        <v>0</v>
      </c>
      <c r="I30" s="14" t="n">
        <f aca="false">'[1]7 EQ sales loc. cur'!I30</f>
        <v>0</v>
      </c>
      <c r="J30" s="36" t="n">
        <f aca="false">'[1]7 EQ sales loc. cur'!J30</f>
        <v>0</v>
      </c>
      <c r="K30" s="44" t="n">
        <f aca="false">'[1]7 EQ sales loc. cur'!K30</f>
        <v>0</v>
      </c>
      <c r="L30" s="44" t="n">
        <f aca="false">'[1]7 EQ sales loc. cur'!L30</f>
        <v>0</v>
      </c>
      <c r="M30" s="44" t="n">
        <f aca="false">'[1]7 EQ sales loc. cur'!M30</f>
        <v>0</v>
      </c>
      <c r="N30" s="44" t="n">
        <f aca="false">'[1]7 EQ sales loc. cur'!N30</f>
        <v>0</v>
      </c>
      <c r="O30" s="44" t="n">
        <f aca="false">'[1]7 EQ sales loc. cur'!O30</f>
        <v>0</v>
      </c>
      <c r="P30" s="44" t="n">
        <f aca="false">'[1]7 EQ sales loc. cur'!P30</f>
        <v>0</v>
      </c>
      <c r="Q30" s="14" t="n">
        <f aca="false">'[1]7 EQ sales loc. cur'!Q30</f>
        <v>0</v>
      </c>
      <c r="R30" s="36" t="n">
        <f aca="false">'[1]7 EQ sales loc. cur'!R30</f>
        <v>0</v>
      </c>
      <c r="S30" s="44" t="n">
        <f aca="false">'[1]7 EQ sales loc. cur'!S30</f>
        <v>0</v>
      </c>
      <c r="T30" s="44" t="n">
        <f aca="false">'[1]7 EQ sales loc. cur'!T30</f>
        <v>0</v>
      </c>
      <c r="U30" s="44" t="n">
        <f aca="false">'[1]7 EQ sales loc. cur'!U30</f>
        <v>0</v>
      </c>
      <c r="V30" s="44" t="n">
        <f aca="false">'[1]7 EQ sales loc. cur'!V30</f>
        <v>0</v>
      </c>
      <c r="W30" s="44" t="n">
        <f aca="false">'[1]7 EQ sales loc. cur'!W28</f>
        <v>-2069</v>
      </c>
      <c r="X30" s="44" t="n">
        <f aca="false">'[1]7 EQ sales loc. cur'!X28</f>
        <v>-5716</v>
      </c>
      <c r="Y30" s="14" t="n">
        <f aca="false">'[1]7 EQ sales loc. cur'!Y28</f>
        <v>-4799</v>
      </c>
    </row>
    <row r="31" customFormat="false" ht="21.95" hidden="false" customHeight="true" outlineLevel="0" collapsed="false">
      <c r="A31" s="97" t="s">
        <v>68</v>
      </c>
      <c r="B31" s="24" t="n">
        <f aca="false">'[1]7 EQ sales loc. cur'!B31</f>
        <v>15812.499</v>
      </c>
      <c r="C31" s="39" t="n">
        <f aca="false">'[1]7 EQ sales loc. cur'!C31</f>
        <v>6818.345</v>
      </c>
      <c r="D31" s="39" t="n">
        <f aca="false">'[1]7 EQ sales loc. cur'!D31</f>
        <v>0</v>
      </c>
      <c r="E31" s="39" t="n">
        <f aca="false">'[1]7 EQ sales loc. cur'!E31</f>
        <v>1552.099</v>
      </c>
      <c r="F31" s="39" t="n">
        <f aca="false">'[1]7 EQ sales loc. cur'!F31</f>
        <v>1465.351</v>
      </c>
      <c r="G31" s="39" t="n">
        <f aca="false">'[1]7 EQ sales loc. cur'!G31</f>
        <v>1810.736</v>
      </c>
      <c r="H31" s="39" t="n">
        <f aca="false">'[1]7 EQ sales loc. cur'!H31</f>
        <v>0</v>
      </c>
      <c r="I31" s="25" t="n">
        <f aca="false">'[1]7 EQ sales loc. cur'!I31</f>
        <v>4165.968</v>
      </c>
      <c r="J31" s="24" t="n">
        <f aca="false">'[1]7 EQ sales loc. cur'!J31</f>
        <v>17318.341</v>
      </c>
      <c r="K31" s="39" t="n">
        <f aca="false">'[1]7 EQ sales loc. cur'!K31</f>
        <v>8465.114</v>
      </c>
      <c r="L31" s="39" t="n">
        <f aca="false">'[1]7 EQ sales loc. cur'!L31</f>
        <v>0</v>
      </c>
      <c r="M31" s="39" t="n">
        <f aca="false">'[1]7 EQ sales loc. cur'!M31</f>
        <v>2776.262</v>
      </c>
      <c r="N31" s="39" t="n">
        <f aca="false">'[1]7 EQ sales loc. cur'!N31</f>
        <v>1203.605</v>
      </c>
      <c r="O31" s="39" t="n">
        <f aca="false">'[1]7 EQ sales loc. cur'!O31</f>
        <v>1845.545</v>
      </c>
      <c r="P31" s="39" t="n">
        <f aca="false">'[1]7 EQ sales loc. cur'!P31</f>
        <v>0</v>
      </c>
      <c r="Q31" s="25" t="n">
        <f aca="false">'[1]7 EQ sales loc. cur'!Q31</f>
        <v>3027.815</v>
      </c>
      <c r="R31" s="24" t="n">
        <f aca="false">'[1]7 EQ sales loc. cur'!R31</f>
        <v>-1505.841</v>
      </c>
      <c r="S31" s="39" t="n">
        <f aca="false">'[1]7 EQ sales loc. cur'!S31</f>
        <v>-1646.769</v>
      </c>
      <c r="T31" s="39" t="n">
        <f aca="false">'[1]7 EQ sales loc. cur'!T31</f>
        <v>0</v>
      </c>
      <c r="U31" s="39" t="n">
        <f aca="false">'[1]7 EQ sales loc. cur'!U31</f>
        <v>-1224.162</v>
      </c>
      <c r="V31" s="39" t="n">
        <f aca="false">'[1]7 EQ sales loc. cur'!V31</f>
        <v>261.745</v>
      </c>
      <c r="W31" s="39" t="n">
        <f aca="false">'[1]7 EQ sales loc. cur'!W29</f>
        <v>0</v>
      </c>
      <c r="X31" s="39" t="n">
        <f aca="false">'[1]7 EQ sales loc. cur'!X29</f>
        <v>0</v>
      </c>
      <c r="Y31" s="25" t="n">
        <f aca="false">'[1]7 EQ sales loc. cur'!Y29</f>
        <v>141.45</v>
      </c>
    </row>
    <row r="32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3" style="0" width="10.71"/>
    <col collapsed="false" customWidth="true" hidden="false" outlineLevel="0" max="13" min="11" style="0" width="10.71"/>
    <col collapsed="false" customWidth="true" hidden="false" outlineLevel="0" max="21" min="19" style="0" width="10.71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/>
      <c r="J5" s="10" t="s">
        <v>148</v>
      </c>
      <c r="K5" s="10"/>
      <c r="L5" s="10"/>
      <c r="M5" s="10"/>
      <c r="N5" s="10"/>
      <c r="O5" s="10"/>
      <c r="P5" s="10"/>
      <c r="Q5" s="10"/>
      <c r="R5" s="10" t="s">
        <v>149</v>
      </c>
      <c r="S5" s="10"/>
      <c r="T5" s="10"/>
      <c r="U5" s="10"/>
      <c r="V5" s="10"/>
      <c r="W5" s="10"/>
      <c r="X5" s="10"/>
      <c r="Y5" s="10"/>
    </row>
    <row r="6" customFormat="false" ht="25.5" hidden="false" customHeight="true" outlineLevel="0" collapsed="false">
      <c r="A6" s="8"/>
      <c r="B6" s="94" t="s">
        <v>13</v>
      </c>
      <c r="C6" s="91" t="s">
        <v>14</v>
      </c>
      <c r="D6" s="92" t="s">
        <v>15</v>
      </c>
      <c r="E6" s="92" t="s">
        <v>16</v>
      </c>
      <c r="F6" s="92" t="s">
        <v>76</v>
      </c>
      <c r="G6" s="92" t="s">
        <v>77</v>
      </c>
      <c r="H6" s="92" t="s">
        <v>158</v>
      </c>
      <c r="I6" s="93" t="s">
        <v>17</v>
      </c>
      <c r="J6" s="94" t="s">
        <v>13</v>
      </c>
      <c r="K6" s="91" t="s">
        <v>14</v>
      </c>
      <c r="L6" s="92" t="s">
        <v>15</v>
      </c>
      <c r="M6" s="92" t="s">
        <v>16</v>
      </c>
      <c r="N6" s="92" t="s">
        <v>76</v>
      </c>
      <c r="O6" s="92" t="s">
        <v>77</v>
      </c>
      <c r="P6" s="92" t="s">
        <v>158</v>
      </c>
      <c r="Q6" s="93" t="s">
        <v>17</v>
      </c>
      <c r="R6" s="94" t="s">
        <v>13</v>
      </c>
      <c r="S6" s="91" t="s">
        <v>14</v>
      </c>
      <c r="T6" s="92" t="s">
        <v>15</v>
      </c>
      <c r="U6" s="92" t="s">
        <v>16</v>
      </c>
      <c r="V6" s="92" t="s">
        <v>76</v>
      </c>
      <c r="W6" s="92" t="s">
        <v>77</v>
      </c>
      <c r="X6" s="92" t="s">
        <v>158</v>
      </c>
      <c r="Y6" s="93" t="s">
        <v>17</v>
      </c>
    </row>
    <row r="7" customFormat="false" ht="21.95" hidden="false" customHeight="true" outlineLevel="0" collapsed="false">
      <c r="A7" s="96" t="s">
        <v>18</v>
      </c>
      <c r="B7" s="37" t="n">
        <f aca="false">'[1]8 EQ sales $'!B7</f>
        <v>0</v>
      </c>
      <c r="C7" s="95" t="n">
        <f aca="false">'[1]8 EQ sales $'!C7</f>
        <v>0</v>
      </c>
      <c r="D7" s="95" t="n">
        <f aca="false">'[1]8 EQ sales $'!D7</f>
        <v>0</v>
      </c>
      <c r="E7" s="95" t="n">
        <f aca="false">'[1]8 EQ sales $'!E7</f>
        <v>0</v>
      </c>
      <c r="F7" s="95" t="n">
        <f aca="false">'[1]8 EQ sales $'!F7</f>
        <v>0</v>
      </c>
      <c r="G7" s="95" t="n">
        <f aca="false">'[1]8 EQ sales $'!G7</f>
        <v>0</v>
      </c>
      <c r="H7" s="95" t="n">
        <f aca="false">'[1]8 EQ sales $'!H7</f>
        <v>0</v>
      </c>
      <c r="I7" s="38" t="n">
        <f aca="false">'[1]8 EQ sales $'!I7</f>
        <v>0</v>
      </c>
      <c r="J7" s="37" t="n">
        <f aca="false">'[1]8 EQ sales $'!J7</f>
        <v>0</v>
      </c>
      <c r="K7" s="95" t="n">
        <f aca="false">'[1]8 EQ sales $'!K7</f>
        <v>0</v>
      </c>
      <c r="L7" s="95" t="n">
        <f aca="false">'[1]8 EQ sales $'!L7</f>
        <v>0</v>
      </c>
      <c r="M7" s="95" t="n">
        <f aca="false">'[1]8 EQ sales $'!M7</f>
        <v>0</v>
      </c>
      <c r="N7" s="95" t="n">
        <f aca="false">'[1]8 EQ sales $'!N7</f>
        <v>0</v>
      </c>
      <c r="O7" s="95" t="n">
        <f aca="false">'[1]8 EQ sales $'!O7</f>
        <v>0</v>
      </c>
      <c r="P7" s="95" t="n">
        <f aca="false">'[1]8 EQ sales $'!P7</f>
        <v>0</v>
      </c>
      <c r="Q7" s="38" t="n">
        <f aca="false">'[1]8 EQ sales $'!Q7</f>
        <v>0</v>
      </c>
      <c r="R7" s="37" t="n">
        <f aca="false">'[1]8 EQ sales $'!R7</f>
        <v>-2133.5872896</v>
      </c>
      <c r="S7" s="95" t="n">
        <f aca="false">'[1]8 EQ sales $'!S7</f>
        <v>-99.3477888</v>
      </c>
      <c r="T7" s="95" t="n">
        <f aca="false">'[1]8 EQ sales $'!T7</f>
        <v>-149.026176</v>
      </c>
      <c r="U7" s="95" t="n">
        <f aca="false">'[1]8 EQ sales $'!U7</f>
        <v>-1151.1616896</v>
      </c>
      <c r="V7" s="95" t="n">
        <f aca="false">'[1]8 EQ sales $'!V7</f>
        <v>183.8049408</v>
      </c>
      <c r="W7" s="95" t="n">
        <f aca="false">'[1]8 EQ sales $'!W7</f>
        <v>-114.6907008</v>
      </c>
      <c r="X7" s="95" t="n">
        <f aca="false">'[1]8 EQ sales $'!X7</f>
        <v>-5.9844096</v>
      </c>
      <c r="Y7" s="38" t="n">
        <f aca="false">'[1]8 EQ sales $'!Y7</f>
        <v>-797.1814656</v>
      </c>
    </row>
    <row r="8" customFormat="false" ht="21.95" hidden="false" customHeight="true" outlineLevel="0" collapsed="false">
      <c r="A8" s="96" t="s">
        <v>19</v>
      </c>
      <c r="B8" s="36" t="n">
        <f aca="false">'[1]8 EQ sales $'!B8</f>
        <v>0</v>
      </c>
      <c r="C8" s="44" t="n">
        <f aca="false">'[1]8 EQ sales $'!C8</f>
        <v>0</v>
      </c>
      <c r="D8" s="44" t="n">
        <f aca="false">'[1]8 EQ sales $'!D8</f>
        <v>0</v>
      </c>
      <c r="E8" s="44" t="n">
        <f aca="false">'[1]8 EQ sales $'!E8</f>
        <v>0</v>
      </c>
      <c r="F8" s="44" t="n">
        <f aca="false">'[1]8 EQ sales $'!F8</f>
        <v>0</v>
      </c>
      <c r="G8" s="44" t="n">
        <f aca="false">'[1]8 EQ sales $'!G8</f>
        <v>0</v>
      </c>
      <c r="H8" s="44" t="n">
        <f aca="false">'[1]8 EQ sales $'!H8</f>
        <v>0</v>
      </c>
      <c r="I8" s="14" t="n">
        <f aca="false">'[1]8 EQ sales $'!I8</f>
        <v>0</v>
      </c>
      <c r="J8" s="36" t="n">
        <f aca="false">'[1]8 EQ sales $'!J8</f>
        <v>0</v>
      </c>
      <c r="K8" s="44" t="n">
        <f aca="false">'[1]8 EQ sales $'!K8</f>
        <v>0</v>
      </c>
      <c r="L8" s="44" t="n">
        <f aca="false">'[1]8 EQ sales $'!L8</f>
        <v>0</v>
      </c>
      <c r="M8" s="44" t="n">
        <f aca="false">'[1]8 EQ sales $'!M8</f>
        <v>0</v>
      </c>
      <c r="N8" s="44" t="n">
        <f aca="false">'[1]8 EQ sales $'!N8</f>
        <v>0</v>
      </c>
      <c r="O8" s="44" t="n">
        <f aca="false">'[1]8 EQ sales $'!O8</f>
        <v>0</v>
      </c>
      <c r="P8" s="44" t="n">
        <f aca="false">'[1]8 EQ sales $'!P8</f>
        <v>0</v>
      </c>
      <c r="Q8" s="14" t="n">
        <f aca="false">'[1]8 EQ sales $'!Q8</f>
        <v>0</v>
      </c>
      <c r="R8" s="36" t="n">
        <f aca="false">'[1]8 EQ sales $'!R8</f>
        <v>0</v>
      </c>
      <c r="S8" s="44" t="n">
        <f aca="false">'[1]8 EQ sales $'!S8</f>
        <v>0</v>
      </c>
      <c r="T8" s="44" t="n">
        <f aca="false">'[1]8 EQ sales $'!T8</f>
        <v>0</v>
      </c>
      <c r="U8" s="44" t="n">
        <f aca="false">'[1]8 EQ sales $'!U8</f>
        <v>0</v>
      </c>
      <c r="V8" s="44" t="n">
        <f aca="false">'[1]8 EQ sales $'!V8</f>
        <v>0</v>
      </c>
      <c r="W8" s="44" t="n">
        <f aca="false">'[1]8 EQ sales $'!W8</f>
        <v>0</v>
      </c>
      <c r="X8" s="44" t="n">
        <f aca="false">'[1]8 EQ sales $'!X8</f>
        <v>0</v>
      </c>
      <c r="Y8" s="14" t="n">
        <f aca="false">'[1]8 EQ sales $'!Y8</f>
        <v>0</v>
      </c>
    </row>
    <row r="9" customFormat="false" ht="21.95" hidden="false" customHeight="true" outlineLevel="0" collapsed="false">
      <c r="A9" s="96" t="s">
        <v>20</v>
      </c>
      <c r="B9" s="36" t="n">
        <f aca="false">'[1]8 EQ sales $'!B9</f>
        <v>88.8928546256</v>
      </c>
      <c r="C9" s="44" t="n">
        <f aca="false">'[1]8 EQ sales $'!C9</f>
        <v>12.16332029</v>
      </c>
      <c r="D9" s="44" t="n">
        <f aca="false">'[1]8 EQ sales $'!D9</f>
        <v>40.04431592664</v>
      </c>
      <c r="E9" s="44" t="n">
        <f aca="false">'[1]8 EQ sales $'!E9</f>
        <v>0</v>
      </c>
      <c r="F9" s="44" t="n">
        <f aca="false">'[1]8 EQ sales $'!F9</f>
        <v>0</v>
      </c>
      <c r="G9" s="44" t="n">
        <f aca="false">'[1]8 EQ sales $'!G9</f>
        <v>0</v>
      </c>
      <c r="H9" s="44" t="n">
        <f aca="false">'[1]8 EQ sales $'!H9</f>
        <v>0</v>
      </c>
      <c r="I9" s="14" t="n">
        <f aca="false">'[1]8 EQ sales $'!I9</f>
        <v>36.68521840896</v>
      </c>
      <c r="J9" s="36" t="n">
        <f aca="false">'[1]8 EQ sales $'!J9</f>
        <v>86.67770969216</v>
      </c>
      <c r="K9" s="44" t="n">
        <f aca="false">'[1]8 EQ sales $'!K9</f>
        <v>9.34933870392</v>
      </c>
      <c r="L9" s="44" t="n">
        <f aca="false">'[1]8 EQ sales $'!L9</f>
        <v>40.38304352648</v>
      </c>
      <c r="M9" s="44" t="n">
        <f aca="false">'[1]8 EQ sales $'!M9</f>
        <v>0</v>
      </c>
      <c r="N9" s="44" t="n">
        <f aca="false">'[1]8 EQ sales $'!N9</f>
        <v>0</v>
      </c>
      <c r="O9" s="44" t="n">
        <f aca="false">'[1]8 EQ sales $'!O9</f>
        <v>0</v>
      </c>
      <c r="P9" s="44" t="n">
        <f aca="false">'[1]8 EQ sales $'!P9</f>
        <v>0</v>
      </c>
      <c r="Q9" s="14" t="n">
        <f aca="false">'[1]8 EQ sales $'!Q9</f>
        <v>36.94532746176</v>
      </c>
      <c r="R9" s="36" t="n">
        <f aca="false">'[1]8 EQ sales $'!R9</f>
        <v>2.21514493344</v>
      </c>
      <c r="S9" s="44" t="n">
        <f aca="false">'[1]8 EQ sales $'!S9</f>
        <v>2.81398158608</v>
      </c>
      <c r="T9" s="44" t="n">
        <f aca="false">'[1]8 EQ sales $'!T9</f>
        <v>-0.33872759984</v>
      </c>
      <c r="U9" s="44" t="n">
        <f aca="false">'[1]8 EQ sales $'!U9</f>
        <v>0</v>
      </c>
      <c r="V9" s="44" t="n">
        <f aca="false">'[1]8 EQ sales $'!V9</f>
        <v>0</v>
      </c>
      <c r="W9" s="44" t="n">
        <f aca="false">'[1]8 EQ sales $'!W9</f>
        <v>0</v>
      </c>
      <c r="X9" s="44" t="n">
        <f aca="false">'[1]8 EQ sales $'!X9</f>
        <v>0</v>
      </c>
      <c r="Y9" s="14" t="n">
        <f aca="false">'[1]8 EQ sales $'!Y9</f>
        <v>-0.2601090528</v>
      </c>
    </row>
    <row r="10" customFormat="false" ht="21.95" hidden="false" customHeight="true" outlineLevel="0" collapsed="false">
      <c r="A10" s="96" t="s">
        <v>21</v>
      </c>
      <c r="B10" s="36" t="n">
        <f aca="false">'[1]8 EQ sales $'!B10</f>
        <v>3071.393051</v>
      </c>
      <c r="C10" s="44" t="n">
        <f aca="false">'[1]8 EQ sales $'!C10</f>
        <v>205.750784</v>
      </c>
      <c r="D10" s="44" t="n">
        <f aca="false">'[1]8 EQ sales $'!D10</f>
        <v>24.3123485</v>
      </c>
      <c r="E10" s="44" t="n">
        <f aca="false">'[1]8 EQ sales $'!E10</f>
        <v>892.524397</v>
      </c>
      <c r="F10" s="44" t="n">
        <f aca="false">'[1]8 EQ sales $'!F10</f>
        <v>59.072979</v>
      </c>
      <c r="G10" s="44" t="n">
        <f aca="false">'[1]8 EQ sales $'!G10</f>
        <v>154.313088</v>
      </c>
      <c r="H10" s="44" t="n">
        <f aca="false">'[1]8 EQ sales $'!H10</f>
        <v>44.20427</v>
      </c>
      <c r="I10" s="14" t="n">
        <f aca="false">'[1]8 EQ sales $'!I10</f>
        <v>1691.2151845</v>
      </c>
      <c r="J10" s="36" t="n">
        <f aca="false">'[1]8 EQ sales $'!J10</f>
        <v>4331.0138175</v>
      </c>
      <c r="K10" s="44" t="n">
        <f aca="false">'[1]8 EQ sales $'!K10</f>
        <v>671.3021185</v>
      </c>
      <c r="L10" s="44" t="n">
        <f aca="false">'[1]8 EQ sales $'!L10</f>
        <v>105.688391</v>
      </c>
      <c r="M10" s="44" t="n">
        <f aca="false">'[1]8 EQ sales $'!M10</f>
        <v>940.9481655</v>
      </c>
      <c r="N10" s="44" t="n">
        <f aca="false">'[1]8 EQ sales $'!N10</f>
        <v>438.425987</v>
      </c>
      <c r="O10" s="44" t="n">
        <f aca="false">'[1]8 EQ sales $'!O10</f>
        <v>403.6653565</v>
      </c>
      <c r="P10" s="44" t="n">
        <f aca="false">'[1]8 EQ sales $'!P10</f>
        <v>79.969543</v>
      </c>
      <c r="Q10" s="14" t="n">
        <f aca="false">'[1]8 EQ sales $'!Q10</f>
        <v>1691.014256</v>
      </c>
      <c r="R10" s="36" t="n">
        <f aca="false">'[1]8 EQ sales $'!R10</f>
        <v>-1259.6207665</v>
      </c>
      <c r="S10" s="44" t="n">
        <f aca="false">'[1]8 EQ sales $'!S10</f>
        <v>-465.5513345</v>
      </c>
      <c r="T10" s="44" t="n">
        <f aca="false">'[1]8 EQ sales $'!T10</f>
        <v>-81.3760425</v>
      </c>
      <c r="U10" s="44" t="n">
        <f aca="false">'[1]8 EQ sales $'!U10</f>
        <v>-48.4237685</v>
      </c>
      <c r="V10" s="44" t="n">
        <f aca="false">'[1]8 EQ sales $'!V10</f>
        <v>-379.353008</v>
      </c>
      <c r="W10" s="44" t="n">
        <f aca="false">'[1]8 EQ sales $'!W10</f>
        <v>-249.3522685</v>
      </c>
      <c r="X10" s="44" t="n">
        <f aca="false">'[1]8 EQ sales $'!X10</f>
        <v>-35.765273</v>
      </c>
      <c r="Y10" s="14" t="n">
        <f aca="false">'[1]8 EQ sales $'!Y10</f>
        <v>0.2009285</v>
      </c>
    </row>
    <row r="11" customFormat="false" ht="21.95" hidden="false" customHeight="true" outlineLevel="0" collapsed="false">
      <c r="A11" s="96" t="s">
        <v>22</v>
      </c>
      <c r="B11" s="36" t="n">
        <f aca="false">'[1]8 EQ sales $'!B11</f>
        <v>0</v>
      </c>
      <c r="C11" s="44" t="n">
        <f aca="false">'[1]8 EQ sales $'!C11</f>
        <v>0</v>
      </c>
      <c r="D11" s="44" t="n">
        <f aca="false">'[1]8 EQ sales $'!D11</f>
        <v>0</v>
      </c>
      <c r="E11" s="44" t="n">
        <f aca="false">'[1]8 EQ sales $'!E11</f>
        <v>0</v>
      </c>
      <c r="F11" s="44" t="n">
        <f aca="false">'[1]8 EQ sales $'!F11</f>
        <v>0</v>
      </c>
      <c r="G11" s="44" t="n">
        <f aca="false">'[1]8 EQ sales $'!G11</f>
        <v>0</v>
      </c>
      <c r="H11" s="44" t="n">
        <f aca="false">'[1]8 EQ sales $'!H11</f>
        <v>0</v>
      </c>
      <c r="I11" s="14" t="n">
        <f aca="false">'[1]8 EQ sales $'!I11</f>
        <v>0</v>
      </c>
      <c r="J11" s="36" t="n">
        <f aca="false">'[1]8 EQ sales $'!J11</f>
        <v>0</v>
      </c>
      <c r="K11" s="44" t="n">
        <f aca="false">'[1]8 EQ sales $'!K11</f>
        <v>0</v>
      </c>
      <c r="L11" s="44" t="n">
        <f aca="false">'[1]8 EQ sales $'!L11</f>
        <v>0</v>
      </c>
      <c r="M11" s="44" t="n">
        <f aca="false">'[1]8 EQ sales $'!M11</f>
        <v>0</v>
      </c>
      <c r="N11" s="44" t="n">
        <f aca="false">'[1]8 EQ sales $'!N11</f>
        <v>0</v>
      </c>
      <c r="O11" s="44" t="n">
        <f aca="false">'[1]8 EQ sales $'!O11</f>
        <v>0</v>
      </c>
      <c r="P11" s="44" t="n">
        <f aca="false">'[1]8 EQ sales $'!P11</f>
        <v>0</v>
      </c>
      <c r="Q11" s="14" t="n">
        <f aca="false">'[1]8 EQ sales $'!Q11</f>
        <v>0</v>
      </c>
      <c r="R11" s="36" t="n">
        <f aca="false">'[1]8 EQ sales $'!R11</f>
        <v>-198.58176</v>
      </c>
      <c r="S11" s="44" t="n">
        <f aca="false">'[1]8 EQ sales $'!S11</f>
        <v>24.41088</v>
      </c>
      <c r="T11" s="44" t="n">
        <f aca="false">'[1]8 EQ sales $'!T11</f>
        <v>-1.19808</v>
      </c>
      <c r="U11" s="44" t="n">
        <f aca="false">'[1]8 EQ sales $'!U11</f>
        <v>-82.06848</v>
      </c>
      <c r="V11" s="44" t="n">
        <f aca="false">'[1]8 EQ sales $'!V11</f>
        <v>8.38656</v>
      </c>
      <c r="W11" s="44" t="n">
        <f aca="false">'[1]8 EQ sales $'!W11</f>
        <v>-51.21792</v>
      </c>
      <c r="X11" s="44" t="n">
        <f aca="false">'[1]8 EQ sales $'!X11</f>
        <v>-12.7296</v>
      </c>
      <c r="Y11" s="14" t="n">
        <f aca="false">'[1]8 EQ sales $'!Y11</f>
        <v>-84.16512</v>
      </c>
    </row>
    <row r="12" customFormat="false" ht="21.95" hidden="false" customHeight="true" outlineLevel="0" collapsed="false">
      <c r="A12" s="96" t="s">
        <v>23</v>
      </c>
      <c r="B12" s="36" t="n">
        <f aca="false">'[1]8 EQ sales $'!B12</f>
        <v>49720.32</v>
      </c>
      <c r="C12" s="44" t="n">
        <f aca="false">'[1]8 EQ sales $'!C12</f>
        <v>0</v>
      </c>
      <c r="D12" s="44" t="n">
        <f aca="false">'[1]8 EQ sales $'!D12</f>
        <v>0</v>
      </c>
      <c r="E12" s="44" t="n">
        <f aca="false">'[1]8 EQ sales $'!E12</f>
        <v>0</v>
      </c>
      <c r="F12" s="44" t="n">
        <f aca="false">'[1]8 EQ sales $'!F12</f>
        <v>0</v>
      </c>
      <c r="G12" s="44" t="n">
        <f aca="false">'[1]8 EQ sales $'!G12</f>
        <v>0</v>
      </c>
      <c r="H12" s="44" t="n">
        <f aca="false">'[1]8 EQ sales $'!H12</f>
        <v>0</v>
      </c>
      <c r="I12" s="14" t="n">
        <f aca="false">'[1]8 EQ sales $'!I12</f>
        <v>0</v>
      </c>
      <c r="J12" s="36" t="n">
        <f aca="false">'[1]8 EQ sales $'!J12</f>
        <v>59754.24</v>
      </c>
      <c r="K12" s="44" t="n">
        <f aca="false">'[1]8 EQ sales $'!K12</f>
        <v>0</v>
      </c>
      <c r="L12" s="44" t="n">
        <f aca="false">'[1]8 EQ sales $'!L12</f>
        <v>0</v>
      </c>
      <c r="M12" s="44" t="n">
        <f aca="false">'[1]8 EQ sales $'!M12</f>
        <v>0</v>
      </c>
      <c r="N12" s="44" t="n">
        <f aca="false">'[1]8 EQ sales $'!N12</f>
        <v>0</v>
      </c>
      <c r="O12" s="44" t="n">
        <f aca="false">'[1]8 EQ sales $'!O12</f>
        <v>0</v>
      </c>
      <c r="P12" s="44" t="n">
        <f aca="false">'[1]8 EQ sales $'!P12</f>
        <v>0</v>
      </c>
      <c r="Q12" s="14" t="n">
        <f aca="false">'[1]8 EQ sales $'!Q12</f>
        <v>0</v>
      </c>
      <c r="R12" s="36" t="n">
        <f aca="false">'[1]8 EQ sales $'!R12</f>
        <v>-10033.92</v>
      </c>
      <c r="S12" s="44" t="n">
        <f aca="false">'[1]8 EQ sales $'!S12</f>
        <v>0</v>
      </c>
      <c r="T12" s="44" t="n">
        <f aca="false">'[1]8 EQ sales $'!T12</f>
        <v>0</v>
      </c>
      <c r="U12" s="44" t="n">
        <f aca="false">'[1]8 EQ sales $'!U12</f>
        <v>0</v>
      </c>
      <c r="V12" s="44" t="n">
        <f aca="false">'[1]8 EQ sales $'!V12</f>
        <v>0</v>
      </c>
      <c r="W12" s="44" t="n">
        <f aca="false">'[1]8 EQ sales $'!W12</f>
        <v>0</v>
      </c>
      <c r="X12" s="44" t="n">
        <f aca="false">'[1]8 EQ sales $'!X12</f>
        <v>0</v>
      </c>
      <c r="Y12" s="14" t="n">
        <f aca="false">'[1]8 EQ sales $'!Y12</f>
        <v>0</v>
      </c>
    </row>
    <row r="13" customFormat="false" ht="21.95" hidden="false" customHeight="true" outlineLevel="0" collapsed="false">
      <c r="A13" s="96" t="s">
        <v>24</v>
      </c>
      <c r="B13" s="36" t="n">
        <f aca="false">'[1]8 EQ sales $'!B13</f>
        <v>0</v>
      </c>
      <c r="C13" s="44" t="n">
        <f aca="false">'[1]8 EQ sales $'!C13</f>
        <v>0</v>
      </c>
      <c r="D13" s="44" t="n">
        <f aca="false">'[1]8 EQ sales $'!D13</f>
        <v>0</v>
      </c>
      <c r="E13" s="44" t="n">
        <f aca="false">'[1]8 EQ sales $'!E13</f>
        <v>0</v>
      </c>
      <c r="F13" s="44" t="n">
        <f aca="false">'[1]8 EQ sales $'!F13</f>
        <v>0</v>
      </c>
      <c r="G13" s="44" t="n">
        <f aca="false">'[1]8 EQ sales $'!G13</f>
        <v>0</v>
      </c>
      <c r="H13" s="44" t="n">
        <f aca="false">'[1]8 EQ sales $'!H13</f>
        <v>0</v>
      </c>
      <c r="I13" s="14" t="n">
        <f aca="false">'[1]8 EQ sales $'!I13</f>
        <v>0</v>
      </c>
      <c r="J13" s="36" t="n">
        <f aca="false">'[1]8 EQ sales $'!J13</f>
        <v>0</v>
      </c>
      <c r="K13" s="44" t="n">
        <f aca="false">'[1]8 EQ sales $'!K13</f>
        <v>0</v>
      </c>
      <c r="L13" s="44" t="n">
        <f aca="false">'[1]8 EQ sales $'!L13</f>
        <v>0</v>
      </c>
      <c r="M13" s="44" t="n">
        <f aca="false">'[1]8 EQ sales $'!M13</f>
        <v>0</v>
      </c>
      <c r="N13" s="44" t="n">
        <f aca="false">'[1]8 EQ sales $'!N13</f>
        <v>0</v>
      </c>
      <c r="O13" s="44" t="n">
        <f aca="false">'[1]8 EQ sales $'!O13</f>
        <v>0</v>
      </c>
      <c r="P13" s="44" t="n">
        <f aca="false">'[1]8 EQ sales $'!P13</f>
        <v>0</v>
      </c>
      <c r="Q13" s="14" t="n">
        <f aca="false">'[1]8 EQ sales $'!Q13</f>
        <v>0</v>
      </c>
      <c r="R13" s="36" t="n">
        <f aca="false">'[1]8 EQ sales $'!R13</f>
        <v>-5060.54016</v>
      </c>
      <c r="S13" s="44" t="n">
        <f aca="false">'[1]8 EQ sales $'!S13</f>
        <v>-991.4112</v>
      </c>
      <c r="T13" s="44" t="n">
        <f aca="false">'[1]8 EQ sales $'!T13</f>
        <v>-41.48352</v>
      </c>
      <c r="U13" s="44" t="n">
        <f aca="false">'[1]8 EQ sales $'!U13</f>
        <v>-2689.98912</v>
      </c>
      <c r="V13" s="44" t="n">
        <f aca="false">'[1]8 EQ sales $'!V13</f>
        <v>92.8512</v>
      </c>
      <c r="W13" s="44" t="n">
        <f aca="false">'[1]8 EQ sales $'!W13</f>
        <v>-573.13152</v>
      </c>
      <c r="X13" s="44" t="n">
        <f aca="false">'[1]8 EQ sales $'!X13</f>
        <v>-118.16064</v>
      </c>
      <c r="Y13" s="14" t="n">
        <f aca="false">'[1]8 EQ sales $'!Y13</f>
        <v>-739.21536</v>
      </c>
    </row>
    <row r="14" customFormat="false" ht="21.95" hidden="false" customHeight="true" outlineLevel="0" collapsed="false">
      <c r="A14" s="96" t="s">
        <v>25</v>
      </c>
      <c r="B14" s="36" t="n">
        <f aca="false">'[1]8 EQ sales $'!B14</f>
        <v>0</v>
      </c>
      <c r="C14" s="44" t="n">
        <f aca="false">'[1]8 EQ sales $'!C14</f>
        <v>0</v>
      </c>
      <c r="D14" s="44" t="n">
        <f aca="false">'[1]8 EQ sales $'!D14</f>
        <v>0</v>
      </c>
      <c r="E14" s="44" t="n">
        <f aca="false">'[1]8 EQ sales $'!E14</f>
        <v>0</v>
      </c>
      <c r="F14" s="44" t="n">
        <f aca="false">'[1]8 EQ sales $'!F14</f>
        <v>0</v>
      </c>
      <c r="G14" s="44" t="n">
        <f aca="false">'[1]8 EQ sales $'!G14</f>
        <v>0</v>
      </c>
      <c r="H14" s="44" t="n">
        <f aca="false">'[1]8 EQ sales $'!H14</f>
        <v>0</v>
      </c>
      <c r="I14" s="14" t="n">
        <f aca="false">'[1]8 EQ sales $'!I14</f>
        <v>0</v>
      </c>
      <c r="J14" s="36" t="n">
        <f aca="false">'[1]8 EQ sales $'!J14</f>
        <v>0</v>
      </c>
      <c r="K14" s="44" t="n">
        <f aca="false">'[1]8 EQ sales $'!K14</f>
        <v>0</v>
      </c>
      <c r="L14" s="44" t="n">
        <f aca="false">'[1]8 EQ sales $'!L14</f>
        <v>0</v>
      </c>
      <c r="M14" s="44" t="n">
        <f aca="false">'[1]8 EQ sales $'!M14</f>
        <v>0</v>
      </c>
      <c r="N14" s="44" t="n">
        <f aca="false">'[1]8 EQ sales $'!N14</f>
        <v>0</v>
      </c>
      <c r="O14" s="44" t="n">
        <f aca="false">'[1]8 EQ sales $'!O14</f>
        <v>0</v>
      </c>
      <c r="P14" s="44" t="n">
        <f aca="false">'[1]8 EQ sales $'!P14</f>
        <v>0</v>
      </c>
      <c r="Q14" s="14" t="n">
        <f aca="false">'[1]8 EQ sales $'!Q14</f>
        <v>0</v>
      </c>
      <c r="R14" s="36" t="n">
        <f aca="false">'[1]8 EQ sales $'!R14</f>
        <v>-200.5795584</v>
      </c>
      <c r="S14" s="44" t="n">
        <f aca="false">'[1]8 EQ sales $'!S14</f>
        <v>-105.9222528</v>
      </c>
      <c r="T14" s="44" t="n">
        <f aca="false">'[1]8 EQ sales $'!T14</f>
        <v>0</v>
      </c>
      <c r="U14" s="44" t="n">
        <f aca="false">'[1]8 EQ sales $'!U14</f>
        <v>0</v>
      </c>
      <c r="V14" s="44" t="n">
        <f aca="false">'[1]8 EQ sales $'!V14</f>
        <v>0</v>
      </c>
      <c r="W14" s="44" t="n">
        <f aca="false">'[1]8 EQ sales $'!W14</f>
        <v>0</v>
      </c>
      <c r="X14" s="44" t="n">
        <f aca="false">'[1]8 EQ sales $'!X14</f>
        <v>0</v>
      </c>
      <c r="Y14" s="14" t="n">
        <f aca="false">'[1]8 EQ sales $'!Y14</f>
        <v>-94.6573056</v>
      </c>
    </row>
    <row r="15" customFormat="false" ht="21.95" hidden="false" customHeight="true" outlineLevel="0" collapsed="false">
      <c r="A15" s="96" t="s">
        <v>26</v>
      </c>
      <c r="B15" s="36" t="n">
        <f aca="false">'[1]8 EQ sales $'!B15</f>
        <v>0</v>
      </c>
      <c r="C15" s="44" t="n">
        <f aca="false">'[1]8 EQ sales $'!C15</f>
        <v>0</v>
      </c>
      <c r="D15" s="44" t="n">
        <f aca="false">'[1]8 EQ sales $'!D15</f>
        <v>0</v>
      </c>
      <c r="E15" s="44" t="n">
        <f aca="false">'[1]8 EQ sales $'!E15</f>
        <v>0</v>
      </c>
      <c r="F15" s="44" t="n">
        <f aca="false">'[1]8 EQ sales $'!F15</f>
        <v>0</v>
      </c>
      <c r="G15" s="44" t="n">
        <f aca="false">'[1]8 EQ sales $'!G15</f>
        <v>0</v>
      </c>
      <c r="H15" s="44" t="n">
        <f aca="false">'[1]8 EQ sales $'!H15</f>
        <v>0</v>
      </c>
      <c r="I15" s="14" t="n">
        <f aca="false">'[1]8 EQ sales $'!I15</f>
        <v>0</v>
      </c>
      <c r="J15" s="36" t="n">
        <f aca="false">'[1]8 EQ sales $'!J15</f>
        <v>0</v>
      </c>
      <c r="K15" s="44" t="n">
        <f aca="false">'[1]8 EQ sales $'!K15</f>
        <v>0</v>
      </c>
      <c r="L15" s="44" t="n">
        <f aca="false">'[1]8 EQ sales $'!L15</f>
        <v>0</v>
      </c>
      <c r="M15" s="44" t="n">
        <f aca="false">'[1]8 EQ sales $'!M15</f>
        <v>0</v>
      </c>
      <c r="N15" s="44" t="n">
        <f aca="false">'[1]8 EQ sales $'!N15</f>
        <v>0</v>
      </c>
      <c r="O15" s="44" t="n">
        <f aca="false">'[1]8 EQ sales $'!O15</f>
        <v>0</v>
      </c>
      <c r="P15" s="44" t="n">
        <f aca="false">'[1]8 EQ sales $'!P15</f>
        <v>0</v>
      </c>
      <c r="Q15" s="14" t="n">
        <f aca="false">'[1]8 EQ sales $'!Q15</f>
        <v>0</v>
      </c>
      <c r="R15" s="36" t="n">
        <f aca="false">'[1]8 EQ sales $'!R15</f>
        <v>142.7624864328</v>
      </c>
      <c r="S15" s="44" t="n">
        <f aca="false">'[1]8 EQ sales $'!S15</f>
        <v>-134.58238906568</v>
      </c>
      <c r="T15" s="44" t="n">
        <f aca="false">'[1]8 EQ sales $'!T15</f>
        <v>-13.03725093952</v>
      </c>
      <c r="U15" s="44" t="n">
        <f aca="false">'[1]8 EQ sales $'!U15</f>
        <v>37.9645973308</v>
      </c>
      <c r="V15" s="44" t="n">
        <f aca="false">'[1]8 EQ sales $'!V15</f>
        <v>-0.02725807656</v>
      </c>
      <c r="W15" s="44" t="n">
        <f aca="false">'[1]8 EQ sales $'!W15</f>
        <v>0</v>
      </c>
      <c r="X15" s="44" t="n">
        <f aca="false">'[1]8 EQ sales $'!X15</f>
        <v>0</v>
      </c>
      <c r="Y15" s="14" t="n">
        <f aca="false">'[1]8 EQ sales $'!Y15</f>
        <v>252.44478718376</v>
      </c>
    </row>
    <row r="16" customFormat="false" ht="21.95" hidden="false" customHeight="true" outlineLevel="0" collapsed="false">
      <c r="A16" s="96" t="s">
        <v>27</v>
      </c>
      <c r="B16" s="36" t="n">
        <f aca="false">'[1]8 EQ sales $'!B16</f>
        <v>0</v>
      </c>
      <c r="C16" s="44" t="n">
        <f aca="false">'[1]8 EQ sales $'!C16</f>
        <v>0</v>
      </c>
      <c r="D16" s="44" t="n">
        <f aca="false">'[1]8 EQ sales $'!D16</f>
        <v>0</v>
      </c>
      <c r="E16" s="44" t="n">
        <f aca="false">'[1]8 EQ sales $'!E16</f>
        <v>0</v>
      </c>
      <c r="F16" s="44" t="n">
        <f aca="false">'[1]8 EQ sales $'!F16</f>
        <v>0</v>
      </c>
      <c r="G16" s="44" t="n">
        <f aca="false">'[1]8 EQ sales $'!G16</f>
        <v>0</v>
      </c>
      <c r="H16" s="44" t="n">
        <f aca="false">'[1]8 EQ sales $'!H16</f>
        <v>0</v>
      </c>
      <c r="I16" s="14" t="n">
        <f aca="false">'[1]8 EQ sales $'!I16</f>
        <v>0</v>
      </c>
      <c r="J16" s="36" t="n">
        <f aca="false">'[1]8 EQ sales $'!J16</f>
        <v>0</v>
      </c>
      <c r="K16" s="44" t="n">
        <f aca="false">'[1]8 EQ sales $'!K16</f>
        <v>0</v>
      </c>
      <c r="L16" s="44" t="n">
        <f aca="false">'[1]8 EQ sales $'!L16</f>
        <v>0</v>
      </c>
      <c r="M16" s="44" t="n">
        <f aca="false">'[1]8 EQ sales $'!M16</f>
        <v>0</v>
      </c>
      <c r="N16" s="44" t="n">
        <f aca="false">'[1]8 EQ sales $'!N16</f>
        <v>0</v>
      </c>
      <c r="O16" s="44" t="n">
        <f aca="false">'[1]8 EQ sales $'!O16</f>
        <v>0</v>
      </c>
      <c r="P16" s="44" t="n">
        <f aca="false">'[1]8 EQ sales $'!P16</f>
        <v>0</v>
      </c>
      <c r="Q16" s="14" t="n">
        <f aca="false">'[1]8 EQ sales $'!Q16</f>
        <v>0</v>
      </c>
      <c r="R16" s="36" t="n">
        <f aca="false">'[1]8 EQ sales $'!R16</f>
        <v>0</v>
      </c>
      <c r="S16" s="44" t="n">
        <f aca="false">'[1]8 EQ sales $'!S16</f>
        <v>0</v>
      </c>
      <c r="T16" s="44" t="n">
        <f aca="false">'[1]8 EQ sales $'!T16</f>
        <v>0</v>
      </c>
      <c r="U16" s="44" t="n">
        <f aca="false">'[1]8 EQ sales $'!U16</f>
        <v>0</v>
      </c>
      <c r="V16" s="44" t="n">
        <f aca="false">'[1]8 EQ sales $'!V16</f>
        <v>0</v>
      </c>
      <c r="W16" s="44" t="n">
        <f aca="false">'[1]8 EQ sales $'!W16</f>
        <v>0</v>
      </c>
      <c r="X16" s="44" t="n">
        <f aca="false">'[1]8 EQ sales $'!X16</f>
        <v>0</v>
      </c>
      <c r="Y16" s="14" t="n">
        <f aca="false">'[1]8 EQ sales $'!Y16</f>
        <v>0</v>
      </c>
    </row>
    <row r="17" customFormat="false" ht="21.95" hidden="false" customHeight="true" outlineLevel="0" collapsed="false">
      <c r="A17" s="96" t="s">
        <v>28</v>
      </c>
      <c r="B17" s="36" t="n">
        <f aca="false">'[1]8 EQ sales $'!B17</f>
        <v>7287.081984</v>
      </c>
      <c r="C17" s="44" t="n">
        <f aca="false">'[1]8 EQ sales $'!C17</f>
        <v>1673.515584</v>
      </c>
      <c r="D17" s="44" t="n">
        <f aca="false">'[1]8 EQ sales $'!D17</f>
        <v>219.5811072</v>
      </c>
      <c r="E17" s="44" t="n">
        <f aca="false">'[1]8 EQ sales $'!E17</f>
        <v>2092.1202432</v>
      </c>
      <c r="F17" s="44" t="n">
        <f aca="false">'[1]8 EQ sales $'!F17</f>
        <v>524.1659904</v>
      </c>
      <c r="G17" s="44" t="n">
        <f aca="false">'[1]8 EQ sales $'!G17</f>
        <v>975.3778944</v>
      </c>
      <c r="H17" s="44" t="n">
        <f aca="false">'[1]8 EQ sales $'!H17</f>
        <v>788.2512768</v>
      </c>
      <c r="I17" s="14" t="n">
        <f aca="false">'[1]8 EQ sales $'!I17</f>
        <v>1014.069888</v>
      </c>
      <c r="J17" s="36" t="n">
        <f aca="false">'[1]8 EQ sales $'!J17</f>
        <v>18115.0100352</v>
      </c>
      <c r="K17" s="44" t="n">
        <f aca="false">'[1]8 EQ sales $'!K17</f>
        <v>3518.5258368</v>
      </c>
      <c r="L17" s="44" t="n">
        <f aca="false">'[1]8 EQ sales $'!L17</f>
        <v>895.8373632</v>
      </c>
      <c r="M17" s="44" t="n">
        <f aca="false">'[1]8 EQ sales $'!M17</f>
        <v>5977.355904</v>
      </c>
      <c r="N17" s="44" t="n">
        <f aca="false">'[1]8 EQ sales $'!N17</f>
        <v>1239.106752</v>
      </c>
      <c r="O17" s="44" t="n">
        <f aca="false">'[1]8 EQ sales $'!O17</f>
        <v>1929.6680832</v>
      </c>
      <c r="P17" s="44" t="n">
        <f aca="false">'[1]8 EQ sales $'!P17</f>
        <v>1991.3991552</v>
      </c>
      <c r="Q17" s="14" t="n">
        <f aca="false">'[1]8 EQ sales $'!Q17</f>
        <v>2563.1169408</v>
      </c>
      <c r="R17" s="36" t="n">
        <f aca="false">'[1]8 EQ sales $'!R17</f>
        <v>-10827.9280512</v>
      </c>
      <c r="S17" s="44" t="n">
        <f aca="false">'[1]8 EQ sales $'!S17</f>
        <v>-1845.0102528</v>
      </c>
      <c r="T17" s="44" t="n">
        <f aca="false">'[1]8 EQ sales $'!T17</f>
        <v>-676.256256</v>
      </c>
      <c r="U17" s="44" t="n">
        <f aca="false">'[1]8 EQ sales $'!U17</f>
        <v>-3885.2356608</v>
      </c>
      <c r="V17" s="44" t="n">
        <f aca="false">'[1]8 EQ sales $'!V17</f>
        <v>-714.9407616</v>
      </c>
      <c r="W17" s="44" t="n">
        <f aca="false">'[1]8 EQ sales $'!W17</f>
        <v>-954.2901888</v>
      </c>
      <c r="X17" s="44" t="n">
        <f aca="false">'[1]8 EQ sales $'!X17</f>
        <v>-1203.1478784</v>
      </c>
      <c r="Y17" s="14" t="n">
        <f aca="false">'[1]8 EQ sales $'!Y17</f>
        <v>-1549.0470528</v>
      </c>
    </row>
    <row r="18" customFormat="false" ht="21.95" hidden="false" customHeight="true" outlineLevel="0" collapsed="false">
      <c r="A18" s="96" t="s">
        <v>29</v>
      </c>
      <c r="B18" s="36" t="n">
        <f aca="false">'[1]8 EQ sales $'!B18</f>
        <v>1033.66448870148</v>
      </c>
      <c r="C18" s="44" t="n">
        <f aca="false">'[1]8 EQ sales $'!C18</f>
        <v>1.53837489995</v>
      </c>
      <c r="D18" s="44" t="n">
        <f aca="false">'[1]8 EQ sales $'!D18</f>
        <v>6.16191624059</v>
      </c>
      <c r="E18" s="44" t="n">
        <f aca="false">'[1]8 EQ sales $'!E18</f>
        <v>57.55673045126</v>
      </c>
      <c r="F18" s="44" t="n">
        <f aca="false">'[1]8 EQ sales $'!F18</f>
        <v>61.9184207451</v>
      </c>
      <c r="G18" s="44" t="n">
        <f aca="false">'[1]8 EQ sales $'!G18</f>
        <v>56.16611435629</v>
      </c>
      <c r="H18" s="44" t="n">
        <f aca="false">'[1]8 EQ sales $'!H18</f>
        <v>196.27138731125</v>
      </c>
      <c r="I18" s="14" t="n">
        <f aca="false">'[1]8 EQ sales $'!I18</f>
        <v>654.05154469704</v>
      </c>
      <c r="J18" s="36" t="n">
        <f aca="false">'[1]8 EQ sales $'!J18</f>
        <v>1053.3145393992</v>
      </c>
      <c r="K18" s="44" t="n">
        <f aca="false">'[1]8 EQ sales $'!K18</f>
        <v>1.64685604791</v>
      </c>
      <c r="L18" s="44" t="n">
        <f aca="false">'[1]8 EQ sales $'!L18</f>
        <v>6.77726620057</v>
      </c>
      <c r="M18" s="44" t="n">
        <f aca="false">'[1]8 EQ sales $'!M18</f>
        <v>66.27730549201</v>
      </c>
      <c r="N18" s="44" t="n">
        <f aca="false">'[1]8 EQ sales $'!N18</f>
        <v>48.75292418492</v>
      </c>
      <c r="O18" s="44" t="n">
        <f aca="false">'[1]8 EQ sales $'!O18</f>
        <v>51.6033598658</v>
      </c>
      <c r="P18" s="44" t="n">
        <f aca="false">'[1]8 EQ sales $'!P18</f>
        <v>93.15257471679</v>
      </c>
      <c r="Q18" s="14" t="n">
        <f aca="false">'[1]8 EQ sales $'!Q18</f>
        <v>785.1042528912</v>
      </c>
      <c r="R18" s="36" t="n">
        <f aca="false">'[1]8 EQ sales $'!R18</f>
        <v>-19.65005069772</v>
      </c>
      <c r="S18" s="44" t="n">
        <f aca="false">'[1]8 EQ sales $'!S18</f>
        <v>-0.10848114796</v>
      </c>
      <c r="T18" s="44" t="n">
        <f aca="false">'[1]8 EQ sales $'!T18</f>
        <v>-0.61534995998</v>
      </c>
      <c r="U18" s="44" t="n">
        <f aca="false">'[1]8 EQ sales $'!U18</f>
        <v>-8.72057504075</v>
      </c>
      <c r="V18" s="44" t="n">
        <f aca="false">'[1]8 EQ sales $'!V18</f>
        <v>13.16549656018</v>
      </c>
      <c r="W18" s="44" t="n">
        <f aca="false">'[1]8 EQ sales $'!W18</f>
        <v>4.56275449049</v>
      </c>
      <c r="X18" s="44" t="n">
        <f aca="false">'[1]8 EQ sales $'!X18</f>
        <v>103.11881259446</v>
      </c>
      <c r="Y18" s="14" t="n">
        <f aca="false">'[1]8 EQ sales $'!Y18</f>
        <v>-131.05270819416</v>
      </c>
    </row>
    <row r="19" customFormat="false" ht="21.95" hidden="false" customHeight="true" outlineLevel="0" collapsed="false">
      <c r="A19" s="96" t="s">
        <v>30</v>
      </c>
      <c r="B19" s="36" t="n">
        <f aca="false">'[1]8 EQ sales $'!B19</f>
        <v>152142.6816</v>
      </c>
      <c r="C19" s="44" t="n">
        <f aca="false">'[1]8 EQ sales $'!C19</f>
        <v>0</v>
      </c>
      <c r="D19" s="44" t="n">
        <f aca="false">'[1]8 EQ sales $'!D19</f>
        <v>0</v>
      </c>
      <c r="E19" s="44" t="n">
        <f aca="false">'[1]8 EQ sales $'!E19</f>
        <v>0</v>
      </c>
      <c r="F19" s="44" t="n">
        <f aca="false">'[1]8 EQ sales $'!F19</f>
        <v>0</v>
      </c>
      <c r="G19" s="44" t="n">
        <f aca="false">'[1]8 EQ sales $'!G19</f>
        <v>0</v>
      </c>
      <c r="H19" s="44" t="n">
        <f aca="false">'[1]8 EQ sales $'!H19</f>
        <v>0</v>
      </c>
      <c r="I19" s="14" t="n">
        <f aca="false">'[1]8 EQ sales $'!I19</f>
        <v>0</v>
      </c>
      <c r="J19" s="36" t="n">
        <f aca="false">'[1]8 EQ sales $'!J19</f>
        <v>211534.5024</v>
      </c>
      <c r="K19" s="44" t="n">
        <f aca="false">'[1]8 EQ sales $'!K19</f>
        <v>0</v>
      </c>
      <c r="L19" s="44" t="n">
        <f aca="false">'[1]8 EQ sales $'!L19</f>
        <v>0</v>
      </c>
      <c r="M19" s="44" t="n">
        <f aca="false">'[1]8 EQ sales $'!M19</f>
        <v>0</v>
      </c>
      <c r="N19" s="44" t="n">
        <f aca="false">'[1]8 EQ sales $'!N19</f>
        <v>0</v>
      </c>
      <c r="O19" s="44" t="n">
        <f aca="false">'[1]8 EQ sales $'!O19</f>
        <v>0</v>
      </c>
      <c r="P19" s="44" t="n">
        <f aca="false">'[1]8 EQ sales $'!P19</f>
        <v>0</v>
      </c>
      <c r="Q19" s="14" t="n">
        <f aca="false">'[1]8 EQ sales $'!Q19</f>
        <v>0</v>
      </c>
      <c r="R19" s="36" t="n">
        <f aca="false">'[1]8 EQ sales $'!R19</f>
        <v>-59391.8208</v>
      </c>
      <c r="S19" s="44" t="n">
        <f aca="false">'[1]8 EQ sales $'!S19</f>
        <v>0</v>
      </c>
      <c r="T19" s="44" t="n">
        <f aca="false">'[1]8 EQ sales $'!T19</f>
        <v>0</v>
      </c>
      <c r="U19" s="44" t="n">
        <f aca="false">'[1]8 EQ sales $'!U19</f>
        <v>0</v>
      </c>
      <c r="V19" s="44" t="n">
        <f aca="false">'[1]8 EQ sales $'!V19</f>
        <v>0</v>
      </c>
      <c r="W19" s="44" t="n">
        <f aca="false">'[1]8 EQ sales $'!W19</f>
        <v>0</v>
      </c>
      <c r="X19" s="44" t="n">
        <f aca="false">'[1]8 EQ sales $'!X19</f>
        <v>0</v>
      </c>
      <c r="Y19" s="14" t="n">
        <f aca="false">'[1]8 EQ sales $'!Y19</f>
        <v>0</v>
      </c>
    </row>
    <row r="20" customFormat="false" ht="21.95" hidden="false" customHeight="true" outlineLevel="0" collapsed="false">
      <c r="A20" s="96" t="s">
        <v>31</v>
      </c>
      <c r="B20" s="36" t="n">
        <f aca="false">'[1]8 EQ sales $'!B20</f>
        <v>0</v>
      </c>
      <c r="C20" s="44" t="n">
        <f aca="false">'[1]8 EQ sales $'!C20</f>
        <v>0</v>
      </c>
      <c r="D20" s="44" t="n">
        <f aca="false">'[1]8 EQ sales $'!D20</f>
        <v>0</v>
      </c>
      <c r="E20" s="44" t="n">
        <f aca="false">'[1]8 EQ sales $'!E20</f>
        <v>0</v>
      </c>
      <c r="F20" s="44" t="n">
        <f aca="false">'[1]8 EQ sales $'!F20</f>
        <v>0</v>
      </c>
      <c r="G20" s="44" t="n">
        <f aca="false">'[1]8 EQ sales $'!G20</f>
        <v>0</v>
      </c>
      <c r="H20" s="44" t="n">
        <f aca="false">'[1]8 EQ sales $'!H20</f>
        <v>0</v>
      </c>
      <c r="I20" s="14" t="n">
        <f aca="false">'[1]8 EQ sales $'!I20</f>
        <v>0</v>
      </c>
      <c r="J20" s="36" t="n">
        <f aca="false">'[1]8 EQ sales $'!J20</f>
        <v>0</v>
      </c>
      <c r="K20" s="44" t="n">
        <f aca="false">'[1]8 EQ sales $'!K20</f>
        <v>0</v>
      </c>
      <c r="L20" s="44" t="n">
        <f aca="false">'[1]8 EQ sales $'!L20</f>
        <v>0</v>
      </c>
      <c r="M20" s="44" t="n">
        <f aca="false">'[1]8 EQ sales $'!M20</f>
        <v>0</v>
      </c>
      <c r="N20" s="44" t="n">
        <f aca="false">'[1]8 EQ sales $'!N20</f>
        <v>0</v>
      </c>
      <c r="O20" s="44" t="n">
        <f aca="false">'[1]8 EQ sales $'!O20</f>
        <v>0</v>
      </c>
      <c r="P20" s="44" t="n">
        <f aca="false">'[1]8 EQ sales $'!P20</f>
        <v>0</v>
      </c>
      <c r="Q20" s="14" t="n">
        <f aca="false">'[1]8 EQ sales $'!Q20</f>
        <v>0</v>
      </c>
      <c r="R20" s="36" t="n">
        <f aca="false">'[1]8 EQ sales $'!R20</f>
        <v>-262.52928</v>
      </c>
      <c r="S20" s="44" t="n">
        <f aca="false">'[1]8 EQ sales $'!S20</f>
        <v>-85.66272</v>
      </c>
      <c r="T20" s="44" t="n">
        <f aca="false">'[1]8 EQ sales $'!T20</f>
        <v>0</v>
      </c>
      <c r="U20" s="44" t="n">
        <f aca="false">'[1]8 EQ sales $'!U20</f>
        <v>-266.27328</v>
      </c>
      <c r="V20" s="44" t="n">
        <f aca="false">'[1]8 EQ sales $'!V20</f>
        <v>-6.14016</v>
      </c>
      <c r="W20" s="44" t="n">
        <f aca="false">'[1]8 EQ sales $'!W20</f>
        <v>-47.32416</v>
      </c>
      <c r="X20" s="44" t="n">
        <f aca="false">'[1]8 EQ sales $'!X20</f>
        <v>0</v>
      </c>
      <c r="Y20" s="14" t="n">
        <f aca="false">'[1]8 EQ sales $'!Y20</f>
        <v>142.87104</v>
      </c>
    </row>
    <row r="21" customFormat="false" ht="21.95" hidden="false" customHeight="true" outlineLevel="0" collapsed="false">
      <c r="A21" s="96" t="s">
        <v>32</v>
      </c>
      <c r="B21" s="36" t="n">
        <f aca="false">'[1]8 EQ sales $'!B21</f>
        <v>2996.96949118</v>
      </c>
      <c r="C21" s="44" t="n">
        <f aca="false">'[1]8 EQ sales $'!C21</f>
        <v>544.03106863</v>
      </c>
      <c r="D21" s="44" t="n">
        <f aca="false">'[1]8 EQ sales $'!D21</f>
        <v>0</v>
      </c>
      <c r="E21" s="44" t="n">
        <f aca="false">'[1]8 EQ sales $'!E21</f>
        <v>294.87951731</v>
      </c>
      <c r="F21" s="44" t="n">
        <f aca="false">'[1]8 EQ sales $'!F21</f>
        <v>54.5724697</v>
      </c>
      <c r="G21" s="44" t="n">
        <f aca="false">'[1]8 EQ sales $'!G21</f>
        <v>121.00033799</v>
      </c>
      <c r="H21" s="44" t="n">
        <f aca="false">'[1]8 EQ sales $'!H21</f>
        <v>48.73886087</v>
      </c>
      <c r="I21" s="14" t="n">
        <f aca="false">'[1]8 EQ sales $'!I21</f>
        <v>1933.74723668</v>
      </c>
      <c r="J21" s="36" t="n">
        <f aca="false">'[1]8 EQ sales $'!J21</f>
        <v>3570.16860396</v>
      </c>
      <c r="K21" s="44" t="n">
        <f aca="false">'[1]8 EQ sales $'!K21</f>
        <v>834.20606269</v>
      </c>
      <c r="L21" s="44" t="n">
        <f aca="false">'[1]8 EQ sales $'!L21</f>
        <v>0</v>
      </c>
      <c r="M21" s="44" t="n">
        <f aca="false">'[1]8 EQ sales $'!M21</f>
        <v>684.41404241</v>
      </c>
      <c r="N21" s="44" t="n">
        <f aca="false">'[1]8 EQ sales $'!N21</f>
        <v>19.19445486</v>
      </c>
      <c r="O21" s="44" t="n">
        <f aca="false">'[1]8 EQ sales $'!O21</f>
        <v>92.96137942</v>
      </c>
      <c r="P21" s="44" t="n">
        <f aca="false">'[1]8 EQ sales $'!P21</f>
        <v>80.9177999</v>
      </c>
      <c r="Q21" s="14" t="n">
        <f aca="false">'[1]8 EQ sales $'!Q21</f>
        <v>1858.47486468</v>
      </c>
      <c r="R21" s="36" t="n">
        <f aca="false">'[1]8 EQ sales $'!R21</f>
        <v>-573.19911278</v>
      </c>
      <c r="S21" s="44" t="n">
        <f aca="false">'[1]8 EQ sales $'!S21</f>
        <v>-290.17499406</v>
      </c>
      <c r="T21" s="44" t="n">
        <f aca="false">'[1]8 EQ sales $'!T21</f>
        <v>0</v>
      </c>
      <c r="U21" s="44" t="n">
        <f aca="false">'[1]8 EQ sales $'!U21</f>
        <v>-389.5345251</v>
      </c>
      <c r="V21" s="44" t="n">
        <f aca="false">'[1]8 EQ sales $'!V21</f>
        <v>35.37801484</v>
      </c>
      <c r="W21" s="44" t="n">
        <f aca="false">'[1]8 EQ sales $'!W21</f>
        <v>28.03895857</v>
      </c>
      <c r="X21" s="44" t="n">
        <f aca="false">'[1]8 EQ sales $'!X21</f>
        <v>-32.17893903</v>
      </c>
      <c r="Y21" s="14" t="n">
        <f aca="false">'[1]8 EQ sales $'!Y21</f>
        <v>75.272372</v>
      </c>
    </row>
    <row r="22" customFormat="false" ht="21.95" hidden="false" customHeight="true" outlineLevel="0" collapsed="false">
      <c r="A22" s="96" t="s">
        <v>33</v>
      </c>
      <c r="B22" s="36" t="n">
        <f aca="false">'[1]8 EQ sales $'!B22</f>
        <v>0</v>
      </c>
      <c r="C22" s="44" t="n">
        <f aca="false">'[1]8 EQ sales $'!C22</f>
        <v>0</v>
      </c>
      <c r="D22" s="44" t="n">
        <f aca="false">'[1]8 EQ sales $'!D22</f>
        <v>0</v>
      </c>
      <c r="E22" s="44" t="n">
        <f aca="false">'[1]8 EQ sales $'!E22</f>
        <v>0</v>
      </c>
      <c r="F22" s="44" t="n">
        <f aca="false">'[1]8 EQ sales $'!F22</f>
        <v>0</v>
      </c>
      <c r="G22" s="44" t="n">
        <f aca="false">'[1]8 EQ sales $'!G22</f>
        <v>0</v>
      </c>
      <c r="H22" s="44" t="n">
        <f aca="false">'[1]8 EQ sales $'!H22</f>
        <v>0</v>
      </c>
      <c r="I22" s="14" t="n">
        <f aca="false">'[1]8 EQ sales $'!I22</f>
        <v>0</v>
      </c>
      <c r="J22" s="36" t="n">
        <f aca="false">'[1]8 EQ sales $'!J22</f>
        <v>0</v>
      </c>
      <c r="K22" s="44" t="n">
        <f aca="false">'[1]8 EQ sales $'!K22</f>
        <v>0</v>
      </c>
      <c r="L22" s="44" t="n">
        <f aca="false">'[1]8 EQ sales $'!L22</f>
        <v>0</v>
      </c>
      <c r="M22" s="44" t="n">
        <f aca="false">'[1]8 EQ sales $'!M22</f>
        <v>0</v>
      </c>
      <c r="N22" s="44" t="n">
        <f aca="false">'[1]8 EQ sales $'!N22</f>
        <v>0</v>
      </c>
      <c r="O22" s="44" t="n">
        <f aca="false">'[1]8 EQ sales $'!O22</f>
        <v>0</v>
      </c>
      <c r="P22" s="44" t="n">
        <f aca="false">'[1]8 EQ sales $'!P22</f>
        <v>0</v>
      </c>
      <c r="Q22" s="14" t="n">
        <f aca="false">'[1]8 EQ sales $'!Q22</f>
        <v>0</v>
      </c>
      <c r="R22" s="36" t="n">
        <f aca="false">'[1]8 EQ sales $'!R22</f>
        <v>0</v>
      </c>
      <c r="S22" s="44" t="n">
        <f aca="false">'[1]8 EQ sales $'!S22</f>
        <v>0</v>
      </c>
      <c r="T22" s="44" t="n">
        <f aca="false">'[1]8 EQ sales $'!T22</f>
        <v>0</v>
      </c>
      <c r="U22" s="44" t="n">
        <f aca="false">'[1]8 EQ sales $'!U22</f>
        <v>0</v>
      </c>
      <c r="V22" s="44" t="n">
        <f aca="false">'[1]8 EQ sales $'!V22</f>
        <v>0</v>
      </c>
      <c r="W22" s="44" t="n">
        <f aca="false">'[1]8 EQ sales $'!W22</f>
        <v>0</v>
      </c>
      <c r="X22" s="44" t="n">
        <f aca="false">'[1]8 EQ sales $'!X22</f>
        <v>0</v>
      </c>
      <c r="Y22" s="14" t="n">
        <f aca="false">'[1]8 EQ sales $'!Y22</f>
        <v>0</v>
      </c>
    </row>
    <row r="23" customFormat="false" ht="21.95" hidden="false" customHeight="true" outlineLevel="0" collapsed="false">
      <c r="A23" s="96" t="s">
        <v>34</v>
      </c>
      <c r="B23" s="36" t="n">
        <f aca="false">'[1]8 EQ sales $'!B23</f>
        <v>160.3420416</v>
      </c>
      <c r="C23" s="44" t="n">
        <f aca="false">'[1]8 EQ sales $'!C23</f>
        <v>39.514176</v>
      </c>
      <c r="D23" s="44" t="n">
        <f aca="false">'[1]8 EQ sales $'!D23</f>
        <v>0</v>
      </c>
      <c r="E23" s="44" t="n">
        <f aca="false">'[1]8 EQ sales $'!E23</f>
        <v>66.2208768</v>
      </c>
      <c r="F23" s="44" t="n">
        <f aca="false">'[1]8 EQ sales $'!F23</f>
        <v>12.3611904</v>
      </c>
      <c r="G23" s="44" t="n">
        <f aca="false">'[1]8 EQ sales $'!G23</f>
        <v>3.2707584</v>
      </c>
      <c r="H23" s="44" t="n">
        <f aca="false">'[1]8 EQ sales $'!H23</f>
        <v>14.968512</v>
      </c>
      <c r="I23" s="14" t="n">
        <f aca="false">'[1]8 EQ sales $'!I23</f>
        <v>24.006528</v>
      </c>
      <c r="J23" s="36" t="n">
        <f aca="false">'[1]8 EQ sales $'!J23</f>
        <v>692.093376</v>
      </c>
      <c r="K23" s="44" t="n">
        <f aca="false">'[1]8 EQ sales $'!K23</f>
        <v>223.44192</v>
      </c>
      <c r="L23" s="44" t="n">
        <f aca="false">'[1]8 EQ sales $'!L23</f>
        <v>0</v>
      </c>
      <c r="M23" s="44" t="n">
        <f aca="false">'[1]8 EQ sales $'!M23</f>
        <v>287.868672</v>
      </c>
      <c r="N23" s="44" t="n">
        <f aca="false">'[1]8 EQ sales $'!N23</f>
        <v>35.9858304</v>
      </c>
      <c r="O23" s="44" t="n">
        <f aca="false">'[1]8 EQ sales $'!O23</f>
        <v>18.705024</v>
      </c>
      <c r="P23" s="44" t="n">
        <f aca="false">'[1]8 EQ sales $'!P23</f>
        <v>26.7156864</v>
      </c>
      <c r="Q23" s="14" t="n">
        <f aca="false">'[1]8 EQ sales $'!Q23</f>
        <v>99.3762432</v>
      </c>
      <c r="R23" s="36" t="n">
        <f aca="false">'[1]8 EQ sales $'!R23</f>
        <v>-531.7513344</v>
      </c>
      <c r="S23" s="44" t="n">
        <f aca="false">'[1]8 EQ sales $'!S23</f>
        <v>-183.927744</v>
      </c>
      <c r="T23" s="44" t="n">
        <f aca="false">'[1]8 EQ sales $'!T23</f>
        <v>0</v>
      </c>
      <c r="U23" s="44" t="n">
        <f aca="false">'[1]8 EQ sales $'!U23</f>
        <v>-221.6462976</v>
      </c>
      <c r="V23" s="44" t="n">
        <f aca="false">'[1]8 EQ sales $'!V23</f>
        <v>-23.62464</v>
      </c>
      <c r="W23" s="44" t="n">
        <f aca="false">'[1]8 EQ sales $'!W23</f>
        <v>-15.4357632</v>
      </c>
      <c r="X23" s="44" t="n">
        <f aca="false">'[1]8 EQ sales $'!X23</f>
        <v>-11.7471744</v>
      </c>
      <c r="Y23" s="14" t="n">
        <f aca="false">'[1]8 EQ sales $'!Y23</f>
        <v>-75.3697152</v>
      </c>
    </row>
    <row r="24" customFormat="false" ht="21.95" hidden="false" customHeight="true" outlineLevel="0" collapsed="false">
      <c r="A24" s="96" t="s">
        <v>35</v>
      </c>
      <c r="B24" s="36" t="n">
        <f aca="false">'[1]8 EQ sales $'!B24</f>
        <v>16.14079128816</v>
      </c>
      <c r="C24" s="44" t="n">
        <f aca="false">'[1]8 EQ sales $'!C24</f>
        <v>16.14079128816</v>
      </c>
      <c r="D24" s="44" t="n">
        <f aca="false">'[1]8 EQ sales $'!D24</f>
        <v>0</v>
      </c>
      <c r="E24" s="44" t="n">
        <f aca="false">'[1]8 EQ sales $'!E24</f>
        <v>0</v>
      </c>
      <c r="F24" s="44" t="n">
        <f aca="false">'[1]8 EQ sales $'!F24</f>
        <v>0</v>
      </c>
      <c r="G24" s="44" t="n">
        <f aca="false">'[1]8 EQ sales $'!G24</f>
        <v>0</v>
      </c>
      <c r="H24" s="44" t="n">
        <f aca="false">'[1]8 EQ sales $'!H24</f>
        <v>0</v>
      </c>
      <c r="I24" s="14" t="n">
        <f aca="false">'[1]8 EQ sales $'!I24</f>
        <v>0</v>
      </c>
      <c r="J24" s="36" t="n">
        <f aca="false">'[1]8 EQ sales $'!J24</f>
        <v>20.85887498772</v>
      </c>
      <c r="K24" s="44" t="n">
        <f aca="false">'[1]8 EQ sales $'!K24</f>
        <v>20.85887498772</v>
      </c>
      <c r="L24" s="44" t="n">
        <f aca="false">'[1]8 EQ sales $'!L24</f>
        <v>0</v>
      </c>
      <c r="M24" s="44" t="n">
        <f aca="false">'[1]8 EQ sales $'!M24</f>
        <v>0</v>
      </c>
      <c r="N24" s="44" t="n">
        <f aca="false">'[1]8 EQ sales $'!N24</f>
        <v>0</v>
      </c>
      <c r="O24" s="44" t="n">
        <f aca="false">'[1]8 EQ sales $'!O24</f>
        <v>0</v>
      </c>
      <c r="P24" s="44" t="n">
        <f aca="false">'[1]8 EQ sales $'!P24</f>
        <v>0</v>
      </c>
      <c r="Q24" s="14" t="n">
        <f aca="false">'[1]8 EQ sales $'!Q24</f>
        <v>0</v>
      </c>
      <c r="R24" s="36" t="n">
        <f aca="false">'[1]8 EQ sales $'!R24</f>
        <v>-4.71808369956</v>
      </c>
      <c r="S24" s="44" t="n">
        <f aca="false">'[1]8 EQ sales $'!S24</f>
        <v>-4.71808369956</v>
      </c>
      <c r="T24" s="44" t="n">
        <f aca="false">'[1]8 EQ sales $'!T24</f>
        <v>0</v>
      </c>
      <c r="U24" s="44" t="n">
        <f aca="false">'[1]8 EQ sales $'!U24</f>
        <v>0</v>
      </c>
      <c r="V24" s="44" t="n">
        <f aca="false">'[1]8 EQ sales $'!V24</f>
        <v>0</v>
      </c>
      <c r="W24" s="44"/>
      <c r="X24" s="44"/>
      <c r="Y24" s="14"/>
    </row>
    <row r="25" customFormat="false" ht="21.95" hidden="false" customHeight="true" outlineLevel="0" collapsed="false">
      <c r="A25" s="96" t="s">
        <v>36</v>
      </c>
      <c r="B25" s="36" t="n">
        <f aca="false">'[1]8 EQ sales $'!B25</f>
        <v>146.219492954</v>
      </c>
      <c r="C25" s="44" t="n">
        <f aca="false">'[1]8 EQ sales $'!C25</f>
        <v>0</v>
      </c>
      <c r="D25" s="44" t="n">
        <f aca="false">'[1]8 EQ sales $'!D25</f>
        <v>79.891537622</v>
      </c>
      <c r="E25" s="44" t="n">
        <f aca="false">'[1]8 EQ sales $'!E25</f>
        <v>0</v>
      </c>
      <c r="F25" s="44" t="n">
        <f aca="false">'[1]8 EQ sales $'!F25</f>
        <v>62.528340794</v>
      </c>
      <c r="G25" s="44" t="n">
        <f aca="false">'[1]8 EQ sales $'!G25</f>
        <v>0</v>
      </c>
      <c r="H25" s="44" t="n">
        <f aca="false">'[1]8 EQ sales $'!H25</f>
        <v>1.17747292</v>
      </c>
      <c r="I25" s="14" t="n">
        <f aca="false">'[1]8 EQ sales $'!I25</f>
        <v>2.622141618</v>
      </c>
      <c r="J25" s="36" t="n">
        <f aca="false">'[1]8 EQ sales $'!J25</f>
        <v>146.79917193</v>
      </c>
      <c r="K25" s="44" t="n">
        <f aca="false">'[1]8 EQ sales $'!K25</f>
        <v>0</v>
      </c>
      <c r="L25" s="44" t="n">
        <f aca="false">'[1]8 EQ sales $'!L25</f>
        <v>79.470364616</v>
      </c>
      <c r="M25" s="44" t="n">
        <f aca="false">'[1]8 EQ sales $'!M25</f>
        <v>0</v>
      </c>
      <c r="N25" s="44" t="n">
        <f aca="false">'[1]8 EQ sales $'!N25</f>
        <v>63.180479642</v>
      </c>
      <c r="O25" s="44" t="n">
        <f aca="false">'[1]8 EQ sales $'!O25</f>
        <v>0</v>
      </c>
      <c r="P25" s="44" t="n">
        <f aca="false">'[1]8 EQ sales $'!P25</f>
        <v>0.380414328</v>
      </c>
      <c r="Q25" s="14" t="n">
        <f aca="false">'[1]8 EQ sales $'!Q25</f>
        <v>3.767913344</v>
      </c>
      <c r="R25" s="36" t="n">
        <f aca="false">'[1]8 EQ sales $'!R25</f>
        <v>-0.579678976</v>
      </c>
      <c r="S25" s="44" t="n">
        <f aca="false">'[1]8 EQ sales $'!S25</f>
        <v>0</v>
      </c>
      <c r="T25" s="44" t="n">
        <f aca="false">'[1]8 EQ sales $'!T25</f>
        <v>0.421173006</v>
      </c>
      <c r="U25" s="44" t="n">
        <f aca="false">'[1]8 EQ sales $'!U25</f>
        <v>0</v>
      </c>
      <c r="V25" s="44" t="n">
        <f aca="false">'[1]8 EQ sales $'!V25</f>
        <v>-0.652138848</v>
      </c>
      <c r="W25" s="44" t="n">
        <f aca="false">'[1]8 EQ sales $'!W24</f>
        <v>0</v>
      </c>
      <c r="X25" s="44" t="n">
        <f aca="false">'[1]8 EQ sales $'!X24</f>
        <v>0</v>
      </c>
      <c r="Y25" s="14" t="n">
        <f aca="false">'[1]8 EQ sales $'!Y24</f>
        <v>0</v>
      </c>
    </row>
    <row r="26" customFormat="false" ht="21.95" hidden="false" customHeight="true" outlineLevel="0" collapsed="false">
      <c r="A26" s="96" t="s">
        <v>37</v>
      </c>
      <c r="B26" s="36" t="n">
        <f aca="false">'[1]8 EQ sales $'!B26</f>
        <v>81.948672</v>
      </c>
      <c r="C26" s="44" t="n">
        <f aca="false">'[1]8 EQ sales $'!C26</f>
        <v>0</v>
      </c>
      <c r="D26" s="44" t="n">
        <f aca="false">'[1]8 EQ sales $'!D26</f>
        <v>0</v>
      </c>
      <c r="E26" s="44" t="n">
        <f aca="false">'[1]8 EQ sales $'!E26</f>
        <v>0</v>
      </c>
      <c r="F26" s="44" t="n">
        <f aca="false">'[1]8 EQ sales $'!F26</f>
        <v>0</v>
      </c>
      <c r="G26" s="44" t="n">
        <f aca="false">'[1]8 EQ sales $'!G26</f>
        <v>0</v>
      </c>
      <c r="H26" s="44" t="n">
        <f aca="false">'[1]8 EQ sales $'!H26</f>
        <v>0</v>
      </c>
      <c r="I26" s="14" t="n">
        <f aca="false">'[1]8 EQ sales $'!I26</f>
        <v>0</v>
      </c>
      <c r="J26" s="36" t="n">
        <f aca="false">'[1]8 EQ sales $'!J26</f>
        <v>182.85696</v>
      </c>
      <c r="K26" s="44" t="n">
        <f aca="false">'[1]8 EQ sales $'!K26</f>
        <v>0</v>
      </c>
      <c r="L26" s="44" t="n">
        <f aca="false">'[1]8 EQ sales $'!L26</f>
        <v>0</v>
      </c>
      <c r="M26" s="44" t="n">
        <f aca="false">'[1]8 EQ sales $'!M26</f>
        <v>0</v>
      </c>
      <c r="N26" s="44" t="n">
        <f aca="false">'[1]8 EQ sales $'!N26</f>
        <v>0</v>
      </c>
      <c r="O26" s="44" t="n">
        <f aca="false">'[1]8 EQ sales $'!O26</f>
        <v>0</v>
      </c>
      <c r="P26" s="44" t="n">
        <f aca="false">'[1]8 EQ sales $'!P26</f>
        <v>0</v>
      </c>
      <c r="Q26" s="14" t="n">
        <f aca="false">'[1]8 EQ sales $'!Q26</f>
        <v>0</v>
      </c>
      <c r="R26" s="36" t="n">
        <f aca="false">'[1]8 EQ sales $'!R26</f>
        <v>-100.908288</v>
      </c>
      <c r="S26" s="44" t="n">
        <f aca="false">'[1]8 EQ sales $'!S26</f>
        <v>0</v>
      </c>
      <c r="T26" s="44" t="n">
        <f aca="false">'[1]8 EQ sales $'!T26</f>
        <v>0</v>
      </c>
      <c r="U26" s="44" t="n">
        <f aca="false">'[1]8 EQ sales $'!U26</f>
        <v>0</v>
      </c>
      <c r="V26" s="44" t="n">
        <f aca="false">'[1]8 EQ sales $'!V26</f>
        <v>0</v>
      </c>
      <c r="W26" s="44"/>
      <c r="X26" s="44"/>
      <c r="Y26" s="14"/>
    </row>
    <row r="27" customFormat="false" ht="21.95" hidden="false" customHeight="true" outlineLevel="0" collapsed="false">
      <c r="A27" s="96" t="s">
        <v>38</v>
      </c>
      <c r="B27" s="36" t="n">
        <f aca="false">'[1]8 EQ sales $'!B27</f>
        <v>9093.8285568</v>
      </c>
      <c r="C27" s="44" t="n">
        <f aca="false">'[1]8 EQ sales $'!C27</f>
        <v>1587.500928</v>
      </c>
      <c r="D27" s="44" t="n">
        <f aca="false">'[1]8 EQ sales $'!D27</f>
        <v>739.9596672</v>
      </c>
      <c r="E27" s="44" t="n">
        <f aca="false">'[1]8 EQ sales $'!E27</f>
        <v>263.8576512</v>
      </c>
      <c r="F27" s="44" t="n">
        <f aca="false">'[1]8 EQ sales $'!F27</f>
        <v>432.0890496</v>
      </c>
      <c r="G27" s="44" t="n">
        <f aca="false">'[1]8 EQ sales $'!G27</f>
        <v>39.6908928</v>
      </c>
      <c r="H27" s="44" t="n">
        <f aca="false">'[1]8 EQ sales $'!H27</f>
        <v>958.1629824</v>
      </c>
      <c r="I27" s="14" t="n">
        <f aca="false">'[1]8 EQ sales $'!I27</f>
        <v>5072.5673856</v>
      </c>
      <c r="J27" s="36" t="n">
        <f aca="false">'[1]8 EQ sales $'!J27</f>
        <v>28448.0232192</v>
      </c>
      <c r="K27" s="44" t="n">
        <f aca="false">'[1]8 EQ sales $'!K27</f>
        <v>5753.7627264</v>
      </c>
      <c r="L27" s="44" t="n">
        <f aca="false">'[1]8 EQ sales $'!L27</f>
        <v>2631.3341184</v>
      </c>
      <c r="M27" s="44" t="n">
        <f aca="false">'[1]8 EQ sales $'!M27</f>
        <v>3338.7778944</v>
      </c>
      <c r="N27" s="44" t="n">
        <f aca="false">'[1]8 EQ sales $'!N27</f>
        <v>361.1267712</v>
      </c>
      <c r="O27" s="44" t="n">
        <f aca="false">'[1]8 EQ sales $'!O27</f>
        <v>220.8525696</v>
      </c>
      <c r="P27" s="44" t="n">
        <f aca="false">'[1]8 EQ sales $'!P27</f>
        <v>2299.5528192</v>
      </c>
      <c r="Q27" s="14" t="n">
        <f aca="false">'[1]8 EQ sales $'!Q27</f>
        <v>13842.61632</v>
      </c>
      <c r="R27" s="36" t="n">
        <f aca="false">'[1]8 EQ sales $'!R27</f>
        <v>-19354.1946624</v>
      </c>
      <c r="S27" s="44" t="n">
        <f aca="false">'[1]8 EQ sales $'!S27</f>
        <v>-4166.2617984</v>
      </c>
      <c r="T27" s="44" t="n">
        <f aca="false">'[1]8 EQ sales $'!T27</f>
        <v>-1891.3744512</v>
      </c>
      <c r="U27" s="44" t="n">
        <f aca="false">'[1]8 EQ sales $'!U27</f>
        <v>-3074.9202432</v>
      </c>
      <c r="V27" s="44" t="n">
        <f aca="false">'[1]8 EQ sales $'!V27</f>
        <v>70.9622784</v>
      </c>
      <c r="W27" s="44" t="n">
        <f aca="false">'[1]8 EQ sales $'!W25</f>
        <v>0</v>
      </c>
      <c r="X27" s="44" t="n">
        <f aca="false">'[1]8 EQ sales $'!X25</f>
        <v>0.797058592</v>
      </c>
      <c r="Y27" s="14" t="n">
        <f aca="false">'[1]8 EQ sales $'!Y25</f>
        <v>-1.145771726</v>
      </c>
    </row>
    <row r="28" customFormat="false" ht="21.95" hidden="false" customHeight="true" outlineLevel="0" collapsed="false">
      <c r="A28" s="96" t="s">
        <v>39</v>
      </c>
      <c r="B28" s="36" t="n">
        <f aca="false">'[1]8 EQ sales $'!B28</f>
        <v>4839.38827458</v>
      </c>
      <c r="C28" s="44" t="n">
        <f aca="false">'[1]8 EQ sales $'!C28</f>
        <v>1615.89108714</v>
      </c>
      <c r="D28" s="44" t="n">
        <f aca="false">'[1]8 EQ sales $'!D28</f>
        <v>65.3239347</v>
      </c>
      <c r="E28" s="44" t="n">
        <f aca="false">'[1]8 EQ sales $'!E28</f>
        <v>458.54215626</v>
      </c>
      <c r="F28" s="44" t="n">
        <f aca="false">'[1]8 EQ sales $'!F28</f>
        <v>190.87335066</v>
      </c>
      <c r="G28" s="44" t="n">
        <f aca="false">'[1]8 EQ sales $'!G28</f>
        <v>464.43724305</v>
      </c>
      <c r="H28" s="44" t="n">
        <f aca="false">'[1]8 EQ sales $'!H28</f>
        <v>982.72690056</v>
      </c>
      <c r="I28" s="14" t="n">
        <f aca="false">'[1]8 EQ sales $'!I28</f>
        <v>1061.59360221</v>
      </c>
      <c r="J28" s="36" t="n">
        <f aca="false">'[1]8 EQ sales $'!J28</f>
        <v>7964.58090663</v>
      </c>
      <c r="K28" s="44" t="n">
        <f aca="false">'[1]8 EQ sales $'!K28</f>
        <v>2089.09129704</v>
      </c>
      <c r="L28" s="44" t="n">
        <f aca="false">'[1]8 EQ sales $'!L28</f>
        <v>65.3239347</v>
      </c>
      <c r="M28" s="44" t="n">
        <f aca="false">'[1]8 EQ sales $'!M28</f>
        <v>1197.18059838</v>
      </c>
      <c r="N28" s="44" t="n">
        <f aca="false">'[1]8 EQ sales $'!N28</f>
        <v>99.10118874</v>
      </c>
      <c r="O28" s="44" t="n">
        <f aca="false">'[1]8 EQ sales $'!O28</f>
        <v>794.08412328</v>
      </c>
      <c r="P28" s="44" t="n">
        <f aca="false">'[1]8 EQ sales $'!P28</f>
        <v>1893.43814628</v>
      </c>
      <c r="Q28" s="14" t="n">
        <f aca="false">'[1]8 EQ sales $'!Q28</f>
        <v>1826.36161821</v>
      </c>
      <c r="R28" s="36" t="n">
        <f aca="false">'[1]8 EQ sales $'!R28</f>
        <v>-3125.19263205</v>
      </c>
      <c r="S28" s="44" t="n">
        <f aca="false">'[1]8 EQ sales $'!S28</f>
        <v>-473.2002099</v>
      </c>
      <c r="T28" s="44" t="n">
        <f aca="false">'[1]8 EQ sales $'!T28</f>
        <v>-0.15932667</v>
      </c>
      <c r="U28" s="44" t="n">
        <f aca="false">'[1]8 EQ sales $'!U28</f>
        <v>-738.63844212</v>
      </c>
      <c r="V28" s="44" t="n">
        <f aca="false">'[1]8 EQ sales $'!V28</f>
        <v>91.77216192</v>
      </c>
      <c r="W28" s="44" t="n">
        <f aca="false">'[1]8 EQ sales $'!W26</f>
        <v>0</v>
      </c>
      <c r="X28" s="44" t="n">
        <f aca="false">'[1]8 EQ sales $'!X26</f>
        <v>0</v>
      </c>
      <c r="Y28" s="14" t="n">
        <f aca="false">'[1]8 EQ sales $'!Y26</f>
        <v>0</v>
      </c>
    </row>
    <row r="29" customFormat="false" ht="21.95" hidden="false" customHeight="true" outlineLevel="0" collapsed="false">
      <c r="A29" s="96" t="s">
        <v>40</v>
      </c>
      <c r="B29" s="36" t="n">
        <f aca="false">'[1]8 EQ sales $'!B29</f>
        <v>5886.5798648798</v>
      </c>
      <c r="C29" s="44" t="n">
        <f aca="false">'[1]8 EQ sales $'!C29</f>
        <v>3564.7559847273</v>
      </c>
      <c r="D29" s="44" t="n">
        <f aca="false">'[1]8 EQ sales $'!D29</f>
        <v>0</v>
      </c>
      <c r="E29" s="44" t="n">
        <f aca="false">'[1]8 EQ sales $'!E29</f>
        <v>0</v>
      </c>
      <c r="F29" s="44" t="n">
        <f aca="false">'[1]8 EQ sales $'!F29</f>
        <v>0</v>
      </c>
      <c r="G29" s="44" t="n">
        <f aca="false">'[1]8 EQ sales $'!G29</f>
        <v>0</v>
      </c>
      <c r="H29" s="44" t="n">
        <f aca="false">'[1]8 EQ sales $'!H29</f>
        <v>0</v>
      </c>
      <c r="I29" s="14" t="n">
        <f aca="false">'[1]8 EQ sales $'!I29</f>
        <v>2321.8238801525</v>
      </c>
      <c r="J29" s="36" t="n">
        <f aca="false">'[1]8 EQ sales $'!J29</f>
        <v>4916.6835875326</v>
      </c>
      <c r="K29" s="44" t="n">
        <f aca="false">'[1]8 EQ sales $'!K29</f>
        <v>2727.1412451296</v>
      </c>
      <c r="L29" s="44" t="n">
        <f aca="false">'[1]8 EQ sales $'!L29</f>
        <v>0</v>
      </c>
      <c r="M29" s="44" t="n">
        <f aca="false">'[1]8 EQ sales $'!M29</f>
        <v>0</v>
      </c>
      <c r="N29" s="44" t="n">
        <f aca="false">'[1]8 EQ sales $'!N29</f>
        <v>0</v>
      </c>
      <c r="O29" s="44" t="n">
        <f aca="false">'[1]8 EQ sales $'!O29</f>
        <v>0</v>
      </c>
      <c r="P29" s="44" t="n">
        <f aca="false">'[1]8 EQ sales $'!P29</f>
        <v>0</v>
      </c>
      <c r="Q29" s="14" t="n">
        <f aca="false">'[1]8 EQ sales $'!Q29</f>
        <v>2189.542342403</v>
      </c>
      <c r="R29" s="36" t="n">
        <f aca="false">'[1]8 EQ sales $'!R29</f>
        <v>969.8962773472</v>
      </c>
      <c r="S29" s="44" t="n">
        <f aca="false">'[1]8 EQ sales $'!S29</f>
        <v>837.6147395977</v>
      </c>
      <c r="T29" s="44" t="n">
        <f aca="false">'[1]8 EQ sales $'!T29</f>
        <v>0</v>
      </c>
      <c r="U29" s="44" t="n">
        <f aca="false">'[1]8 EQ sales $'!U29</f>
        <v>0</v>
      </c>
      <c r="V29" s="44" t="n">
        <f aca="false">'[1]8 EQ sales $'!V29</f>
        <v>0</v>
      </c>
      <c r="W29" s="44" t="n">
        <f aca="false">'[1]8 EQ sales $'!W27</f>
        <v>-181.1616768</v>
      </c>
      <c r="X29" s="44" t="n">
        <f aca="false">'[1]8 EQ sales $'!X27</f>
        <v>-1341.3898368</v>
      </c>
      <c r="Y29" s="14" t="n">
        <f aca="false">'[1]8 EQ sales $'!Y27</f>
        <v>-8770.0489344</v>
      </c>
    </row>
    <row r="30" customFormat="false" ht="21.95" hidden="false" customHeight="true" outlineLevel="0" collapsed="false">
      <c r="A30" s="96" t="s">
        <v>41</v>
      </c>
      <c r="B30" s="36" t="n">
        <f aca="false">'[1]8 EQ sales $'!B30</f>
        <v>0</v>
      </c>
      <c r="C30" s="44" t="n">
        <f aca="false">'[1]8 EQ sales $'!C30</f>
        <v>0</v>
      </c>
      <c r="D30" s="44" t="n">
        <f aca="false">'[1]8 EQ sales $'!D30</f>
        <v>0</v>
      </c>
      <c r="E30" s="44" t="n">
        <f aca="false">'[1]8 EQ sales $'!E30</f>
        <v>0</v>
      </c>
      <c r="F30" s="44" t="n">
        <f aca="false">'[1]8 EQ sales $'!F30</f>
        <v>0</v>
      </c>
      <c r="G30" s="44" t="n">
        <f aca="false">'[1]8 EQ sales $'!G30</f>
        <v>0</v>
      </c>
      <c r="H30" s="44" t="n">
        <f aca="false">'[1]8 EQ sales $'!H30</f>
        <v>0</v>
      </c>
      <c r="I30" s="14" t="n">
        <f aca="false">'[1]8 EQ sales $'!I30</f>
        <v>0</v>
      </c>
      <c r="J30" s="36" t="n">
        <f aca="false">'[1]8 EQ sales $'!J30</f>
        <v>0</v>
      </c>
      <c r="K30" s="44" t="n">
        <f aca="false">'[1]8 EQ sales $'!K30</f>
        <v>0</v>
      </c>
      <c r="L30" s="44" t="n">
        <f aca="false">'[1]8 EQ sales $'!L30</f>
        <v>0</v>
      </c>
      <c r="M30" s="44" t="n">
        <f aca="false">'[1]8 EQ sales $'!M30</f>
        <v>0</v>
      </c>
      <c r="N30" s="44" t="n">
        <f aca="false">'[1]8 EQ sales $'!N30</f>
        <v>0</v>
      </c>
      <c r="O30" s="44" t="n">
        <f aca="false">'[1]8 EQ sales $'!O30</f>
        <v>0</v>
      </c>
      <c r="P30" s="44" t="n">
        <f aca="false">'[1]8 EQ sales $'!P30</f>
        <v>0</v>
      </c>
      <c r="Q30" s="14" t="n">
        <f aca="false">'[1]8 EQ sales $'!Q30</f>
        <v>0</v>
      </c>
      <c r="R30" s="36" t="n">
        <f aca="false">'[1]8 EQ sales $'!R30</f>
        <v>0</v>
      </c>
      <c r="S30" s="44" t="n">
        <f aca="false">'[1]8 EQ sales $'!S30</f>
        <v>0</v>
      </c>
      <c r="T30" s="44" t="n">
        <f aca="false">'[1]8 EQ sales $'!T30</f>
        <v>0</v>
      </c>
      <c r="U30" s="44" t="n">
        <f aca="false">'[1]8 EQ sales $'!U30</f>
        <v>0</v>
      </c>
      <c r="V30" s="44" t="n">
        <f aca="false">'[1]8 EQ sales $'!V30</f>
        <v>0</v>
      </c>
      <c r="W30" s="44" t="n">
        <f aca="false">'[1]8 EQ sales $'!W28</f>
        <v>-329.64688023</v>
      </c>
      <c r="X30" s="44" t="n">
        <f aca="false">'[1]8 EQ sales $'!X28</f>
        <v>-910.71124572</v>
      </c>
      <c r="Y30" s="14" t="n">
        <f aca="false">'[1]8 EQ sales $'!Y28</f>
        <v>-764.60868933</v>
      </c>
    </row>
    <row r="31" customFormat="false" ht="21.95" hidden="false" customHeight="true" outlineLevel="0" collapsed="false">
      <c r="A31" s="97" t="s">
        <v>42</v>
      </c>
      <c r="B31" s="24" t="n">
        <f aca="false">'[1]8 EQ sales $'!B31</f>
        <v>31283.258429737</v>
      </c>
      <c r="C31" s="39" t="n">
        <f aca="false">'[1]8 EQ sales $'!C31</f>
        <v>13489.3319960435</v>
      </c>
      <c r="D31" s="39" t="n">
        <f aca="false">'[1]8 EQ sales $'!D31</f>
        <v>0</v>
      </c>
      <c r="E31" s="39" t="n">
        <f aca="false">'[1]8 EQ sales $'!E31</f>
        <v>3070.65405193299</v>
      </c>
      <c r="F31" s="39" t="n">
        <f aca="false">'[1]8 EQ sales $'!F31</f>
        <v>2899.03284884151</v>
      </c>
      <c r="G31" s="39" t="n">
        <f aca="false">'[1]8 EQ sales $'!G31</f>
        <v>3582.33839167536</v>
      </c>
      <c r="H31" s="39" t="n">
        <f aca="false">'[1]8 EQ sales $'!H31</f>
        <v>0</v>
      </c>
      <c r="I31" s="25" t="n">
        <f aca="false">'[1]8 EQ sales $'!I31</f>
        <v>8241.90114124368</v>
      </c>
      <c r="J31" s="24" t="n">
        <f aca="false">'[1]8 EQ sales $'!J31</f>
        <v>34262.3981874914</v>
      </c>
      <c r="K31" s="39" t="n">
        <f aca="false">'[1]8 EQ sales $'!K31</f>
        <v>16747.2800408831</v>
      </c>
      <c r="L31" s="39" t="n">
        <f aca="false">'[1]8 EQ sales $'!L31</f>
        <v>0</v>
      </c>
      <c r="M31" s="39" t="n">
        <f aca="false">'[1]8 EQ sales $'!M31</f>
        <v>5492.52345341862</v>
      </c>
      <c r="N31" s="39" t="n">
        <f aca="false">'[1]8 EQ sales $'!N31</f>
        <v>2381.19770077605</v>
      </c>
      <c r="O31" s="39" t="n">
        <f aca="false">'[1]8 EQ sales $'!O31</f>
        <v>3651.20409991545</v>
      </c>
      <c r="P31" s="39" t="n">
        <f aca="false">'[1]8 EQ sales $'!P31</f>
        <v>0</v>
      </c>
      <c r="Q31" s="25" t="n">
        <f aca="false">'[1]8 EQ sales $'!Q31</f>
        <v>5990.19289249815</v>
      </c>
      <c r="R31" s="24" t="n">
        <f aca="false">'[1]8 EQ sales $'!R31</f>
        <v>-2979.13777936641</v>
      </c>
      <c r="S31" s="39" t="n">
        <f aca="false">'[1]8 EQ sales $'!S31</f>
        <v>-3257.94804483969</v>
      </c>
      <c r="T31" s="39" t="n">
        <f aca="false">'[1]8 EQ sales $'!T31</f>
        <v>0</v>
      </c>
      <c r="U31" s="39" t="n">
        <f aca="false">'[1]8 EQ sales $'!U31</f>
        <v>-2421.86742309762</v>
      </c>
      <c r="V31" s="39" t="n">
        <f aca="false">'[1]8 EQ sales $'!V31</f>
        <v>517.83316967745</v>
      </c>
      <c r="W31" s="39" t="n">
        <f aca="false">'[1]8 EQ sales $'!W29</f>
        <v>0</v>
      </c>
      <c r="X31" s="39" t="n">
        <f aca="false">'[1]8 EQ sales $'!X29</f>
        <v>0</v>
      </c>
      <c r="Y31" s="25" t="n">
        <f aca="false">'[1]8 EQ sales $'!Y29</f>
        <v>132.2815377495</v>
      </c>
    </row>
    <row r="32" customFormat="false" ht="15" hidden="false" customHeight="true" outlineLevel="0" collapsed="false"/>
  </sheetData>
  <mergeCells count="6">
    <mergeCell ref="A1:Y1"/>
    <mergeCell ref="A3:Y3"/>
    <mergeCell ref="A4:Y4"/>
    <mergeCell ref="B5:I5"/>
    <mergeCell ref="J5:Q5"/>
    <mergeCell ref="R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 t="s">
        <v>148</v>
      </c>
      <c r="H5" s="10"/>
      <c r="I5" s="10"/>
      <c r="J5" s="10"/>
      <c r="K5" s="10"/>
      <c r="L5" s="10" t="s">
        <v>149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94" t="s">
        <v>162</v>
      </c>
      <c r="C6" s="10" t="s">
        <v>11</v>
      </c>
      <c r="D6" s="10"/>
      <c r="E6" s="10"/>
      <c r="F6" s="10"/>
      <c r="G6" s="94" t="s">
        <v>162</v>
      </c>
      <c r="H6" s="10" t="s">
        <v>11</v>
      </c>
      <c r="I6" s="10"/>
      <c r="J6" s="10"/>
      <c r="K6" s="10"/>
      <c r="L6" s="94" t="s">
        <v>162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94"/>
      <c r="C7" s="94" t="s">
        <v>43</v>
      </c>
      <c r="D7" s="10" t="s">
        <v>163</v>
      </c>
      <c r="E7" s="10"/>
      <c r="F7" s="10"/>
      <c r="G7" s="94"/>
      <c r="H7" s="94" t="s">
        <v>43</v>
      </c>
      <c r="I7" s="10" t="s">
        <v>163</v>
      </c>
      <c r="J7" s="10"/>
      <c r="K7" s="10"/>
      <c r="L7" s="94"/>
      <c r="M7" s="94" t="s">
        <v>43</v>
      </c>
      <c r="N7" s="10" t="s">
        <v>163</v>
      </c>
      <c r="O7" s="10"/>
      <c r="P7" s="10"/>
    </row>
    <row r="8" customFormat="false" ht="38.25" hidden="false" customHeight="true" outlineLevel="0" collapsed="false">
      <c r="A8" s="8"/>
      <c r="B8" s="94"/>
      <c r="C8" s="94"/>
      <c r="D8" s="91" t="s">
        <v>80</v>
      </c>
      <c r="E8" s="92" t="s">
        <v>81</v>
      </c>
      <c r="F8" s="93" t="s">
        <v>82</v>
      </c>
      <c r="G8" s="94"/>
      <c r="H8" s="94"/>
      <c r="I8" s="91" t="s">
        <v>80</v>
      </c>
      <c r="J8" s="92" t="s">
        <v>81</v>
      </c>
      <c r="K8" s="93" t="s">
        <v>82</v>
      </c>
      <c r="L8" s="94"/>
      <c r="M8" s="94"/>
      <c r="N8" s="91" t="s">
        <v>80</v>
      </c>
      <c r="O8" s="92" t="s">
        <v>81</v>
      </c>
      <c r="P8" s="93" t="s">
        <v>82</v>
      </c>
    </row>
    <row r="9" customFormat="false" ht="21.95" hidden="false" customHeight="true" outlineLevel="0" collapsed="false">
      <c r="A9" s="96" t="s">
        <v>18</v>
      </c>
      <c r="B9" s="37" t="n">
        <f aca="false">'[1]11 Sec EQ &amp; fof sales €'!B9</f>
        <v>0</v>
      </c>
      <c r="C9" s="95" t="n">
        <f aca="false">'[1]11 Sec EQ &amp; fof sales €'!C9</f>
        <v>0</v>
      </c>
      <c r="D9" s="95" t="n">
        <f aca="false">'[1]11 Sec EQ &amp; fof sales €'!D9</f>
        <v>0</v>
      </c>
      <c r="E9" s="95" t="n">
        <f aca="false">'[1]11 Sec EQ &amp; fof sales €'!E9</f>
        <v>0</v>
      </c>
      <c r="F9" s="95" t="n">
        <f aca="false">'[1]11 Sec EQ &amp; fof sales €'!F9</f>
        <v>0</v>
      </c>
      <c r="G9" s="37" t="n">
        <f aca="false">'[1]11 Sec EQ &amp; fof sales €'!G9</f>
        <v>0</v>
      </c>
      <c r="H9" s="95" t="n">
        <f aca="false">'[1]11 Sec EQ &amp; fof sales €'!H9</f>
        <v>0</v>
      </c>
      <c r="I9" s="95" t="n">
        <f aca="false">'[1]11 Sec EQ &amp; fof sales €'!I9</f>
        <v>0</v>
      </c>
      <c r="J9" s="95" t="n">
        <f aca="false">'[1]11 Sec EQ &amp; fof sales €'!J9</f>
        <v>0</v>
      </c>
      <c r="K9" s="95" t="n">
        <f aca="false">'[1]11 Sec EQ &amp; fof sales €'!K9</f>
        <v>0</v>
      </c>
      <c r="L9" s="37" t="n">
        <f aca="false">'[1]11 Sec EQ &amp; fof sales €'!L9</f>
        <v>0</v>
      </c>
      <c r="M9" s="95" t="n">
        <f aca="false">'[1]11 Sec EQ &amp; fof sales €'!M9</f>
        <v>-637.204</v>
      </c>
      <c r="N9" s="95" t="n">
        <f aca="false">'[1]11 Sec EQ &amp; fof sales €'!N9</f>
        <v>-281.284</v>
      </c>
      <c r="O9" s="95" t="n">
        <f aca="false">'[1]11 Sec EQ &amp; fof sales €'!O9</f>
        <v>-52.237</v>
      </c>
      <c r="P9" s="38" t="n">
        <f aca="false">'[1]11 Sec EQ &amp; fof sales €'!P9</f>
        <v>-303.683</v>
      </c>
    </row>
    <row r="10" customFormat="false" ht="21.95" hidden="false" customHeight="true" outlineLevel="0" collapsed="false">
      <c r="A10" s="96" t="s">
        <v>19</v>
      </c>
      <c r="B10" s="36" t="n">
        <f aca="false">'[1]11 Sec EQ &amp; fof sales €'!B10</f>
        <v>0</v>
      </c>
      <c r="C10" s="44" t="n">
        <f aca="false">'[1]11 Sec EQ &amp; fof sales €'!C10</f>
        <v>0</v>
      </c>
      <c r="D10" s="44" t="n">
        <f aca="false">'[1]11 Sec EQ &amp; fof sales €'!D10</f>
        <v>0</v>
      </c>
      <c r="E10" s="44" t="n">
        <f aca="false">'[1]11 Sec EQ &amp; fof sales €'!E10</f>
        <v>0</v>
      </c>
      <c r="F10" s="44" t="n">
        <f aca="false">'[1]11 Sec EQ &amp; fof sales €'!F10</f>
        <v>0</v>
      </c>
      <c r="G10" s="36" t="n">
        <f aca="false">'[1]11 Sec EQ &amp; fof sales €'!G10</f>
        <v>0</v>
      </c>
      <c r="H10" s="44" t="n">
        <f aca="false">'[1]11 Sec EQ &amp; fof sales €'!H10</f>
        <v>0</v>
      </c>
      <c r="I10" s="44" t="n">
        <f aca="false">'[1]11 Sec EQ &amp; fof sales €'!I10</f>
        <v>0</v>
      </c>
      <c r="J10" s="44" t="n">
        <f aca="false">'[1]11 Sec EQ &amp; fof sales €'!J10</f>
        <v>0</v>
      </c>
      <c r="K10" s="44" t="n">
        <f aca="false">'[1]11 Sec EQ &amp; fof sales €'!K10</f>
        <v>0</v>
      </c>
      <c r="L10" s="36" t="n">
        <f aca="false">'[1]11 Sec EQ &amp; fof sales €'!L10</f>
        <v>0</v>
      </c>
      <c r="M10" s="44" t="n">
        <f aca="false">'[1]11 Sec EQ &amp; fof sales €'!M10</f>
        <v>0</v>
      </c>
      <c r="N10" s="44" t="n">
        <f aca="false">'[1]11 Sec EQ &amp; fof sales €'!N10</f>
        <v>0</v>
      </c>
      <c r="O10" s="44" t="n">
        <f aca="false">'[1]11 Sec EQ &amp; fof sales €'!O10</f>
        <v>0</v>
      </c>
      <c r="P10" s="14" t="n">
        <f aca="false">'[1]11 Sec EQ &amp; fof sales €'!P10</f>
        <v>0</v>
      </c>
    </row>
    <row r="11" customFormat="false" ht="21.95" hidden="false" customHeight="true" outlineLevel="0" collapsed="false">
      <c r="A11" s="96" t="s">
        <v>20</v>
      </c>
      <c r="B11" s="36" t="n">
        <f aca="false">'[1]11 Sec EQ &amp; fof sales €'!B11</f>
        <v>7.255684876</v>
      </c>
      <c r="C11" s="44" t="n">
        <f aca="false">'[1]11 Sec EQ &amp; fof sales €'!C11</f>
        <v>78.42709143</v>
      </c>
      <c r="D11" s="44" t="n">
        <f aca="false">'[1]11 Sec EQ &amp; fof sales €'!D11</f>
        <v>0</v>
      </c>
      <c r="E11" s="44" t="n">
        <f aca="false">'[1]11 Sec EQ &amp; fof sales €'!E11</f>
        <v>0</v>
      </c>
      <c r="F11" s="44" t="n">
        <f aca="false">'[1]11 Sec EQ &amp; fof sales €'!F11</f>
        <v>78.42709143</v>
      </c>
      <c r="G11" s="36" t="n">
        <f aca="false">'[1]11 Sec EQ &amp; fof sales €'!G11</f>
        <v>2.636709672</v>
      </c>
      <c r="H11" s="44" t="n">
        <f aca="false">'[1]11 Sec EQ &amp; fof sales €'!H11</f>
        <v>76.085566186</v>
      </c>
      <c r="I11" s="44" t="n">
        <f aca="false">'[1]11 Sec EQ &amp; fof sales €'!I11</f>
        <v>0</v>
      </c>
      <c r="J11" s="44" t="n">
        <f aca="false">'[1]11 Sec EQ &amp; fof sales €'!J11</f>
        <v>0</v>
      </c>
      <c r="K11" s="44" t="n">
        <f aca="false">'[1]11 Sec EQ &amp; fof sales €'!K11</f>
        <v>76.085566186</v>
      </c>
      <c r="L11" s="36" t="n">
        <f aca="false">'[1]11 Sec EQ &amp; fof sales €'!L11</f>
        <v>4.618975204</v>
      </c>
      <c r="M11" s="44" t="n">
        <f aca="false">'[1]11 Sec EQ &amp; fof sales €'!M11</f>
        <v>2.341525244</v>
      </c>
      <c r="N11" s="44" t="n">
        <f aca="false">'[1]11 Sec EQ &amp; fof sales €'!N11</f>
        <v>0</v>
      </c>
      <c r="O11" s="44" t="n">
        <f aca="false">'[1]11 Sec EQ &amp; fof sales €'!O11</f>
        <v>0</v>
      </c>
      <c r="P11" s="14" t="n">
        <f aca="false">'[1]11 Sec EQ &amp; fof sales €'!P11</f>
        <v>2.341525244</v>
      </c>
    </row>
    <row r="12" customFormat="false" ht="21.95" hidden="false" customHeight="true" outlineLevel="0" collapsed="false">
      <c r="A12" s="96" t="s">
        <v>21</v>
      </c>
      <c r="B12" s="36" t="n">
        <f aca="false">'[1]11 Sec EQ &amp; fof sales €'!B12</f>
        <v>157.512058</v>
      </c>
      <c r="C12" s="44" t="n">
        <f aca="false">'[1]11 Sec EQ &amp; fof sales €'!C12</f>
        <v>0</v>
      </c>
      <c r="D12" s="44" t="n">
        <f aca="false">'[1]11 Sec EQ &amp; fof sales €'!D12</f>
        <v>0</v>
      </c>
      <c r="E12" s="44" t="n">
        <f aca="false">'[1]11 Sec EQ &amp; fof sales €'!E12</f>
        <v>0</v>
      </c>
      <c r="F12" s="44" t="n">
        <f aca="false">'[1]11 Sec EQ &amp; fof sales €'!F12</f>
        <v>0</v>
      </c>
      <c r="G12" s="36" t="n">
        <f aca="false">'[1]11 Sec EQ &amp; fof sales €'!G12</f>
        <v>171.062925</v>
      </c>
      <c r="H12" s="44" t="n">
        <f aca="false">'[1]11 Sec EQ &amp; fof sales €'!H12</f>
        <v>0</v>
      </c>
      <c r="I12" s="44" t="n">
        <f aca="false">'[1]11 Sec EQ &amp; fof sales €'!I12</f>
        <v>0</v>
      </c>
      <c r="J12" s="44" t="n">
        <f aca="false">'[1]11 Sec EQ &amp; fof sales €'!J12</f>
        <v>0</v>
      </c>
      <c r="K12" s="44" t="n">
        <f aca="false">'[1]11 Sec EQ &amp; fof sales €'!K12</f>
        <v>0</v>
      </c>
      <c r="L12" s="36" t="n">
        <f aca="false">'[1]11 Sec EQ &amp; fof sales €'!L12</f>
        <v>-13.550867</v>
      </c>
      <c r="M12" s="44" t="n">
        <f aca="false">'[1]11 Sec EQ &amp; fof sales €'!M12</f>
        <v>0</v>
      </c>
      <c r="N12" s="44" t="n">
        <f aca="false">'[1]11 Sec EQ &amp; fof sales €'!N12</f>
        <v>0</v>
      </c>
      <c r="O12" s="44" t="n">
        <f aca="false">'[1]11 Sec EQ &amp; fof sales €'!O12</f>
        <v>0</v>
      </c>
      <c r="P12" s="14" t="n">
        <f aca="false">'[1]11 Sec EQ &amp; fof sales €'!P12</f>
        <v>0</v>
      </c>
    </row>
    <row r="13" customFormat="false" ht="21.95" hidden="false" customHeight="true" outlineLevel="0" collapsed="false">
      <c r="A13" s="96" t="s">
        <v>22</v>
      </c>
      <c r="B13" s="36" t="n">
        <f aca="false">'[1]11 Sec EQ &amp; fof sales €'!B13</f>
        <v>0</v>
      </c>
      <c r="C13" s="44" t="n">
        <f aca="false">'[1]11 Sec EQ &amp; fof sales €'!C13</f>
        <v>0</v>
      </c>
      <c r="D13" s="44" t="n">
        <f aca="false">'[1]11 Sec EQ &amp; fof sales €'!D13</f>
        <v>0</v>
      </c>
      <c r="E13" s="44" t="n">
        <f aca="false">'[1]11 Sec EQ &amp; fof sales €'!E13</f>
        <v>0</v>
      </c>
      <c r="F13" s="44" t="n">
        <f aca="false">'[1]11 Sec EQ &amp; fof sales €'!F13</f>
        <v>0</v>
      </c>
      <c r="G13" s="36" t="n">
        <f aca="false">'[1]11 Sec EQ &amp; fof sales €'!G13</f>
        <v>0</v>
      </c>
      <c r="H13" s="44" t="n">
        <f aca="false">'[1]11 Sec EQ &amp; fof sales €'!H13</f>
        <v>0</v>
      </c>
      <c r="I13" s="44" t="n">
        <f aca="false">'[1]11 Sec EQ &amp; fof sales €'!I13</f>
        <v>0</v>
      </c>
      <c r="J13" s="44" t="n">
        <f aca="false">'[1]11 Sec EQ &amp; fof sales €'!J13</f>
        <v>0</v>
      </c>
      <c r="K13" s="44" t="n">
        <f aca="false">'[1]11 Sec EQ &amp; fof sales €'!K13</f>
        <v>0</v>
      </c>
      <c r="L13" s="36" t="n">
        <f aca="false">'[1]11 Sec EQ &amp; fof sales €'!L13</f>
        <v>0</v>
      </c>
      <c r="M13" s="44" t="n">
        <f aca="false">'[1]11 Sec EQ &amp; fof sales €'!M13</f>
        <v>0</v>
      </c>
      <c r="N13" s="44" t="n">
        <f aca="false">'[1]11 Sec EQ &amp; fof sales €'!N13</f>
        <v>0</v>
      </c>
      <c r="O13" s="44" t="n">
        <f aca="false">'[1]11 Sec EQ &amp; fof sales €'!O13</f>
        <v>0</v>
      </c>
      <c r="P13" s="14" t="n">
        <f aca="false">'[1]11 Sec EQ &amp; fof sales €'!P13</f>
        <v>0</v>
      </c>
    </row>
    <row r="14" customFormat="false" ht="21.95" hidden="false" customHeight="true" outlineLevel="0" collapsed="false">
      <c r="A14" s="96" t="s">
        <v>23</v>
      </c>
      <c r="B14" s="36" t="n">
        <f aca="false">'[1]11 Sec EQ &amp; fof sales €'!B14</f>
        <v>0</v>
      </c>
      <c r="C14" s="44" t="n">
        <f aca="false">'[1]11 Sec EQ &amp; fof sales €'!C14</f>
        <v>0</v>
      </c>
      <c r="D14" s="44" t="n">
        <f aca="false">'[1]11 Sec EQ &amp; fof sales €'!D14</f>
        <v>0</v>
      </c>
      <c r="E14" s="44" t="n">
        <f aca="false">'[1]11 Sec EQ &amp; fof sales €'!E14</f>
        <v>0</v>
      </c>
      <c r="F14" s="44" t="n">
        <f aca="false">'[1]11 Sec EQ &amp; fof sales €'!F14</f>
        <v>0</v>
      </c>
      <c r="G14" s="36" t="n">
        <f aca="false">'[1]11 Sec EQ &amp; fof sales €'!G14</f>
        <v>0</v>
      </c>
      <c r="H14" s="44" t="n">
        <f aca="false">'[1]11 Sec EQ &amp; fof sales €'!H14</f>
        <v>0</v>
      </c>
      <c r="I14" s="44" t="n">
        <f aca="false">'[1]11 Sec EQ &amp; fof sales €'!I14</f>
        <v>0</v>
      </c>
      <c r="J14" s="44" t="n">
        <f aca="false">'[1]11 Sec EQ &amp; fof sales €'!J14</f>
        <v>0</v>
      </c>
      <c r="K14" s="44" t="n">
        <f aca="false">'[1]11 Sec EQ &amp; fof sales €'!K14</f>
        <v>0</v>
      </c>
      <c r="L14" s="36" t="n">
        <f aca="false">'[1]11 Sec EQ &amp; fof sales €'!L14</f>
        <v>0</v>
      </c>
      <c r="M14" s="44" t="n">
        <f aca="false">'[1]11 Sec EQ &amp; fof sales €'!M14</f>
        <v>0</v>
      </c>
      <c r="N14" s="44" t="n">
        <f aca="false">'[1]11 Sec EQ &amp; fof sales €'!N14</f>
        <v>0</v>
      </c>
      <c r="O14" s="44" t="n">
        <f aca="false">'[1]11 Sec EQ &amp; fof sales €'!O14</f>
        <v>0</v>
      </c>
      <c r="P14" s="14" t="n">
        <f aca="false">'[1]11 Sec EQ &amp; fof sales €'!P14</f>
        <v>0</v>
      </c>
    </row>
    <row r="15" customFormat="false" ht="21.95" hidden="false" customHeight="true" outlineLevel="0" collapsed="false">
      <c r="A15" s="96" t="s">
        <v>24</v>
      </c>
      <c r="B15" s="36" t="n">
        <f aca="false">'[1]11 Sec EQ &amp; fof sales €'!B15</f>
        <v>0</v>
      </c>
      <c r="C15" s="44" t="n">
        <f aca="false">'[1]11 Sec EQ &amp; fof sales €'!C15</f>
        <v>0</v>
      </c>
      <c r="D15" s="44" t="n">
        <f aca="false">'[1]11 Sec EQ &amp; fof sales €'!D15</f>
        <v>0</v>
      </c>
      <c r="E15" s="44" t="n">
        <f aca="false">'[1]11 Sec EQ &amp; fof sales €'!E15</f>
        <v>0</v>
      </c>
      <c r="F15" s="44" t="n">
        <f aca="false">'[1]11 Sec EQ &amp; fof sales €'!F15</f>
        <v>0</v>
      </c>
      <c r="G15" s="36" t="n">
        <f aca="false">'[1]11 Sec EQ &amp; fof sales €'!G15</f>
        <v>0</v>
      </c>
      <c r="H15" s="44" t="n">
        <f aca="false">'[1]11 Sec EQ &amp; fof sales €'!H15</f>
        <v>0</v>
      </c>
      <c r="I15" s="44" t="n">
        <f aca="false">'[1]11 Sec EQ &amp; fof sales €'!I15</f>
        <v>0</v>
      </c>
      <c r="J15" s="44" t="n">
        <f aca="false">'[1]11 Sec EQ &amp; fof sales €'!J15</f>
        <v>0</v>
      </c>
      <c r="K15" s="44" t="n">
        <f aca="false">'[1]11 Sec EQ &amp; fof sales €'!K15</f>
        <v>0</v>
      </c>
      <c r="L15" s="36" t="n">
        <f aca="false">'[1]11 Sec EQ &amp; fof sales €'!L15</f>
        <v>172.8</v>
      </c>
      <c r="M15" s="44" t="n">
        <f aca="false">'[1]11 Sec EQ &amp; fof sales €'!M15</f>
        <v>527.4</v>
      </c>
      <c r="N15" s="44" t="n">
        <f aca="false">'[1]11 Sec EQ &amp; fof sales €'!N15</f>
        <v>68.9</v>
      </c>
      <c r="O15" s="44" t="n">
        <f aca="false">'[1]11 Sec EQ &amp; fof sales €'!O15</f>
        <v>-41.4</v>
      </c>
      <c r="P15" s="14" t="n">
        <f aca="false">'[1]11 Sec EQ &amp; fof sales €'!P15</f>
        <v>499.9</v>
      </c>
    </row>
    <row r="16" customFormat="false" ht="21.95" hidden="false" customHeight="true" outlineLevel="0" collapsed="false">
      <c r="A16" s="96" t="s">
        <v>25</v>
      </c>
      <c r="B16" s="36" t="n">
        <f aca="false">'[1]11 Sec EQ &amp; fof sales €'!B16</f>
        <v>0</v>
      </c>
      <c r="C16" s="44" t="n">
        <f aca="false">'[1]11 Sec EQ &amp; fof sales €'!C16</f>
        <v>0</v>
      </c>
      <c r="D16" s="44" t="n">
        <f aca="false">'[1]11 Sec EQ &amp; fof sales €'!D16</f>
        <v>0</v>
      </c>
      <c r="E16" s="44" t="n">
        <f aca="false">'[1]11 Sec EQ &amp; fof sales €'!E16</f>
        <v>0</v>
      </c>
      <c r="F16" s="44" t="n">
        <f aca="false">'[1]11 Sec EQ &amp; fof sales €'!F16</f>
        <v>0</v>
      </c>
      <c r="G16" s="36" t="n">
        <f aca="false">'[1]11 Sec EQ &amp; fof sales €'!G16</f>
        <v>0</v>
      </c>
      <c r="H16" s="44" t="n">
        <f aca="false">'[1]11 Sec EQ &amp; fof sales €'!H16</f>
        <v>0</v>
      </c>
      <c r="I16" s="44" t="n">
        <f aca="false">'[1]11 Sec EQ &amp; fof sales €'!I16</f>
        <v>0</v>
      </c>
      <c r="J16" s="44" t="n">
        <f aca="false">'[1]11 Sec EQ &amp; fof sales €'!J16</f>
        <v>0</v>
      </c>
      <c r="K16" s="44" t="n">
        <f aca="false">'[1]11 Sec EQ &amp; fof sales €'!K16</f>
        <v>0</v>
      </c>
      <c r="L16" s="36" t="n">
        <f aca="false">'[1]11 Sec EQ &amp; fof sales €'!L16</f>
        <v>0</v>
      </c>
      <c r="M16" s="44" t="n">
        <f aca="false">'[1]11 Sec EQ &amp; fof sales €'!M16</f>
        <v>-322.443</v>
      </c>
      <c r="N16" s="44" t="n">
        <f aca="false">'[1]11 Sec EQ &amp; fof sales €'!N16</f>
        <v>-63.336</v>
      </c>
      <c r="O16" s="44" t="n">
        <f aca="false">'[1]11 Sec EQ &amp; fof sales €'!O16</f>
        <v>-76.715</v>
      </c>
      <c r="P16" s="14" t="n">
        <f aca="false">'[1]11 Sec EQ &amp; fof sales €'!P16</f>
        <v>-182.392</v>
      </c>
    </row>
    <row r="17" customFormat="false" ht="21.95" hidden="false" customHeight="true" outlineLevel="0" collapsed="false">
      <c r="A17" s="96" t="s">
        <v>26</v>
      </c>
      <c r="B17" s="36" t="n">
        <f aca="false">'[1]11 Sec EQ &amp; fof sales €'!B17</f>
        <v>0</v>
      </c>
      <c r="C17" s="44" t="n">
        <f aca="false">'[1]11 Sec EQ &amp; fof sales €'!C17</f>
        <v>0</v>
      </c>
      <c r="D17" s="44" t="n">
        <f aca="false">'[1]11 Sec EQ &amp; fof sales €'!D17</f>
        <v>0</v>
      </c>
      <c r="E17" s="44" t="n">
        <f aca="false">'[1]11 Sec EQ &amp; fof sales €'!E17</f>
        <v>0</v>
      </c>
      <c r="F17" s="44" t="n">
        <f aca="false">'[1]11 Sec EQ &amp; fof sales €'!F17</f>
        <v>0</v>
      </c>
      <c r="G17" s="36" t="n">
        <f aca="false">'[1]11 Sec EQ &amp; fof sales €'!G17</f>
        <v>0</v>
      </c>
      <c r="H17" s="44" t="n">
        <f aca="false">'[1]11 Sec EQ &amp; fof sales €'!H17</f>
        <v>0</v>
      </c>
      <c r="I17" s="44" t="n">
        <f aca="false">'[1]11 Sec EQ &amp; fof sales €'!I17</f>
        <v>0</v>
      </c>
      <c r="J17" s="44" t="n">
        <f aca="false">'[1]11 Sec EQ &amp; fof sales €'!J17</f>
        <v>0</v>
      </c>
      <c r="K17" s="44" t="n">
        <f aca="false">'[1]11 Sec EQ &amp; fof sales €'!K17</f>
        <v>0</v>
      </c>
      <c r="L17" s="36" t="n">
        <f aca="false">'[1]11 Sec EQ &amp; fof sales €'!L17</f>
        <v>-8.40729575</v>
      </c>
      <c r="M17" s="44" t="n">
        <f aca="false">'[1]11 Sec EQ &amp; fof sales €'!M17</f>
        <v>-117.539309531</v>
      </c>
      <c r="N17" s="44" t="n">
        <f aca="false">'[1]11 Sec EQ &amp; fof sales €'!N17</f>
        <v>-5.606539057</v>
      </c>
      <c r="O17" s="44" t="n">
        <f aca="false">'[1]11 Sec EQ &amp; fof sales €'!O17</f>
        <v>-4.251123688</v>
      </c>
      <c r="P17" s="14" t="n">
        <f aca="false">'[1]11 Sec EQ &amp; fof sales €'!P17</f>
        <v>-107.681646786</v>
      </c>
    </row>
    <row r="18" customFormat="false" ht="21.95" hidden="false" customHeight="true" outlineLevel="0" collapsed="false">
      <c r="A18" s="96" t="s">
        <v>27</v>
      </c>
      <c r="B18" s="36" t="n">
        <f aca="false">'[1]11 Sec EQ &amp; fof sales €'!B18</f>
        <v>0</v>
      </c>
      <c r="C18" s="44" t="n">
        <f aca="false">'[1]11 Sec EQ &amp; fof sales €'!C18</f>
        <v>0</v>
      </c>
      <c r="D18" s="44" t="n">
        <f aca="false">'[1]11 Sec EQ &amp; fof sales €'!D18</f>
        <v>0</v>
      </c>
      <c r="E18" s="44" t="n">
        <f aca="false">'[1]11 Sec EQ &amp; fof sales €'!E18</f>
        <v>0</v>
      </c>
      <c r="F18" s="44" t="n">
        <f aca="false">'[1]11 Sec EQ &amp; fof sales €'!F18</f>
        <v>0</v>
      </c>
      <c r="G18" s="36" t="n">
        <f aca="false">'[1]11 Sec EQ &amp; fof sales €'!G18</f>
        <v>0</v>
      </c>
      <c r="H18" s="44" t="n">
        <f aca="false">'[1]11 Sec EQ &amp; fof sales €'!H18</f>
        <v>0</v>
      </c>
      <c r="I18" s="44" t="n">
        <f aca="false">'[1]11 Sec EQ &amp; fof sales €'!I18</f>
        <v>0</v>
      </c>
      <c r="J18" s="44" t="n">
        <f aca="false">'[1]11 Sec EQ &amp; fof sales €'!J18</f>
        <v>0</v>
      </c>
      <c r="K18" s="44" t="n">
        <f aca="false">'[1]11 Sec EQ &amp; fof sales €'!K18</f>
        <v>0</v>
      </c>
      <c r="L18" s="36" t="n">
        <f aca="false">'[1]11 Sec EQ &amp; fof sales €'!L18</f>
        <v>0</v>
      </c>
      <c r="M18" s="44" t="n">
        <f aca="false">'[1]11 Sec EQ &amp; fof sales €'!M18</f>
        <v>0</v>
      </c>
      <c r="N18" s="44" t="n">
        <f aca="false">'[1]11 Sec EQ &amp; fof sales €'!N18</f>
        <v>0</v>
      </c>
      <c r="O18" s="44" t="n">
        <f aca="false">'[1]11 Sec EQ &amp; fof sales €'!O18</f>
        <v>0</v>
      </c>
      <c r="P18" s="14" t="n">
        <f aca="false">'[1]11 Sec EQ &amp; fof sales €'!P18</f>
        <v>0</v>
      </c>
    </row>
    <row r="19" customFormat="false" ht="21.95" hidden="false" customHeight="true" outlineLevel="0" collapsed="false">
      <c r="A19" s="96" t="s">
        <v>28</v>
      </c>
      <c r="B19" s="36" t="n">
        <f aca="false">'[1]11 Sec EQ &amp; fof sales €'!B19</f>
        <v>40.731</v>
      </c>
      <c r="C19" s="44" t="n">
        <f aca="false">'[1]11 Sec EQ &amp; fof sales €'!C19</f>
        <v>0</v>
      </c>
      <c r="D19" s="44" t="n">
        <f aca="false">'[1]11 Sec EQ &amp; fof sales €'!D19</f>
        <v>0</v>
      </c>
      <c r="E19" s="44" t="n">
        <f aca="false">'[1]11 Sec EQ &amp; fof sales €'!E19</f>
        <v>0</v>
      </c>
      <c r="F19" s="44" t="n">
        <f aca="false">'[1]11 Sec EQ &amp; fof sales €'!F19</f>
        <v>0</v>
      </c>
      <c r="G19" s="36" t="n">
        <f aca="false">'[1]11 Sec EQ &amp; fof sales €'!G19</f>
        <v>25924.977</v>
      </c>
      <c r="H19" s="44" t="n">
        <f aca="false">'[1]11 Sec EQ &amp; fof sales €'!H19</f>
        <v>0</v>
      </c>
      <c r="I19" s="44" t="n">
        <f aca="false">'[1]11 Sec EQ &amp; fof sales €'!I19</f>
        <v>0</v>
      </c>
      <c r="J19" s="44" t="n">
        <f aca="false">'[1]11 Sec EQ &amp; fof sales €'!J19</f>
        <v>0</v>
      </c>
      <c r="K19" s="44" t="n">
        <f aca="false">'[1]11 Sec EQ &amp; fof sales €'!K19</f>
        <v>0</v>
      </c>
      <c r="L19" s="36" t="n">
        <f aca="false">'[1]11 Sec EQ &amp; fof sales €'!L19</f>
        <v>-4922.233</v>
      </c>
      <c r="M19" s="44" t="n">
        <f aca="false">'[1]11 Sec EQ &amp; fof sales €'!M19</f>
        <v>0</v>
      </c>
      <c r="N19" s="44" t="n">
        <f aca="false">'[1]11 Sec EQ &amp; fof sales €'!N19</f>
        <v>0</v>
      </c>
      <c r="O19" s="44" t="n">
        <f aca="false">'[1]11 Sec EQ &amp; fof sales €'!O19</f>
        <v>0</v>
      </c>
      <c r="P19" s="14" t="n">
        <f aca="false">'[1]11 Sec EQ &amp; fof sales €'!P19</f>
        <v>0</v>
      </c>
    </row>
    <row r="20" customFormat="false" ht="21.95" hidden="false" customHeight="true" outlineLevel="0" collapsed="false">
      <c r="A20" s="96" t="s">
        <v>29</v>
      </c>
      <c r="B20" s="36" t="n">
        <f aca="false">'[1]11 Sec EQ &amp; fof sales €'!B20</f>
        <v>40.615112614</v>
      </c>
      <c r="C20" s="44" t="n">
        <f aca="false">'[1]11 Sec EQ &amp; fof sales €'!C20</f>
        <v>46.865897154</v>
      </c>
      <c r="D20" s="44" t="n">
        <f aca="false">'[1]11 Sec EQ &amp; fof sales €'!D20</f>
        <v>28.771093596</v>
      </c>
      <c r="E20" s="44" t="n">
        <f aca="false">'[1]11 Sec EQ &amp; fof sales €'!E20</f>
        <v>1.10840585</v>
      </c>
      <c r="F20" s="44" t="n">
        <f aca="false">'[1]11 Sec EQ &amp; fof sales €'!F20</f>
        <v>16.986397708</v>
      </c>
      <c r="G20" s="36" t="n">
        <f aca="false">'[1]11 Sec EQ &amp; fof sales €'!G20</f>
        <v>71.611135812</v>
      </c>
      <c r="H20" s="44" t="n">
        <f aca="false">'[1]11 Sec EQ &amp; fof sales €'!H20</f>
        <v>67.23808445</v>
      </c>
      <c r="I20" s="44" t="n">
        <f aca="false">'[1]11 Sec EQ &amp; fof sales €'!I20</f>
        <v>36.975170248</v>
      </c>
      <c r="J20" s="44" t="n">
        <f aca="false">'[1]11 Sec EQ &amp; fof sales €'!J20</f>
        <v>1.225178748</v>
      </c>
      <c r="K20" s="44" t="n">
        <f aca="false">'[1]11 Sec EQ &amp; fof sales €'!K20</f>
        <v>29.037735454</v>
      </c>
      <c r="L20" s="36" t="n">
        <f aca="false">'[1]11 Sec EQ &amp; fof sales €'!L20</f>
        <v>30.996023198</v>
      </c>
      <c r="M20" s="44" t="n">
        <f aca="false">'[1]11 Sec EQ &amp; fof sales €'!M20</f>
        <v>-20.372187296</v>
      </c>
      <c r="N20" s="44" t="n">
        <f aca="false">'[1]11 Sec EQ &amp; fof sales €'!N20</f>
        <v>-8.204076652</v>
      </c>
      <c r="O20" s="44" t="n">
        <f aca="false">'[1]11 Sec EQ &amp; fof sales €'!O20</f>
        <v>-0.116772898</v>
      </c>
      <c r="P20" s="14" t="n">
        <f aca="false">'[1]11 Sec EQ &amp; fof sales €'!P20</f>
        <v>-12.051337746</v>
      </c>
    </row>
    <row r="21" customFormat="false" ht="21.95" hidden="false" customHeight="true" outlineLevel="0" collapsed="false">
      <c r="A21" s="96" t="s">
        <v>30</v>
      </c>
      <c r="B21" s="36" t="n">
        <f aca="false">'[1]11 Sec EQ &amp; fof sales €'!B21</f>
        <v>0</v>
      </c>
      <c r="C21" s="44" t="n">
        <f aca="false">'[1]11 Sec EQ &amp; fof sales €'!C21</f>
        <v>0</v>
      </c>
      <c r="D21" s="44" t="n">
        <f aca="false">'[1]11 Sec EQ &amp; fof sales €'!D21</f>
        <v>0</v>
      </c>
      <c r="E21" s="44" t="n">
        <f aca="false">'[1]11 Sec EQ &amp; fof sales €'!E21</f>
        <v>0</v>
      </c>
      <c r="F21" s="44" t="n">
        <f aca="false">'[1]11 Sec EQ &amp; fof sales €'!F21</f>
        <v>0</v>
      </c>
      <c r="G21" s="36" t="n">
        <f aca="false">'[1]11 Sec EQ &amp; fof sales €'!G21</f>
        <v>0</v>
      </c>
      <c r="H21" s="44" t="n">
        <f aca="false">'[1]11 Sec EQ &amp; fof sales €'!H21</f>
        <v>0</v>
      </c>
      <c r="I21" s="44" t="n">
        <f aca="false">'[1]11 Sec EQ &amp; fof sales €'!I21</f>
        <v>0</v>
      </c>
      <c r="J21" s="44" t="n">
        <f aca="false">'[1]11 Sec EQ &amp; fof sales €'!J21</f>
        <v>0</v>
      </c>
      <c r="K21" s="44" t="n">
        <f aca="false">'[1]11 Sec EQ &amp; fof sales €'!K21</f>
        <v>0</v>
      </c>
      <c r="L21" s="36" t="n">
        <f aca="false">'[1]11 Sec EQ &amp; fof sales €'!L21</f>
        <v>0</v>
      </c>
      <c r="M21" s="44" t="n">
        <f aca="false">'[1]11 Sec EQ &amp; fof sales €'!M21</f>
        <v>0</v>
      </c>
      <c r="N21" s="44" t="n">
        <f aca="false">'[1]11 Sec EQ &amp; fof sales €'!N21</f>
        <v>0</v>
      </c>
      <c r="O21" s="44" t="n">
        <f aca="false">'[1]11 Sec EQ &amp; fof sales €'!O21</f>
        <v>0</v>
      </c>
      <c r="P21" s="14" t="n">
        <f aca="false">'[1]11 Sec EQ &amp; fof sales €'!P21</f>
        <v>0</v>
      </c>
    </row>
    <row r="22" customFormat="false" ht="21.95" hidden="false" customHeight="true" outlineLevel="0" collapsed="false">
      <c r="A22" s="96" t="s">
        <v>31</v>
      </c>
      <c r="B22" s="36" t="n">
        <f aca="false">'[1]11 Sec EQ &amp; fof sales €'!B22</f>
        <v>0</v>
      </c>
      <c r="C22" s="44" t="n">
        <f aca="false">'[1]11 Sec EQ &amp; fof sales €'!C22</f>
        <v>0</v>
      </c>
      <c r="D22" s="44" t="n">
        <f aca="false">'[1]11 Sec EQ &amp; fof sales €'!D22</f>
        <v>0</v>
      </c>
      <c r="E22" s="44" t="n">
        <f aca="false">'[1]11 Sec EQ &amp; fof sales €'!E22</f>
        <v>0</v>
      </c>
      <c r="F22" s="44" t="n">
        <f aca="false">'[1]11 Sec EQ &amp; fof sales €'!F22</f>
        <v>0</v>
      </c>
      <c r="G22" s="36" t="n">
        <f aca="false">'[1]11 Sec EQ &amp; fof sales €'!G22</f>
        <v>0</v>
      </c>
      <c r="H22" s="44" t="n">
        <f aca="false">'[1]11 Sec EQ &amp; fof sales €'!H22</f>
        <v>0</v>
      </c>
      <c r="I22" s="44" t="n">
        <f aca="false">'[1]11 Sec EQ &amp; fof sales €'!I22</f>
        <v>0</v>
      </c>
      <c r="J22" s="44" t="n">
        <f aca="false">'[1]11 Sec EQ &amp; fof sales €'!J22</f>
        <v>0</v>
      </c>
      <c r="K22" s="44" t="n">
        <f aca="false">'[1]11 Sec EQ &amp; fof sales €'!K22</f>
        <v>0</v>
      </c>
      <c r="L22" s="36" t="n">
        <f aca="false">'[1]11 Sec EQ &amp; fof sales €'!L22</f>
        <v>0</v>
      </c>
      <c r="M22" s="44" t="n">
        <f aca="false">'[1]11 Sec EQ &amp; fof sales €'!M22</f>
        <v>0</v>
      </c>
      <c r="N22" s="44" t="n">
        <f aca="false">'[1]11 Sec EQ &amp; fof sales €'!N22</f>
        <v>0</v>
      </c>
      <c r="O22" s="44" t="n">
        <f aca="false">'[1]11 Sec EQ &amp; fof sales €'!O22</f>
        <v>0</v>
      </c>
      <c r="P22" s="14" t="n">
        <f aca="false">'[1]11 Sec EQ &amp; fof sales €'!P22</f>
        <v>0</v>
      </c>
    </row>
    <row r="23" customFormat="false" ht="21.95" hidden="false" customHeight="true" outlineLevel="0" collapsed="false">
      <c r="A23" s="96" t="s">
        <v>32</v>
      </c>
      <c r="B23" s="36" t="n">
        <f aca="false">'[1]11 Sec EQ &amp; fof sales €'!B23</f>
        <v>168.88032</v>
      </c>
      <c r="C23" s="44" t="n">
        <f aca="false">'[1]11 Sec EQ &amp; fof sales €'!C23</f>
        <v>0</v>
      </c>
      <c r="D23" s="44" t="n">
        <f aca="false">'[1]11 Sec EQ &amp; fof sales €'!D23</f>
        <v>0</v>
      </c>
      <c r="E23" s="44" t="n">
        <f aca="false">'[1]11 Sec EQ &amp; fof sales €'!E23</f>
        <v>0</v>
      </c>
      <c r="F23" s="44" t="n">
        <f aca="false">'[1]11 Sec EQ &amp; fof sales €'!F23</f>
        <v>0</v>
      </c>
      <c r="G23" s="36" t="n">
        <f aca="false">'[1]11 Sec EQ &amp; fof sales €'!G23</f>
        <v>313.509225</v>
      </c>
      <c r="H23" s="44" t="n">
        <f aca="false">'[1]11 Sec EQ &amp; fof sales €'!H23</f>
        <v>0</v>
      </c>
      <c r="I23" s="44" t="n">
        <f aca="false">'[1]11 Sec EQ &amp; fof sales €'!I23</f>
        <v>0</v>
      </c>
      <c r="J23" s="44" t="n">
        <f aca="false">'[1]11 Sec EQ &amp; fof sales €'!J23</f>
        <v>0</v>
      </c>
      <c r="K23" s="44" t="n">
        <f aca="false">'[1]11 Sec EQ &amp; fof sales €'!K23</f>
        <v>0</v>
      </c>
      <c r="L23" s="36" t="n">
        <f aca="false">'[1]11 Sec EQ &amp; fof sales €'!L23</f>
        <v>-131.43513</v>
      </c>
      <c r="M23" s="44" t="n">
        <f aca="false">'[1]11 Sec EQ &amp; fof sales €'!M23</f>
        <v>0</v>
      </c>
      <c r="N23" s="44" t="n">
        <f aca="false">'[1]11 Sec EQ &amp; fof sales €'!N23</f>
        <v>0</v>
      </c>
      <c r="O23" s="44" t="n">
        <f aca="false">'[1]11 Sec EQ &amp; fof sales €'!O23</f>
        <v>0</v>
      </c>
      <c r="P23" s="14" t="n">
        <f aca="false">'[1]11 Sec EQ &amp; fof sales €'!P23</f>
        <v>0</v>
      </c>
    </row>
    <row r="24" customFormat="false" ht="21.95" hidden="false" customHeight="true" outlineLevel="0" collapsed="false">
      <c r="A24" s="96" t="s">
        <v>33</v>
      </c>
      <c r="B24" s="36" t="n">
        <f aca="false">'[1]11 Sec EQ &amp; fof sales €'!B24</f>
        <v>0</v>
      </c>
      <c r="C24" s="44" t="n">
        <f aca="false">'[1]11 Sec EQ &amp; fof sales €'!C24</f>
        <v>0</v>
      </c>
      <c r="D24" s="44" t="n">
        <f aca="false">'[1]11 Sec EQ &amp; fof sales €'!D24</f>
        <v>0</v>
      </c>
      <c r="E24" s="44" t="n">
        <f aca="false">'[1]11 Sec EQ &amp; fof sales €'!E24</f>
        <v>0</v>
      </c>
      <c r="F24" s="44" t="n">
        <f aca="false">'[1]11 Sec EQ &amp; fof sales €'!F24</f>
        <v>0</v>
      </c>
      <c r="G24" s="36" t="n">
        <f aca="false">'[1]11 Sec EQ &amp; fof sales €'!G24</f>
        <v>0</v>
      </c>
      <c r="H24" s="44" t="n">
        <f aca="false">'[1]11 Sec EQ &amp; fof sales €'!H24</f>
        <v>0</v>
      </c>
      <c r="I24" s="44" t="n">
        <f aca="false">'[1]11 Sec EQ &amp; fof sales €'!I24</f>
        <v>0</v>
      </c>
      <c r="J24" s="44" t="n">
        <f aca="false">'[1]11 Sec EQ &amp; fof sales €'!J24</f>
        <v>0</v>
      </c>
      <c r="K24" s="44" t="n">
        <f aca="false">'[1]11 Sec EQ &amp; fof sales €'!K24</f>
        <v>0</v>
      </c>
      <c r="L24" s="36" t="n">
        <f aca="false">'[1]11 Sec EQ &amp; fof sales €'!L24</f>
        <v>0</v>
      </c>
      <c r="M24" s="44" t="n">
        <f aca="false">'[1]11 Sec EQ &amp; fof sales €'!M24</f>
        <v>0</v>
      </c>
      <c r="N24" s="44" t="n">
        <f aca="false">'[1]11 Sec EQ &amp; fof sales €'!N24</f>
        <v>0</v>
      </c>
      <c r="O24" s="44" t="n">
        <f aca="false">'[1]11 Sec EQ &amp; fof sales €'!O24</f>
        <v>0</v>
      </c>
      <c r="P24" s="14" t="n">
        <f aca="false">'[1]11 Sec EQ &amp; fof sales €'!P24</f>
        <v>0</v>
      </c>
    </row>
    <row r="25" customFormat="false" ht="21.95" hidden="false" customHeight="true" outlineLevel="0" collapsed="false">
      <c r="A25" s="96" t="s">
        <v>34</v>
      </c>
      <c r="B25" s="36" t="n">
        <f aca="false">'[1]11 Sec EQ &amp; fof sales €'!B25</f>
        <v>6.645</v>
      </c>
      <c r="C25" s="44" t="n">
        <f aca="false">'[1]11 Sec EQ &amp; fof sales €'!C25</f>
        <v>47.834</v>
      </c>
      <c r="D25" s="44" t="n">
        <f aca="false">'[1]11 Sec EQ &amp; fof sales €'!D25</f>
        <v>0</v>
      </c>
      <c r="E25" s="44" t="n">
        <f aca="false">'[1]11 Sec EQ &amp; fof sales €'!E25</f>
        <v>5.199</v>
      </c>
      <c r="F25" s="44" t="n">
        <f aca="false">'[1]11 Sec EQ &amp; fof sales €'!F25</f>
        <v>42.635</v>
      </c>
      <c r="G25" s="36" t="n">
        <f aca="false">'[1]11 Sec EQ &amp; fof sales €'!G25</f>
        <v>28.019</v>
      </c>
      <c r="H25" s="44" t="n">
        <f aca="false">'[1]11 Sec EQ &amp; fof sales €'!H25</f>
        <v>230.456</v>
      </c>
      <c r="I25" s="44" t="n">
        <f aca="false">'[1]11 Sec EQ &amp; fof sales €'!I25</f>
        <v>0</v>
      </c>
      <c r="J25" s="44" t="n">
        <f aca="false">'[1]11 Sec EQ &amp; fof sales €'!J25</f>
        <v>1.129</v>
      </c>
      <c r="K25" s="44" t="n">
        <f aca="false">'[1]11 Sec EQ &amp; fof sales €'!K25</f>
        <v>229.327</v>
      </c>
      <c r="L25" s="36" t="n">
        <f aca="false">'[1]11 Sec EQ &amp; fof sales €'!L25</f>
        <v>-21.375</v>
      </c>
      <c r="M25" s="44" t="n">
        <f aca="false">'[1]11 Sec EQ &amp; fof sales €'!M25</f>
        <v>-182.622</v>
      </c>
      <c r="N25" s="44" t="n">
        <f aca="false">'[1]11 Sec EQ &amp; fof sales €'!N25</f>
        <v>0</v>
      </c>
      <c r="O25" s="44" t="n">
        <f aca="false">'[1]11 Sec EQ &amp; fof sales €'!O25</f>
        <v>4.069</v>
      </c>
      <c r="P25" s="14" t="n">
        <f aca="false">'[1]11 Sec EQ &amp; fof sales €'!P25</f>
        <v>-186.691</v>
      </c>
    </row>
    <row r="26" customFormat="false" ht="21.95" hidden="false" customHeight="true" outlineLevel="0" collapsed="false">
      <c r="A26" s="96" t="s">
        <v>35</v>
      </c>
      <c r="B26" s="36" t="n">
        <f aca="false">'[1]11 Sec EQ &amp; fof sales €'!B26</f>
        <v>0</v>
      </c>
      <c r="C26" s="44" t="n">
        <f aca="false">'[1]11 Sec EQ &amp; fof sales €'!C26</f>
        <v>0</v>
      </c>
      <c r="D26" s="44" t="n">
        <f aca="false">'[1]11 Sec EQ &amp; fof sales €'!D26</f>
        <v>0</v>
      </c>
      <c r="E26" s="44" t="n">
        <f aca="false">'[1]11 Sec EQ &amp; fof sales €'!E26</f>
        <v>0</v>
      </c>
      <c r="F26" s="44" t="n">
        <f aca="false">'[1]11 Sec EQ &amp; fof sales €'!F26</f>
        <v>0</v>
      </c>
      <c r="G26" s="36" t="n">
        <f aca="false">'[1]11 Sec EQ &amp; fof sales €'!G26</f>
        <v>0</v>
      </c>
      <c r="H26" s="44" t="n">
        <f aca="false">'[1]11 Sec EQ &amp; fof sales €'!H26</f>
        <v>0</v>
      </c>
      <c r="I26" s="44" t="n">
        <f aca="false">'[1]11 Sec EQ &amp; fof sales €'!I26</f>
        <v>0</v>
      </c>
      <c r="J26" s="44" t="n">
        <f aca="false">'[1]11 Sec EQ &amp; fof sales €'!J26</f>
        <v>0</v>
      </c>
      <c r="K26" s="44" t="n">
        <f aca="false">'[1]11 Sec EQ &amp; fof sales €'!K26</f>
        <v>0</v>
      </c>
      <c r="L26" s="36" t="n">
        <f aca="false">'[1]11 Sec EQ &amp; fof sales €'!L26</f>
        <v>0</v>
      </c>
      <c r="M26" s="44" t="n">
        <f aca="false">'[1]11 Sec EQ &amp; fof sales €'!M26</f>
        <v>0</v>
      </c>
      <c r="N26" s="44" t="n">
        <f aca="false">'[1]11 Sec EQ &amp; fof sales €'!N26</f>
        <v>0</v>
      </c>
      <c r="O26" s="44" t="n">
        <f aca="false">'[1]11 Sec EQ &amp; fof sales €'!O26</f>
        <v>0</v>
      </c>
      <c r="P26" s="14" t="n">
        <f aca="false">'[1]11 Sec EQ &amp; fof sales €'!P26</f>
        <v>0</v>
      </c>
    </row>
    <row r="27" customFormat="false" ht="21.95" hidden="false" customHeight="true" outlineLevel="0" collapsed="false">
      <c r="A27" s="96" t="s">
        <v>36</v>
      </c>
      <c r="B27" s="36" t="n">
        <f aca="false">'[1]11 Sec EQ &amp; fof sales €'!B27</f>
        <v>97.635888</v>
      </c>
      <c r="C27" s="44" t="n">
        <f aca="false">'[1]11 Sec EQ &amp; fof sales €'!C27</f>
        <v>26.366256</v>
      </c>
      <c r="D27" s="44" t="n">
        <f aca="false">'[1]11 Sec EQ &amp; fof sales €'!D27</f>
        <v>2.893968</v>
      </c>
      <c r="E27" s="44" t="n">
        <f aca="false">'[1]11 Sec EQ &amp; fof sales €'!E27</f>
        <v>7.49952</v>
      </c>
      <c r="F27" s="44" t="n">
        <f aca="false">'[1]11 Sec EQ &amp; fof sales €'!F27</f>
        <v>15.972768</v>
      </c>
      <c r="G27" s="36" t="n">
        <f aca="false">'[1]11 Sec EQ &amp; fof sales €'!G27</f>
        <v>98.02296</v>
      </c>
      <c r="H27" s="44" t="n">
        <f aca="false">'[1]11 Sec EQ &amp; fof sales €'!H27</f>
        <v>71.983296</v>
      </c>
      <c r="I27" s="44" t="n">
        <f aca="false">'[1]11 Sec EQ &amp; fof sales €'!I27</f>
        <v>21.080304</v>
      </c>
      <c r="J27" s="44" t="n">
        <f aca="false">'[1]11 Sec EQ &amp; fof sales €'!J27</f>
        <v>24.75144</v>
      </c>
      <c r="K27" s="44" t="n">
        <f aca="false">'[1]11 Sec EQ &amp; fof sales €'!K27</f>
        <v>26.151552</v>
      </c>
      <c r="L27" s="36" t="n">
        <f aca="false">'[1]11 Sec EQ &amp; fof sales €'!L27</f>
        <v>-0.387072</v>
      </c>
      <c r="M27" s="44" t="n">
        <f aca="false">'[1]11 Sec EQ &amp; fof sales €'!M27</f>
        <v>-45.61704</v>
      </c>
      <c r="N27" s="44" t="n">
        <f aca="false">'[1]11 Sec EQ &amp; fof sales €'!N27</f>
        <v>-18.186336</v>
      </c>
      <c r="O27" s="44" t="n">
        <f aca="false">'[1]11 Sec EQ &amp; fof sales €'!O27</f>
        <v>-17.25192</v>
      </c>
      <c r="P27" s="14" t="n">
        <f aca="false">'[1]11 Sec EQ &amp; fof sales €'!P27</f>
        <v>-10.178784</v>
      </c>
    </row>
    <row r="28" customFormat="false" ht="21.95" hidden="false" customHeight="true" outlineLevel="0" collapsed="false">
      <c r="A28" s="96" t="s">
        <v>37</v>
      </c>
      <c r="B28" s="36" t="n">
        <f aca="false">'[1]11 Sec EQ &amp; fof sales €'!B28</f>
        <v>0</v>
      </c>
      <c r="C28" s="44" t="n">
        <f aca="false">'[1]11 Sec EQ &amp; fof sales €'!C28</f>
        <v>0.84</v>
      </c>
      <c r="D28" s="44" t="n">
        <f aca="false">'[1]11 Sec EQ &amp; fof sales €'!D28</f>
        <v>0</v>
      </c>
      <c r="E28" s="44" t="n">
        <f aca="false">'[1]11 Sec EQ &amp; fof sales €'!E28</f>
        <v>0</v>
      </c>
      <c r="F28" s="44" t="n">
        <f aca="false">'[1]11 Sec EQ &amp; fof sales €'!F28</f>
        <v>0</v>
      </c>
      <c r="G28" s="36" t="n">
        <f aca="false">'[1]11 Sec EQ &amp; fof sales €'!G28</f>
        <v>0</v>
      </c>
      <c r="H28" s="44" t="n">
        <f aca="false">'[1]11 Sec EQ &amp; fof sales €'!H28</f>
        <v>3.46</v>
      </c>
      <c r="I28" s="44" t="n">
        <f aca="false">'[1]11 Sec EQ &amp; fof sales €'!I28</f>
        <v>0</v>
      </c>
      <c r="J28" s="44" t="n">
        <f aca="false">'[1]11 Sec EQ &amp; fof sales €'!J28</f>
        <v>0</v>
      </c>
      <c r="K28" s="44" t="n">
        <f aca="false">'[1]11 Sec EQ &amp; fof sales €'!K28</f>
        <v>0</v>
      </c>
      <c r="L28" s="36" t="n">
        <f aca="false">'[1]11 Sec EQ &amp; fof sales €'!L28</f>
        <v>0</v>
      </c>
      <c r="M28" s="44" t="n">
        <f aca="false">'[1]11 Sec EQ &amp; fof sales €'!M28</f>
        <v>-2.63</v>
      </c>
      <c r="N28" s="44" t="n">
        <f aca="false">'[1]11 Sec EQ &amp; fof sales €'!N28</f>
        <v>0</v>
      </c>
      <c r="O28" s="44" t="n">
        <f aca="false">'[1]11 Sec EQ &amp; fof sales €'!O28</f>
        <v>0</v>
      </c>
      <c r="P28" s="14" t="n">
        <f aca="false">'[1]11 Sec EQ &amp; fof sales €'!P28</f>
        <v>0</v>
      </c>
    </row>
    <row r="29" customFormat="false" ht="21.95" hidden="false" customHeight="true" outlineLevel="0" collapsed="false">
      <c r="A29" s="96" t="s">
        <v>38</v>
      </c>
      <c r="B29" s="36" t="n">
        <f aca="false">'[1]11 Sec EQ &amp; fof sales €'!B29</f>
        <v>0</v>
      </c>
      <c r="C29" s="44" t="n">
        <f aca="false">'[1]11 Sec EQ &amp; fof sales €'!C29</f>
        <v>0</v>
      </c>
      <c r="D29" s="44" t="n">
        <f aca="false">'[1]11 Sec EQ &amp; fof sales €'!D29</f>
        <v>0</v>
      </c>
      <c r="E29" s="44" t="n">
        <f aca="false">'[1]11 Sec EQ &amp; fof sales €'!E29</f>
        <v>0</v>
      </c>
      <c r="F29" s="44" t="n">
        <f aca="false">'[1]11 Sec EQ &amp; fof sales €'!F29</f>
        <v>0</v>
      </c>
      <c r="G29" s="36" t="n">
        <f aca="false">'[1]11 Sec EQ &amp; fof sales €'!G29</f>
        <v>0</v>
      </c>
      <c r="H29" s="44" t="n">
        <f aca="false">'[1]11 Sec EQ &amp; fof sales €'!H29</f>
        <v>0</v>
      </c>
      <c r="I29" s="44" t="n">
        <f aca="false">'[1]11 Sec EQ &amp; fof sales €'!I29</f>
        <v>0</v>
      </c>
      <c r="J29" s="44" t="n">
        <f aca="false">'[1]11 Sec EQ &amp; fof sales €'!J29</f>
        <v>0</v>
      </c>
      <c r="K29" s="44" t="n">
        <f aca="false">'[1]11 Sec EQ &amp; fof sales €'!K29</f>
        <v>0</v>
      </c>
      <c r="L29" s="36" t="n">
        <f aca="false">'[1]11 Sec EQ &amp; fof sales €'!L29</f>
        <v>0</v>
      </c>
      <c r="M29" s="44" t="n">
        <f aca="false">'[1]11 Sec EQ &amp; fof sales €'!M29</f>
        <v>0</v>
      </c>
      <c r="N29" s="44" t="n">
        <f aca="false">'[1]11 Sec EQ &amp; fof sales €'!N29</f>
        <v>0</v>
      </c>
      <c r="O29" s="44" t="n">
        <f aca="false">'[1]11 Sec EQ &amp; fof sales €'!O29</f>
        <v>0</v>
      </c>
      <c r="P29" s="14" t="n">
        <f aca="false">'[1]11 Sec EQ &amp; fof sales €'!P29</f>
        <v>0</v>
      </c>
    </row>
    <row r="30" customFormat="false" ht="21.95" hidden="false" customHeight="true" outlineLevel="0" collapsed="false">
      <c r="A30" s="96" t="s">
        <v>39</v>
      </c>
      <c r="B30" s="36" t="n">
        <f aca="false">'[1]11 Sec EQ &amp; fof sales €'!B30</f>
        <v>191.711176</v>
      </c>
      <c r="C30" s="44" t="n">
        <f aca="false">'[1]11 Sec EQ &amp; fof sales €'!C30</f>
        <v>172.667724</v>
      </c>
      <c r="D30" s="44" t="n">
        <f aca="false">'[1]11 Sec EQ &amp; fof sales €'!D30</f>
        <v>47.768212</v>
      </c>
      <c r="E30" s="44" t="n">
        <f aca="false">'[1]11 Sec EQ &amp; fof sales €'!E30</f>
        <v>4.361908</v>
      </c>
      <c r="F30" s="44" t="n">
        <f aca="false">'[1]11 Sec EQ &amp; fof sales €'!F30</f>
        <v>120.537604</v>
      </c>
      <c r="G30" s="36" t="n">
        <f aca="false">'[1]11 Sec EQ &amp; fof sales €'!G30</f>
        <v>288.098704</v>
      </c>
      <c r="H30" s="44" t="n">
        <f aca="false">'[1]11 Sec EQ &amp; fof sales €'!H30</f>
        <v>208.626868</v>
      </c>
      <c r="I30" s="44" t="n">
        <f aca="false">'[1]11 Sec EQ &amp; fof sales €'!I30</f>
        <v>80.110164</v>
      </c>
      <c r="J30" s="44" t="n">
        <f aca="false">'[1]11 Sec EQ &amp; fof sales €'!J30</f>
        <v>7.021608</v>
      </c>
      <c r="K30" s="44" t="n">
        <f aca="false">'[1]11 Sec EQ &amp; fof sales €'!K30</f>
        <v>121.495096</v>
      </c>
      <c r="L30" s="36" t="n">
        <f aca="false">'[1]11 Sec EQ &amp; fof sales €'!L30</f>
        <v>-96.28114</v>
      </c>
      <c r="M30" s="44" t="n">
        <f aca="false">'[1]11 Sec EQ &amp; fof sales €'!M30</f>
        <v>-35.959144</v>
      </c>
      <c r="N30" s="44" t="n">
        <f aca="false">'[1]11 Sec EQ &amp; fof sales €'!N30</f>
        <v>-32.341952</v>
      </c>
      <c r="O30" s="44" t="n">
        <f aca="false">'[1]11 Sec EQ &amp; fof sales €'!O30</f>
        <v>-2.6597</v>
      </c>
      <c r="P30" s="14" t="n">
        <f aca="false">'[1]11 Sec EQ &amp; fof sales €'!P30</f>
        <v>-0.957492</v>
      </c>
    </row>
    <row r="31" customFormat="false" ht="21.95" hidden="false" customHeight="true" outlineLevel="0" collapsed="false">
      <c r="A31" s="96" t="s">
        <v>40</v>
      </c>
      <c r="B31" s="36" t="n">
        <f aca="false">'[1]11 Sec EQ &amp; fof sales €'!B31</f>
        <v>271.9184943</v>
      </c>
      <c r="C31" s="44" t="n">
        <f aca="false">'[1]11 Sec EQ &amp; fof sales €'!C31</f>
        <v>160.6095688</v>
      </c>
      <c r="D31" s="44" t="n">
        <f aca="false">'[1]11 Sec EQ &amp; fof sales €'!D31</f>
        <v>8.44261808</v>
      </c>
      <c r="E31" s="44" t="n">
        <f aca="false">'[1]11 Sec EQ &amp; fof sales €'!E31</f>
        <v>41.9633088</v>
      </c>
      <c r="F31" s="44" t="n">
        <f aca="false">'[1]11 Sec EQ &amp; fof sales €'!F31</f>
        <v>110.20364192</v>
      </c>
      <c r="G31" s="36" t="n">
        <f aca="false">'[1]11 Sec EQ &amp; fof sales €'!G31</f>
        <v>247.19636044</v>
      </c>
      <c r="H31" s="44" t="n">
        <f aca="false">'[1]11 Sec EQ &amp; fof sales €'!H31</f>
        <v>128.92477284</v>
      </c>
      <c r="I31" s="44" t="n">
        <f aca="false">'[1]11 Sec EQ &amp; fof sales €'!I31</f>
        <v>1.94205194</v>
      </c>
      <c r="J31" s="44" t="n">
        <f aca="false">'[1]11 Sec EQ &amp; fof sales €'!J31</f>
        <v>0.86799106</v>
      </c>
      <c r="K31" s="44" t="n">
        <f aca="false">'[1]11 Sec EQ &amp; fof sales €'!K31</f>
        <v>126.11472984</v>
      </c>
      <c r="L31" s="36" t="n">
        <f aca="false">'[1]11 Sec EQ &amp; fof sales €'!L31</f>
        <v>24.72213386</v>
      </c>
      <c r="M31" s="44" t="n">
        <f aca="false">'[1]11 Sec EQ &amp; fof sales €'!M31</f>
        <v>31.6910405</v>
      </c>
      <c r="N31" s="44" t="n">
        <f aca="false">'[1]11 Sec EQ &amp; fof sales €'!N31</f>
        <v>6.50681068</v>
      </c>
      <c r="O31" s="44" t="n">
        <f aca="false">'[1]11 Sec EQ &amp; fof sales €'!O31</f>
        <v>41.09531774</v>
      </c>
      <c r="P31" s="14" t="n">
        <f aca="false">'[1]11 Sec EQ &amp; fof sales €'!P31</f>
        <v>-15.91108792</v>
      </c>
    </row>
    <row r="32" customFormat="false" ht="21.95" hidden="false" customHeight="true" outlineLevel="0" collapsed="false">
      <c r="A32" s="96" t="s">
        <v>41</v>
      </c>
      <c r="B32" s="36" t="n">
        <f aca="false">'[1]11 Sec EQ &amp; fof sales €'!B32</f>
        <v>0</v>
      </c>
      <c r="C32" s="44" t="n">
        <f aca="false">'[1]11 Sec EQ &amp; fof sales €'!C32</f>
        <v>0</v>
      </c>
      <c r="D32" s="44" t="n">
        <f aca="false">'[1]11 Sec EQ &amp; fof sales €'!D32</f>
        <v>0</v>
      </c>
      <c r="E32" s="44" t="n">
        <f aca="false">'[1]11 Sec EQ &amp; fof sales €'!E32</f>
        <v>0</v>
      </c>
      <c r="F32" s="44" t="n">
        <f aca="false">'[1]11 Sec EQ &amp; fof sales €'!F32</f>
        <v>0</v>
      </c>
      <c r="G32" s="36" t="n">
        <f aca="false">'[1]11 Sec EQ &amp; fof sales €'!G32</f>
        <v>0</v>
      </c>
      <c r="H32" s="44" t="n">
        <f aca="false">'[1]11 Sec EQ &amp; fof sales €'!H32</f>
        <v>0</v>
      </c>
      <c r="I32" s="44" t="n">
        <f aca="false">'[1]11 Sec EQ &amp; fof sales €'!I32</f>
        <v>0</v>
      </c>
      <c r="J32" s="44" t="n">
        <f aca="false">'[1]11 Sec EQ &amp; fof sales €'!J32</f>
        <v>0</v>
      </c>
      <c r="K32" s="44" t="n">
        <f aca="false">'[1]11 Sec EQ &amp; fof sales €'!K32</f>
        <v>0</v>
      </c>
      <c r="L32" s="36" t="n">
        <f aca="false">'[1]11 Sec EQ &amp; fof sales €'!L32</f>
        <v>0</v>
      </c>
      <c r="M32" s="44" t="n">
        <f aca="false">'[1]11 Sec EQ &amp; fof sales €'!M32</f>
        <v>0</v>
      </c>
      <c r="N32" s="44" t="n">
        <f aca="false">'[1]11 Sec EQ &amp; fof sales €'!N32</f>
        <v>0</v>
      </c>
      <c r="O32" s="44" t="n">
        <f aca="false">'[1]11 Sec EQ &amp; fof sales €'!O32</f>
        <v>0</v>
      </c>
      <c r="P32" s="14" t="n">
        <f aca="false">'[1]11 Sec EQ &amp; fof sales €'!P32</f>
        <v>0</v>
      </c>
    </row>
    <row r="33" customFormat="false" ht="21.95" hidden="false" customHeight="true" outlineLevel="0" collapsed="false">
      <c r="A33" s="97" t="s">
        <v>42</v>
      </c>
      <c r="B33" s="24" t="n">
        <f aca="false">'[1]11 Sec EQ &amp; fof sales €'!B33</f>
        <v>2525.678611632</v>
      </c>
      <c r="C33" s="39" t="n">
        <f aca="false">'[1]11 Sec EQ &amp; fof sales €'!C33</f>
        <v>2116.245031245</v>
      </c>
      <c r="D33" s="39" t="n">
        <f aca="false">'[1]11 Sec EQ &amp; fof sales €'!D33</f>
        <v>649.852110075</v>
      </c>
      <c r="E33" s="39" t="n">
        <f aca="false">'[1]11 Sec EQ &amp; fof sales €'!E33</f>
        <v>31.911018084</v>
      </c>
      <c r="F33" s="39" t="n">
        <f aca="false">'[1]11 Sec EQ &amp; fof sales €'!F33</f>
        <v>1434.481903086</v>
      </c>
      <c r="G33" s="24" t="n">
        <f aca="false">'[1]11 Sec EQ &amp; fof sales €'!G33</f>
        <v>1748.564209492</v>
      </c>
      <c r="H33" s="39" t="n">
        <f aca="false">'[1]11 Sec EQ &amp; fof sales €'!H33</f>
        <v>1339.663007822</v>
      </c>
      <c r="I33" s="39" t="n">
        <f aca="false">'[1]11 Sec EQ &amp; fof sales €'!I33</f>
        <v>347.100355172</v>
      </c>
      <c r="J33" s="39" t="n">
        <f aca="false">'[1]11 Sec EQ &amp; fof sales €'!J33</f>
        <v>30.858150001</v>
      </c>
      <c r="K33" s="39" t="n">
        <f aca="false">'[1]11 Sec EQ &amp; fof sales €'!K33</f>
        <v>961.704502649</v>
      </c>
      <c r="L33" s="24" t="n">
        <f aca="false">'[1]11 Sec EQ &amp; fof sales €'!L33</f>
        <v>777.113081101</v>
      </c>
      <c r="M33" s="39" t="n">
        <f aca="false">'[1]11 Sec EQ &amp; fof sales €'!M33</f>
        <v>776.582023423</v>
      </c>
      <c r="N33" s="39" t="n">
        <f aca="false">'[1]11 Sec EQ &amp; fof sales €'!N33</f>
        <v>302.751754903</v>
      </c>
      <c r="O33" s="39" t="n">
        <f aca="false">'[1]11 Sec EQ &amp; fof sales €'!O33</f>
        <v>1.052868083</v>
      </c>
      <c r="P33" s="25" t="n">
        <f aca="false">'[1]11 Sec EQ &amp; fof sales €'!P33</f>
        <v>472.777400437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6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C8+D8+I8+J8+O8+P8</f>
        <v>1559</v>
      </c>
      <c r="C8" s="14" t="n">
        <f aca="false">'[1]1 nb funds'!C8</f>
        <v>284</v>
      </c>
      <c r="D8" s="14" t="n">
        <f aca="false">'[1]1 nb funds'!D8</f>
        <v>406</v>
      </c>
      <c r="E8" s="14" t="n">
        <f aca="false">'[1]1 nb funds'!E8</f>
        <v>37</v>
      </c>
      <c r="F8" s="14" t="n">
        <f aca="false">'[1]1 nb funds'!F8</f>
        <v>135</v>
      </c>
      <c r="G8" s="14" t="n">
        <f aca="false">'[1]1 nb funds'!G8</f>
        <v>69</v>
      </c>
      <c r="H8" s="14" t="n">
        <f aca="false">'[1]1 nb funds'!H8</f>
        <v>165</v>
      </c>
      <c r="I8" s="14" t="n">
        <f aca="false">'[1]1 nb funds'!I8</f>
        <v>272</v>
      </c>
      <c r="J8" s="14" t="n">
        <f aca="false">'[1]1 nb funds'!J8</f>
        <v>77</v>
      </c>
      <c r="K8" s="14" t="n">
        <f aca="false">'[1]1 nb funds'!K8</f>
        <v>0</v>
      </c>
      <c r="L8" s="14" t="n">
        <f aca="false">'[1]1 nb funds'!L8</f>
        <v>33</v>
      </c>
      <c r="M8" s="14" t="n">
        <f aca="false">'[1]1 nb funds'!M8</f>
        <v>9</v>
      </c>
      <c r="N8" s="14" t="n">
        <f aca="false">'[1]1 nb funds'!N8</f>
        <v>35</v>
      </c>
      <c r="O8" s="14" t="n">
        <f aca="false">'[1]1 nb funds'!O8</f>
        <v>472</v>
      </c>
      <c r="P8" s="14" t="n">
        <f aca="false">'[1]1 nb funds'!P8</f>
        <v>48</v>
      </c>
    </row>
    <row r="9" customFormat="false" ht="15" hidden="false" customHeight="true" outlineLevel="0" collapsed="false">
      <c r="A9" s="8" t="s">
        <v>19</v>
      </c>
      <c r="B9" s="14" t="n">
        <f aca="false">C9+D9+I9+J9+O9+P9</f>
        <v>1778</v>
      </c>
      <c r="C9" s="14" t="n">
        <f aca="false">'[1]1 nb funds'!C9</f>
        <v>1453</v>
      </c>
      <c r="D9" s="14" t="n">
        <f aca="false">'[1]1 nb funds'!D9</f>
        <v>102</v>
      </c>
      <c r="E9" s="14" t="n">
        <f aca="false">'[1]1 nb funds'!E9</f>
        <v>0</v>
      </c>
      <c r="F9" s="14" t="n">
        <f aca="false">'[1]1 nb funds'!F9</f>
        <v>74</v>
      </c>
      <c r="G9" s="14" t="n">
        <f aca="false">'[1]1 nb funds'!G9</f>
        <v>9</v>
      </c>
      <c r="H9" s="14" t="n">
        <f aca="false">'[1]1 nb funds'!H9</f>
        <v>19</v>
      </c>
      <c r="I9" s="14" t="n">
        <f aca="false">'[1]1 nb funds'!I9</f>
        <v>85</v>
      </c>
      <c r="J9" s="14" t="n">
        <f aca="false">'[1]1 nb funds'!J9</f>
        <v>14</v>
      </c>
      <c r="K9" s="14" t="n">
        <f aca="false">'[1]1 nb funds'!K9</f>
        <v>0</v>
      </c>
      <c r="L9" s="14" t="n">
        <f aca="false">'[1]1 nb funds'!L9</f>
        <v>7</v>
      </c>
      <c r="M9" s="14" t="n">
        <f aca="false">'[1]1 nb funds'!M9</f>
        <v>5</v>
      </c>
      <c r="N9" s="14" t="n">
        <f aca="false">'[1]1 nb funds'!N9</f>
        <v>2</v>
      </c>
      <c r="O9" s="14" t="n">
        <f aca="false">'[1]1 nb funds'!O9</f>
        <v>123</v>
      </c>
      <c r="P9" s="14" t="n">
        <f aca="false">'[1]1 nb funds'!P9</f>
        <v>1</v>
      </c>
    </row>
    <row r="10" customFormat="false" ht="15" hidden="false" customHeight="true" outlineLevel="0" collapsed="false">
      <c r="A10" s="8" t="s">
        <v>20</v>
      </c>
      <c r="B10" s="14" t="n">
        <f aca="false">C10+D10+I10+J10+O10+P10</f>
        <v>104</v>
      </c>
      <c r="C10" s="14" t="n">
        <f aca="false">'[1]1 nb funds'!C10</f>
        <v>17</v>
      </c>
      <c r="D10" s="14" t="n">
        <f aca="false">'[1]1 nb funds'!D10</f>
        <v>14</v>
      </c>
      <c r="E10" s="14" t="n">
        <f aca="false">'[1]1 nb funds'!E10</f>
        <v>5</v>
      </c>
      <c r="F10" s="14" t="n">
        <f aca="false">'[1]1 nb funds'!F10</f>
        <v>1</v>
      </c>
      <c r="G10" s="14" t="n">
        <f aca="false">'[1]1 nb funds'!G10</f>
        <v>1</v>
      </c>
      <c r="H10" s="14" t="n">
        <f aca="false">'[1]1 nb funds'!H10</f>
        <v>7</v>
      </c>
      <c r="I10" s="14" t="n">
        <f aca="false">'[1]1 nb funds'!I10</f>
        <v>33</v>
      </c>
      <c r="J10" s="14" t="n">
        <f aca="false">'[1]1 nb funds'!J10</f>
        <v>10</v>
      </c>
      <c r="K10" s="14" t="n">
        <f aca="false">'[1]1 nb funds'!K10</f>
        <v>5</v>
      </c>
      <c r="L10" s="14" t="n">
        <f aca="false">'[1]1 nb funds'!L10</f>
        <v>0</v>
      </c>
      <c r="M10" s="14" t="n">
        <f aca="false">'[1]1 nb funds'!M10</f>
        <v>0</v>
      </c>
      <c r="N10" s="14" t="n">
        <f aca="false">'[1]1 nb funds'!N10</f>
        <v>5</v>
      </c>
      <c r="O10" s="14" t="n">
        <f aca="false">'[1]1 nb funds'!O10</f>
        <v>30</v>
      </c>
      <c r="P10" s="14" t="n">
        <f aca="false">'[1]1 nb funds'!P10</f>
        <v>0</v>
      </c>
    </row>
    <row r="11" customFormat="false" ht="15" hidden="false" customHeight="true" outlineLevel="0" collapsed="false">
      <c r="A11" s="8" t="s">
        <v>21</v>
      </c>
      <c r="B11" s="14" t="n">
        <f aca="false">C11+D11+I11+J11+O11+P11</f>
        <v>516</v>
      </c>
      <c r="C11" s="14" t="n">
        <f aca="false">'[1]1 nb funds'!C11</f>
        <v>313</v>
      </c>
      <c r="D11" s="14" t="n">
        <f aca="false">'[1]1 nb funds'!D11</f>
        <v>167</v>
      </c>
      <c r="E11" s="14" t="n">
        <f aca="false">'[1]1 nb funds'!E11</f>
        <v>84</v>
      </c>
      <c r="F11" s="14" t="n">
        <f aca="false">'[1]1 nb funds'!F11</f>
        <v>6</v>
      </c>
      <c r="G11" s="14" t="n">
        <f aca="false">'[1]1 nb funds'!G11</f>
        <v>10</v>
      </c>
      <c r="H11" s="14" t="n">
        <f aca="false">'[1]1 nb funds'!H11</f>
        <v>67</v>
      </c>
      <c r="I11" s="14" t="n">
        <f aca="false">'[1]1 nb funds'!I11</f>
        <v>36</v>
      </c>
      <c r="J11" s="14" t="n">
        <f aca="false">'[1]1 nb funds'!J11</f>
        <v>0</v>
      </c>
      <c r="K11" s="14" t="n">
        <f aca="false">'[1]1 nb funds'!K11</f>
        <v>0</v>
      </c>
      <c r="L11" s="14" t="n">
        <f aca="false">'[1]1 nb funds'!L11</f>
        <v>0</v>
      </c>
      <c r="M11" s="14" t="n">
        <f aca="false">'[1]1 nb funds'!M11</f>
        <v>0</v>
      </c>
      <c r="N11" s="14" t="n">
        <f aca="false">'[1]1 nb funds'!N11</f>
        <v>0</v>
      </c>
      <c r="O11" s="14" t="n">
        <f aca="false">'[1]1 nb funds'!O11</f>
        <v>0</v>
      </c>
      <c r="P11" s="14" t="n">
        <f aca="false">'[1]1 nb funds'!P11</f>
        <v>0</v>
      </c>
    </row>
    <row r="12" customFormat="false" ht="15" hidden="false" customHeight="true" outlineLevel="0" collapsed="false">
      <c r="A12" s="8" t="s">
        <v>22</v>
      </c>
      <c r="B12" s="14" t="n">
        <f aca="false">C12+D12+I12+J12+O12+P12</f>
        <v>381</v>
      </c>
      <c r="C12" s="14" t="n">
        <f aca="false">'[1]1 nb funds'!C12</f>
        <v>218</v>
      </c>
      <c r="D12" s="14" t="n">
        <f aca="false">'[1]1 nb funds'!D12</f>
        <v>71</v>
      </c>
      <c r="E12" s="14" t="n">
        <f aca="false">'[1]1 nb funds'!E12</f>
        <v>0</v>
      </c>
      <c r="F12" s="14" t="n">
        <f aca="false">'[1]1 nb funds'!F12</f>
        <v>47</v>
      </c>
      <c r="G12" s="14" t="n">
        <f aca="false">'[1]1 nb funds'!G12</f>
        <v>12</v>
      </c>
      <c r="H12" s="14" t="n">
        <f aca="false">'[1]1 nb funds'!H12</f>
        <v>12</v>
      </c>
      <c r="I12" s="14" t="n">
        <f aca="false">'[1]1 nb funds'!I12</f>
        <v>47</v>
      </c>
      <c r="J12" s="14" t="n">
        <f aca="false">'[1]1 nb funds'!J12</f>
        <v>34</v>
      </c>
      <c r="K12" s="14" t="n">
        <f aca="false">'[1]1 nb funds'!K12</f>
        <v>0</v>
      </c>
      <c r="L12" s="14" t="n">
        <f aca="false">'[1]1 nb funds'!L12</f>
        <v>33</v>
      </c>
      <c r="M12" s="14" t="n">
        <f aca="false">'[1]1 nb funds'!M12</f>
        <v>1</v>
      </c>
      <c r="N12" s="14" t="n">
        <f aca="false">'[1]1 nb funds'!N12</f>
        <v>0</v>
      </c>
      <c r="O12" s="14" t="n">
        <f aca="false">'[1]1 nb funds'!O12</f>
        <v>0</v>
      </c>
      <c r="P12" s="14" t="n">
        <f aca="false">'[1]1 nb funds'!P12</f>
        <v>11</v>
      </c>
    </row>
    <row r="13" customFormat="false" ht="15" hidden="false" customHeight="true" outlineLevel="0" collapsed="false">
      <c r="A13" s="8" t="s">
        <v>23</v>
      </c>
      <c r="B13" s="14" t="n">
        <f aca="false">C13+D13+I13+J13+O13+P13</f>
        <v>8352</v>
      </c>
      <c r="C13" s="14" t="n">
        <f aca="false">'[1]1 nb funds'!C13</f>
        <v>3069</v>
      </c>
      <c r="D13" s="14" t="n">
        <f aca="false">'[1]1 nb funds'!D13</f>
        <v>1204</v>
      </c>
      <c r="E13" s="14" t="n">
        <f aca="false">'[1]1 nb funds'!E13</f>
        <v>0</v>
      </c>
      <c r="F13" s="14" t="n">
        <f aca="false">'[1]1 nb funds'!F13</f>
        <v>894</v>
      </c>
      <c r="G13" s="14" t="n">
        <f aca="false">'[1]1 nb funds'!G13</f>
        <v>0</v>
      </c>
      <c r="H13" s="14" t="n">
        <f aca="false">'[1]1 nb funds'!H13</f>
        <v>310</v>
      </c>
      <c r="I13" s="14" t="n">
        <f aca="false">'[1]1 nb funds'!I13</f>
        <v>3123</v>
      </c>
      <c r="J13" s="14" t="n">
        <f aca="false">'[1]1 nb funds'!J13</f>
        <v>582</v>
      </c>
      <c r="K13" s="14" t="n">
        <f aca="false">'[1]1 nb funds'!K13</f>
        <v>0</v>
      </c>
      <c r="L13" s="14" t="n">
        <f aca="false">'[1]1 nb funds'!L13</f>
        <v>565</v>
      </c>
      <c r="M13" s="14" t="n">
        <f aca="false">'[1]1 nb funds'!M13</f>
        <v>0</v>
      </c>
      <c r="N13" s="14" t="n">
        <f aca="false">'[1]1 nb funds'!N13</f>
        <v>17</v>
      </c>
      <c r="O13" s="14" t="n">
        <f aca="false">'[1]1 nb funds'!O13</f>
        <v>0</v>
      </c>
      <c r="P13" s="14" t="n">
        <f aca="false">'[1]1 nb funds'!P13</f>
        <v>374</v>
      </c>
    </row>
    <row r="14" customFormat="false" ht="15" hidden="false" customHeight="true" outlineLevel="0" collapsed="false">
      <c r="A14" s="8" t="s">
        <v>24</v>
      </c>
      <c r="B14" s="14" t="n">
        <f aca="false">C14+D14+I14+J14+O14+P14</f>
        <v>1800</v>
      </c>
      <c r="C14" s="14" t="n">
        <f aca="false">'[1]1 nb funds'!C14</f>
        <v>628</v>
      </c>
      <c r="D14" s="14" t="n">
        <f aca="false">'[1]1 nb funds'!D14</f>
        <v>354</v>
      </c>
      <c r="E14" s="14" t="n">
        <f aca="false">'[1]1 nb funds'!E14</f>
        <v>0</v>
      </c>
      <c r="F14" s="14" t="n">
        <f aca="false">'[1]1 nb funds'!F14</f>
        <v>214</v>
      </c>
      <c r="G14" s="14" t="n">
        <f aca="false">'[1]1 nb funds'!G14</f>
        <v>14</v>
      </c>
      <c r="H14" s="14" t="n">
        <f aca="false">'[1]1 nb funds'!H14</f>
        <v>126</v>
      </c>
      <c r="I14" s="14" t="n">
        <f aca="false">'[1]1 nb funds'!I14</f>
        <v>424</v>
      </c>
      <c r="J14" s="14" t="n">
        <f aca="false">'[1]1 nb funds'!J14</f>
        <v>76</v>
      </c>
      <c r="K14" s="14" t="n">
        <f aca="false">'[1]1 nb funds'!K14</f>
        <v>0</v>
      </c>
      <c r="L14" s="14" t="n">
        <f aca="false">'[1]1 nb funds'!L14</f>
        <v>49</v>
      </c>
      <c r="M14" s="14" t="n">
        <f aca="false">'[1]1 nb funds'!M14</f>
        <v>0</v>
      </c>
      <c r="N14" s="14" t="n">
        <f aca="false">'[1]1 nb funds'!N14</f>
        <v>27</v>
      </c>
      <c r="O14" s="14" t="n">
        <f aca="false">'[1]1 nb funds'!O14</f>
        <v>291</v>
      </c>
      <c r="P14" s="14" t="n">
        <f aca="false">'[1]1 nb funds'!P14</f>
        <v>27</v>
      </c>
    </row>
    <row r="15" customFormat="false" ht="15" hidden="false" customHeight="true" outlineLevel="0" collapsed="false">
      <c r="A15" s="8" t="s">
        <v>25</v>
      </c>
      <c r="B15" s="14" t="n">
        <f aca="false">C15+D15+I15+J15+O15+P15</f>
        <v>260</v>
      </c>
      <c r="C15" s="14" t="n">
        <f aca="false">'[1]1 nb funds'!C15</f>
        <v>92</v>
      </c>
      <c r="D15" s="14" t="n">
        <f aca="false">'[1]1 nb funds'!D15</f>
        <v>62</v>
      </c>
      <c r="E15" s="14" t="n">
        <f aca="false">'[1]1 nb funds'!E15</f>
        <v>24</v>
      </c>
      <c r="F15" s="14" t="n">
        <f aca="false">'[1]1 nb funds'!F15</f>
        <v>0</v>
      </c>
      <c r="G15" s="14" t="n">
        <f aca="false">'[1]1 nb funds'!G15</f>
        <v>0</v>
      </c>
      <c r="H15" s="14" t="n">
        <f aca="false">'[1]1 nb funds'!H15</f>
        <v>38</v>
      </c>
      <c r="I15" s="14" t="n">
        <f aca="false">'[1]1 nb funds'!I15</f>
        <v>49</v>
      </c>
      <c r="J15" s="14" t="n">
        <f aca="false">'[1]1 nb funds'!J15</f>
        <v>26</v>
      </c>
      <c r="K15" s="14" t="n">
        <f aca="false">'[1]1 nb funds'!K15</f>
        <v>21</v>
      </c>
      <c r="L15" s="14" t="n">
        <f aca="false">'[1]1 nb funds'!L15</f>
        <v>0</v>
      </c>
      <c r="M15" s="14" t="n">
        <f aca="false">'[1]1 nb funds'!M15</f>
        <v>0</v>
      </c>
      <c r="N15" s="14" t="n">
        <f aca="false">'[1]1 nb funds'!N15</f>
        <v>5</v>
      </c>
      <c r="O15" s="14" t="n">
        <f aca="false">'[1]1 nb funds'!O15</f>
        <v>31</v>
      </c>
      <c r="P15" s="14" t="n">
        <f aca="false">'[1]1 nb funds'!P15</f>
        <v>0</v>
      </c>
    </row>
    <row r="16" customFormat="false" ht="15" hidden="false" customHeight="true" outlineLevel="0" collapsed="false">
      <c r="A16" s="8" t="s">
        <v>26</v>
      </c>
      <c r="B16" s="14" t="n">
        <f aca="false">C16+D16+I16+J16+O16+P16</f>
        <v>288</v>
      </c>
      <c r="C16" s="14" t="n">
        <f aca="false">'[1]1 nb funds'!C16</f>
        <v>118</v>
      </c>
      <c r="D16" s="14" t="n">
        <f aca="false">'[1]1 nb funds'!D16</f>
        <v>26</v>
      </c>
      <c r="E16" s="14" t="n">
        <f aca="false">'[1]1 nb funds'!E16</f>
        <v>21</v>
      </c>
      <c r="F16" s="14" t="n">
        <f aca="false">'[1]1 nb funds'!F16</f>
        <v>1</v>
      </c>
      <c r="G16" s="14" t="n">
        <f aca="false">'[1]1 nb funds'!G16</f>
        <v>0</v>
      </c>
      <c r="H16" s="14" t="n">
        <f aca="false">'[1]1 nb funds'!H16</f>
        <v>4</v>
      </c>
      <c r="I16" s="14" t="n">
        <f aca="false">'[1]1 nb funds'!I16</f>
        <v>11</v>
      </c>
      <c r="J16" s="14" t="n">
        <f aca="false">'[1]1 nb funds'!J16</f>
        <v>38</v>
      </c>
      <c r="K16" s="14" t="n">
        <f aca="false">'[1]1 nb funds'!K16</f>
        <v>26</v>
      </c>
      <c r="L16" s="14" t="n">
        <f aca="false">'[1]1 nb funds'!L16</f>
        <v>7</v>
      </c>
      <c r="M16" s="14" t="n">
        <f aca="false">'[1]1 nb funds'!M16</f>
        <v>1</v>
      </c>
      <c r="N16" s="14" t="n">
        <f aca="false">'[1]1 nb funds'!N16</f>
        <v>4</v>
      </c>
      <c r="O16" s="14" t="n">
        <f aca="false">'[1]1 nb funds'!O16</f>
        <v>60</v>
      </c>
      <c r="P16" s="14" t="n">
        <f aca="false">'[1]1 nb funds'!P16</f>
        <v>35</v>
      </c>
    </row>
    <row r="17" customFormat="false" ht="15" hidden="false" customHeight="true" outlineLevel="0" collapsed="false">
      <c r="A17" s="8" t="s">
        <v>27</v>
      </c>
      <c r="B17" s="14" t="n">
        <f aca="false">'[1]1 nb funds'!B17</f>
        <v>292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8" t="s">
        <v>28</v>
      </c>
      <c r="B18" s="14" t="n">
        <f aca="false">C18+D18+I18+J18+O18+P18</f>
        <v>840</v>
      </c>
      <c r="C18" s="14" t="n">
        <f aca="false">'[1]1 nb funds'!C18</f>
        <v>295</v>
      </c>
      <c r="D18" s="14" t="n">
        <f aca="false">'[1]1 nb funds'!D18</f>
        <v>221</v>
      </c>
      <c r="E18" s="14" t="n">
        <f aca="false">'[1]1 nb funds'!E18</f>
        <v>0</v>
      </c>
      <c r="F18" s="14" t="n">
        <f aca="false">'[1]1 nb funds'!F18</f>
        <v>117</v>
      </c>
      <c r="G18" s="14" t="n">
        <f aca="false">'[1]1 nb funds'!G18</f>
        <v>0</v>
      </c>
      <c r="H18" s="14" t="n">
        <f aca="false">'[1]1 nb funds'!H18</f>
        <v>104</v>
      </c>
      <c r="I18" s="14" t="n">
        <f aca="false">'[1]1 nb funds'!I18</f>
        <v>291</v>
      </c>
      <c r="J18" s="14" t="n">
        <f aca="false">'[1]1 nb funds'!J18</f>
        <v>33</v>
      </c>
      <c r="K18" s="14" t="n">
        <f aca="false">'[1]1 nb funds'!K18</f>
        <v>0</v>
      </c>
      <c r="L18" s="14" t="n">
        <f aca="false">'[1]1 nb funds'!L18</f>
        <v>33</v>
      </c>
      <c r="M18" s="14" t="n">
        <f aca="false">'[1]1 nb funds'!M18</f>
        <v>0</v>
      </c>
      <c r="N18" s="14" t="n">
        <f aca="false">'[1]1 nb funds'!N18</f>
        <v>0</v>
      </c>
      <c r="O18" s="14" t="n">
        <f aca="false">'[1]1 nb funds'!O18</f>
        <v>0</v>
      </c>
      <c r="P18" s="14" t="n">
        <f aca="false">'[1]1 nb funds'!P18</f>
        <v>0</v>
      </c>
    </row>
    <row r="19" customFormat="false" ht="15" hidden="false" customHeight="true" outlineLevel="0" collapsed="false">
      <c r="A19" s="8" t="s">
        <v>29</v>
      </c>
      <c r="B19" s="14" t="n">
        <f aca="false">C19+D19+I19+J19+O19+P19</f>
        <v>458</v>
      </c>
      <c r="C19" s="14" t="n">
        <f aca="false">'[1]1 nb funds'!C19</f>
        <v>170</v>
      </c>
      <c r="D19" s="14" t="n">
        <f aca="false">'[1]1 nb funds'!D19</f>
        <v>64</v>
      </c>
      <c r="E19" s="14" t="n">
        <f aca="false">'[1]1 nb funds'!E19</f>
        <v>6</v>
      </c>
      <c r="F19" s="14" t="n">
        <f aca="false">'[1]1 nb funds'!F19</f>
        <v>7</v>
      </c>
      <c r="G19" s="14" t="n">
        <f aca="false">'[1]1 nb funds'!G19</f>
        <v>3</v>
      </c>
      <c r="H19" s="14" t="n">
        <f aca="false">'[1]1 nb funds'!H19</f>
        <v>48</v>
      </c>
      <c r="I19" s="14" t="n">
        <f aca="false">'[1]1 nb funds'!I19</f>
        <v>65</v>
      </c>
      <c r="J19" s="14" t="n">
        <f aca="false">'[1]1 nb funds'!J19</f>
        <v>10</v>
      </c>
      <c r="K19" s="14" t="n">
        <f aca="false">'[1]1 nb funds'!K19</f>
        <v>2</v>
      </c>
      <c r="L19" s="14" t="n">
        <f aca="false">'[1]1 nb funds'!L19</f>
        <v>2</v>
      </c>
      <c r="M19" s="14" t="n">
        <f aca="false">'[1]1 nb funds'!M19</f>
        <v>0</v>
      </c>
      <c r="N19" s="14" t="n">
        <f aca="false">'[1]1 nb funds'!N19</f>
        <v>6</v>
      </c>
      <c r="O19" s="14" t="n">
        <f aca="false">'[1]1 nb funds'!O19</f>
        <v>53</v>
      </c>
      <c r="P19" s="14" t="n">
        <f aca="false">'[1]1 nb funds'!P19</f>
        <v>96</v>
      </c>
    </row>
    <row r="20" customFormat="false" ht="15" hidden="false" customHeight="true" outlineLevel="0" collapsed="false">
      <c r="A20" s="8" t="s">
        <v>30</v>
      </c>
      <c r="B20" s="14" t="n">
        <f aca="false">C20+D20+I20+J20+O20+P20</f>
        <v>8984</v>
      </c>
      <c r="C20" s="14" t="n">
        <f aca="false">'[1]1 nb funds'!C20</f>
        <v>3146</v>
      </c>
      <c r="D20" s="14" t="n">
        <f aca="false">'[1]1 nb funds'!D20</f>
        <v>2179</v>
      </c>
      <c r="E20" s="14" t="n">
        <f aca="false">'[1]1 nb funds'!E20</f>
        <v>0</v>
      </c>
      <c r="F20" s="14" t="n">
        <f aca="false">'[1]1 nb funds'!F20</f>
        <v>0</v>
      </c>
      <c r="G20" s="14" t="n">
        <f aca="false">'[1]1 nb funds'!G20</f>
        <v>0</v>
      </c>
      <c r="H20" s="14" t="n">
        <f aca="false">'[1]1 nb funds'!H20</f>
        <v>0</v>
      </c>
      <c r="I20" s="14" t="n">
        <f aca="false">'[1]1 nb funds'!I20</f>
        <v>1568</v>
      </c>
      <c r="J20" s="14" t="n">
        <f aca="false">'[1]1 nb funds'!J20</f>
        <v>518</v>
      </c>
      <c r="K20" s="14" t="n">
        <f aca="false">'[1]1 nb funds'!K20</f>
        <v>0</v>
      </c>
      <c r="L20" s="14" t="n">
        <f aca="false">'[1]1 nb funds'!L20</f>
        <v>0</v>
      </c>
      <c r="M20" s="14" t="n">
        <f aca="false">'[1]1 nb funds'!M20</f>
        <v>0</v>
      </c>
      <c r="N20" s="14" t="n">
        <f aca="false">'[1]1 nb funds'!N20</f>
        <v>0</v>
      </c>
      <c r="O20" s="14" t="n">
        <f aca="false">'[1]1 nb funds'!O20</f>
        <v>0</v>
      </c>
      <c r="P20" s="14" t="n">
        <f aca="false">'[1]1 nb funds'!P20</f>
        <v>1573</v>
      </c>
    </row>
    <row r="21" customFormat="false" ht="15" hidden="false" customHeight="true" outlineLevel="0" collapsed="false">
      <c r="A21" s="8" t="s">
        <v>31</v>
      </c>
      <c r="B21" s="14" t="n">
        <f aca="false">C21+D21+I21+J21+O21+P21</f>
        <v>450</v>
      </c>
      <c r="C21" s="14" t="n">
        <f aca="false">'[1]1 nb funds'!C21</f>
        <v>202</v>
      </c>
      <c r="D21" s="14" t="n">
        <f aca="false">'[1]1 nb funds'!D21</f>
        <v>72</v>
      </c>
      <c r="E21" s="14" t="n">
        <f aca="false">'[1]1 nb funds'!E21</f>
        <v>0</v>
      </c>
      <c r="F21" s="14" t="n">
        <f aca="false">'[1]1 nb funds'!F21</f>
        <v>0</v>
      </c>
      <c r="G21" s="14" t="n">
        <f aca="false">'[1]1 nb funds'!G21</f>
        <v>0</v>
      </c>
      <c r="H21" s="14" t="n">
        <f aca="false">'[1]1 nb funds'!H21</f>
        <v>0</v>
      </c>
      <c r="I21" s="14" t="n">
        <f aca="false">'[1]1 nb funds'!I21</f>
        <v>58</v>
      </c>
      <c r="J21" s="14" t="n">
        <f aca="false">'[1]1 nb funds'!J21</f>
        <v>9</v>
      </c>
      <c r="K21" s="14" t="n">
        <f aca="false">'[1]1 nb funds'!K21</f>
        <v>0</v>
      </c>
      <c r="L21" s="14" t="n">
        <f aca="false">'[1]1 nb funds'!L21</f>
        <v>0</v>
      </c>
      <c r="M21" s="14" t="n">
        <f aca="false">'[1]1 nb funds'!M21</f>
        <v>0</v>
      </c>
      <c r="N21" s="14" t="n">
        <f aca="false">'[1]1 nb funds'!N21</f>
        <v>0</v>
      </c>
      <c r="O21" s="14" t="n">
        <f aca="false">'[1]1 nb funds'!O21</f>
        <v>0</v>
      </c>
      <c r="P21" s="14" t="n">
        <f aca="false">'[1]1 nb funds'!P21</f>
        <v>109</v>
      </c>
    </row>
    <row r="22" customFormat="false" ht="15" hidden="false" customHeight="true" outlineLevel="0" collapsed="false">
      <c r="A22" s="8" t="s">
        <v>32</v>
      </c>
      <c r="B22" s="14" t="n">
        <f aca="false">C22+D22+I22+J22+O22+P22</f>
        <v>522</v>
      </c>
      <c r="C22" s="14" t="n">
        <f aca="false">'[1]1 nb funds'!C22</f>
        <v>325</v>
      </c>
      <c r="D22" s="14" t="n">
        <f aca="false">'[1]1 nb funds'!D22</f>
        <v>78</v>
      </c>
      <c r="E22" s="14" t="n">
        <f aca="false">'[1]1 nb funds'!E22</f>
        <v>53</v>
      </c>
      <c r="F22" s="14" t="n">
        <f aca="false">'[1]1 nb funds'!F22</f>
        <v>0</v>
      </c>
      <c r="G22" s="14" t="n">
        <f aca="false">'[1]1 nb funds'!G22</f>
        <v>0</v>
      </c>
      <c r="H22" s="14" t="n">
        <f aca="false">'[1]1 nb funds'!H22</f>
        <v>25</v>
      </c>
      <c r="I22" s="14" t="n">
        <f aca="false">'[1]1 nb funds'!I22</f>
        <v>51</v>
      </c>
      <c r="J22" s="14" t="n">
        <f aca="false">'[1]1 nb funds'!J22</f>
        <v>63</v>
      </c>
      <c r="K22" s="14" t="n">
        <f aca="false">'[1]1 nb funds'!K22</f>
        <v>54</v>
      </c>
      <c r="L22" s="14" t="n">
        <f aca="false">'[1]1 nb funds'!L22</f>
        <v>0</v>
      </c>
      <c r="M22" s="14" t="n">
        <f aca="false">'[1]1 nb funds'!M22</f>
        <v>2</v>
      </c>
      <c r="N22" s="14" t="n">
        <f aca="false">'[1]1 nb funds'!N22</f>
        <v>7</v>
      </c>
      <c r="O22" s="14" t="n">
        <f aca="false">'[1]1 nb funds'!O22</f>
        <v>0</v>
      </c>
      <c r="P22" s="14" t="n">
        <f aca="false">'[1]1 nb funds'!P22</f>
        <v>5</v>
      </c>
    </row>
    <row r="23" customFormat="false" ht="15" hidden="false" customHeight="true" outlineLevel="0" collapsed="false">
      <c r="A23" s="8" t="s">
        <v>33</v>
      </c>
      <c r="B23" s="14" t="n">
        <f aca="false">C23+D23+I23+J23+O23+P23</f>
        <v>195</v>
      </c>
      <c r="C23" s="14" t="n">
        <f aca="false">'[1]1 nb funds'!C23</f>
        <v>69</v>
      </c>
      <c r="D23" s="14" t="n">
        <f aca="false">'[1]1 nb funds'!D23</f>
        <v>36</v>
      </c>
      <c r="E23" s="14" t="n">
        <f aca="false">'[1]1 nb funds'!E23</f>
        <v>25</v>
      </c>
      <c r="F23" s="14" t="n">
        <f aca="false">'[1]1 nb funds'!F23</f>
        <v>3</v>
      </c>
      <c r="G23" s="14" t="n">
        <f aca="false">'[1]1 nb funds'!G23</f>
        <v>3</v>
      </c>
      <c r="H23" s="14" t="n">
        <f aca="false">'[1]1 nb funds'!H23</f>
        <v>5</v>
      </c>
      <c r="I23" s="14" t="n">
        <f aca="false">'[1]1 nb funds'!I23</f>
        <v>52</v>
      </c>
      <c r="J23" s="14" t="n">
        <f aca="false">'[1]1 nb funds'!J23</f>
        <v>23</v>
      </c>
      <c r="K23" s="14" t="n">
        <f aca="false">'[1]1 nb funds'!K23</f>
        <v>23</v>
      </c>
      <c r="L23" s="14" t="n">
        <f aca="false">'[1]1 nb funds'!L23</f>
        <v>0</v>
      </c>
      <c r="M23" s="14" t="n">
        <f aca="false">'[1]1 nb funds'!M23</f>
        <v>0</v>
      </c>
      <c r="N23" s="14" t="n">
        <f aca="false">'[1]1 nb funds'!N23</f>
        <v>0</v>
      </c>
      <c r="O23" s="14" t="n">
        <f aca="false">'[1]1 nb funds'!O23</f>
        <v>5</v>
      </c>
      <c r="P23" s="14" t="n">
        <f aca="false">'[1]1 nb funds'!P23</f>
        <v>10</v>
      </c>
    </row>
    <row r="24" customFormat="false" ht="15" hidden="false" customHeight="true" outlineLevel="0" collapsed="false">
      <c r="A24" s="8" t="s">
        <v>34</v>
      </c>
      <c r="B24" s="14" t="n">
        <f aca="false">C24+D24+I24+J24+O24+P24</f>
        <v>212</v>
      </c>
      <c r="C24" s="14" t="n">
        <f aca="false">'[1]1 nb funds'!C24</f>
        <v>65</v>
      </c>
      <c r="D24" s="14" t="n">
        <f aca="false">'[1]1 nb funds'!D24</f>
        <v>49</v>
      </c>
      <c r="E24" s="14" t="n">
        <f aca="false">'[1]1 nb funds'!E24</f>
        <v>0</v>
      </c>
      <c r="F24" s="14" t="n">
        <f aca="false">'[1]1 nb funds'!F24</f>
        <v>45</v>
      </c>
      <c r="G24" s="14" t="n">
        <f aca="false">'[1]1 nb funds'!G24</f>
        <v>0</v>
      </c>
      <c r="H24" s="14" t="n">
        <f aca="false">'[1]1 nb funds'!H24</f>
        <v>4</v>
      </c>
      <c r="I24" s="14" t="n">
        <f aca="false">'[1]1 nb funds'!I24</f>
        <v>21</v>
      </c>
      <c r="J24" s="14" t="n">
        <f aca="false">'[1]1 nb funds'!J24</f>
        <v>22</v>
      </c>
      <c r="K24" s="14" t="n">
        <f aca="false">'[1]1 nb funds'!K24</f>
        <v>0</v>
      </c>
      <c r="L24" s="14" t="n">
        <f aca="false">'[1]1 nb funds'!L24</f>
        <v>22</v>
      </c>
      <c r="M24" s="14" t="n">
        <f aca="false">'[1]1 nb funds'!M24</f>
        <v>0</v>
      </c>
      <c r="N24" s="14" t="n">
        <f aca="false">'[1]1 nb funds'!N24</f>
        <v>0</v>
      </c>
      <c r="O24" s="14" t="n">
        <f aca="false">'[1]1 nb funds'!O24</f>
        <v>34</v>
      </c>
      <c r="P24" s="14" t="n">
        <f aca="false">'[1]1 nb funds'!P24</f>
        <v>21</v>
      </c>
    </row>
    <row r="25" customFormat="false" ht="15" hidden="false" customHeight="true" outlineLevel="0" collapsed="false">
      <c r="A25" s="8" t="s">
        <v>35</v>
      </c>
      <c r="B25" s="14" t="n">
        <f aca="false">C25+D25+I25+J25+O25+P25</f>
        <v>41</v>
      </c>
      <c r="C25" s="14" t="n">
        <f aca="false">'[1]1 nb funds'!C25</f>
        <v>14</v>
      </c>
      <c r="D25" s="14" t="n">
        <f aca="false">'[1]1 nb funds'!D25</f>
        <v>8</v>
      </c>
      <c r="E25" s="14" t="n">
        <f aca="false">'[1]1 nb funds'!E25</f>
        <v>8</v>
      </c>
      <c r="F25" s="14" t="n">
        <f aca="false">'[1]1 nb funds'!F25</f>
        <v>0</v>
      </c>
      <c r="G25" s="14" t="n">
        <f aca="false">'[1]1 nb funds'!G25</f>
        <v>0</v>
      </c>
      <c r="H25" s="14" t="n">
        <f aca="false">'[1]1 nb funds'!H25</f>
        <v>0</v>
      </c>
      <c r="I25" s="14" t="n">
        <f aca="false">'[1]1 nb funds'!I25</f>
        <v>15</v>
      </c>
      <c r="J25" s="14" t="n">
        <f aca="false">'[1]1 nb funds'!J25</f>
        <v>3</v>
      </c>
      <c r="K25" s="14" t="n">
        <f aca="false">'[1]1 nb funds'!K25</f>
        <v>3</v>
      </c>
      <c r="L25" s="14" t="n">
        <f aca="false">'[1]1 nb funds'!L25</f>
        <v>0</v>
      </c>
      <c r="M25" s="14" t="n">
        <f aca="false">'[1]1 nb funds'!M25</f>
        <v>0</v>
      </c>
      <c r="N25" s="14" t="n">
        <f aca="false">'[1]1 nb funds'!N25</f>
        <v>0</v>
      </c>
      <c r="O25" s="14" t="n">
        <f aca="false">'[1]1 nb funds'!O25</f>
        <v>0</v>
      </c>
      <c r="P25" s="14" t="n">
        <f aca="false">'[1]1 nb funds'!P25</f>
        <v>1</v>
      </c>
    </row>
    <row r="26" customFormat="false" ht="15" hidden="false" customHeight="true" outlineLevel="0" collapsed="false">
      <c r="A26" s="8" t="s">
        <v>36</v>
      </c>
      <c r="B26" s="14" t="n">
        <f aca="false">C26+D26+I26+J26+O26+P26</f>
        <v>79</v>
      </c>
      <c r="C26" s="14" t="n">
        <f aca="false">'[1]1 nb funds'!C26</f>
        <v>12</v>
      </c>
      <c r="D26" s="14" t="n">
        <f aca="false">'[1]1 nb funds'!D26</f>
        <v>13</v>
      </c>
      <c r="E26" s="14" t="n">
        <f aca="false">'[1]1 nb funds'!E26</f>
        <v>8</v>
      </c>
      <c r="F26" s="14" t="n">
        <f aca="false">'[1]1 nb funds'!F26</f>
        <v>1</v>
      </c>
      <c r="G26" s="14" t="n">
        <f aca="false">'[1]1 nb funds'!G26</f>
        <v>2</v>
      </c>
      <c r="H26" s="14" t="n">
        <f aca="false">'[1]1 nb funds'!H26</f>
        <v>2</v>
      </c>
      <c r="I26" s="14" t="n">
        <f aca="false">'[1]1 nb funds'!I26</f>
        <v>15</v>
      </c>
      <c r="J26" s="14" t="n">
        <f aca="false">'[1]1 nb funds'!J26</f>
        <v>13</v>
      </c>
      <c r="K26" s="14" t="n">
        <f aca="false">'[1]1 nb funds'!K26</f>
        <v>11</v>
      </c>
      <c r="L26" s="14" t="n">
        <f aca="false">'[1]1 nb funds'!L26</f>
        <v>0</v>
      </c>
      <c r="M26" s="14" t="n">
        <f aca="false">'[1]1 nb funds'!M26</f>
        <v>1</v>
      </c>
      <c r="N26" s="14" t="n">
        <f aca="false">'[1]1 nb funds'!N26</f>
        <v>1</v>
      </c>
      <c r="O26" s="14" t="n">
        <f aca="false">'[1]1 nb funds'!O26</f>
        <v>19</v>
      </c>
      <c r="P26" s="14" t="n">
        <f aca="false">'[1]1 nb funds'!P26</f>
        <v>7</v>
      </c>
    </row>
    <row r="27" customFormat="false" ht="15" hidden="false" customHeight="true" outlineLevel="0" collapsed="false">
      <c r="A27" s="8" t="s">
        <v>37</v>
      </c>
      <c r="B27" s="14" t="n">
        <f aca="false">C27+D27+I27+J27+O27+P27</f>
        <v>110</v>
      </c>
      <c r="C27" s="14" t="n">
        <f aca="false">'[1]1 nb funds'!C27</f>
        <v>79</v>
      </c>
      <c r="D27" s="14" t="n">
        <f aca="false">'[1]1 nb funds'!D27</f>
        <v>10</v>
      </c>
      <c r="E27" s="14" t="n">
        <f aca="false">'[1]1 nb funds'!E27</f>
        <v>0</v>
      </c>
      <c r="F27" s="14" t="n">
        <f aca="false">'[1]1 nb funds'!F27</f>
        <v>0</v>
      </c>
      <c r="G27" s="14" t="n">
        <f aca="false">'[1]1 nb funds'!G27</f>
        <v>0</v>
      </c>
      <c r="H27" s="14" t="n">
        <f aca="false">'[1]1 nb funds'!H27</f>
        <v>0</v>
      </c>
      <c r="I27" s="14" t="n">
        <f aca="false">'[1]1 nb funds'!I27</f>
        <v>15</v>
      </c>
      <c r="J27" s="14" t="n">
        <f aca="false">'[1]1 nb funds'!J27</f>
        <v>2</v>
      </c>
      <c r="K27" s="14" t="n">
        <f aca="false">'[1]1 nb funds'!K27</f>
        <v>0</v>
      </c>
      <c r="L27" s="14" t="n">
        <f aca="false">'[1]1 nb funds'!L27</f>
        <v>0</v>
      </c>
      <c r="M27" s="14" t="n">
        <f aca="false">'[1]1 nb funds'!M27</f>
        <v>0</v>
      </c>
      <c r="N27" s="14" t="n">
        <f aca="false">'[1]1 nb funds'!N27</f>
        <v>0</v>
      </c>
      <c r="O27" s="14" t="n">
        <f aca="false">'[1]1 nb funds'!O27</f>
        <v>3</v>
      </c>
      <c r="P27" s="14" t="n">
        <f aca="false">'[1]1 nb funds'!P27</f>
        <v>1</v>
      </c>
    </row>
    <row r="28" customFormat="false" ht="15" hidden="false" customHeight="true" outlineLevel="0" collapsed="false">
      <c r="A28" s="8" t="s">
        <v>38</v>
      </c>
      <c r="B28" s="14" t="n">
        <f aca="false">C28+D28+I28+J28+O28+P28</f>
        <v>2958</v>
      </c>
      <c r="C28" s="14" t="n">
        <f aca="false">'[1]1 nb funds'!C28</f>
        <v>1705</v>
      </c>
      <c r="D28" s="14" t="n">
        <f aca="false">'[1]1 nb funds'!D28</f>
        <v>741</v>
      </c>
      <c r="E28" s="14" t="n">
        <f aca="false">'[1]1 nb funds'!E28</f>
        <v>677</v>
      </c>
      <c r="F28" s="14" t="n">
        <f aca="false">'[1]1 nb funds'!F28</f>
        <v>0</v>
      </c>
      <c r="G28" s="14" t="n">
        <f aca="false">'[1]1 nb funds'!G28</f>
        <v>0</v>
      </c>
      <c r="H28" s="14" t="n">
        <f aca="false">'[1]1 nb funds'!H28</f>
        <v>64</v>
      </c>
      <c r="I28" s="14" t="n">
        <f aca="false">'[1]1 nb funds'!I28</f>
        <v>405</v>
      </c>
      <c r="J28" s="14" t="n">
        <f aca="false">'[1]1 nb funds'!J28</f>
        <v>107</v>
      </c>
      <c r="K28" s="14" t="n">
        <f aca="false">'[1]1 nb funds'!K28</f>
        <v>107</v>
      </c>
      <c r="L28" s="14" t="n">
        <f aca="false">'[1]1 nb funds'!L28</f>
        <v>0</v>
      </c>
      <c r="M28" s="14" t="n">
        <f aca="false">'[1]1 nb funds'!M28</f>
        <v>0</v>
      </c>
      <c r="N28" s="14" t="n">
        <f aca="false">'[1]1 nb funds'!N28</f>
        <v>0</v>
      </c>
      <c r="O28" s="14" t="n">
        <f aca="false">'[1]1 nb funds'!O28</f>
        <v>0</v>
      </c>
      <c r="P28" s="14" t="n">
        <f aca="false">'[1]1 nb funds'!P28</f>
        <v>0</v>
      </c>
    </row>
    <row r="29" customFormat="false" ht="15" hidden="false" customHeight="true" outlineLevel="0" collapsed="false">
      <c r="A29" s="8" t="s">
        <v>39</v>
      </c>
      <c r="B29" s="14" t="n">
        <f aca="false">C29+D29+I29+J29+O29+P29</f>
        <v>539</v>
      </c>
      <c r="C29" s="14" t="n">
        <f aca="false">'[1]1 nb funds'!C29</f>
        <v>330</v>
      </c>
      <c r="D29" s="14" t="n">
        <f aca="false">'[1]1 nb funds'!D29</f>
        <v>43</v>
      </c>
      <c r="E29" s="14" t="n">
        <f aca="false">'[1]1 nb funds'!E29</f>
        <v>39</v>
      </c>
      <c r="F29" s="14" t="n">
        <f aca="false">'[1]1 nb funds'!F29</f>
        <v>0</v>
      </c>
      <c r="G29" s="14" t="n">
        <f aca="false">'[1]1 nb funds'!G29</f>
        <v>2</v>
      </c>
      <c r="H29" s="14" t="n">
        <f aca="false">'[1]1 nb funds'!H29</f>
        <v>2</v>
      </c>
      <c r="I29" s="14" t="n">
        <f aca="false">'[1]1 nb funds'!I29</f>
        <v>80</v>
      </c>
      <c r="J29" s="14" t="n">
        <f aca="false">'[1]1 nb funds'!J29</f>
        <v>35</v>
      </c>
      <c r="K29" s="14" t="n">
        <f aca="false">'[1]1 nb funds'!K29</f>
        <v>34</v>
      </c>
      <c r="L29" s="14" t="n">
        <f aca="false">'[1]1 nb funds'!L29</f>
        <v>0</v>
      </c>
      <c r="M29" s="14" t="n">
        <f aca="false">'[1]1 nb funds'!M29</f>
        <v>0</v>
      </c>
      <c r="N29" s="14" t="n">
        <f aca="false">'[1]1 nb funds'!N29</f>
        <v>1</v>
      </c>
      <c r="O29" s="14" t="n">
        <f aca="false">'[1]1 nb funds'!O29</f>
        <v>34</v>
      </c>
      <c r="P29" s="14" t="n">
        <f aca="false">'[1]1 nb funds'!P29</f>
        <v>17</v>
      </c>
    </row>
    <row r="30" customFormat="false" ht="15" hidden="false" customHeight="true" outlineLevel="0" collapsed="false">
      <c r="A30" s="8" t="s">
        <v>40</v>
      </c>
      <c r="B30" s="14" t="n">
        <f aca="false">C30+D30+I30+J30+O30+P30</f>
        <v>574</v>
      </c>
      <c r="C30" s="14" t="n">
        <f aca="false">'[1]1 nb funds'!C30</f>
        <v>286</v>
      </c>
      <c r="D30" s="14" t="n">
        <f aca="false">'[1]1 nb funds'!D30</f>
        <v>140</v>
      </c>
      <c r="E30" s="14" t="n">
        <f aca="false">'[1]1 nb funds'!E30</f>
        <v>59</v>
      </c>
      <c r="F30" s="14" t="n">
        <f aca="false">'[1]1 nb funds'!F30</f>
        <v>0</v>
      </c>
      <c r="G30" s="14" t="n">
        <f aca="false">'[1]1 nb funds'!G30</f>
        <v>0</v>
      </c>
      <c r="H30" s="14" t="n">
        <f aca="false">'[1]1 nb funds'!H30</f>
        <v>81</v>
      </c>
      <c r="I30" s="14" t="n">
        <f aca="false">'[1]1 nb funds'!I30</f>
        <v>125</v>
      </c>
      <c r="J30" s="14" t="n">
        <f aca="false">'[1]1 nb funds'!J30</f>
        <v>23</v>
      </c>
      <c r="K30" s="14" t="n">
        <f aca="false">'[1]1 nb funds'!K30</f>
        <v>4</v>
      </c>
      <c r="L30" s="14" t="n">
        <f aca="false">'[1]1 nb funds'!L30</f>
        <v>0</v>
      </c>
      <c r="M30" s="14" t="n">
        <f aca="false">'[1]1 nb funds'!M30</f>
        <v>0</v>
      </c>
      <c r="N30" s="14" t="n">
        <f aca="false">'[1]1 nb funds'!N30</f>
        <v>19</v>
      </c>
      <c r="O30" s="14" t="n">
        <v>0</v>
      </c>
      <c r="P30" s="14" t="n">
        <f aca="false">'[1]1 nb funds'!P30</f>
        <v>0</v>
      </c>
    </row>
    <row r="31" customFormat="false" ht="15" hidden="false" customHeight="true" outlineLevel="0" collapsed="false">
      <c r="A31" s="8" t="s">
        <v>41</v>
      </c>
      <c r="B31" s="14" t="n">
        <f aca="false">C31+D31+I31+J31+O31+P31</f>
        <v>293</v>
      </c>
      <c r="C31" s="14" t="n">
        <f aca="false">'[1]1 nb funds'!C31</f>
        <v>101</v>
      </c>
      <c r="D31" s="14" t="n">
        <f aca="false">'[1]1 nb funds'!D31</f>
        <v>110</v>
      </c>
      <c r="E31" s="14" t="n">
        <f aca="false">'[1]1 nb funds'!E31</f>
        <v>110</v>
      </c>
      <c r="F31" s="14" t="n">
        <f aca="false">'[1]1 nb funds'!F31</f>
        <v>0</v>
      </c>
      <c r="G31" s="14" t="n">
        <f aca="false">'[1]1 nb funds'!G31</f>
        <v>0</v>
      </c>
      <c r="H31" s="14" t="n">
        <f aca="false">'[1]1 nb funds'!H31</f>
        <v>0</v>
      </c>
      <c r="I31" s="14" t="n">
        <f aca="false">'[1]1 nb funds'!I31</f>
        <v>20</v>
      </c>
      <c r="J31" s="14" t="n">
        <f aca="false">'[1]1 nb funds'!J31</f>
        <v>48</v>
      </c>
      <c r="K31" s="14" t="n">
        <f aca="false">'[1]1 nb funds'!K31</f>
        <v>48</v>
      </c>
      <c r="L31" s="14" t="n">
        <f aca="false">'[1]1 nb funds'!L31</f>
        <v>0</v>
      </c>
      <c r="M31" s="14" t="n">
        <f aca="false">'[1]1 nb funds'!M31</f>
        <v>0</v>
      </c>
      <c r="N31" s="14" t="n">
        <f aca="false">'[1]1 nb funds'!N31</f>
        <v>0</v>
      </c>
      <c r="O31" s="14" t="n">
        <f aca="false">'[1]1 nb funds'!O31</f>
        <v>3</v>
      </c>
      <c r="P31" s="14" t="n">
        <f aca="false">'[1]1 nb funds'!P31</f>
        <v>11</v>
      </c>
    </row>
    <row r="32" customFormat="false" ht="15" hidden="false" customHeight="true" outlineLevel="0" collapsed="false">
      <c r="A32" s="15" t="s">
        <v>42</v>
      </c>
      <c r="B32" s="14" t="n">
        <f aca="false">C32+D32+I32+J32+O32+P32</f>
        <v>2336</v>
      </c>
      <c r="C32" s="14" t="n">
        <f aca="false">'[1]1 nb funds'!C32</f>
        <v>1185</v>
      </c>
      <c r="D32" s="14" t="n">
        <f aca="false">'[1]1 nb funds'!D32</f>
        <v>284</v>
      </c>
      <c r="E32" s="14" t="n">
        <f aca="false">'[1]1 nb funds'!E32</f>
        <v>230</v>
      </c>
      <c r="F32" s="14" t="n">
        <f aca="false">'[1]1 nb funds'!F32</f>
        <v>0</v>
      </c>
      <c r="G32" s="14" t="n">
        <f aca="false">'[1]1 nb funds'!G32</f>
        <v>0</v>
      </c>
      <c r="H32" s="14" t="n">
        <f aca="false">'[1]1 nb funds'!H32</f>
        <v>54</v>
      </c>
      <c r="I32" s="14" t="n">
        <f aca="false">'[1]1 nb funds'!I32</f>
        <v>350</v>
      </c>
      <c r="J32" s="14" t="n">
        <f aca="false">'[1]1 nb funds'!J32</f>
        <v>30</v>
      </c>
      <c r="K32" s="14" t="n">
        <f aca="false">'[1]1 nb funds'!K32</f>
        <v>30</v>
      </c>
      <c r="L32" s="14" t="n">
        <f aca="false">'[1]1 nb funds'!L32</f>
        <v>0</v>
      </c>
      <c r="M32" s="14" t="n">
        <f aca="false">'[1]1 nb funds'!M32</f>
        <v>0</v>
      </c>
      <c r="N32" s="14" t="n">
        <f aca="false">'[1]1 nb funds'!N32</f>
        <v>0</v>
      </c>
      <c r="O32" s="14" t="n">
        <f aca="false">'[1]1 nb funds'!O32</f>
        <v>241</v>
      </c>
      <c r="P32" s="14" t="n">
        <f aca="false">'[1]1 nb funds'!P32</f>
        <v>246</v>
      </c>
    </row>
    <row r="33" customFormat="false" ht="15" hidden="false" customHeight="true" outlineLevel="0" collapsed="false">
      <c r="A33" s="16" t="s">
        <v>43</v>
      </c>
      <c r="B33" s="17" t="n">
        <f aca="false">SUM(B8:B32)</f>
        <v>36550</v>
      </c>
      <c r="C33" s="17" t="n">
        <f aca="false">SUM(C8:C32)</f>
        <v>14176</v>
      </c>
      <c r="D33" s="17" t="n">
        <f aca="false">SUM(D8:D32)</f>
        <v>6454</v>
      </c>
      <c r="E33" s="18"/>
      <c r="F33" s="18"/>
      <c r="G33" s="18"/>
      <c r="H33" s="18"/>
      <c r="I33" s="17" t="n">
        <f aca="false">SUM(I8:I32)</f>
        <v>7211</v>
      </c>
      <c r="J33" s="19" t="n">
        <f aca="false">SUM(J8:J32)</f>
        <v>1796</v>
      </c>
      <c r="K33" s="18"/>
      <c r="L33" s="18"/>
      <c r="M33" s="18"/>
      <c r="N33" s="18"/>
      <c r="O33" s="17" t="n">
        <f aca="false">SUM(O8:O32)</f>
        <v>1399</v>
      </c>
      <c r="P33" s="17" t="n">
        <f aca="false">SUM(P8:P32)</f>
        <v>2593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3:H33"/>
    <mergeCell ref="K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 t="s">
        <v>148</v>
      </c>
      <c r="H5" s="10"/>
      <c r="I5" s="10"/>
      <c r="J5" s="10"/>
      <c r="K5" s="10"/>
      <c r="L5" s="10" t="s">
        <v>149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94" t="s">
        <v>162</v>
      </c>
      <c r="C6" s="10" t="s">
        <v>11</v>
      </c>
      <c r="D6" s="10"/>
      <c r="E6" s="10"/>
      <c r="F6" s="10"/>
      <c r="G6" s="94" t="s">
        <v>162</v>
      </c>
      <c r="H6" s="10" t="s">
        <v>11</v>
      </c>
      <c r="I6" s="10"/>
      <c r="J6" s="10"/>
      <c r="K6" s="10"/>
      <c r="L6" s="94" t="s">
        <v>162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94"/>
      <c r="C7" s="94" t="s">
        <v>43</v>
      </c>
      <c r="D7" s="10" t="s">
        <v>163</v>
      </c>
      <c r="E7" s="10"/>
      <c r="F7" s="10"/>
      <c r="G7" s="94"/>
      <c r="H7" s="94" t="s">
        <v>43</v>
      </c>
      <c r="I7" s="10" t="s">
        <v>163</v>
      </c>
      <c r="J7" s="10"/>
      <c r="K7" s="10"/>
      <c r="L7" s="94"/>
      <c r="M7" s="94" t="s">
        <v>43</v>
      </c>
      <c r="N7" s="10" t="s">
        <v>163</v>
      </c>
      <c r="O7" s="10"/>
      <c r="P7" s="10"/>
    </row>
    <row r="8" customFormat="false" ht="38.25" hidden="false" customHeight="true" outlineLevel="0" collapsed="false">
      <c r="A8" s="8"/>
      <c r="B8" s="94"/>
      <c r="C8" s="94"/>
      <c r="D8" s="91" t="s">
        <v>80</v>
      </c>
      <c r="E8" s="92" t="s">
        <v>81</v>
      </c>
      <c r="F8" s="93" t="s">
        <v>82</v>
      </c>
      <c r="G8" s="94"/>
      <c r="H8" s="94"/>
      <c r="I8" s="91" t="s">
        <v>80</v>
      </c>
      <c r="J8" s="92" t="s">
        <v>81</v>
      </c>
      <c r="K8" s="93" t="s">
        <v>82</v>
      </c>
      <c r="L8" s="94"/>
      <c r="M8" s="94"/>
      <c r="N8" s="91" t="s">
        <v>80</v>
      </c>
      <c r="O8" s="92" t="s">
        <v>81</v>
      </c>
      <c r="P8" s="93" t="s">
        <v>82</v>
      </c>
    </row>
    <row r="9" customFormat="false" ht="21.95" hidden="false" customHeight="true" outlineLevel="0" collapsed="false">
      <c r="A9" s="96" t="s">
        <v>47</v>
      </c>
      <c r="B9" s="37" t="n">
        <f aca="false">'[1]12 Sec EQ &amp; fof sales loc. cur'!B9</f>
        <v>0</v>
      </c>
      <c r="C9" s="95" t="n">
        <f aca="false">'[1]12 Sec EQ &amp; fof sales loc. cur'!C9</f>
        <v>0</v>
      </c>
      <c r="D9" s="95" t="n">
        <f aca="false">'[1]12 Sec EQ &amp; fof sales loc. cur'!D9</f>
        <v>0</v>
      </c>
      <c r="E9" s="95" t="n">
        <f aca="false">'[1]12 Sec EQ &amp; fof sales loc. cur'!E9</f>
        <v>0</v>
      </c>
      <c r="F9" s="95" t="n">
        <f aca="false">'[1]12 Sec EQ &amp; fof sales loc. cur'!F9</f>
        <v>0</v>
      </c>
      <c r="G9" s="37" t="n">
        <f aca="false">'[1]12 Sec EQ &amp; fof sales loc. cur'!G9</f>
        <v>0</v>
      </c>
      <c r="H9" s="95" t="n">
        <f aca="false">'[1]12 Sec EQ &amp; fof sales loc. cur'!H9</f>
        <v>0</v>
      </c>
      <c r="I9" s="95" t="n">
        <f aca="false">'[1]12 Sec EQ &amp; fof sales loc. cur'!I9</f>
        <v>0</v>
      </c>
      <c r="J9" s="95" t="n">
        <f aca="false">'[1]12 Sec EQ &amp; fof sales loc. cur'!J9</f>
        <v>0</v>
      </c>
      <c r="K9" s="95" t="n">
        <f aca="false">'[1]12 Sec EQ &amp; fof sales loc. cur'!K9</f>
        <v>0</v>
      </c>
      <c r="L9" s="37" t="n">
        <f aca="false">'[1]12 Sec EQ &amp; fof sales loc. cur'!L9</f>
        <v>0</v>
      </c>
      <c r="M9" s="95" t="n">
        <f aca="false">'[1]12 Sec EQ &amp; fof sales loc. cur'!M9</f>
        <v>-637.204</v>
      </c>
      <c r="N9" s="95" t="n">
        <f aca="false">'[1]12 Sec EQ &amp; fof sales loc. cur'!N9</f>
        <v>-281.284</v>
      </c>
      <c r="O9" s="95" t="n">
        <f aca="false">'[1]12 Sec EQ &amp; fof sales loc. cur'!O9</f>
        <v>-52.237</v>
      </c>
      <c r="P9" s="38" t="n">
        <f aca="false">'[1]12 Sec EQ &amp; fof sales loc. cur'!P9</f>
        <v>-303.683</v>
      </c>
      <c r="R9" s="20"/>
    </row>
    <row r="10" customFormat="false" ht="21.95" hidden="false" customHeight="true" outlineLevel="0" collapsed="false">
      <c r="A10" s="96" t="s">
        <v>48</v>
      </c>
      <c r="B10" s="36" t="n">
        <f aca="false">'[1]12 Sec EQ &amp; fof sales loc. cur'!B10</f>
        <v>0</v>
      </c>
      <c r="C10" s="44" t="n">
        <f aca="false">'[1]12 Sec EQ &amp; fof sales loc. cur'!C10</f>
        <v>0</v>
      </c>
      <c r="D10" s="44" t="n">
        <f aca="false">'[1]12 Sec EQ &amp; fof sales loc. cur'!D10</f>
        <v>0</v>
      </c>
      <c r="E10" s="44" t="n">
        <f aca="false">'[1]12 Sec EQ &amp; fof sales loc. cur'!E10</f>
        <v>0</v>
      </c>
      <c r="F10" s="44" t="n">
        <f aca="false">'[1]12 Sec EQ &amp; fof sales loc. cur'!F10</f>
        <v>0</v>
      </c>
      <c r="G10" s="36" t="n">
        <f aca="false">'[1]12 Sec EQ &amp; fof sales loc. cur'!G10</f>
        <v>0</v>
      </c>
      <c r="H10" s="44" t="n">
        <f aca="false">'[1]12 Sec EQ &amp; fof sales loc. cur'!H10</f>
        <v>0</v>
      </c>
      <c r="I10" s="44" t="n">
        <f aca="false">'[1]12 Sec EQ &amp; fof sales loc. cur'!I10</f>
        <v>0</v>
      </c>
      <c r="J10" s="44" t="n">
        <f aca="false">'[1]12 Sec EQ &amp; fof sales loc. cur'!J10</f>
        <v>0</v>
      </c>
      <c r="K10" s="44" t="n">
        <f aca="false">'[1]12 Sec EQ &amp; fof sales loc. cur'!K10</f>
        <v>0</v>
      </c>
      <c r="L10" s="36" t="n">
        <f aca="false">'[1]12 Sec EQ &amp; fof sales loc. cur'!L10</f>
        <v>0</v>
      </c>
      <c r="M10" s="44" t="n">
        <f aca="false">'[1]12 Sec EQ &amp; fof sales loc. cur'!M10</f>
        <v>0</v>
      </c>
      <c r="N10" s="44" t="n">
        <f aca="false">'[1]12 Sec EQ &amp; fof sales loc. cur'!N10</f>
        <v>0</v>
      </c>
      <c r="O10" s="44" t="n">
        <f aca="false">'[1]12 Sec EQ &amp; fof sales loc. cur'!O10</f>
        <v>0</v>
      </c>
      <c r="P10" s="14" t="n">
        <f aca="false">'[1]12 Sec EQ &amp; fof sales loc. cur'!P10</f>
        <v>0</v>
      </c>
      <c r="R10" s="20"/>
    </row>
    <row r="11" customFormat="false" ht="21.95" hidden="false" customHeight="true" outlineLevel="0" collapsed="false">
      <c r="A11" s="96" t="s">
        <v>49</v>
      </c>
      <c r="B11" s="36" t="n">
        <f aca="false">'[1]12 Sec EQ &amp; fof sales loc. cur'!B11</f>
        <v>185.482</v>
      </c>
      <c r="C11" s="44" t="n">
        <f aca="false">'[1]12 Sec EQ &amp; fof sales loc. cur'!C11</f>
        <v>2004.885</v>
      </c>
      <c r="D11" s="44" t="n">
        <f aca="false">'[1]12 Sec EQ &amp; fof sales loc. cur'!D11</f>
        <v>0</v>
      </c>
      <c r="E11" s="44" t="n">
        <f aca="false">'[1]12 Sec EQ &amp; fof sales loc. cur'!E11</f>
        <v>0</v>
      </c>
      <c r="F11" s="44" t="n">
        <f aca="false">'[1]12 Sec EQ &amp; fof sales loc. cur'!F11</f>
        <v>2004.885</v>
      </c>
      <c r="G11" s="36" t="n">
        <f aca="false">'[1]12 Sec EQ &amp; fof sales loc. cur'!G11</f>
        <v>67.404</v>
      </c>
      <c r="H11" s="44" t="n">
        <f aca="false">'[1]12 Sec EQ &amp; fof sales loc. cur'!H11</f>
        <v>1945.027</v>
      </c>
      <c r="I11" s="44" t="n">
        <f aca="false">'[1]12 Sec EQ &amp; fof sales loc. cur'!I11</f>
        <v>0</v>
      </c>
      <c r="J11" s="44" t="n">
        <f aca="false">'[1]12 Sec EQ &amp; fof sales loc. cur'!J11</f>
        <v>0</v>
      </c>
      <c r="K11" s="44" t="n">
        <f aca="false">'[1]12 Sec EQ &amp; fof sales loc. cur'!K11</f>
        <v>1945.027</v>
      </c>
      <c r="L11" s="36" t="n">
        <f aca="false">'[1]12 Sec EQ &amp; fof sales loc. cur'!L11</f>
        <v>118.078</v>
      </c>
      <c r="M11" s="44" t="n">
        <f aca="false">'[1]12 Sec EQ &amp; fof sales loc. cur'!M11</f>
        <v>59.858</v>
      </c>
      <c r="N11" s="44" t="n">
        <f aca="false">'[1]12 Sec EQ &amp; fof sales loc. cur'!N11</f>
        <v>0</v>
      </c>
      <c r="O11" s="44" t="n">
        <f aca="false">'[1]12 Sec EQ &amp; fof sales loc. cur'!O11</f>
        <v>0</v>
      </c>
      <c r="P11" s="14" t="n">
        <f aca="false">'[1]12 Sec EQ &amp; fof sales loc. cur'!P11</f>
        <v>59.858</v>
      </c>
      <c r="R11" s="20"/>
    </row>
    <row r="12" customFormat="false" ht="21.95" hidden="false" customHeight="true" outlineLevel="0" collapsed="false">
      <c r="A12" s="96" t="s">
        <v>50</v>
      </c>
      <c r="B12" s="36" t="n">
        <f aca="false">'[1]12 Sec EQ &amp; fof sales loc. cur'!B12</f>
        <v>1174</v>
      </c>
      <c r="C12" s="44" t="n">
        <f aca="false">'[1]12 Sec EQ &amp; fof sales loc. cur'!C12</f>
        <v>0</v>
      </c>
      <c r="D12" s="44" t="n">
        <f aca="false">'[1]12 Sec EQ &amp; fof sales loc. cur'!D12</f>
        <v>0</v>
      </c>
      <c r="E12" s="44" t="n">
        <f aca="false">'[1]12 Sec EQ &amp; fof sales loc. cur'!E12</f>
        <v>0</v>
      </c>
      <c r="F12" s="44" t="n">
        <f aca="false">'[1]12 Sec EQ &amp; fof sales loc. cur'!F12</f>
        <v>0</v>
      </c>
      <c r="G12" s="36" t="n">
        <f aca="false">'[1]12 Sec EQ &amp; fof sales loc. cur'!G12</f>
        <v>1275</v>
      </c>
      <c r="H12" s="44" t="n">
        <f aca="false">'[1]12 Sec EQ &amp; fof sales loc. cur'!H12</f>
        <v>0</v>
      </c>
      <c r="I12" s="44" t="n">
        <f aca="false">'[1]12 Sec EQ &amp; fof sales loc. cur'!I12</f>
        <v>0</v>
      </c>
      <c r="J12" s="44" t="n">
        <f aca="false">'[1]12 Sec EQ &amp; fof sales loc. cur'!J12</f>
        <v>0</v>
      </c>
      <c r="K12" s="44" t="n">
        <f aca="false">'[1]12 Sec EQ &amp; fof sales loc. cur'!K12</f>
        <v>0</v>
      </c>
      <c r="L12" s="36" t="n">
        <f aca="false">'[1]12 Sec EQ &amp; fof sales loc. cur'!L12</f>
        <v>-101</v>
      </c>
      <c r="M12" s="44" t="n">
        <f aca="false">'[1]12 Sec EQ &amp; fof sales loc. cur'!M12</f>
        <v>0</v>
      </c>
      <c r="N12" s="44" t="n">
        <f aca="false">'[1]12 Sec EQ &amp; fof sales loc. cur'!N12</f>
        <v>0</v>
      </c>
      <c r="O12" s="44" t="n">
        <f aca="false">'[1]12 Sec EQ &amp; fof sales loc. cur'!O12</f>
        <v>0</v>
      </c>
      <c r="P12" s="14" t="n">
        <f aca="false">'[1]12 Sec EQ &amp; fof sales loc. cur'!P12</f>
        <v>0</v>
      </c>
      <c r="R12" s="20"/>
    </row>
    <row r="13" customFormat="false" ht="21.95" hidden="false" customHeight="true" outlineLevel="0" collapsed="false">
      <c r="A13" s="96" t="s">
        <v>51</v>
      </c>
      <c r="B13" s="36" t="n">
        <f aca="false">'[1]12 Sec EQ &amp; fof sales loc. cur'!B13</f>
        <v>0</v>
      </c>
      <c r="C13" s="44" t="n">
        <f aca="false">'[1]12 Sec EQ &amp; fof sales loc. cur'!C13</f>
        <v>0</v>
      </c>
      <c r="D13" s="44" t="n">
        <f aca="false">'[1]12 Sec EQ &amp; fof sales loc. cur'!D13</f>
        <v>0</v>
      </c>
      <c r="E13" s="44" t="n">
        <f aca="false">'[1]12 Sec EQ &amp; fof sales loc. cur'!E13</f>
        <v>0</v>
      </c>
      <c r="F13" s="44" t="n">
        <f aca="false">'[1]12 Sec EQ &amp; fof sales loc. cur'!F13</f>
        <v>0</v>
      </c>
      <c r="G13" s="36" t="n">
        <f aca="false">'[1]12 Sec EQ &amp; fof sales loc. cur'!G13</f>
        <v>0</v>
      </c>
      <c r="H13" s="44" t="n">
        <f aca="false">'[1]12 Sec EQ &amp; fof sales loc. cur'!H13</f>
        <v>0</v>
      </c>
      <c r="I13" s="44" t="n">
        <f aca="false">'[1]12 Sec EQ &amp; fof sales loc. cur'!I13</f>
        <v>0</v>
      </c>
      <c r="J13" s="44" t="n">
        <f aca="false">'[1]12 Sec EQ &amp; fof sales loc. cur'!J13</f>
        <v>0</v>
      </c>
      <c r="K13" s="44" t="n">
        <f aca="false">'[1]12 Sec EQ &amp; fof sales loc. cur'!K13</f>
        <v>0</v>
      </c>
      <c r="L13" s="36" t="n">
        <f aca="false">'[1]12 Sec EQ &amp; fof sales loc. cur'!L13</f>
        <v>0</v>
      </c>
      <c r="M13" s="44" t="n">
        <f aca="false">'[1]12 Sec EQ &amp; fof sales loc. cur'!M13</f>
        <v>0</v>
      </c>
      <c r="N13" s="44" t="n">
        <f aca="false">'[1]12 Sec EQ &amp; fof sales loc. cur'!N13</f>
        <v>0</v>
      </c>
      <c r="O13" s="44" t="n">
        <f aca="false">'[1]12 Sec EQ &amp; fof sales loc. cur'!O13</f>
        <v>0</v>
      </c>
      <c r="P13" s="14" t="n">
        <f aca="false">'[1]12 Sec EQ &amp; fof sales loc. cur'!P13</f>
        <v>0</v>
      </c>
      <c r="R13" s="20"/>
    </row>
    <row r="14" customFormat="false" ht="21.95" hidden="false" customHeight="true" outlineLevel="0" collapsed="false">
      <c r="A14" s="96" t="s">
        <v>52</v>
      </c>
      <c r="B14" s="36" t="n">
        <f aca="false">'[1]12 Sec EQ &amp; fof sales loc. cur'!B14</f>
        <v>0</v>
      </c>
      <c r="C14" s="44" t="n">
        <f aca="false">'[1]12 Sec EQ &amp; fof sales loc. cur'!C14</f>
        <v>0</v>
      </c>
      <c r="D14" s="44" t="n">
        <f aca="false">'[1]12 Sec EQ &amp; fof sales loc. cur'!D14</f>
        <v>0</v>
      </c>
      <c r="E14" s="44" t="n">
        <f aca="false">'[1]12 Sec EQ &amp; fof sales loc. cur'!E14</f>
        <v>0</v>
      </c>
      <c r="F14" s="44" t="n">
        <f aca="false">'[1]12 Sec EQ &amp; fof sales loc. cur'!F14</f>
        <v>0</v>
      </c>
      <c r="G14" s="36" t="n">
        <f aca="false">'[1]12 Sec EQ &amp; fof sales loc. cur'!G14</f>
        <v>0</v>
      </c>
      <c r="H14" s="44" t="n">
        <f aca="false">'[1]12 Sec EQ &amp; fof sales loc. cur'!H14</f>
        <v>0</v>
      </c>
      <c r="I14" s="44" t="n">
        <f aca="false">'[1]12 Sec EQ &amp; fof sales loc. cur'!I14</f>
        <v>0</v>
      </c>
      <c r="J14" s="44" t="n">
        <f aca="false">'[1]12 Sec EQ &amp; fof sales loc. cur'!J14</f>
        <v>0</v>
      </c>
      <c r="K14" s="44" t="n">
        <f aca="false">'[1]12 Sec EQ &amp; fof sales loc. cur'!K14</f>
        <v>0</v>
      </c>
      <c r="L14" s="36" t="n">
        <f aca="false">'[1]12 Sec EQ &amp; fof sales loc. cur'!L14</f>
        <v>0</v>
      </c>
      <c r="M14" s="44" t="n">
        <f aca="false">'[1]12 Sec EQ &amp; fof sales loc. cur'!M14</f>
        <v>0</v>
      </c>
      <c r="N14" s="44" t="n">
        <f aca="false">'[1]12 Sec EQ &amp; fof sales loc. cur'!N14</f>
        <v>0</v>
      </c>
      <c r="O14" s="44" t="n">
        <f aca="false">'[1]12 Sec EQ &amp; fof sales loc. cur'!O14</f>
        <v>0</v>
      </c>
      <c r="P14" s="14" t="n">
        <f aca="false">'[1]12 Sec EQ &amp; fof sales loc. cur'!P14</f>
        <v>0</v>
      </c>
      <c r="R14" s="20"/>
    </row>
    <row r="15" customFormat="false" ht="21.95" hidden="false" customHeight="true" outlineLevel="0" collapsed="false">
      <c r="A15" s="96" t="s">
        <v>53</v>
      </c>
      <c r="B15" s="36" t="n">
        <f aca="false">'[1]12 Sec EQ &amp; fof sales loc. cur'!B15</f>
        <v>0</v>
      </c>
      <c r="C15" s="44" t="n">
        <f aca="false">'[1]12 Sec EQ &amp; fof sales loc. cur'!C15</f>
        <v>0</v>
      </c>
      <c r="D15" s="44" t="n">
        <f aca="false">'[1]12 Sec EQ &amp; fof sales loc. cur'!D15</f>
        <v>0</v>
      </c>
      <c r="E15" s="44" t="n">
        <f aca="false">'[1]12 Sec EQ &amp; fof sales loc. cur'!E15</f>
        <v>0</v>
      </c>
      <c r="F15" s="44" t="n">
        <f aca="false">'[1]12 Sec EQ &amp; fof sales loc. cur'!F15</f>
        <v>0</v>
      </c>
      <c r="G15" s="36" t="n">
        <f aca="false">'[1]12 Sec EQ &amp; fof sales loc. cur'!G15</f>
        <v>0</v>
      </c>
      <c r="H15" s="44" t="n">
        <f aca="false">'[1]12 Sec EQ &amp; fof sales loc. cur'!H15</f>
        <v>0</v>
      </c>
      <c r="I15" s="44" t="n">
        <f aca="false">'[1]12 Sec EQ &amp; fof sales loc. cur'!I15</f>
        <v>0</v>
      </c>
      <c r="J15" s="44" t="n">
        <f aca="false">'[1]12 Sec EQ &amp; fof sales loc. cur'!J15</f>
        <v>0</v>
      </c>
      <c r="K15" s="44" t="n">
        <f aca="false">'[1]12 Sec EQ &amp; fof sales loc. cur'!K15</f>
        <v>0</v>
      </c>
      <c r="L15" s="36" t="n">
        <f aca="false">'[1]12 Sec EQ &amp; fof sales loc. cur'!L15</f>
        <v>172.8</v>
      </c>
      <c r="M15" s="44" t="n">
        <f aca="false">'[1]12 Sec EQ &amp; fof sales loc. cur'!M15</f>
        <v>527.4</v>
      </c>
      <c r="N15" s="44" t="n">
        <f aca="false">'[1]12 Sec EQ &amp; fof sales loc. cur'!N15</f>
        <v>68.9</v>
      </c>
      <c r="O15" s="44" t="n">
        <f aca="false">'[1]12 Sec EQ &amp; fof sales loc. cur'!O15</f>
        <v>-41.4</v>
      </c>
      <c r="P15" s="14" t="n">
        <f aca="false">'[1]12 Sec EQ &amp; fof sales loc. cur'!P15</f>
        <v>499.9</v>
      </c>
      <c r="R15" s="20"/>
    </row>
    <row r="16" customFormat="false" ht="21.95" hidden="false" customHeight="true" outlineLevel="0" collapsed="false">
      <c r="A16" s="96" t="s">
        <v>54</v>
      </c>
      <c r="B16" s="36" t="n">
        <f aca="false">'[1]12 Sec EQ &amp; fof sales loc. cur'!B16</f>
        <v>0</v>
      </c>
      <c r="C16" s="44" t="n">
        <f aca="false">'[1]12 Sec EQ &amp; fof sales loc. cur'!C16</f>
        <v>0</v>
      </c>
      <c r="D16" s="44" t="n">
        <f aca="false">'[1]12 Sec EQ &amp; fof sales loc. cur'!D16</f>
        <v>0</v>
      </c>
      <c r="E16" s="44" t="n">
        <f aca="false">'[1]12 Sec EQ &amp; fof sales loc. cur'!E16</f>
        <v>0</v>
      </c>
      <c r="F16" s="44" t="n">
        <f aca="false">'[1]12 Sec EQ &amp; fof sales loc. cur'!F16</f>
        <v>0</v>
      </c>
      <c r="G16" s="36" t="n">
        <f aca="false">'[1]12 Sec EQ &amp; fof sales loc. cur'!G16</f>
        <v>0</v>
      </c>
      <c r="H16" s="44" t="n">
        <f aca="false">'[1]12 Sec EQ &amp; fof sales loc. cur'!H16</f>
        <v>0</v>
      </c>
      <c r="I16" s="44" t="n">
        <f aca="false">'[1]12 Sec EQ &amp; fof sales loc. cur'!I16</f>
        <v>0</v>
      </c>
      <c r="J16" s="44" t="n">
        <f aca="false">'[1]12 Sec EQ &amp; fof sales loc. cur'!J16</f>
        <v>0</v>
      </c>
      <c r="K16" s="44" t="n">
        <f aca="false">'[1]12 Sec EQ &amp; fof sales loc. cur'!K16</f>
        <v>0</v>
      </c>
      <c r="L16" s="36" t="n">
        <f aca="false">'[1]12 Sec EQ &amp; fof sales loc. cur'!L16</f>
        <v>0</v>
      </c>
      <c r="M16" s="44" t="n">
        <f aca="false">'[1]12 Sec EQ &amp; fof sales loc. cur'!M16</f>
        <v>-322.443</v>
      </c>
      <c r="N16" s="44" t="n">
        <f aca="false">'[1]12 Sec EQ &amp; fof sales loc. cur'!N16</f>
        <v>-63.336</v>
      </c>
      <c r="O16" s="44" t="n">
        <f aca="false">'[1]12 Sec EQ &amp; fof sales loc. cur'!O16</f>
        <v>-76.715</v>
      </c>
      <c r="P16" s="14" t="n">
        <f aca="false">'[1]12 Sec EQ &amp; fof sales loc. cur'!P16</f>
        <v>-182.392</v>
      </c>
      <c r="R16" s="20"/>
    </row>
    <row r="17" customFormat="false" ht="21.95" hidden="false" customHeight="true" outlineLevel="0" collapsed="false">
      <c r="A17" s="96" t="s">
        <v>55</v>
      </c>
      <c r="B17" s="36" t="n">
        <f aca="false">'[1]12 Sec EQ &amp; fof sales loc. cur'!B17</f>
        <v>0</v>
      </c>
      <c r="C17" s="44" t="n">
        <f aca="false">'[1]12 Sec EQ &amp; fof sales loc. cur'!C17</f>
        <v>0</v>
      </c>
      <c r="D17" s="44" t="n">
        <f aca="false">'[1]12 Sec EQ &amp; fof sales loc. cur'!D17</f>
        <v>0</v>
      </c>
      <c r="E17" s="44" t="n">
        <f aca="false">'[1]12 Sec EQ &amp; fof sales loc. cur'!E17</f>
        <v>0</v>
      </c>
      <c r="F17" s="44" t="n">
        <f aca="false">'[1]12 Sec EQ &amp; fof sales loc. cur'!F17</f>
        <v>0</v>
      </c>
      <c r="G17" s="36" t="n">
        <f aca="false">'[1]12 Sec EQ &amp; fof sales loc. cur'!G17</f>
        <v>0</v>
      </c>
      <c r="H17" s="44" t="n">
        <f aca="false">'[1]12 Sec EQ &amp; fof sales loc. cur'!H17</f>
        <v>0</v>
      </c>
      <c r="I17" s="44" t="n">
        <f aca="false">'[1]12 Sec EQ &amp; fof sales loc. cur'!I17</f>
        <v>0</v>
      </c>
      <c r="J17" s="44" t="n">
        <f aca="false">'[1]12 Sec EQ &amp; fof sales loc. cur'!J17</f>
        <v>0</v>
      </c>
      <c r="K17" s="44" t="n">
        <f aca="false">'[1]12 Sec EQ &amp; fof sales loc. cur'!K17</f>
        <v>0</v>
      </c>
      <c r="L17" s="36" t="n">
        <f aca="false">'[1]12 Sec EQ &amp; fof sales loc. cur'!L17</f>
        <v>-2179.75</v>
      </c>
      <c r="M17" s="44" t="n">
        <f aca="false">'[1]12 Sec EQ &amp; fof sales loc. cur'!M17</f>
        <v>-30474.283</v>
      </c>
      <c r="N17" s="44" t="n">
        <f aca="false">'[1]12 Sec EQ &amp; fof sales loc. cur'!N17</f>
        <v>-1453.601</v>
      </c>
      <c r="O17" s="44" t="n">
        <f aca="false">'[1]12 Sec EQ &amp; fof sales loc. cur'!O17</f>
        <v>-1102.184</v>
      </c>
      <c r="P17" s="14" t="n">
        <f aca="false">'[1]12 Sec EQ &amp; fof sales loc. cur'!P17</f>
        <v>-27918.498</v>
      </c>
      <c r="R17" s="20"/>
    </row>
    <row r="18" customFormat="false" ht="21.95" hidden="false" customHeight="true" outlineLevel="0" collapsed="false">
      <c r="A18" s="96" t="s">
        <v>56</v>
      </c>
      <c r="B18" s="36" t="n">
        <f aca="false">'[1]12 Sec EQ &amp; fof sales loc. cur'!B18</f>
        <v>0</v>
      </c>
      <c r="C18" s="44" t="n">
        <f aca="false">'[1]12 Sec EQ &amp; fof sales loc. cur'!C18</f>
        <v>0</v>
      </c>
      <c r="D18" s="44" t="n">
        <f aca="false">'[1]12 Sec EQ &amp; fof sales loc. cur'!D18</f>
        <v>0</v>
      </c>
      <c r="E18" s="44" t="n">
        <f aca="false">'[1]12 Sec EQ &amp; fof sales loc. cur'!E18</f>
        <v>0</v>
      </c>
      <c r="F18" s="44" t="n">
        <f aca="false">'[1]12 Sec EQ &amp; fof sales loc. cur'!F18</f>
        <v>0</v>
      </c>
      <c r="G18" s="36" t="n">
        <f aca="false">'[1]12 Sec EQ &amp; fof sales loc. cur'!G18</f>
        <v>0</v>
      </c>
      <c r="H18" s="44" t="n">
        <f aca="false">'[1]12 Sec EQ &amp; fof sales loc. cur'!H18</f>
        <v>0</v>
      </c>
      <c r="I18" s="44" t="n">
        <f aca="false">'[1]12 Sec EQ &amp; fof sales loc. cur'!I18</f>
        <v>0</v>
      </c>
      <c r="J18" s="44" t="n">
        <f aca="false">'[1]12 Sec EQ &amp; fof sales loc. cur'!J18</f>
        <v>0</v>
      </c>
      <c r="K18" s="44" t="n">
        <f aca="false">'[1]12 Sec EQ &amp; fof sales loc. cur'!K18</f>
        <v>0</v>
      </c>
      <c r="L18" s="36" t="n">
        <f aca="false">'[1]12 Sec EQ &amp; fof sales loc. cur'!L18</f>
        <v>0</v>
      </c>
      <c r="M18" s="44" t="n">
        <f aca="false">'[1]12 Sec EQ &amp; fof sales loc. cur'!M18</f>
        <v>0</v>
      </c>
      <c r="N18" s="44" t="n">
        <f aca="false">'[1]12 Sec EQ &amp; fof sales loc. cur'!N18</f>
        <v>0</v>
      </c>
      <c r="O18" s="44" t="n">
        <f aca="false">'[1]12 Sec EQ &amp; fof sales loc. cur'!O18</f>
        <v>0</v>
      </c>
      <c r="P18" s="14" t="n">
        <f aca="false">'[1]12 Sec EQ &amp; fof sales loc. cur'!P18</f>
        <v>0</v>
      </c>
      <c r="R18" s="20"/>
    </row>
    <row r="19" customFormat="false" ht="21.95" hidden="false" customHeight="true" outlineLevel="0" collapsed="false">
      <c r="A19" s="96" t="s">
        <v>57</v>
      </c>
      <c r="B19" s="36" t="n">
        <f aca="false">'[1]12 Sec EQ &amp; fof sales loc. cur'!B19</f>
        <v>40.731</v>
      </c>
      <c r="C19" s="44" t="n">
        <f aca="false">'[1]12 Sec EQ &amp; fof sales loc. cur'!C19</f>
        <v>0</v>
      </c>
      <c r="D19" s="44" t="n">
        <f aca="false">'[1]12 Sec EQ &amp; fof sales loc. cur'!D19</f>
        <v>0</v>
      </c>
      <c r="E19" s="44" t="n">
        <f aca="false">'[1]12 Sec EQ &amp; fof sales loc. cur'!E19</f>
        <v>0</v>
      </c>
      <c r="F19" s="44" t="n">
        <f aca="false">'[1]12 Sec EQ &amp; fof sales loc. cur'!F19</f>
        <v>0</v>
      </c>
      <c r="G19" s="36" t="n">
        <f aca="false">'[1]12 Sec EQ &amp; fof sales loc. cur'!G19</f>
        <v>25924.977</v>
      </c>
      <c r="H19" s="44" t="n">
        <f aca="false">'[1]12 Sec EQ &amp; fof sales loc. cur'!H19</f>
        <v>0</v>
      </c>
      <c r="I19" s="44" t="n">
        <f aca="false">'[1]12 Sec EQ &amp; fof sales loc. cur'!I19</f>
        <v>0</v>
      </c>
      <c r="J19" s="44" t="n">
        <f aca="false">'[1]12 Sec EQ &amp; fof sales loc. cur'!J19</f>
        <v>0</v>
      </c>
      <c r="K19" s="44" t="n">
        <f aca="false">'[1]12 Sec EQ &amp; fof sales loc. cur'!K19</f>
        <v>0</v>
      </c>
      <c r="L19" s="36" t="n">
        <f aca="false">'[1]12 Sec EQ &amp; fof sales loc. cur'!L19</f>
        <v>-4922.233</v>
      </c>
      <c r="M19" s="44" t="n">
        <f aca="false">'[1]12 Sec EQ &amp; fof sales loc. cur'!M19</f>
        <v>0</v>
      </c>
      <c r="N19" s="44" t="n">
        <f aca="false">'[1]12 Sec EQ &amp; fof sales loc. cur'!N19</f>
        <v>0</v>
      </c>
      <c r="O19" s="44" t="n">
        <f aca="false">'[1]12 Sec EQ &amp; fof sales loc. cur'!O19</f>
        <v>0</v>
      </c>
      <c r="P19" s="14" t="n">
        <f aca="false">'[1]12 Sec EQ &amp; fof sales loc. cur'!P19</f>
        <v>0</v>
      </c>
      <c r="R19" s="20"/>
    </row>
    <row r="20" customFormat="false" ht="21.95" hidden="false" customHeight="true" outlineLevel="0" collapsed="false">
      <c r="A20" s="96" t="s">
        <v>58</v>
      </c>
      <c r="B20" s="36" t="n">
        <f aca="false">'[1]12 Sec EQ &amp; fof sales loc. cur'!B20</f>
        <v>65.041</v>
      </c>
      <c r="C20" s="44" t="n">
        <f aca="false">'[1]12 Sec EQ &amp; fof sales loc. cur'!C20</f>
        <v>75.051</v>
      </c>
      <c r="D20" s="44" t="n">
        <f aca="false">'[1]12 Sec EQ &amp; fof sales loc. cur'!D20</f>
        <v>46.074</v>
      </c>
      <c r="E20" s="44" t="n">
        <f aca="false">'[1]12 Sec EQ &amp; fof sales loc. cur'!E20</f>
        <v>1.775</v>
      </c>
      <c r="F20" s="44" t="n">
        <f aca="false">'[1]12 Sec EQ &amp; fof sales loc. cur'!F20</f>
        <v>27.202</v>
      </c>
      <c r="G20" s="36" t="n">
        <f aca="false">'[1]12 Sec EQ &amp; fof sales loc. cur'!G20</f>
        <v>114.678</v>
      </c>
      <c r="H20" s="44" t="n">
        <f aca="false">'[1]12 Sec EQ &amp; fof sales loc. cur'!H20</f>
        <v>107.675</v>
      </c>
      <c r="I20" s="44" t="n">
        <f aca="false">'[1]12 Sec EQ &amp; fof sales loc. cur'!I20</f>
        <v>59.212</v>
      </c>
      <c r="J20" s="44" t="n">
        <f aca="false">'[1]12 Sec EQ &amp; fof sales loc. cur'!J20</f>
        <v>1.962</v>
      </c>
      <c r="K20" s="44" t="n">
        <f aca="false">'[1]12 Sec EQ &amp; fof sales loc. cur'!K20</f>
        <v>46.501</v>
      </c>
      <c r="L20" s="36" t="n">
        <f aca="false">'[1]12 Sec EQ &amp; fof sales loc. cur'!L20</f>
        <v>49.637</v>
      </c>
      <c r="M20" s="44" t="n">
        <f aca="false">'[1]12 Sec EQ &amp; fof sales loc. cur'!M20</f>
        <v>-32.624</v>
      </c>
      <c r="N20" s="44" t="n">
        <f aca="false">'[1]12 Sec EQ &amp; fof sales loc. cur'!N20</f>
        <v>-13.138</v>
      </c>
      <c r="O20" s="44" t="n">
        <f aca="false">'[1]12 Sec EQ &amp; fof sales loc. cur'!O20</f>
        <v>-0.187</v>
      </c>
      <c r="P20" s="14" t="n">
        <f aca="false">'[1]12 Sec EQ &amp; fof sales loc. cur'!P20</f>
        <v>-19.299</v>
      </c>
      <c r="R20" s="20"/>
    </row>
    <row r="21" customFormat="false" ht="21.95" hidden="false" customHeight="true" outlineLevel="0" collapsed="false">
      <c r="A21" s="96" t="s">
        <v>59</v>
      </c>
      <c r="B21" s="36" t="n">
        <f aca="false">'[1]12 Sec EQ &amp; fof sales loc. cur'!B21</f>
        <v>0</v>
      </c>
      <c r="C21" s="44" t="n">
        <f aca="false">'[1]12 Sec EQ &amp; fof sales loc. cur'!C21</f>
        <v>0</v>
      </c>
      <c r="D21" s="44" t="n">
        <f aca="false">'[1]12 Sec EQ &amp; fof sales loc. cur'!D21</f>
        <v>0</v>
      </c>
      <c r="E21" s="44" t="n">
        <f aca="false">'[1]12 Sec EQ &amp; fof sales loc. cur'!E21</f>
        <v>0</v>
      </c>
      <c r="F21" s="44" t="n">
        <f aca="false">'[1]12 Sec EQ &amp; fof sales loc. cur'!F21</f>
        <v>0</v>
      </c>
      <c r="G21" s="36" t="n">
        <f aca="false">'[1]12 Sec EQ &amp; fof sales loc. cur'!G21</f>
        <v>0</v>
      </c>
      <c r="H21" s="44" t="n">
        <f aca="false">'[1]12 Sec EQ &amp; fof sales loc. cur'!H21</f>
        <v>0</v>
      </c>
      <c r="I21" s="44" t="n">
        <f aca="false">'[1]12 Sec EQ &amp; fof sales loc. cur'!I21</f>
        <v>0</v>
      </c>
      <c r="J21" s="44" t="n">
        <f aca="false">'[1]12 Sec EQ &amp; fof sales loc. cur'!J21</f>
        <v>0</v>
      </c>
      <c r="K21" s="44" t="n">
        <f aca="false">'[1]12 Sec EQ &amp; fof sales loc. cur'!K21</f>
        <v>0</v>
      </c>
      <c r="L21" s="36" t="n">
        <f aca="false">'[1]12 Sec EQ &amp; fof sales loc. cur'!L21</f>
        <v>0</v>
      </c>
      <c r="M21" s="44" t="n">
        <f aca="false">'[1]12 Sec EQ &amp; fof sales loc. cur'!M21</f>
        <v>0</v>
      </c>
      <c r="N21" s="44" t="n">
        <f aca="false">'[1]12 Sec EQ &amp; fof sales loc. cur'!N21</f>
        <v>0</v>
      </c>
      <c r="O21" s="44" t="n">
        <f aca="false">'[1]12 Sec EQ &amp; fof sales loc. cur'!O21</f>
        <v>0</v>
      </c>
      <c r="P21" s="14" t="n">
        <f aca="false">'[1]12 Sec EQ &amp; fof sales loc. cur'!P21</f>
        <v>0</v>
      </c>
      <c r="R21" s="20"/>
    </row>
    <row r="22" customFormat="false" ht="21.95" hidden="false" customHeight="true" outlineLevel="0" collapsed="false">
      <c r="A22" s="96" t="s">
        <v>60</v>
      </c>
      <c r="B22" s="36" t="n">
        <f aca="false">'[1]12 Sec EQ &amp; fof sales loc. cur'!B22</f>
        <v>0</v>
      </c>
      <c r="C22" s="44" t="n">
        <f aca="false">'[1]12 Sec EQ &amp; fof sales loc. cur'!C22</f>
        <v>0</v>
      </c>
      <c r="D22" s="44" t="n">
        <f aca="false">'[1]12 Sec EQ &amp; fof sales loc. cur'!D22</f>
        <v>0</v>
      </c>
      <c r="E22" s="44" t="n">
        <f aca="false">'[1]12 Sec EQ &amp; fof sales loc. cur'!E22</f>
        <v>0</v>
      </c>
      <c r="F22" s="44" t="n">
        <f aca="false">'[1]12 Sec EQ &amp; fof sales loc. cur'!F22</f>
        <v>0</v>
      </c>
      <c r="G22" s="36" t="n">
        <f aca="false">'[1]12 Sec EQ &amp; fof sales loc. cur'!G22</f>
        <v>0</v>
      </c>
      <c r="H22" s="44" t="n">
        <f aca="false">'[1]12 Sec EQ &amp; fof sales loc. cur'!H22</f>
        <v>0</v>
      </c>
      <c r="I22" s="44" t="n">
        <f aca="false">'[1]12 Sec EQ &amp; fof sales loc. cur'!I22</f>
        <v>0</v>
      </c>
      <c r="J22" s="44" t="n">
        <f aca="false">'[1]12 Sec EQ &amp; fof sales loc. cur'!J22</f>
        <v>0</v>
      </c>
      <c r="K22" s="44" t="n">
        <f aca="false">'[1]12 Sec EQ &amp; fof sales loc. cur'!K22</f>
        <v>0</v>
      </c>
      <c r="L22" s="36" t="n">
        <f aca="false">'[1]12 Sec EQ &amp; fof sales loc. cur'!L22</f>
        <v>0</v>
      </c>
      <c r="M22" s="44" t="n">
        <f aca="false">'[1]12 Sec EQ &amp; fof sales loc. cur'!M22</f>
        <v>0</v>
      </c>
      <c r="N22" s="44" t="n">
        <f aca="false">'[1]12 Sec EQ &amp; fof sales loc. cur'!N22</f>
        <v>0</v>
      </c>
      <c r="O22" s="44" t="n">
        <f aca="false">'[1]12 Sec EQ &amp; fof sales loc. cur'!O22</f>
        <v>0</v>
      </c>
      <c r="P22" s="14" t="n">
        <f aca="false">'[1]12 Sec EQ &amp; fof sales loc. cur'!P22</f>
        <v>0</v>
      </c>
      <c r="R22" s="20"/>
    </row>
    <row r="23" customFormat="false" ht="21.95" hidden="false" customHeight="true" outlineLevel="0" collapsed="false">
      <c r="A23" s="96" t="s">
        <v>61</v>
      </c>
      <c r="B23" s="36" t="n">
        <f aca="false">'[1]12 Sec EQ &amp; fof sales loc. cur'!B23</f>
        <v>1344</v>
      </c>
      <c r="C23" s="44" t="n">
        <f aca="false">'[1]12 Sec EQ &amp; fof sales loc. cur'!C23</f>
        <v>0</v>
      </c>
      <c r="D23" s="44" t="n">
        <f aca="false">'[1]12 Sec EQ &amp; fof sales loc. cur'!D23</f>
        <v>0</v>
      </c>
      <c r="E23" s="44" t="n">
        <f aca="false">'[1]12 Sec EQ &amp; fof sales loc. cur'!E23</f>
        <v>0</v>
      </c>
      <c r="F23" s="44" t="n">
        <f aca="false">'[1]12 Sec EQ &amp; fof sales loc. cur'!F23</f>
        <v>0</v>
      </c>
      <c r="G23" s="36" t="n">
        <f aca="false">'[1]12 Sec EQ &amp; fof sales loc. cur'!G23</f>
        <v>2495</v>
      </c>
      <c r="H23" s="44" t="n">
        <f aca="false">'[1]12 Sec EQ &amp; fof sales loc. cur'!H23</f>
        <v>0</v>
      </c>
      <c r="I23" s="44" t="n">
        <f aca="false">'[1]12 Sec EQ &amp; fof sales loc. cur'!I23</f>
        <v>0</v>
      </c>
      <c r="J23" s="44" t="n">
        <f aca="false">'[1]12 Sec EQ &amp; fof sales loc. cur'!J23</f>
        <v>0</v>
      </c>
      <c r="K23" s="44" t="n">
        <f aca="false">'[1]12 Sec EQ &amp; fof sales loc. cur'!K23</f>
        <v>0</v>
      </c>
      <c r="L23" s="36" t="n">
        <f aca="false">'[1]12 Sec EQ &amp; fof sales loc. cur'!L23</f>
        <v>-1046</v>
      </c>
      <c r="M23" s="44" t="n">
        <f aca="false">'[1]12 Sec EQ &amp; fof sales loc. cur'!M23</f>
        <v>0</v>
      </c>
      <c r="N23" s="44" t="n">
        <f aca="false">'[1]12 Sec EQ &amp; fof sales loc. cur'!N23</f>
        <v>0</v>
      </c>
      <c r="O23" s="44" t="n">
        <f aca="false">'[1]12 Sec EQ &amp; fof sales loc. cur'!O23</f>
        <v>0</v>
      </c>
      <c r="P23" s="14" t="n">
        <f aca="false">'[1]12 Sec EQ &amp; fof sales loc. cur'!P23</f>
        <v>0</v>
      </c>
      <c r="R23" s="20"/>
    </row>
    <row r="24" customFormat="false" ht="21.95" hidden="false" customHeight="true" outlineLevel="0" collapsed="false">
      <c r="A24" s="96" t="s">
        <v>62</v>
      </c>
      <c r="B24" s="36" t="n">
        <f aca="false">'[1]12 Sec EQ &amp; fof sales loc. cur'!B24</f>
        <v>0</v>
      </c>
      <c r="C24" s="44" t="n">
        <f aca="false">'[1]12 Sec EQ &amp; fof sales loc. cur'!C24</f>
        <v>0</v>
      </c>
      <c r="D24" s="44" t="n">
        <f aca="false">'[1]12 Sec EQ &amp; fof sales loc. cur'!D24</f>
        <v>0</v>
      </c>
      <c r="E24" s="44" t="n">
        <f aca="false">'[1]12 Sec EQ &amp; fof sales loc. cur'!E24</f>
        <v>0</v>
      </c>
      <c r="F24" s="44" t="n">
        <f aca="false">'[1]12 Sec EQ &amp; fof sales loc. cur'!F24</f>
        <v>0</v>
      </c>
      <c r="G24" s="36" t="n">
        <f aca="false">'[1]12 Sec EQ &amp; fof sales loc. cur'!G24</f>
        <v>0</v>
      </c>
      <c r="H24" s="44" t="n">
        <f aca="false">'[1]12 Sec EQ &amp; fof sales loc. cur'!H24</f>
        <v>0</v>
      </c>
      <c r="I24" s="44" t="n">
        <f aca="false">'[1]12 Sec EQ &amp; fof sales loc. cur'!I24</f>
        <v>0</v>
      </c>
      <c r="J24" s="44" t="n">
        <f aca="false">'[1]12 Sec EQ &amp; fof sales loc. cur'!J24</f>
        <v>0</v>
      </c>
      <c r="K24" s="44" t="n">
        <f aca="false">'[1]12 Sec EQ &amp; fof sales loc. cur'!K24</f>
        <v>0</v>
      </c>
      <c r="L24" s="36" t="n">
        <f aca="false">'[1]12 Sec EQ &amp; fof sales loc. cur'!L24</f>
        <v>0</v>
      </c>
      <c r="M24" s="44" t="n">
        <f aca="false">'[1]12 Sec EQ &amp; fof sales loc. cur'!M24</f>
        <v>0</v>
      </c>
      <c r="N24" s="44" t="n">
        <f aca="false">'[1]12 Sec EQ &amp; fof sales loc. cur'!N24</f>
        <v>0</v>
      </c>
      <c r="O24" s="44" t="n">
        <f aca="false">'[1]12 Sec EQ &amp; fof sales loc. cur'!O24</f>
        <v>0</v>
      </c>
      <c r="P24" s="14" t="n">
        <f aca="false">'[1]12 Sec EQ &amp; fof sales loc. cur'!P24</f>
        <v>0</v>
      </c>
      <c r="R24" s="20"/>
    </row>
    <row r="25" customFormat="false" ht="21.95" hidden="false" customHeight="true" outlineLevel="0" collapsed="false">
      <c r="A25" s="96" t="s">
        <v>63</v>
      </c>
      <c r="B25" s="36" t="n">
        <f aca="false">'[1]12 Sec EQ &amp; fof sales loc. cur'!B25</f>
        <v>6.645</v>
      </c>
      <c r="C25" s="44" t="n">
        <f aca="false">'[1]12 Sec EQ &amp; fof sales loc. cur'!C25</f>
        <v>47.834</v>
      </c>
      <c r="D25" s="44" t="n">
        <f aca="false">'[1]12 Sec EQ &amp; fof sales loc. cur'!D25</f>
        <v>0</v>
      </c>
      <c r="E25" s="44" t="n">
        <f aca="false">'[1]12 Sec EQ &amp; fof sales loc. cur'!E25</f>
        <v>5.199</v>
      </c>
      <c r="F25" s="44" t="n">
        <f aca="false">'[1]12 Sec EQ &amp; fof sales loc. cur'!F25</f>
        <v>42.635</v>
      </c>
      <c r="G25" s="36" t="n">
        <f aca="false">'[1]12 Sec EQ &amp; fof sales loc. cur'!G25</f>
        <v>28.019</v>
      </c>
      <c r="H25" s="44" t="n">
        <f aca="false">'[1]12 Sec EQ &amp; fof sales loc. cur'!H25</f>
        <v>230.456</v>
      </c>
      <c r="I25" s="44" t="n">
        <f aca="false">'[1]12 Sec EQ &amp; fof sales loc. cur'!I25</f>
        <v>0</v>
      </c>
      <c r="J25" s="44" t="n">
        <f aca="false">'[1]12 Sec EQ &amp; fof sales loc. cur'!J25</f>
        <v>1.129</v>
      </c>
      <c r="K25" s="44" t="n">
        <f aca="false">'[1]12 Sec EQ &amp; fof sales loc. cur'!K25</f>
        <v>229.327</v>
      </c>
      <c r="L25" s="36" t="n">
        <f aca="false">'[1]12 Sec EQ &amp; fof sales loc. cur'!L25</f>
        <v>-21.375</v>
      </c>
      <c r="M25" s="44" t="n">
        <f aca="false">'[1]12 Sec EQ &amp; fof sales loc. cur'!M25</f>
        <v>-182.622</v>
      </c>
      <c r="N25" s="44" t="n">
        <f aca="false">'[1]12 Sec EQ &amp; fof sales loc. cur'!N25</f>
        <v>0</v>
      </c>
      <c r="O25" s="44" t="n">
        <f aca="false">'[1]12 Sec EQ &amp; fof sales loc. cur'!O25</f>
        <v>4.069</v>
      </c>
      <c r="P25" s="14" t="n">
        <f aca="false">'[1]12 Sec EQ &amp; fof sales loc. cur'!P25</f>
        <v>-186.691</v>
      </c>
      <c r="R25" s="20"/>
    </row>
    <row r="26" customFormat="false" ht="21.95" hidden="false" customHeight="true" outlineLevel="0" collapsed="false">
      <c r="A26" s="96" t="s">
        <v>35</v>
      </c>
      <c r="B26" s="36" t="n">
        <f aca="false">'[1]12 Sec EQ &amp; fof sales loc. cur'!B26</f>
        <v>0</v>
      </c>
      <c r="C26" s="44" t="n">
        <f aca="false">'[1]12 Sec EQ &amp; fof sales loc. cur'!C26</f>
        <v>0</v>
      </c>
      <c r="D26" s="44" t="n">
        <f aca="false">'[1]12 Sec EQ &amp; fof sales loc. cur'!D26</f>
        <v>0</v>
      </c>
      <c r="E26" s="44" t="n">
        <f aca="false">'[1]12 Sec EQ &amp; fof sales loc. cur'!E26</f>
        <v>0</v>
      </c>
      <c r="F26" s="44" t="n">
        <f aca="false">'[1]12 Sec EQ &amp; fof sales loc. cur'!F26</f>
        <v>0</v>
      </c>
      <c r="G26" s="36" t="n">
        <f aca="false">'[1]12 Sec EQ &amp; fof sales loc. cur'!G26</f>
        <v>0</v>
      </c>
      <c r="H26" s="44" t="n">
        <f aca="false">'[1]12 Sec EQ &amp; fof sales loc. cur'!H26</f>
        <v>0</v>
      </c>
      <c r="I26" s="44" t="n">
        <f aca="false">'[1]12 Sec EQ &amp; fof sales loc. cur'!I26</f>
        <v>0</v>
      </c>
      <c r="J26" s="44" t="n">
        <f aca="false">'[1]12 Sec EQ &amp; fof sales loc. cur'!J26</f>
        <v>0</v>
      </c>
      <c r="K26" s="44" t="n">
        <f aca="false">'[1]12 Sec EQ &amp; fof sales loc. cur'!K26</f>
        <v>0</v>
      </c>
      <c r="L26" s="36" t="n">
        <f aca="false">'[1]12 Sec EQ &amp; fof sales loc. cur'!L26</f>
        <v>0</v>
      </c>
      <c r="M26" s="44" t="n">
        <f aca="false">'[1]12 Sec EQ &amp; fof sales loc. cur'!M26</f>
        <v>0</v>
      </c>
      <c r="N26" s="44" t="n">
        <f aca="false">'[1]12 Sec EQ &amp; fof sales loc. cur'!N26</f>
        <v>0</v>
      </c>
      <c r="O26" s="44" t="n">
        <f aca="false">'[1]12 Sec EQ &amp; fof sales loc. cur'!O26</f>
        <v>0</v>
      </c>
      <c r="P26" s="14" t="n">
        <f aca="false">'[1]12 Sec EQ &amp; fof sales loc. cur'!P26</f>
        <v>0</v>
      </c>
      <c r="R26" s="20"/>
    </row>
    <row r="27" customFormat="false" ht="21.95" hidden="false" customHeight="true" outlineLevel="0" collapsed="false">
      <c r="A27" s="96" t="s">
        <v>36</v>
      </c>
      <c r="B27" s="36" t="n">
        <f aca="false">'[1]12 Sec EQ &amp; fof sales loc. cur'!B27</f>
        <v>3228.7</v>
      </c>
      <c r="C27" s="44" t="n">
        <f aca="false">'[1]12 Sec EQ &amp; fof sales loc. cur'!C27</f>
        <v>871.9</v>
      </c>
      <c r="D27" s="44" t="n">
        <f aca="false">'[1]12 Sec EQ &amp; fof sales loc. cur'!D27</f>
        <v>95.7</v>
      </c>
      <c r="E27" s="44" t="n">
        <f aca="false">'[1]12 Sec EQ &amp; fof sales loc. cur'!E27</f>
        <v>248</v>
      </c>
      <c r="F27" s="44" t="n">
        <f aca="false">'[1]12 Sec EQ &amp; fof sales loc. cur'!F27</f>
        <v>528.2</v>
      </c>
      <c r="G27" s="36" t="n">
        <f aca="false">'[1]12 Sec EQ &amp; fof sales loc. cur'!G27</f>
        <v>3241.5</v>
      </c>
      <c r="H27" s="44" t="n">
        <f aca="false">'[1]12 Sec EQ &amp; fof sales loc. cur'!H27</f>
        <v>2380.4</v>
      </c>
      <c r="I27" s="44" t="n">
        <f aca="false">'[1]12 Sec EQ &amp; fof sales loc. cur'!I27</f>
        <v>697.1</v>
      </c>
      <c r="J27" s="44" t="n">
        <f aca="false">'[1]12 Sec EQ &amp; fof sales loc. cur'!J27</f>
        <v>818.5</v>
      </c>
      <c r="K27" s="44" t="n">
        <f aca="false">'[1]12 Sec EQ &amp; fof sales loc. cur'!K27</f>
        <v>864.8</v>
      </c>
      <c r="L27" s="36" t="n">
        <f aca="false">'[1]12 Sec EQ &amp; fof sales loc. cur'!L27</f>
        <v>-12.8</v>
      </c>
      <c r="M27" s="44" t="n">
        <f aca="false">'[1]12 Sec EQ &amp; fof sales loc. cur'!M27</f>
        <v>-1508.5</v>
      </c>
      <c r="N27" s="44" t="n">
        <f aca="false">'[1]12 Sec EQ &amp; fof sales loc. cur'!N27</f>
        <v>-601.4</v>
      </c>
      <c r="O27" s="44" t="n">
        <f aca="false">'[1]12 Sec EQ &amp; fof sales loc. cur'!O27</f>
        <v>-570.5</v>
      </c>
      <c r="P27" s="14" t="n">
        <f aca="false">'[1]12 Sec EQ &amp; fof sales loc. cur'!P27</f>
        <v>-336.6</v>
      </c>
      <c r="R27" s="20"/>
    </row>
    <row r="28" customFormat="false" ht="21.95" hidden="false" customHeight="true" outlineLevel="0" collapsed="false">
      <c r="A28" s="96" t="s">
        <v>37</v>
      </c>
      <c r="B28" s="36" t="n">
        <f aca="false">'[1]12 Sec EQ &amp; fof sales loc. cur'!B28</f>
        <v>0</v>
      </c>
      <c r="C28" s="44" t="n">
        <f aca="false">'[1]12 Sec EQ &amp; fof sales loc. cur'!C28</f>
        <v>0.84</v>
      </c>
      <c r="D28" s="44" t="n">
        <f aca="false">'[1]12 Sec EQ &amp; fof sales loc. cur'!D28</f>
        <v>0</v>
      </c>
      <c r="E28" s="44" t="n">
        <f aca="false">'[1]12 Sec EQ &amp; fof sales loc. cur'!E28</f>
        <v>0</v>
      </c>
      <c r="F28" s="44" t="n">
        <f aca="false">'[1]12 Sec EQ &amp; fof sales loc. cur'!F28</f>
        <v>0</v>
      </c>
      <c r="G28" s="36" t="n">
        <f aca="false">'[1]12 Sec EQ &amp; fof sales loc. cur'!G28</f>
        <v>0</v>
      </c>
      <c r="H28" s="44" t="n">
        <f aca="false">'[1]12 Sec EQ &amp; fof sales loc. cur'!H28</f>
        <v>3.46</v>
      </c>
      <c r="I28" s="44" t="n">
        <f aca="false">'[1]12 Sec EQ &amp; fof sales loc. cur'!I28</f>
        <v>0</v>
      </c>
      <c r="J28" s="44" t="n">
        <f aca="false">'[1]12 Sec EQ &amp; fof sales loc. cur'!J28</f>
        <v>0</v>
      </c>
      <c r="K28" s="44" t="n">
        <f aca="false">'[1]12 Sec EQ &amp; fof sales loc. cur'!K28</f>
        <v>0</v>
      </c>
      <c r="L28" s="36" t="n">
        <f aca="false">'[1]12 Sec EQ &amp; fof sales loc. cur'!L28</f>
        <v>0</v>
      </c>
      <c r="M28" s="44" t="n">
        <f aca="false">'[1]12 Sec EQ &amp; fof sales loc. cur'!M28</f>
        <v>-2.63</v>
      </c>
      <c r="N28" s="44" t="n">
        <f aca="false">'[1]12 Sec EQ &amp; fof sales loc. cur'!N28</f>
        <v>0</v>
      </c>
      <c r="O28" s="44" t="n">
        <f aca="false">'[1]12 Sec EQ &amp; fof sales loc. cur'!O28</f>
        <v>0</v>
      </c>
      <c r="P28" s="14" t="n">
        <f aca="false">'[1]12 Sec EQ &amp; fof sales loc. cur'!P28</f>
        <v>0</v>
      </c>
      <c r="R28" s="20"/>
    </row>
    <row r="29" customFormat="false" ht="21.95" hidden="false" customHeight="true" outlineLevel="0" collapsed="false">
      <c r="A29" s="96" t="s">
        <v>64</v>
      </c>
      <c r="B29" s="36" t="n">
        <f aca="false">'[1]12 Sec EQ &amp; fof sales loc. cur'!B29</f>
        <v>0</v>
      </c>
      <c r="C29" s="44" t="n">
        <f aca="false">'[1]12 Sec EQ &amp; fof sales loc. cur'!C29</f>
        <v>0</v>
      </c>
      <c r="D29" s="44" t="n">
        <f aca="false">'[1]12 Sec EQ &amp; fof sales loc. cur'!D29</f>
        <v>0</v>
      </c>
      <c r="E29" s="44" t="n">
        <f aca="false">'[1]12 Sec EQ &amp; fof sales loc. cur'!E29</f>
        <v>0</v>
      </c>
      <c r="F29" s="44" t="n">
        <f aca="false">'[1]12 Sec EQ &amp; fof sales loc. cur'!F29</f>
        <v>0</v>
      </c>
      <c r="G29" s="36" t="n">
        <f aca="false">'[1]12 Sec EQ &amp; fof sales loc. cur'!G29</f>
        <v>0</v>
      </c>
      <c r="H29" s="44" t="n">
        <f aca="false">'[1]12 Sec EQ &amp; fof sales loc. cur'!H29</f>
        <v>0</v>
      </c>
      <c r="I29" s="44" t="n">
        <f aca="false">'[1]12 Sec EQ &amp; fof sales loc. cur'!I29</f>
        <v>0</v>
      </c>
      <c r="J29" s="44" t="n">
        <f aca="false">'[1]12 Sec EQ &amp; fof sales loc. cur'!J29</f>
        <v>0</v>
      </c>
      <c r="K29" s="44" t="n">
        <f aca="false">'[1]12 Sec EQ &amp; fof sales loc. cur'!K29</f>
        <v>0</v>
      </c>
      <c r="L29" s="36" t="n">
        <f aca="false">'[1]12 Sec EQ &amp; fof sales loc. cur'!L29</f>
        <v>0</v>
      </c>
      <c r="M29" s="44" t="n">
        <f aca="false">'[1]12 Sec EQ &amp; fof sales loc. cur'!M29</f>
        <v>0</v>
      </c>
      <c r="N29" s="44" t="n">
        <f aca="false">'[1]12 Sec EQ &amp; fof sales loc. cur'!N29</f>
        <v>0</v>
      </c>
      <c r="O29" s="44" t="n">
        <f aca="false">'[1]12 Sec EQ &amp; fof sales loc. cur'!O29</f>
        <v>0</v>
      </c>
      <c r="P29" s="14" t="n">
        <f aca="false">'[1]12 Sec EQ &amp; fof sales loc. cur'!P29</f>
        <v>0</v>
      </c>
      <c r="R29" s="20"/>
    </row>
    <row r="30" customFormat="false" ht="21.95" hidden="false" customHeight="true" outlineLevel="0" collapsed="false">
      <c r="A30" s="96" t="s">
        <v>65</v>
      </c>
      <c r="B30" s="36" t="n">
        <f aca="false">'[1]12 Sec EQ &amp; fof sales loc. cur'!B30</f>
        <v>1802</v>
      </c>
      <c r="C30" s="44" t="n">
        <f aca="false">'[1]12 Sec EQ &amp; fof sales loc. cur'!C30</f>
        <v>1623</v>
      </c>
      <c r="D30" s="44" t="n">
        <f aca="false">'[1]12 Sec EQ &amp; fof sales loc. cur'!D30</f>
        <v>449</v>
      </c>
      <c r="E30" s="44" t="n">
        <f aca="false">'[1]12 Sec EQ &amp; fof sales loc. cur'!E30</f>
        <v>41</v>
      </c>
      <c r="F30" s="44" t="n">
        <f aca="false">'[1]12 Sec EQ &amp; fof sales loc. cur'!F30</f>
        <v>1133</v>
      </c>
      <c r="G30" s="36" t="n">
        <f aca="false">'[1]12 Sec EQ &amp; fof sales loc. cur'!G30</f>
        <v>2708</v>
      </c>
      <c r="H30" s="44" t="n">
        <f aca="false">'[1]12 Sec EQ &amp; fof sales loc. cur'!H30</f>
        <v>1961</v>
      </c>
      <c r="I30" s="44" t="n">
        <f aca="false">'[1]12 Sec EQ &amp; fof sales loc. cur'!I30</f>
        <v>753</v>
      </c>
      <c r="J30" s="44" t="n">
        <f aca="false">'[1]12 Sec EQ &amp; fof sales loc. cur'!J30</f>
        <v>66</v>
      </c>
      <c r="K30" s="44" t="n">
        <f aca="false">'[1]12 Sec EQ &amp; fof sales loc. cur'!K30</f>
        <v>1142</v>
      </c>
      <c r="L30" s="36" t="n">
        <f aca="false">'[1]12 Sec EQ &amp; fof sales loc. cur'!L30</f>
        <v>-905</v>
      </c>
      <c r="M30" s="44" t="n">
        <f aca="false">'[1]12 Sec EQ &amp; fof sales loc. cur'!M30</f>
        <v>-338</v>
      </c>
      <c r="N30" s="44" t="n">
        <f aca="false">'[1]12 Sec EQ &amp; fof sales loc. cur'!N30</f>
        <v>-304</v>
      </c>
      <c r="O30" s="44" t="n">
        <f aca="false">'[1]12 Sec EQ &amp; fof sales loc. cur'!O30</f>
        <v>-25</v>
      </c>
      <c r="P30" s="14" t="n">
        <f aca="false">'[1]12 Sec EQ &amp; fof sales loc. cur'!P30</f>
        <v>-9</v>
      </c>
      <c r="R30" s="20"/>
    </row>
    <row r="31" customFormat="false" ht="21.95" hidden="false" customHeight="true" outlineLevel="0" collapsed="false">
      <c r="A31" s="96" t="s">
        <v>66</v>
      </c>
      <c r="B31" s="36" t="n">
        <f aca="false">'[1]12 Sec EQ &amp; fof sales loc. cur'!B31</f>
        <v>435.45</v>
      </c>
      <c r="C31" s="44" t="n">
        <f aca="false">'[1]12 Sec EQ &amp; fof sales loc. cur'!C31</f>
        <v>257.2</v>
      </c>
      <c r="D31" s="44" t="n">
        <f aca="false">'[1]12 Sec EQ &amp; fof sales loc. cur'!D31</f>
        <v>13.52</v>
      </c>
      <c r="E31" s="44" t="n">
        <f aca="false">'[1]12 Sec EQ &amp; fof sales loc. cur'!E31</f>
        <v>67.2</v>
      </c>
      <c r="F31" s="44" t="n">
        <f aca="false">'[1]12 Sec EQ &amp; fof sales loc. cur'!F31</f>
        <v>176.48</v>
      </c>
      <c r="G31" s="36" t="n">
        <f aca="false">'[1]12 Sec EQ &amp; fof sales loc. cur'!G31</f>
        <v>395.86</v>
      </c>
      <c r="H31" s="44" t="n">
        <f aca="false">'[1]12 Sec EQ &amp; fof sales loc. cur'!H31</f>
        <v>206.46</v>
      </c>
      <c r="I31" s="44" t="n">
        <f aca="false">'[1]12 Sec EQ &amp; fof sales loc. cur'!I31</f>
        <v>3.11</v>
      </c>
      <c r="J31" s="44" t="n">
        <f aca="false">'[1]12 Sec EQ &amp; fof sales loc. cur'!J31</f>
        <v>1.39</v>
      </c>
      <c r="K31" s="44" t="n">
        <f aca="false">'[1]12 Sec EQ &amp; fof sales loc. cur'!K31</f>
        <v>201.96</v>
      </c>
      <c r="L31" s="36" t="n">
        <f aca="false">'[1]12 Sec EQ &amp; fof sales loc. cur'!L31</f>
        <v>39.59</v>
      </c>
      <c r="M31" s="44" t="n">
        <f aca="false">'[1]12 Sec EQ &amp; fof sales loc. cur'!M31</f>
        <v>50.75</v>
      </c>
      <c r="N31" s="44" t="n">
        <f aca="false">'[1]12 Sec EQ &amp; fof sales loc. cur'!N31</f>
        <v>10.42</v>
      </c>
      <c r="O31" s="44" t="n">
        <f aca="false">'[1]12 Sec EQ &amp; fof sales loc. cur'!O31</f>
        <v>65.81</v>
      </c>
      <c r="P31" s="14" t="n">
        <f aca="false">'[1]12 Sec EQ &amp; fof sales loc. cur'!P31</f>
        <v>-25.48</v>
      </c>
      <c r="R31" s="20"/>
    </row>
    <row r="32" customFormat="false" ht="21.95" hidden="false" customHeight="true" outlineLevel="0" collapsed="false">
      <c r="A32" s="96" t="s">
        <v>67</v>
      </c>
      <c r="B32" s="36" t="n">
        <f aca="false">'[1]12 Sec EQ &amp; fof sales loc. cur'!B32</f>
        <v>0</v>
      </c>
      <c r="C32" s="44" t="n">
        <f aca="false">'[1]12 Sec EQ &amp; fof sales loc. cur'!C32</f>
        <v>0</v>
      </c>
      <c r="D32" s="44" t="n">
        <f aca="false">'[1]12 Sec EQ &amp; fof sales loc. cur'!D32</f>
        <v>0</v>
      </c>
      <c r="E32" s="44" t="n">
        <f aca="false">'[1]12 Sec EQ &amp; fof sales loc. cur'!E32</f>
        <v>0</v>
      </c>
      <c r="F32" s="44" t="n">
        <f aca="false">'[1]12 Sec EQ &amp; fof sales loc. cur'!F32</f>
        <v>0</v>
      </c>
      <c r="G32" s="36" t="n">
        <f aca="false">'[1]12 Sec EQ &amp; fof sales loc. cur'!G32</f>
        <v>0</v>
      </c>
      <c r="H32" s="44" t="n">
        <f aca="false">'[1]12 Sec EQ &amp; fof sales loc. cur'!H32</f>
        <v>0</v>
      </c>
      <c r="I32" s="44" t="n">
        <f aca="false">'[1]12 Sec EQ &amp; fof sales loc. cur'!I32</f>
        <v>0</v>
      </c>
      <c r="J32" s="44" t="n">
        <f aca="false">'[1]12 Sec EQ &amp; fof sales loc. cur'!J32</f>
        <v>0</v>
      </c>
      <c r="K32" s="44" t="n">
        <f aca="false">'[1]12 Sec EQ &amp; fof sales loc. cur'!K32</f>
        <v>0</v>
      </c>
      <c r="L32" s="36" t="n">
        <f aca="false">'[1]12 Sec EQ &amp; fof sales loc. cur'!L32</f>
        <v>0</v>
      </c>
      <c r="M32" s="44" t="n">
        <f aca="false">'[1]12 Sec EQ &amp; fof sales loc. cur'!M32</f>
        <v>0</v>
      </c>
      <c r="N32" s="44" t="n">
        <f aca="false">'[1]12 Sec EQ &amp; fof sales loc. cur'!N32</f>
        <v>0</v>
      </c>
      <c r="O32" s="44" t="n">
        <f aca="false">'[1]12 Sec EQ &amp; fof sales loc. cur'!O32</f>
        <v>0</v>
      </c>
      <c r="P32" s="14" t="n">
        <f aca="false">'[1]12 Sec EQ &amp; fof sales loc. cur'!P32</f>
        <v>0</v>
      </c>
      <c r="R32" s="20"/>
    </row>
    <row r="33" customFormat="false" ht="21.95" hidden="false" customHeight="true" outlineLevel="0" collapsed="false">
      <c r="A33" s="97" t="s">
        <v>68</v>
      </c>
      <c r="B33" s="24" t="n">
        <f aca="false">'[1]12 Sec EQ &amp; fof sales loc. cur'!B33</f>
        <v>1911.888</v>
      </c>
      <c r="C33" s="39" t="n">
        <f aca="false">'[1]12 Sec EQ &amp; fof sales loc. cur'!C33</f>
        <v>1601.955</v>
      </c>
      <c r="D33" s="39" t="n">
        <f aca="false">'[1]12 Sec EQ &amp; fof sales loc. cur'!D33</f>
        <v>491.925</v>
      </c>
      <c r="E33" s="39" t="n">
        <f aca="false">'[1]12 Sec EQ &amp; fof sales loc. cur'!E33</f>
        <v>24.156</v>
      </c>
      <c r="F33" s="39" t="n">
        <f aca="false">'[1]12 Sec EQ &amp; fof sales loc. cur'!F33</f>
        <v>1085.874</v>
      </c>
      <c r="G33" s="24" t="n">
        <f aca="false">'[1]12 Sec EQ &amp; fof sales loc. cur'!G33</f>
        <v>1323.628</v>
      </c>
      <c r="H33" s="39" t="n">
        <f aca="false">'[1]12 Sec EQ &amp; fof sales loc. cur'!H33</f>
        <v>1014.098</v>
      </c>
      <c r="I33" s="39" t="n">
        <f aca="false">'[1]12 Sec EQ &amp; fof sales loc. cur'!I33</f>
        <v>262.748</v>
      </c>
      <c r="J33" s="39" t="n">
        <f aca="false">'[1]12 Sec EQ &amp; fof sales loc. cur'!J33</f>
        <v>23.359</v>
      </c>
      <c r="K33" s="39" t="n">
        <f aca="false">'[1]12 Sec EQ &amp; fof sales loc. cur'!K33</f>
        <v>727.991</v>
      </c>
      <c r="L33" s="24" t="n">
        <f aca="false">'[1]12 Sec EQ &amp; fof sales loc. cur'!L33</f>
        <v>588.259</v>
      </c>
      <c r="M33" s="39" t="n">
        <f aca="false">'[1]12 Sec EQ &amp; fof sales loc. cur'!M33</f>
        <v>587.857</v>
      </c>
      <c r="N33" s="39" t="n">
        <f aca="false">'[1]12 Sec EQ &amp; fof sales loc. cur'!N33</f>
        <v>229.177</v>
      </c>
      <c r="O33" s="39" t="n">
        <f aca="false">'[1]12 Sec EQ &amp; fof sales loc. cur'!O33</f>
        <v>0.797</v>
      </c>
      <c r="P33" s="25" t="n">
        <f aca="false">'[1]12 Sec EQ &amp; fof sales loc. cur'!P33</f>
        <v>357.883</v>
      </c>
      <c r="R33" s="20"/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 t="s">
        <v>148</v>
      </c>
      <c r="H5" s="10"/>
      <c r="I5" s="10"/>
      <c r="J5" s="10"/>
      <c r="K5" s="10"/>
      <c r="L5" s="10" t="s">
        <v>149</v>
      </c>
      <c r="M5" s="10"/>
      <c r="N5" s="10"/>
      <c r="O5" s="10"/>
      <c r="P5" s="10"/>
    </row>
    <row r="6" customFormat="false" ht="12.75" hidden="false" customHeight="true" outlineLevel="0" collapsed="false">
      <c r="A6" s="8"/>
      <c r="B6" s="94" t="s">
        <v>162</v>
      </c>
      <c r="C6" s="10" t="s">
        <v>11</v>
      </c>
      <c r="D6" s="10"/>
      <c r="E6" s="10"/>
      <c r="F6" s="10"/>
      <c r="G6" s="94" t="s">
        <v>162</v>
      </c>
      <c r="H6" s="10" t="s">
        <v>11</v>
      </c>
      <c r="I6" s="10"/>
      <c r="J6" s="10"/>
      <c r="K6" s="10"/>
      <c r="L6" s="94" t="s">
        <v>162</v>
      </c>
      <c r="M6" s="10" t="s">
        <v>11</v>
      </c>
      <c r="N6" s="10"/>
      <c r="O6" s="10"/>
      <c r="P6" s="10"/>
    </row>
    <row r="7" customFormat="false" ht="12.75" hidden="false" customHeight="true" outlineLevel="0" collapsed="false">
      <c r="A7" s="8"/>
      <c r="B7" s="94"/>
      <c r="C7" s="94" t="s">
        <v>43</v>
      </c>
      <c r="D7" s="10" t="s">
        <v>163</v>
      </c>
      <c r="E7" s="10"/>
      <c r="F7" s="10"/>
      <c r="G7" s="94"/>
      <c r="H7" s="94" t="s">
        <v>43</v>
      </c>
      <c r="I7" s="10" t="s">
        <v>163</v>
      </c>
      <c r="J7" s="10"/>
      <c r="K7" s="10"/>
      <c r="L7" s="94"/>
      <c r="M7" s="94" t="s">
        <v>43</v>
      </c>
      <c r="N7" s="10" t="s">
        <v>163</v>
      </c>
      <c r="O7" s="10"/>
      <c r="P7" s="10"/>
    </row>
    <row r="8" customFormat="false" ht="38.25" hidden="false" customHeight="true" outlineLevel="0" collapsed="false">
      <c r="A8" s="8"/>
      <c r="B8" s="94"/>
      <c r="C8" s="94"/>
      <c r="D8" s="91" t="s">
        <v>80</v>
      </c>
      <c r="E8" s="92" t="s">
        <v>81</v>
      </c>
      <c r="F8" s="93" t="s">
        <v>82</v>
      </c>
      <c r="G8" s="94"/>
      <c r="H8" s="94"/>
      <c r="I8" s="91" t="s">
        <v>80</v>
      </c>
      <c r="J8" s="92" t="s">
        <v>81</v>
      </c>
      <c r="K8" s="93" t="s">
        <v>82</v>
      </c>
      <c r="L8" s="94"/>
      <c r="M8" s="94"/>
      <c r="N8" s="91" t="s">
        <v>80</v>
      </c>
      <c r="O8" s="92" t="s">
        <v>81</v>
      </c>
      <c r="P8" s="93" t="s">
        <v>82</v>
      </c>
    </row>
    <row r="9" customFormat="false" ht="21.95" hidden="false" customHeight="true" outlineLevel="0" collapsed="false">
      <c r="A9" s="96" t="s">
        <v>18</v>
      </c>
      <c r="B9" s="37" t="n">
        <f aca="false">'[1]13 Sec EQ &amp; fof sales $'!B9</f>
        <v>0</v>
      </c>
      <c r="C9" s="95" t="n">
        <f aca="false">'[1]13 Sec EQ &amp; fof sales $'!C9</f>
        <v>0</v>
      </c>
      <c r="D9" s="95" t="n">
        <f aca="false">'[1]13 Sec EQ &amp; fof sales $'!D9</f>
        <v>0</v>
      </c>
      <c r="E9" s="95" t="n">
        <f aca="false">'[1]13 Sec EQ &amp; fof sales $'!E9</f>
        <v>0</v>
      </c>
      <c r="F9" s="95" t="n">
        <f aca="false">'[1]13 Sec EQ &amp; fof sales $'!F9</f>
        <v>0</v>
      </c>
      <c r="G9" s="37" t="n">
        <f aca="false">'[1]13 Sec EQ &amp; fof sales $'!G9</f>
        <v>0</v>
      </c>
      <c r="H9" s="95" t="n">
        <f aca="false">'[1]13 Sec EQ &amp; fof sales $'!H9</f>
        <v>0</v>
      </c>
      <c r="I9" s="95" t="n">
        <f aca="false">'[1]13 Sec EQ &amp; fof sales $'!I9</f>
        <v>0</v>
      </c>
      <c r="J9" s="95" t="n">
        <f aca="false">'[1]13 Sec EQ &amp; fof sales $'!J9</f>
        <v>0</v>
      </c>
      <c r="K9" s="95" t="n">
        <f aca="false">'[1]13 Sec EQ &amp; fof sales $'!K9</f>
        <v>0</v>
      </c>
      <c r="L9" s="37" t="n">
        <f aca="false">'[1]13 Sec EQ &amp; fof sales $'!L9</f>
        <v>0</v>
      </c>
      <c r="M9" s="95" t="n">
        <f aca="false">'[1]13 Sec EQ &amp; fof sales $'!M9</f>
        <v>-954.2767104</v>
      </c>
      <c r="N9" s="95" t="n">
        <f aca="false">'[1]13 Sec EQ &amp; fof sales $'!N9</f>
        <v>-421.2509184</v>
      </c>
      <c r="O9" s="95" t="n">
        <f aca="false">'[1]13 Sec EQ &amp; fof sales $'!O9</f>
        <v>-78.2301312</v>
      </c>
      <c r="P9" s="38" t="n">
        <f aca="false">'[1]13 Sec EQ &amp; fof sales $'!P9</f>
        <v>-454.7956608</v>
      </c>
    </row>
    <row r="10" customFormat="false" ht="21.95" hidden="false" customHeight="true" outlineLevel="0" collapsed="false">
      <c r="A10" s="96" t="s">
        <v>19</v>
      </c>
      <c r="B10" s="36" t="n">
        <f aca="false">'[1]13 Sec EQ &amp; fof sales $'!B10</f>
        <v>0</v>
      </c>
      <c r="C10" s="44" t="n">
        <f aca="false">'[1]13 Sec EQ &amp; fof sales $'!C10</f>
        <v>0</v>
      </c>
      <c r="D10" s="44" t="n">
        <f aca="false">'[1]13 Sec EQ &amp; fof sales $'!D10</f>
        <v>0</v>
      </c>
      <c r="E10" s="44" t="n">
        <f aca="false">'[1]13 Sec EQ &amp; fof sales $'!E10</f>
        <v>0</v>
      </c>
      <c r="F10" s="44" t="n">
        <f aca="false">'[1]13 Sec EQ &amp; fof sales $'!F10</f>
        <v>0</v>
      </c>
      <c r="G10" s="36" t="n">
        <f aca="false">'[1]13 Sec EQ &amp; fof sales $'!G10</f>
        <v>0</v>
      </c>
      <c r="H10" s="44" t="n">
        <f aca="false">'[1]13 Sec EQ &amp; fof sales $'!H10</f>
        <v>0</v>
      </c>
      <c r="I10" s="44" t="n">
        <f aca="false">'[1]13 Sec EQ &amp; fof sales $'!I10</f>
        <v>0</v>
      </c>
      <c r="J10" s="44" t="n">
        <f aca="false">'[1]13 Sec EQ &amp; fof sales $'!J10</f>
        <v>0</v>
      </c>
      <c r="K10" s="44" t="n">
        <f aca="false">'[1]13 Sec EQ &amp; fof sales $'!K10</f>
        <v>0</v>
      </c>
      <c r="L10" s="36" t="n">
        <f aca="false">'[1]13 Sec EQ &amp; fof sales $'!L10</f>
        <v>0</v>
      </c>
      <c r="M10" s="44" t="n">
        <f aca="false">'[1]13 Sec EQ &amp; fof sales $'!M10</f>
        <v>0</v>
      </c>
      <c r="N10" s="44" t="n">
        <f aca="false">'[1]13 Sec EQ &amp; fof sales $'!N10</f>
        <v>0</v>
      </c>
      <c r="O10" s="44" t="n">
        <f aca="false">'[1]13 Sec EQ &amp; fof sales $'!O10</f>
        <v>0</v>
      </c>
      <c r="P10" s="14" t="n">
        <f aca="false">'[1]13 Sec EQ &amp; fof sales $'!P10</f>
        <v>0</v>
      </c>
    </row>
    <row r="11" customFormat="false" ht="21.95" hidden="false" customHeight="true" outlineLevel="0" collapsed="false">
      <c r="A11" s="96" t="s">
        <v>20</v>
      </c>
      <c r="B11" s="36" t="n">
        <f aca="false">'[1]13 Sec EQ &amp; fof sales $'!B11</f>
        <v>10.86611426384</v>
      </c>
      <c r="C11" s="44" t="n">
        <f aca="false">'[1]13 Sec EQ &amp; fof sales $'!C11</f>
        <v>117.4524185412</v>
      </c>
      <c r="D11" s="44" t="n">
        <f aca="false">'[1]13 Sec EQ &amp; fof sales $'!D11</f>
        <v>0</v>
      </c>
      <c r="E11" s="44" t="n">
        <f aca="false">'[1]13 Sec EQ &amp; fof sales $'!E11</f>
        <v>0</v>
      </c>
      <c r="F11" s="44" t="n">
        <f aca="false">'[1]13 Sec EQ &amp; fof sales $'!F11</f>
        <v>117.4524185412</v>
      </c>
      <c r="G11" s="36" t="n">
        <f aca="false">'[1]13 Sec EQ &amp; fof sales $'!G11</f>
        <v>3.94873662048</v>
      </c>
      <c r="H11" s="44" t="n">
        <f aca="false">'[1]13 Sec EQ &amp; fof sales $'!H11</f>
        <v>113.94575014424</v>
      </c>
      <c r="I11" s="44" t="n">
        <f aca="false">'[1]13 Sec EQ &amp; fof sales $'!I11</f>
        <v>0</v>
      </c>
      <c r="J11" s="44" t="n">
        <f aca="false">'[1]13 Sec EQ &amp; fof sales $'!J11</f>
        <v>0</v>
      </c>
      <c r="K11" s="44" t="n">
        <f aca="false">'[1]13 Sec EQ &amp; fof sales $'!K11</f>
        <v>113.94575014424</v>
      </c>
      <c r="L11" s="36" t="n">
        <f aca="false">'[1]13 Sec EQ &amp; fof sales $'!L11</f>
        <v>6.91737764336</v>
      </c>
      <c r="M11" s="44" t="n">
        <f aca="false">'[1]13 Sec EQ &amp; fof sales $'!M11</f>
        <v>3.50666839696</v>
      </c>
      <c r="N11" s="44" t="n">
        <f aca="false">'[1]13 Sec EQ &amp; fof sales $'!N11</f>
        <v>0</v>
      </c>
      <c r="O11" s="44" t="n">
        <f aca="false">'[1]13 Sec EQ &amp; fof sales $'!O11</f>
        <v>0</v>
      </c>
      <c r="P11" s="14" t="n">
        <f aca="false">'[1]13 Sec EQ &amp; fof sales $'!P11</f>
        <v>3.50666839696</v>
      </c>
    </row>
    <row r="12" customFormat="false" ht="21.95" hidden="false" customHeight="true" outlineLevel="0" collapsed="false">
      <c r="A12" s="96" t="s">
        <v>21</v>
      </c>
      <c r="B12" s="36" t="n">
        <f aca="false">'[1]13 Sec EQ &amp; fof sales $'!B12</f>
        <v>235.890059</v>
      </c>
      <c r="C12" s="44" t="n">
        <f aca="false">'[1]13 Sec EQ &amp; fof sales $'!C12</f>
        <v>0</v>
      </c>
      <c r="D12" s="44" t="n">
        <f aca="false">'[1]13 Sec EQ &amp; fof sales $'!D12</f>
        <v>0</v>
      </c>
      <c r="E12" s="44" t="n">
        <f aca="false">'[1]13 Sec EQ &amp; fof sales $'!E12</f>
        <v>0</v>
      </c>
      <c r="F12" s="44" t="n">
        <f aca="false">'[1]13 Sec EQ &amp; fof sales $'!F12</f>
        <v>0</v>
      </c>
      <c r="G12" s="36" t="n">
        <f aca="false">'[1]13 Sec EQ &amp; fof sales $'!G12</f>
        <v>256.1838375</v>
      </c>
      <c r="H12" s="44" t="n">
        <f aca="false">'[1]13 Sec EQ &amp; fof sales $'!H12</f>
        <v>0</v>
      </c>
      <c r="I12" s="44" t="n">
        <f aca="false">'[1]13 Sec EQ &amp; fof sales $'!I12</f>
        <v>0</v>
      </c>
      <c r="J12" s="44" t="n">
        <f aca="false">'[1]13 Sec EQ &amp; fof sales $'!J12</f>
        <v>0</v>
      </c>
      <c r="K12" s="44" t="n">
        <f aca="false">'[1]13 Sec EQ &amp; fof sales $'!K12</f>
        <v>0</v>
      </c>
      <c r="L12" s="36" t="n">
        <f aca="false">'[1]13 Sec EQ &amp; fof sales $'!L12</f>
        <v>-20.2937785</v>
      </c>
      <c r="M12" s="44" t="n">
        <f aca="false">'[1]13 Sec EQ &amp; fof sales $'!M12</f>
        <v>0</v>
      </c>
      <c r="N12" s="44" t="n">
        <f aca="false">'[1]13 Sec EQ &amp; fof sales $'!N12</f>
        <v>0</v>
      </c>
      <c r="O12" s="44" t="n">
        <f aca="false">'[1]13 Sec EQ &amp; fof sales $'!O12</f>
        <v>0</v>
      </c>
      <c r="P12" s="14" t="n">
        <f aca="false">'[1]13 Sec EQ &amp; fof sales $'!P12</f>
        <v>0</v>
      </c>
    </row>
    <row r="13" customFormat="false" ht="21.95" hidden="false" customHeight="true" outlineLevel="0" collapsed="false">
      <c r="A13" s="96" t="s">
        <v>22</v>
      </c>
      <c r="B13" s="36" t="n">
        <f aca="false">'[1]13 Sec EQ &amp; fof sales $'!B13</f>
        <v>0</v>
      </c>
      <c r="C13" s="44" t="n">
        <f aca="false">'[1]13 Sec EQ &amp; fof sales $'!C13</f>
        <v>0</v>
      </c>
      <c r="D13" s="44" t="n">
        <f aca="false">'[1]13 Sec EQ &amp; fof sales $'!D13</f>
        <v>0</v>
      </c>
      <c r="E13" s="44" t="n">
        <f aca="false">'[1]13 Sec EQ &amp; fof sales $'!E13</f>
        <v>0</v>
      </c>
      <c r="F13" s="44" t="n">
        <f aca="false">'[1]13 Sec EQ &amp; fof sales $'!F13</f>
        <v>0</v>
      </c>
      <c r="G13" s="36" t="n">
        <f aca="false">'[1]13 Sec EQ &amp; fof sales $'!G13</f>
        <v>0</v>
      </c>
      <c r="H13" s="44" t="n">
        <f aca="false">'[1]13 Sec EQ &amp; fof sales $'!H13</f>
        <v>0</v>
      </c>
      <c r="I13" s="44" t="n">
        <f aca="false">'[1]13 Sec EQ &amp; fof sales $'!I13</f>
        <v>0</v>
      </c>
      <c r="J13" s="44" t="n">
        <f aca="false">'[1]13 Sec EQ &amp; fof sales $'!J13</f>
        <v>0</v>
      </c>
      <c r="K13" s="44" t="n">
        <f aca="false">'[1]13 Sec EQ &amp; fof sales $'!K13</f>
        <v>0</v>
      </c>
      <c r="L13" s="36" t="n">
        <f aca="false">'[1]13 Sec EQ &amp; fof sales $'!L13</f>
        <v>0</v>
      </c>
      <c r="M13" s="44" t="n">
        <f aca="false">'[1]13 Sec EQ &amp; fof sales $'!M13</f>
        <v>0</v>
      </c>
      <c r="N13" s="44" t="n">
        <f aca="false">'[1]13 Sec EQ &amp; fof sales $'!N13</f>
        <v>0</v>
      </c>
      <c r="O13" s="44" t="n">
        <f aca="false">'[1]13 Sec EQ &amp; fof sales $'!O13</f>
        <v>0</v>
      </c>
      <c r="P13" s="14" t="n">
        <f aca="false">'[1]13 Sec EQ &amp; fof sales $'!P13</f>
        <v>0</v>
      </c>
    </row>
    <row r="14" customFormat="false" ht="21.95" hidden="false" customHeight="true" outlineLevel="0" collapsed="false">
      <c r="A14" s="96" t="s">
        <v>23</v>
      </c>
      <c r="B14" s="36" t="n">
        <f aca="false">'[1]13 Sec EQ &amp; fof sales $'!B14</f>
        <v>0</v>
      </c>
      <c r="C14" s="44" t="n">
        <f aca="false">'[1]13 Sec EQ &amp; fof sales $'!C14</f>
        <v>0</v>
      </c>
      <c r="D14" s="44" t="n">
        <f aca="false">'[1]13 Sec EQ &amp; fof sales $'!D14</f>
        <v>0</v>
      </c>
      <c r="E14" s="44" t="n">
        <f aca="false">'[1]13 Sec EQ &amp; fof sales $'!E14</f>
        <v>0</v>
      </c>
      <c r="F14" s="44" t="n">
        <f aca="false">'[1]13 Sec EQ &amp; fof sales $'!F14</f>
        <v>0</v>
      </c>
      <c r="G14" s="36" t="n">
        <f aca="false">'[1]13 Sec EQ &amp; fof sales $'!G14</f>
        <v>0</v>
      </c>
      <c r="H14" s="44" t="n">
        <f aca="false">'[1]13 Sec EQ &amp; fof sales $'!H14</f>
        <v>0</v>
      </c>
      <c r="I14" s="44" t="n">
        <f aca="false">'[1]13 Sec EQ &amp; fof sales $'!I14</f>
        <v>0</v>
      </c>
      <c r="J14" s="44" t="n">
        <f aca="false">'[1]13 Sec EQ &amp; fof sales $'!J14</f>
        <v>0</v>
      </c>
      <c r="K14" s="44" t="n">
        <f aca="false">'[1]13 Sec EQ &amp; fof sales $'!K14</f>
        <v>0</v>
      </c>
      <c r="L14" s="36" t="n">
        <f aca="false">'[1]13 Sec EQ &amp; fof sales $'!L14</f>
        <v>0</v>
      </c>
      <c r="M14" s="44" t="n">
        <f aca="false">'[1]13 Sec EQ &amp; fof sales $'!M14</f>
        <v>0</v>
      </c>
      <c r="N14" s="44" t="n">
        <f aca="false">'[1]13 Sec EQ &amp; fof sales $'!N14</f>
        <v>0</v>
      </c>
      <c r="O14" s="44" t="n">
        <f aca="false">'[1]13 Sec EQ &amp; fof sales $'!O14</f>
        <v>0</v>
      </c>
      <c r="P14" s="14" t="n">
        <f aca="false">'[1]13 Sec EQ &amp; fof sales $'!P14</f>
        <v>0</v>
      </c>
    </row>
    <row r="15" customFormat="false" ht="21.95" hidden="false" customHeight="true" outlineLevel="0" collapsed="false">
      <c r="A15" s="96" t="s">
        <v>24</v>
      </c>
      <c r="B15" s="36" t="n">
        <f aca="false">'[1]13 Sec EQ &amp; fof sales $'!B15</f>
        <v>0</v>
      </c>
      <c r="C15" s="44" t="n">
        <f aca="false">'[1]13 Sec EQ &amp; fof sales $'!C15</f>
        <v>0</v>
      </c>
      <c r="D15" s="44" t="n">
        <f aca="false">'[1]13 Sec EQ &amp; fof sales $'!D15</f>
        <v>0</v>
      </c>
      <c r="E15" s="44" t="n">
        <f aca="false">'[1]13 Sec EQ &amp; fof sales $'!E15</f>
        <v>0</v>
      </c>
      <c r="F15" s="44" t="n">
        <f aca="false">'[1]13 Sec EQ &amp; fof sales $'!F15</f>
        <v>0</v>
      </c>
      <c r="G15" s="36" t="n">
        <f aca="false">'[1]13 Sec EQ &amp; fof sales $'!G15</f>
        <v>0</v>
      </c>
      <c r="H15" s="44" t="n">
        <f aca="false">'[1]13 Sec EQ &amp; fof sales $'!H15</f>
        <v>0</v>
      </c>
      <c r="I15" s="44" t="n">
        <f aca="false">'[1]13 Sec EQ &amp; fof sales $'!I15</f>
        <v>0</v>
      </c>
      <c r="J15" s="44" t="n">
        <f aca="false">'[1]13 Sec EQ &amp; fof sales $'!J15</f>
        <v>0</v>
      </c>
      <c r="K15" s="44" t="n">
        <f aca="false">'[1]13 Sec EQ &amp; fof sales $'!K15</f>
        <v>0</v>
      </c>
      <c r="L15" s="36" t="n">
        <f aca="false">'[1]13 Sec EQ &amp; fof sales $'!L15</f>
        <v>258.78528</v>
      </c>
      <c r="M15" s="44" t="n">
        <f aca="false">'[1]13 Sec EQ &amp; fof sales $'!M15</f>
        <v>789.83424</v>
      </c>
      <c r="N15" s="44" t="n">
        <f aca="false">'[1]13 Sec EQ &amp; fof sales $'!N15</f>
        <v>103.18464</v>
      </c>
      <c r="O15" s="44" t="n">
        <f aca="false">'[1]13 Sec EQ &amp; fof sales $'!O15</f>
        <v>-62.00064</v>
      </c>
      <c r="P15" s="14" t="n">
        <f aca="false">'[1]13 Sec EQ &amp; fof sales $'!P15</f>
        <v>748.65024</v>
      </c>
    </row>
    <row r="16" customFormat="false" ht="21.95" hidden="false" customHeight="true" outlineLevel="0" collapsed="false">
      <c r="A16" s="96" t="s">
        <v>25</v>
      </c>
      <c r="B16" s="36" t="n">
        <f aca="false">'[1]13 Sec EQ &amp; fof sales $'!B16</f>
        <v>0</v>
      </c>
      <c r="C16" s="44" t="n">
        <f aca="false">'[1]13 Sec EQ &amp; fof sales $'!C16</f>
        <v>0</v>
      </c>
      <c r="D16" s="44" t="n">
        <f aca="false">'[1]13 Sec EQ &amp; fof sales $'!D16</f>
        <v>0</v>
      </c>
      <c r="E16" s="44" t="n">
        <f aca="false">'[1]13 Sec EQ &amp; fof sales $'!E16</f>
        <v>0</v>
      </c>
      <c r="F16" s="44" t="n">
        <f aca="false">'[1]13 Sec EQ &amp; fof sales $'!F16</f>
        <v>0</v>
      </c>
      <c r="G16" s="36" t="n">
        <f aca="false">'[1]13 Sec EQ &amp; fof sales $'!G16</f>
        <v>0</v>
      </c>
      <c r="H16" s="44" t="n">
        <f aca="false">'[1]13 Sec EQ &amp; fof sales $'!H16</f>
        <v>0</v>
      </c>
      <c r="I16" s="44" t="n">
        <f aca="false">'[1]13 Sec EQ &amp; fof sales $'!I16</f>
        <v>0</v>
      </c>
      <c r="J16" s="44" t="n">
        <f aca="false">'[1]13 Sec EQ &amp; fof sales $'!J16</f>
        <v>0</v>
      </c>
      <c r="K16" s="44" t="n">
        <f aca="false">'[1]13 Sec EQ &amp; fof sales $'!K16</f>
        <v>0</v>
      </c>
      <c r="L16" s="36" t="n">
        <f aca="false">'[1]13 Sec EQ &amp; fof sales $'!L16</f>
        <v>0</v>
      </c>
      <c r="M16" s="44" t="n">
        <f aca="false">'[1]13 Sec EQ &amp; fof sales $'!M16</f>
        <v>-482.8906368</v>
      </c>
      <c r="N16" s="44" t="n">
        <f aca="false">'[1]13 Sec EQ &amp; fof sales $'!N16</f>
        <v>-94.8519936</v>
      </c>
      <c r="O16" s="44" t="n">
        <f aca="false">'[1]13 Sec EQ &amp; fof sales $'!O16</f>
        <v>-114.888384</v>
      </c>
      <c r="P16" s="14" t="n">
        <f aca="false">'[1]13 Sec EQ &amp; fof sales $'!P16</f>
        <v>-273.1502592</v>
      </c>
    </row>
    <row r="17" customFormat="false" ht="21.95" hidden="false" customHeight="true" outlineLevel="0" collapsed="false">
      <c r="A17" s="96" t="s">
        <v>26</v>
      </c>
      <c r="B17" s="36" t="n">
        <f aca="false">'[1]13 Sec EQ &amp; fof sales $'!B17</f>
        <v>0</v>
      </c>
      <c r="C17" s="44" t="n">
        <f aca="false">'[1]13 Sec EQ &amp; fof sales $'!C17</f>
        <v>0</v>
      </c>
      <c r="D17" s="44" t="n">
        <f aca="false">'[1]13 Sec EQ &amp; fof sales $'!D17</f>
        <v>0</v>
      </c>
      <c r="E17" s="44" t="n">
        <f aca="false">'[1]13 Sec EQ &amp; fof sales $'!E17</f>
        <v>0</v>
      </c>
      <c r="F17" s="44" t="n">
        <f aca="false">'[1]13 Sec EQ &amp; fof sales $'!F17</f>
        <v>0</v>
      </c>
      <c r="G17" s="36" t="n">
        <f aca="false">'[1]13 Sec EQ &amp; fof sales $'!G17</f>
        <v>0</v>
      </c>
      <c r="H17" s="44" t="n">
        <f aca="false">'[1]13 Sec EQ &amp; fof sales $'!H17</f>
        <v>0</v>
      </c>
      <c r="I17" s="44" t="n">
        <f aca="false">'[1]13 Sec EQ &amp; fof sales $'!I17</f>
        <v>0</v>
      </c>
      <c r="J17" s="44" t="n">
        <f aca="false">'[1]13 Sec EQ &amp; fof sales $'!J17</f>
        <v>0</v>
      </c>
      <c r="K17" s="44" t="n">
        <f aca="false">'[1]13 Sec EQ &amp; fof sales $'!K17</f>
        <v>0</v>
      </c>
      <c r="L17" s="36" t="n">
        <f aca="false">'[1]13 Sec EQ &amp; fof sales $'!L17</f>
        <v>-12.59075914</v>
      </c>
      <c r="M17" s="44" t="n">
        <f aca="false">'[1]13 Sec EQ &amp; fof sales $'!M17</f>
        <v>-176.02677243592</v>
      </c>
      <c r="N17" s="44" t="n">
        <f aca="false">'[1]13 Sec EQ &amp; fof sales $'!N17</f>
        <v>-8.39634824024</v>
      </c>
      <c r="O17" s="44" t="n">
        <f aca="false">'[1]13 Sec EQ &amp; fof sales $'!O17</f>
        <v>-6.36647930816</v>
      </c>
      <c r="P17" s="14" t="n">
        <f aca="false">'[1]13 Sec EQ &amp; fof sales $'!P17</f>
        <v>-161.26394488752</v>
      </c>
    </row>
    <row r="18" customFormat="false" ht="21.95" hidden="false" customHeight="true" outlineLevel="0" collapsed="false">
      <c r="A18" s="96" t="s">
        <v>27</v>
      </c>
      <c r="B18" s="36" t="n">
        <f aca="false">'[1]13 Sec EQ &amp; fof sales $'!B18</f>
        <v>0</v>
      </c>
      <c r="C18" s="44" t="n">
        <f aca="false">'[1]13 Sec EQ &amp; fof sales $'!C18</f>
        <v>0</v>
      </c>
      <c r="D18" s="44" t="n">
        <f aca="false">'[1]13 Sec EQ &amp; fof sales $'!D18</f>
        <v>0</v>
      </c>
      <c r="E18" s="44" t="n">
        <f aca="false">'[1]13 Sec EQ &amp; fof sales $'!E18</f>
        <v>0</v>
      </c>
      <c r="F18" s="44" t="n">
        <f aca="false">'[1]13 Sec EQ &amp; fof sales $'!F18</f>
        <v>0</v>
      </c>
      <c r="G18" s="36" t="n">
        <f aca="false">'[1]13 Sec EQ &amp; fof sales $'!G18</f>
        <v>0</v>
      </c>
      <c r="H18" s="44" t="n">
        <f aca="false">'[1]13 Sec EQ &amp; fof sales $'!H18</f>
        <v>0</v>
      </c>
      <c r="I18" s="44" t="n">
        <f aca="false">'[1]13 Sec EQ &amp; fof sales $'!I18</f>
        <v>0</v>
      </c>
      <c r="J18" s="44" t="n">
        <f aca="false">'[1]13 Sec EQ &amp; fof sales $'!J18</f>
        <v>0</v>
      </c>
      <c r="K18" s="44" t="n">
        <f aca="false">'[1]13 Sec EQ &amp; fof sales $'!K18</f>
        <v>0</v>
      </c>
      <c r="L18" s="36" t="n">
        <f aca="false">'[1]13 Sec EQ &amp; fof sales $'!L18</f>
        <v>0</v>
      </c>
      <c r="M18" s="44" t="n">
        <f aca="false">'[1]13 Sec EQ &amp; fof sales $'!M18</f>
        <v>0</v>
      </c>
      <c r="N18" s="44" t="n">
        <f aca="false">'[1]13 Sec EQ &amp; fof sales $'!N18</f>
        <v>0</v>
      </c>
      <c r="O18" s="44" t="n">
        <f aca="false">'[1]13 Sec EQ &amp; fof sales $'!O18</f>
        <v>0</v>
      </c>
      <c r="P18" s="14" t="n">
        <f aca="false">'[1]13 Sec EQ &amp; fof sales $'!P18</f>
        <v>0</v>
      </c>
    </row>
    <row r="19" customFormat="false" ht="21.95" hidden="false" customHeight="true" outlineLevel="0" collapsed="false">
      <c r="A19" s="96" t="s">
        <v>28</v>
      </c>
      <c r="B19" s="36" t="n">
        <f aca="false">'[1]13 Sec EQ &amp; fof sales $'!B19</f>
        <v>60.9987456</v>
      </c>
      <c r="C19" s="44" t="n">
        <f aca="false">'[1]13 Sec EQ &amp; fof sales $'!C19</f>
        <v>0</v>
      </c>
      <c r="D19" s="44" t="n">
        <f aca="false">'[1]13 Sec EQ &amp; fof sales $'!D19</f>
        <v>0</v>
      </c>
      <c r="E19" s="44" t="n">
        <f aca="false">'[1]13 Sec EQ &amp; fof sales $'!E19</f>
        <v>0</v>
      </c>
      <c r="F19" s="44" t="n">
        <f aca="false">'[1]13 Sec EQ &amp; fof sales $'!F19</f>
        <v>0</v>
      </c>
      <c r="G19" s="36" t="n">
        <f aca="false">'[1]13 Sec EQ &amp; fof sales $'!G19</f>
        <v>38825.2455552</v>
      </c>
      <c r="H19" s="44" t="n">
        <f aca="false">'[1]13 Sec EQ &amp; fof sales $'!H19</f>
        <v>0</v>
      </c>
      <c r="I19" s="44" t="n">
        <f aca="false">'[1]13 Sec EQ &amp; fof sales $'!I19</f>
        <v>0</v>
      </c>
      <c r="J19" s="44" t="n">
        <f aca="false">'[1]13 Sec EQ &amp; fof sales $'!J19</f>
        <v>0</v>
      </c>
      <c r="K19" s="44" t="n">
        <f aca="false">'[1]13 Sec EQ &amp; fof sales $'!K19</f>
        <v>0</v>
      </c>
      <c r="L19" s="36" t="n">
        <f aca="false">'[1]13 Sec EQ &amp; fof sales $'!L19</f>
        <v>-7371.5361408</v>
      </c>
      <c r="M19" s="44" t="n">
        <f aca="false">'[1]13 Sec EQ &amp; fof sales $'!M19</f>
        <v>0</v>
      </c>
      <c r="N19" s="44" t="n">
        <f aca="false">'[1]13 Sec EQ &amp; fof sales $'!N19</f>
        <v>0</v>
      </c>
      <c r="O19" s="44" t="n">
        <f aca="false">'[1]13 Sec EQ &amp; fof sales $'!O19</f>
        <v>0</v>
      </c>
      <c r="P19" s="14" t="n">
        <f aca="false">'[1]13 Sec EQ &amp; fof sales $'!P19</f>
        <v>0</v>
      </c>
    </row>
    <row r="20" customFormat="false" ht="21.95" hidden="false" customHeight="true" outlineLevel="0" collapsed="false">
      <c r="A20" s="96" t="s">
        <v>29</v>
      </c>
      <c r="B20" s="36" t="n">
        <f aca="false">'[1]13 Sec EQ &amp; fof sales $'!B20</f>
        <v>60.82519262471</v>
      </c>
      <c r="C20" s="44" t="n">
        <f aca="false">'[1]13 Sec EQ &amp; fof sales $'!C20</f>
        <v>70.18636754781</v>
      </c>
      <c r="D20" s="44" t="n">
        <f aca="false">'[1]13 Sec EQ &amp; fof sales $'!D20</f>
        <v>43.08758975094</v>
      </c>
      <c r="E20" s="44" t="n">
        <f aca="false">'[1]13 Sec EQ &amp; fof sales $'!E20</f>
        <v>1.65994860025</v>
      </c>
      <c r="F20" s="44" t="n">
        <f aca="false">'[1]13 Sec EQ &amp; fof sales $'!F20</f>
        <v>25.43882919662</v>
      </c>
      <c r="G20" s="36" t="n">
        <f aca="false">'[1]13 Sec EQ &amp; fof sales $'!G20</f>
        <v>107.24483694618</v>
      </c>
      <c r="H20" s="44" t="n">
        <f aca="false">'[1]13 Sec EQ &amp; fof sales $'!H20</f>
        <v>100.69575522925</v>
      </c>
      <c r="I20" s="44" t="n">
        <f aca="false">'[1]13 Sec EQ &amp; fof sales $'!I20</f>
        <v>55.37401493972</v>
      </c>
      <c r="J20" s="44" t="n">
        <f aca="false">'[1]13 Sec EQ &amp; fof sales $'!J20</f>
        <v>1.83482769222</v>
      </c>
      <c r="K20" s="44" t="n">
        <f aca="false">'[1]13 Sec EQ &amp; fof sales $'!K20</f>
        <v>43.48691259731</v>
      </c>
      <c r="L20" s="36" t="n">
        <f aca="false">'[1]13 Sec EQ &amp; fof sales $'!L20</f>
        <v>46.41964432147</v>
      </c>
      <c r="M20" s="44" t="n">
        <f aca="false">'[1]13 Sec EQ &amp; fof sales $'!M20</f>
        <v>-30.50938768144</v>
      </c>
      <c r="N20" s="44" t="n">
        <f aca="false">'[1]13 Sec EQ &amp; fof sales $'!N20</f>
        <v>-12.28642518878</v>
      </c>
      <c r="O20" s="44" t="n">
        <f aca="false">'[1]13 Sec EQ &amp; fof sales $'!O20</f>
        <v>-0.17487909197</v>
      </c>
      <c r="P20" s="14" t="n">
        <f aca="false">'[1]13 Sec EQ &amp; fof sales $'!P20</f>
        <v>-18.04808340069</v>
      </c>
    </row>
    <row r="21" customFormat="false" ht="21.95" hidden="false" customHeight="true" outlineLevel="0" collapsed="false">
      <c r="A21" s="96" t="s">
        <v>30</v>
      </c>
      <c r="B21" s="36" t="n">
        <f aca="false">'[1]13 Sec EQ &amp; fof sales $'!B21</f>
        <v>0</v>
      </c>
      <c r="C21" s="44" t="n">
        <f aca="false">'[1]13 Sec EQ &amp; fof sales $'!C21</f>
        <v>0</v>
      </c>
      <c r="D21" s="44" t="n">
        <f aca="false">'[1]13 Sec EQ &amp; fof sales $'!D21</f>
        <v>0</v>
      </c>
      <c r="E21" s="44" t="n">
        <f aca="false">'[1]13 Sec EQ &amp; fof sales $'!E21</f>
        <v>0</v>
      </c>
      <c r="F21" s="44" t="n">
        <f aca="false">'[1]13 Sec EQ &amp; fof sales $'!F21</f>
        <v>0</v>
      </c>
      <c r="G21" s="36" t="n">
        <f aca="false">'[1]13 Sec EQ &amp; fof sales $'!G21</f>
        <v>0</v>
      </c>
      <c r="H21" s="44" t="n">
        <f aca="false">'[1]13 Sec EQ &amp; fof sales $'!H21</f>
        <v>0</v>
      </c>
      <c r="I21" s="44" t="n">
        <f aca="false">'[1]13 Sec EQ &amp; fof sales $'!I21</f>
        <v>0</v>
      </c>
      <c r="J21" s="44" t="n">
        <f aca="false">'[1]13 Sec EQ &amp; fof sales $'!J21</f>
        <v>0</v>
      </c>
      <c r="K21" s="44" t="n">
        <f aca="false">'[1]13 Sec EQ &amp; fof sales $'!K21</f>
        <v>0</v>
      </c>
      <c r="L21" s="36" t="n">
        <f aca="false">'[1]13 Sec EQ &amp; fof sales $'!L21</f>
        <v>0</v>
      </c>
      <c r="M21" s="44" t="n">
        <f aca="false">'[1]13 Sec EQ &amp; fof sales $'!M21</f>
        <v>0</v>
      </c>
      <c r="N21" s="44" t="n">
        <f aca="false">'[1]13 Sec EQ &amp; fof sales $'!N21</f>
        <v>0</v>
      </c>
      <c r="O21" s="44" t="n">
        <f aca="false">'[1]13 Sec EQ &amp; fof sales $'!O21</f>
        <v>0</v>
      </c>
      <c r="P21" s="14" t="n">
        <f aca="false">'[1]13 Sec EQ &amp; fof sales $'!P21</f>
        <v>0</v>
      </c>
    </row>
    <row r="22" customFormat="false" ht="21.95" hidden="false" customHeight="true" outlineLevel="0" collapsed="false">
      <c r="A22" s="96" t="s">
        <v>31</v>
      </c>
      <c r="B22" s="36" t="n">
        <f aca="false">'[1]13 Sec EQ &amp; fof sales $'!B22</f>
        <v>0</v>
      </c>
      <c r="C22" s="44" t="n">
        <f aca="false">'[1]13 Sec EQ &amp; fof sales $'!C22</f>
        <v>0</v>
      </c>
      <c r="D22" s="44" t="n">
        <f aca="false">'[1]13 Sec EQ &amp; fof sales $'!D22</f>
        <v>0</v>
      </c>
      <c r="E22" s="44" t="n">
        <f aca="false">'[1]13 Sec EQ &amp; fof sales $'!E22</f>
        <v>0</v>
      </c>
      <c r="F22" s="44" t="n">
        <f aca="false">'[1]13 Sec EQ &amp; fof sales $'!F22</f>
        <v>0</v>
      </c>
      <c r="G22" s="36" t="n">
        <f aca="false">'[1]13 Sec EQ &amp; fof sales $'!G22</f>
        <v>0</v>
      </c>
      <c r="H22" s="44" t="n">
        <f aca="false">'[1]13 Sec EQ &amp; fof sales $'!H22</f>
        <v>0</v>
      </c>
      <c r="I22" s="44" t="n">
        <f aca="false">'[1]13 Sec EQ &amp; fof sales $'!I22</f>
        <v>0</v>
      </c>
      <c r="J22" s="44" t="n">
        <f aca="false">'[1]13 Sec EQ &amp; fof sales $'!J22</f>
        <v>0</v>
      </c>
      <c r="K22" s="44" t="n">
        <f aca="false">'[1]13 Sec EQ &amp; fof sales $'!K22</f>
        <v>0</v>
      </c>
      <c r="L22" s="36" t="n">
        <f aca="false">'[1]13 Sec EQ &amp; fof sales $'!L22</f>
        <v>0</v>
      </c>
      <c r="M22" s="44" t="n">
        <f aca="false">'[1]13 Sec EQ &amp; fof sales $'!M22</f>
        <v>0</v>
      </c>
      <c r="N22" s="44" t="n">
        <f aca="false">'[1]13 Sec EQ &amp; fof sales $'!N22</f>
        <v>0</v>
      </c>
      <c r="O22" s="44" t="n">
        <f aca="false">'[1]13 Sec EQ &amp; fof sales $'!O22</f>
        <v>0</v>
      </c>
      <c r="P22" s="14" t="n">
        <f aca="false">'[1]13 Sec EQ &amp; fof sales $'!P22</f>
        <v>0</v>
      </c>
    </row>
    <row r="23" customFormat="false" ht="21.95" hidden="false" customHeight="true" outlineLevel="0" collapsed="false">
      <c r="A23" s="96" t="s">
        <v>32</v>
      </c>
      <c r="B23" s="36" t="n">
        <f aca="false">'[1]13 Sec EQ &amp; fof sales $'!B23</f>
        <v>252.91516992</v>
      </c>
      <c r="C23" s="44" t="n">
        <f aca="false">'[1]13 Sec EQ &amp; fof sales $'!C23</f>
        <v>0</v>
      </c>
      <c r="D23" s="44" t="n">
        <f aca="false">'[1]13 Sec EQ &amp; fof sales $'!D23</f>
        <v>0</v>
      </c>
      <c r="E23" s="44" t="n">
        <f aca="false">'[1]13 Sec EQ &amp; fof sales $'!E23</f>
        <v>0</v>
      </c>
      <c r="F23" s="44" t="n">
        <f aca="false">'[1]13 Sec EQ &amp; fof sales $'!F23</f>
        <v>0</v>
      </c>
      <c r="G23" s="36" t="n">
        <f aca="false">'[1]13 Sec EQ &amp; fof sales $'!G23</f>
        <v>469.51142035</v>
      </c>
      <c r="H23" s="44" t="n">
        <f aca="false">'[1]13 Sec EQ &amp; fof sales $'!H23</f>
        <v>0</v>
      </c>
      <c r="I23" s="44" t="n">
        <f aca="false">'[1]13 Sec EQ &amp; fof sales $'!I23</f>
        <v>0</v>
      </c>
      <c r="J23" s="44" t="n">
        <f aca="false">'[1]13 Sec EQ &amp; fof sales $'!J23</f>
        <v>0</v>
      </c>
      <c r="K23" s="44" t="n">
        <f aca="false">'[1]13 Sec EQ &amp; fof sales $'!K23</f>
        <v>0</v>
      </c>
      <c r="L23" s="36" t="n">
        <f aca="false">'[1]13 Sec EQ &amp; fof sales $'!L23</f>
        <v>-196.83725278</v>
      </c>
      <c r="M23" s="44" t="n">
        <f aca="false">'[1]13 Sec EQ &amp; fof sales $'!M23</f>
        <v>0</v>
      </c>
      <c r="N23" s="44" t="n">
        <f aca="false">'[1]13 Sec EQ &amp; fof sales $'!N23</f>
        <v>0</v>
      </c>
      <c r="O23" s="44" t="n">
        <f aca="false">'[1]13 Sec EQ &amp; fof sales $'!O23</f>
        <v>0</v>
      </c>
      <c r="P23" s="14" t="n">
        <f aca="false">'[1]13 Sec EQ &amp; fof sales $'!P23</f>
        <v>0</v>
      </c>
    </row>
    <row r="24" customFormat="false" ht="21.95" hidden="false" customHeight="true" outlineLevel="0" collapsed="false">
      <c r="A24" s="96" t="s">
        <v>33</v>
      </c>
      <c r="B24" s="36" t="n">
        <f aca="false">'[1]13 Sec EQ &amp; fof sales $'!B24</f>
        <v>0</v>
      </c>
      <c r="C24" s="44" t="n">
        <f aca="false">'[1]13 Sec EQ &amp; fof sales $'!C24</f>
        <v>0</v>
      </c>
      <c r="D24" s="44" t="n">
        <f aca="false">'[1]13 Sec EQ &amp; fof sales $'!D24</f>
        <v>0</v>
      </c>
      <c r="E24" s="44" t="n">
        <f aca="false">'[1]13 Sec EQ &amp; fof sales $'!E24</f>
        <v>0</v>
      </c>
      <c r="F24" s="44" t="n">
        <f aca="false">'[1]13 Sec EQ &amp; fof sales $'!F24</f>
        <v>0</v>
      </c>
      <c r="G24" s="36" t="n">
        <f aca="false">'[1]13 Sec EQ &amp; fof sales $'!G24</f>
        <v>0</v>
      </c>
      <c r="H24" s="44" t="n">
        <f aca="false">'[1]13 Sec EQ &amp; fof sales $'!H24</f>
        <v>0</v>
      </c>
      <c r="I24" s="44" t="n">
        <f aca="false">'[1]13 Sec EQ &amp; fof sales $'!I24</f>
        <v>0</v>
      </c>
      <c r="J24" s="44" t="n">
        <f aca="false">'[1]13 Sec EQ &amp; fof sales $'!J24</f>
        <v>0</v>
      </c>
      <c r="K24" s="44" t="n">
        <f aca="false">'[1]13 Sec EQ &amp; fof sales $'!K24</f>
        <v>0</v>
      </c>
      <c r="L24" s="36" t="n">
        <f aca="false">'[1]13 Sec EQ &amp; fof sales $'!L24</f>
        <v>0</v>
      </c>
      <c r="M24" s="44" t="n">
        <f aca="false">'[1]13 Sec EQ &amp; fof sales $'!M24</f>
        <v>0</v>
      </c>
      <c r="N24" s="44" t="n">
        <f aca="false">'[1]13 Sec EQ &amp; fof sales $'!N24</f>
        <v>0</v>
      </c>
      <c r="O24" s="44" t="n">
        <f aca="false">'[1]13 Sec EQ &amp; fof sales $'!O24</f>
        <v>0</v>
      </c>
      <c r="P24" s="14" t="n">
        <f aca="false">'[1]13 Sec EQ &amp; fof sales $'!P24</f>
        <v>0</v>
      </c>
    </row>
    <row r="25" customFormat="false" ht="21.95" hidden="false" customHeight="true" outlineLevel="0" collapsed="false">
      <c r="A25" s="96" t="s">
        <v>34</v>
      </c>
      <c r="B25" s="36" t="n">
        <f aca="false">'[1]13 Sec EQ &amp; fof sales $'!B25</f>
        <v>9.951552</v>
      </c>
      <c r="C25" s="44" t="n">
        <f aca="false">'[1]13 Sec EQ &amp; fof sales $'!C25</f>
        <v>71.6361984</v>
      </c>
      <c r="D25" s="44" t="n">
        <f aca="false">'[1]13 Sec EQ &amp; fof sales $'!D25</f>
        <v>0</v>
      </c>
      <c r="E25" s="44" t="n">
        <f aca="false">'[1]13 Sec EQ &amp; fof sales $'!E25</f>
        <v>7.7860224</v>
      </c>
      <c r="F25" s="44" t="n">
        <f aca="false">'[1]13 Sec EQ &amp; fof sales $'!F25</f>
        <v>63.850176</v>
      </c>
      <c r="G25" s="36" t="n">
        <f aca="false">'[1]13 Sec EQ &amp; fof sales $'!G25</f>
        <v>41.9612544</v>
      </c>
      <c r="H25" s="44" t="n">
        <f aca="false">'[1]13 Sec EQ &amp; fof sales $'!H25</f>
        <v>345.1309056</v>
      </c>
      <c r="I25" s="44" t="n">
        <f aca="false">'[1]13 Sec EQ &amp; fof sales $'!I25</f>
        <v>0</v>
      </c>
      <c r="J25" s="44" t="n">
        <f aca="false">'[1]13 Sec EQ &amp; fof sales $'!J25</f>
        <v>1.6907904</v>
      </c>
      <c r="K25" s="44" t="n">
        <f aca="false">'[1]13 Sec EQ &amp; fof sales $'!K25</f>
        <v>343.4401152</v>
      </c>
      <c r="L25" s="36" t="n">
        <f aca="false">'[1]13 Sec EQ &amp; fof sales $'!L25</f>
        <v>-32.0112</v>
      </c>
      <c r="M25" s="44" t="n">
        <f aca="false">'[1]13 Sec EQ &amp; fof sales $'!M25</f>
        <v>-273.4947072</v>
      </c>
      <c r="N25" s="44" t="n">
        <f aca="false">'[1]13 Sec EQ &amp; fof sales $'!N25</f>
        <v>0</v>
      </c>
      <c r="O25" s="44" t="n">
        <f aca="false">'[1]13 Sec EQ &amp; fof sales $'!O25</f>
        <v>6.0937344</v>
      </c>
      <c r="P25" s="14" t="n">
        <f aca="false">'[1]13 Sec EQ &amp; fof sales $'!P25</f>
        <v>-279.5884416</v>
      </c>
    </row>
    <row r="26" customFormat="false" ht="21.95" hidden="false" customHeight="true" outlineLevel="0" collapsed="false">
      <c r="A26" s="96" t="s">
        <v>35</v>
      </c>
      <c r="B26" s="36" t="n">
        <f aca="false">'[1]13 Sec EQ &amp; fof sales $'!B26</f>
        <v>0</v>
      </c>
      <c r="C26" s="44" t="n">
        <f aca="false">'[1]13 Sec EQ &amp; fof sales $'!C26</f>
        <v>0</v>
      </c>
      <c r="D26" s="44" t="n">
        <f aca="false">'[1]13 Sec EQ &amp; fof sales $'!D26</f>
        <v>0</v>
      </c>
      <c r="E26" s="44" t="n">
        <f aca="false">'[1]13 Sec EQ &amp; fof sales $'!E26</f>
        <v>0</v>
      </c>
      <c r="F26" s="44" t="n">
        <f aca="false">'[1]13 Sec EQ &amp; fof sales $'!F26</f>
        <v>0</v>
      </c>
      <c r="G26" s="36" t="n">
        <f aca="false">'[1]13 Sec EQ &amp; fof sales $'!G26</f>
        <v>0</v>
      </c>
      <c r="H26" s="44" t="n">
        <f aca="false">'[1]13 Sec EQ &amp; fof sales $'!H26</f>
        <v>0</v>
      </c>
      <c r="I26" s="44" t="n">
        <f aca="false">'[1]13 Sec EQ &amp; fof sales $'!I26</f>
        <v>0</v>
      </c>
      <c r="J26" s="44" t="n">
        <f aca="false">'[1]13 Sec EQ &amp; fof sales $'!J26</f>
        <v>0</v>
      </c>
      <c r="K26" s="44" t="n">
        <f aca="false">'[1]13 Sec EQ &amp; fof sales $'!K26</f>
        <v>0</v>
      </c>
      <c r="L26" s="36" t="n">
        <f aca="false">'[1]13 Sec EQ &amp; fof sales $'!L26</f>
        <v>0</v>
      </c>
      <c r="M26" s="44" t="n">
        <f aca="false">'[1]13 Sec EQ &amp; fof sales $'!M26</f>
        <v>0</v>
      </c>
      <c r="N26" s="44" t="n">
        <f aca="false">'[1]13 Sec EQ &amp; fof sales $'!N26</f>
        <v>0</v>
      </c>
      <c r="O26" s="44" t="n">
        <f aca="false">'[1]13 Sec EQ &amp; fof sales $'!O26</f>
        <v>0</v>
      </c>
      <c r="P26" s="14" t="n">
        <f aca="false">'[1]13 Sec EQ &amp; fof sales $'!P26</f>
        <v>0</v>
      </c>
    </row>
    <row r="27" customFormat="false" ht="21.95" hidden="false" customHeight="true" outlineLevel="0" collapsed="false">
      <c r="A27" s="96" t="s">
        <v>36</v>
      </c>
      <c r="B27" s="36" t="n">
        <f aca="false">'[1]13 Sec EQ &amp; fof sales $'!B27</f>
        <v>146.219492954</v>
      </c>
      <c r="C27" s="44" t="n">
        <f aca="false">'[1]13 Sec EQ &amp; fof sales $'!C27</f>
        <v>39.486101498</v>
      </c>
      <c r="D27" s="44" t="n">
        <f aca="false">'[1]13 Sec EQ &amp; fof sales $'!D27</f>
        <v>4.334006094</v>
      </c>
      <c r="E27" s="44" t="n">
        <f aca="false">'[1]13 Sec EQ &amp; fof sales $'!E27</f>
        <v>11.23128016</v>
      </c>
      <c r="F27" s="44" t="n">
        <f aca="false">'[1]13 Sec EQ &amp; fof sales $'!F27</f>
        <v>23.920815244</v>
      </c>
      <c r="G27" s="36" t="n">
        <f aca="false">'[1]13 Sec EQ &amp; fof sales $'!G27</f>
        <v>146.79917193</v>
      </c>
      <c r="H27" s="44" t="n">
        <f aca="false">'[1]13 Sec EQ &amp; fof sales $'!H27</f>
        <v>107.802174568</v>
      </c>
      <c r="I27" s="44" t="n">
        <f aca="false">'[1]13 Sec EQ &amp; fof sales $'!I27</f>
        <v>31.569860482</v>
      </c>
      <c r="J27" s="44" t="n">
        <f aca="false">'[1]13 Sec EQ &amp; fof sales $'!J27</f>
        <v>37.06775327</v>
      </c>
      <c r="K27" s="44" t="n">
        <f aca="false">'[1]13 Sec EQ &amp; fof sales $'!K27</f>
        <v>39.164560816</v>
      </c>
      <c r="L27" s="36" t="n">
        <f aca="false">'[1]13 Sec EQ &amp; fof sales $'!L27</f>
        <v>-0.579678976</v>
      </c>
      <c r="M27" s="44" t="n">
        <f aca="false">'[1]13 Sec EQ &amp; fof sales $'!M27</f>
        <v>-68.31607307</v>
      </c>
      <c r="N27" s="44" t="n">
        <f aca="false">'[1]13 Sec EQ &amp; fof sales $'!N27</f>
        <v>-27.235854388</v>
      </c>
      <c r="O27" s="44" t="n">
        <f aca="false">'[1]13 Sec EQ &amp; fof sales $'!O27</f>
        <v>-25.83647311</v>
      </c>
      <c r="P27" s="14" t="n">
        <f aca="false">'[1]13 Sec EQ &amp; fof sales $'!P27</f>
        <v>-15.243745572</v>
      </c>
    </row>
    <row r="28" customFormat="false" ht="21.95" hidden="false" customHeight="true" outlineLevel="0" collapsed="false">
      <c r="A28" s="96" t="s">
        <v>37</v>
      </c>
      <c r="B28" s="36" t="n">
        <f aca="false">'[1]13 Sec EQ &amp; fof sales $'!B28</f>
        <v>0</v>
      </c>
      <c r="C28" s="44" t="n">
        <f aca="false">'[1]13 Sec EQ &amp; fof sales $'!C28</f>
        <v>1.257984</v>
      </c>
      <c r="D28" s="44" t="n">
        <f aca="false">'[1]13 Sec EQ &amp; fof sales $'!D28</f>
        <v>0</v>
      </c>
      <c r="E28" s="44" t="n">
        <f aca="false">'[1]13 Sec EQ &amp; fof sales $'!E28</f>
        <v>0</v>
      </c>
      <c r="F28" s="44" t="n">
        <f aca="false">'[1]13 Sec EQ &amp; fof sales $'!F28</f>
        <v>0</v>
      </c>
      <c r="G28" s="36" t="n">
        <f aca="false">'[1]13 Sec EQ &amp; fof sales $'!G28</f>
        <v>0</v>
      </c>
      <c r="H28" s="44" t="n">
        <f aca="false">'[1]13 Sec EQ &amp; fof sales $'!H28</f>
        <v>5.181696</v>
      </c>
      <c r="I28" s="44" t="n">
        <f aca="false">'[1]13 Sec EQ &amp; fof sales $'!I28</f>
        <v>0</v>
      </c>
      <c r="J28" s="44" t="n">
        <f aca="false">'[1]13 Sec EQ &amp; fof sales $'!J28</f>
        <v>0</v>
      </c>
      <c r="K28" s="44" t="n">
        <f aca="false">'[1]13 Sec EQ &amp; fof sales $'!K28</f>
        <v>0</v>
      </c>
      <c r="L28" s="36" t="n">
        <f aca="false">'[1]13 Sec EQ &amp; fof sales $'!L28</f>
        <v>0</v>
      </c>
      <c r="M28" s="44" t="n">
        <f aca="false">'[1]13 Sec EQ &amp; fof sales $'!M28</f>
        <v>-3.938688</v>
      </c>
      <c r="N28" s="44" t="n">
        <f aca="false">'[1]13 Sec EQ &amp; fof sales $'!N28</f>
        <v>0</v>
      </c>
      <c r="O28" s="44" t="n">
        <f aca="false">'[1]13 Sec EQ &amp; fof sales $'!O28</f>
        <v>0</v>
      </c>
      <c r="P28" s="14" t="n">
        <f aca="false">'[1]13 Sec EQ &amp; fof sales $'!P28</f>
        <v>0</v>
      </c>
    </row>
    <row r="29" customFormat="false" ht="21.95" hidden="false" customHeight="true" outlineLevel="0" collapsed="false">
      <c r="A29" s="96" t="s">
        <v>38</v>
      </c>
      <c r="B29" s="36" t="n">
        <f aca="false">'[1]13 Sec EQ &amp; fof sales $'!B29</f>
        <v>0</v>
      </c>
      <c r="C29" s="44" t="n">
        <f aca="false">'[1]13 Sec EQ &amp; fof sales $'!C29</f>
        <v>0</v>
      </c>
      <c r="D29" s="44" t="n">
        <f aca="false">'[1]13 Sec EQ &amp; fof sales $'!D29</f>
        <v>0</v>
      </c>
      <c r="E29" s="44" t="n">
        <f aca="false">'[1]13 Sec EQ &amp; fof sales $'!E29</f>
        <v>0</v>
      </c>
      <c r="F29" s="44" t="n">
        <f aca="false">'[1]13 Sec EQ &amp; fof sales $'!F29</f>
        <v>0</v>
      </c>
      <c r="G29" s="36" t="n">
        <f aca="false">'[1]13 Sec EQ &amp; fof sales $'!G29</f>
        <v>0</v>
      </c>
      <c r="H29" s="44" t="n">
        <f aca="false">'[1]13 Sec EQ &amp; fof sales $'!H29</f>
        <v>0</v>
      </c>
      <c r="I29" s="44" t="n">
        <f aca="false">'[1]13 Sec EQ &amp; fof sales $'!I29</f>
        <v>0</v>
      </c>
      <c r="J29" s="44" t="n">
        <f aca="false">'[1]13 Sec EQ &amp; fof sales $'!J29</f>
        <v>0</v>
      </c>
      <c r="K29" s="44" t="n">
        <f aca="false">'[1]13 Sec EQ &amp; fof sales $'!K29</f>
        <v>0</v>
      </c>
      <c r="L29" s="36" t="n">
        <f aca="false">'[1]13 Sec EQ &amp; fof sales $'!L29</f>
        <v>0</v>
      </c>
      <c r="M29" s="44" t="n">
        <f aca="false">'[1]13 Sec EQ &amp; fof sales $'!M29</f>
        <v>0</v>
      </c>
      <c r="N29" s="44" t="n">
        <f aca="false">'[1]13 Sec EQ &amp; fof sales $'!N29</f>
        <v>0</v>
      </c>
      <c r="O29" s="44" t="n">
        <f aca="false">'[1]13 Sec EQ &amp; fof sales $'!O29</f>
        <v>0</v>
      </c>
      <c r="P29" s="14" t="n">
        <f aca="false">'[1]13 Sec EQ &amp; fof sales $'!P29</f>
        <v>0</v>
      </c>
    </row>
    <row r="30" customFormat="false" ht="21.95" hidden="false" customHeight="true" outlineLevel="0" collapsed="false">
      <c r="A30" s="96" t="s">
        <v>39</v>
      </c>
      <c r="B30" s="36" t="n">
        <f aca="false">'[1]13 Sec EQ &amp; fof sales $'!B30</f>
        <v>287.10665934</v>
      </c>
      <c r="C30" s="44" t="n">
        <f aca="false">'[1]13 Sec EQ &amp; fof sales $'!C30</f>
        <v>258.58718541</v>
      </c>
      <c r="D30" s="44" t="n">
        <f aca="false">'[1]13 Sec EQ &amp; fof sales $'!D30</f>
        <v>71.53767483</v>
      </c>
      <c r="E30" s="44" t="n">
        <f aca="false">'[1]13 Sec EQ &amp; fof sales $'!E30</f>
        <v>6.53239347</v>
      </c>
      <c r="F30" s="44" t="n">
        <f aca="false">'[1]13 Sec EQ &amp; fof sales $'!F30</f>
        <v>180.51711711</v>
      </c>
      <c r="G30" s="36" t="n">
        <f aca="false">'[1]13 Sec EQ &amp; fof sales $'!G30</f>
        <v>431.45662236</v>
      </c>
      <c r="H30" s="44" t="n">
        <f aca="false">'[1]13 Sec EQ &amp; fof sales $'!H30</f>
        <v>312.43959987</v>
      </c>
      <c r="I30" s="44" t="n">
        <f aca="false">'[1]13 Sec EQ &amp; fof sales $'!I30</f>
        <v>119.97298251</v>
      </c>
      <c r="J30" s="44" t="n">
        <f aca="false">'[1]13 Sec EQ &amp; fof sales $'!J30</f>
        <v>10.51556022</v>
      </c>
      <c r="K30" s="44" t="n">
        <f aca="false">'[1]13 Sec EQ &amp; fof sales $'!K30</f>
        <v>181.95105714</v>
      </c>
      <c r="L30" s="36" t="n">
        <f aca="false">'[1]13 Sec EQ &amp; fof sales $'!L30</f>
        <v>-144.19063635</v>
      </c>
      <c r="M30" s="44" t="n">
        <f aca="false">'[1]13 Sec EQ &amp; fof sales $'!M30</f>
        <v>-53.85241446</v>
      </c>
      <c r="N30" s="44" t="n">
        <f aca="false">'[1]13 Sec EQ &amp; fof sales $'!N30</f>
        <v>-48.43530768</v>
      </c>
      <c r="O30" s="44" t="n">
        <f aca="false">'[1]13 Sec EQ &amp; fof sales $'!O30</f>
        <v>-3.98316675</v>
      </c>
      <c r="P30" s="14" t="n">
        <f aca="false">'[1]13 Sec EQ &amp; fof sales $'!P30</f>
        <v>-1.43394003</v>
      </c>
    </row>
    <row r="31" customFormat="false" ht="21.95" hidden="false" customHeight="true" outlineLevel="0" collapsed="false">
      <c r="A31" s="96" t="s">
        <v>40</v>
      </c>
      <c r="B31" s="36" t="n">
        <f aca="false">'[1]13 Sec EQ &amp; fof sales $'!B31</f>
        <v>407.2251368895</v>
      </c>
      <c r="C31" s="44" t="n">
        <f aca="false">'[1]13 Sec EQ &amp; fof sales $'!C31</f>
        <v>240.528890132</v>
      </c>
      <c r="D31" s="44" t="n">
        <f aca="false">'[1]13 Sec EQ &amp; fof sales $'!D31</f>
        <v>12.6436648312</v>
      </c>
      <c r="E31" s="44" t="n">
        <f aca="false">'[1]13 Sec EQ &amp; fof sales $'!E31</f>
        <v>62.844251232</v>
      </c>
      <c r="F31" s="44" t="n">
        <f aca="false">'[1]13 Sec EQ &amp; fof sales $'!F31</f>
        <v>165.0409740688</v>
      </c>
      <c r="G31" s="36" t="n">
        <f aca="false">'[1]13 Sec EQ &amp; fof sales $'!G31</f>
        <v>370.2012692366</v>
      </c>
      <c r="H31" s="44" t="n">
        <f aca="false">'[1]13 Sec EQ &amp; fof sales $'!H31</f>
        <v>193.0777397226</v>
      </c>
      <c r="I31" s="44" t="n">
        <f aca="false">'[1]13 Sec EQ &amp; fof sales $'!I31</f>
        <v>2.9084169841</v>
      </c>
      <c r="J31" s="44" t="n">
        <f aca="false">'[1]13 Sec EQ &amp; fof sales $'!J31</f>
        <v>1.2999034109</v>
      </c>
      <c r="K31" s="44" t="n">
        <f aca="false">'[1]13 Sec EQ &amp; fof sales $'!K31</f>
        <v>188.8694193276</v>
      </c>
      <c r="L31" s="36" t="n">
        <f aca="false">'[1]13 Sec EQ &amp; fof sales $'!L31</f>
        <v>37.0238676529</v>
      </c>
      <c r="M31" s="44" t="n">
        <f aca="false">'[1]13 Sec EQ &amp; fof sales $'!M31</f>
        <v>47.4605022325</v>
      </c>
      <c r="N31" s="44" t="n">
        <f aca="false">'[1]13 Sec EQ &amp; fof sales $'!N31</f>
        <v>9.7445996702</v>
      </c>
      <c r="O31" s="44" t="n">
        <f aca="false">'[1]13 Sec EQ &amp; fof sales $'!O31</f>
        <v>61.5443478211</v>
      </c>
      <c r="P31" s="14" t="n">
        <f aca="false">'[1]13 Sec EQ &amp; fof sales $'!P31</f>
        <v>-23.8284452588</v>
      </c>
    </row>
    <row r="32" customFormat="false" ht="21.95" hidden="false" customHeight="true" outlineLevel="0" collapsed="false">
      <c r="A32" s="96" t="s">
        <v>41</v>
      </c>
      <c r="B32" s="36" t="n">
        <f aca="false">'[1]13 Sec EQ &amp; fof sales $'!B32</f>
        <v>0</v>
      </c>
      <c r="C32" s="44" t="n">
        <f aca="false">'[1]13 Sec EQ &amp; fof sales $'!C32</f>
        <v>0</v>
      </c>
      <c r="D32" s="44" t="n">
        <f aca="false">'[1]13 Sec EQ &amp; fof sales $'!D32</f>
        <v>0</v>
      </c>
      <c r="E32" s="44" t="n">
        <f aca="false">'[1]13 Sec EQ &amp; fof sales $'!E32</f>
        <v>0</v>
      </c>
      <c r="F32" s="44" t="n">
        <f aca="false">'[1]13 Sec EQ &amp; fof sales $'!F32</f>
        <v>0</v>
      </c>
      <c r="G32" s="36" t="n">
        <f aca="false">'[1]13 Sec EQ &amp; fof sales $'!G32</f>
        <v>0</v>
      </c>
      <c r="H32" s="44" t="n">
        <f aca="false">'[1]13 Sec EQ &amp; fof sales $'!H32</f>
        <v>0</v>
      </c>
      <c r="I32" s="44" t="n">
        <f aca="false">'[1]13 Sec EQ &amp; fof sales $'!I32</f>
        <v>0</v>
      </c>
      <c r="J32" s="44" t="n">
        <f aca="false">'[1]13 Sec EQ &amp; fof sales $'!J32</f>
        <v>0</v>
      </c>
      <c r="K32" s="44" t="n">
        <f aca="false">'[1]13 Sec EQ &amp; fof sales $'!K32</f>
        <v>0</v>
      </c>
      <c r="L32" s="36" t="n">
        <f aca="false">'[1]13 Sec EQ &amp; fof sales $'!L32</f>
        <v>0</v>
      </c>
      <c r="M32" s="44" t="n">
        <f aca="false">'[1]13 Sec EQ &amp; fof sales $'!M32</f>
        <v>0</v>
      </c>
      <c r="N32" s="44" t="n">
        <f aca="false">'[1]13 Sec EQ &amp; fof sales $'!N32</f>
        <v>0</v>
      </c>
      <c r="O32" s="44" t="n">
        <f aca="false">'[1]13 Sec EQ &amp; fof sales $'!O32</f>
        <v>0</v>
      </c>
      <c r="P32" s="14" t="n">
        <f aca="false">'[1]13 Sec EQ &amp; fof sales $'!P32</f>
        <v>0</v>
      </c>
    </row>
    <row r="33" customFormat="false" ht="21.95" hidden="false" customHeight="true" outlineLevel="0" collapsed="false">
      <c r="A33" s="97" t="s">
        <v>42</v>
      </c>
      <c r="B33" s="24" t="n">
        <f aca="false">'[1]13 Sec EQ &amp; fof sales $'!B33</f>
        <v>3782.45629566288</v>
      </c>
      <c r="C33" s="39" t="n">
        <f aca="false">'[1]13 Sec EQ &amp; fof sales $'!C33</f>
        <v>3169.28856455955</v>
      </c>
      <c r="D33" s="39" t="n">
        <f aca="false">'[1]13 Sec EQ &amp; fof sales $'!D33</f>
        <v>973.21852181925</v>
      </c>
      <c r="E33" s="39" t="n">
        <f aca="false">'[1]13 Sec EQ &amp; fof sales $'!E33</f>
        <v>47.78994076956</v>
      </c>
      <c r="F33" s="39" t="n">
        <f aca="false">'[1]13 Sec EQ &amp; fof sales $'!F33</f>
        <v>2148.28010197074</v>
      </c>
      <c r="G33" s="24" t="n">
        <f aca="false">'[1]13 Sec EQ &amp; fof sales $'!G33</f>
        <v>2618.64976490028</v>
      </c>
      <c r="H33" s="39" t="n">
        <f aca="false">'[1]13 Sec EQ &amp; fof sales $'!H33</f>
        <v>2006.27932416498</v>
      </c>
      <c r="I33" s="39" t="n">
        <f aca="false">'[1]13 Sec EQ &amp; fof sales $'!I33</f>
        <v>519.81749285148</v>
      </c>
      <c r="J33" s="39" t="n">
        <f aca="false">'[1]13 Sec EQ &amp; fof sales $'!J33</f>
        <v>46.21316552559</v>
      </c>
      <c r="K33" s="39" t="n">
        <f aca="false">'[1]13 Sec EQ &amp; fof sales $'!K33</f>
        <v>1440.24866578791</v>
      </c>
      <c r="L33" s="24" t="n">
        <f aca="false">'[1]13 Sec EQ &amp; fof sales $'!L33</f>
        <v>1163.80455237459</v>
      </c>
      <c r="M33" s="39" t="n">
        <f aca="false">'[1]13 Sec EQ &amp; fof sales $'!M33</f>
        <v>1163.00924039457</v>
      </c>
      <c r="N33" s="39" t="n">
        <f aca="false">'[1]13 Sec EQ &amp; fof sales $'!N33</f>
        <v>453.40102896777</v>
      </c>
      <c r="O33" s="39" t="n">
        <f aca="false">'[1]13 Sec EQ &amp; fof sales $'!O33</f>
        <v>1.57677524397</v>
      </c>
      <c r="P33" s="25" t="n">
        <f aca="false">'[1]13 Sec EQ &amp; fof sales $'!P33</f>
        <v>708.03143618283</v>
      </c>
    </row>
  </sheetData>
  <mergeCells count="18">
    <mergeCell ref="A1:P1"/>
    <mergeCell ref="A3:P3"/>
    <mergeCell ref="A4:P4"/>
    <mergeCell ref="B5:F5"/>
    <mergeCell ref="G5:K5"/>
    <mergeCell ref="L5:P5"/>
    <mergeCell ref="B6:B8"/>
    <mergeCell ref="C6:F6"/>
    <mergeCell ref="G6:G8"/>
    <mergeCell ref="H6:K6"/>
    <mergeCell ref="L6:L8"/>
    <mergeCell ref="M6:P6"/>
    <mergeCell ref="C7:C8"/>
    <mergeCell ref="D7:F7"/>
    <mergeCell ref="H7:H8"/>
    <mergeCell ref="I7:K7"/>
    <mergeCell ref="M7:M8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7"/>
    <col collapsed="false" customWidth="true" hidden="false" outlineLevel="0" max="12" min="12" style="0" width="9.56"/>
    <col collapsed="false" customWidth="true" hidden="false" outlineLevel="0" max="19" min="19" style="0" width="9.7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4" t="s">
        <v>13</v>
      </c>
      <c r="C6" s="91" t="s">
        <v>150</v>
      </c>
      <c r="D6" s="92" t="s">
        <v>8</v>
      </c>
      <c r="E6" s="92" t="s">
        <v>9</v>
      </c>
      <c r="F6" s="92" t="s">
        <v>151</v>
      </c>
      <c r="G6" s="92" t="s">
        <v>112</v>
      </c>
      <c r="H6" s="93" t="s">
        <v>12</v>
      </c>
      <c r="I6" s="94" t="s">
        <v>13</v>
      </c>
      <c r="J6" s="91" t="s">
        <v>150</v>
      </c>
      <c r="K6" s="92" t="s">
        <v>8</v>
      </c>
      <c r="L6" s="92" t="s">
        <v>9</v>
      </c>
      <c r="M6" s="92" t="s">
        <v>151</v>
      </c>
      <c r="N6" s="92" t="s">
        <v>112</v>
      </c>
      <c r="O6" s="93" t="s">
        <v>12</v>
      </c>
      <c r="P6" s="94" t="s">
        <v>13</v>
      </c>
      <c r="Q6" s="91" t="s">
        <v>150</v>
      </c>
      <c r="R6" s="92" t="s">
        <v>8</v>
      </c>
      <c r="S6" s="92" t="s">
        <v>9</v>
      </c>
      <c r="T6" s="92" t="s">
        <v>151</v>
      </c>
      <c r="U6" s="92" t="s">
        <v>112</v>
      </c>
      <c r="V6" s="93" t="s">
        <v>12</v>
      </c>
    </row>
    <row r="7" customFormat="false" ht="15" hidden="false" customHeight="true" outlineLevel="0" collapsed="false">
      <c r="A7" s="96" t="s">
        <v>18</v>
      </c>
      <c r="B7" s="37" t="n">
        <f aca="false">'[1]16 Sales of Inst. funds €'!B7</f>
        <v>0</v>
      </c>
      <c r="C7" s="95" t="n">
        <f aca="false">'[1]16 Sales of Inst. funds €'!C7</f>
        <v>0</v>
      </c>
      <c r="D7" s="95" t="n">
        <f aca="false">'[1]16 Sales of Inst. funds €'!D7</f>
        <v>0</v>
      </c>
      <c r="E7" s="95" t="n">
        <f aca="false">'[1]16 Sales of Inst. funds €'!E7</f>
        <v>0</v>
      </c>
      <c r="F7" s="95" t="n">
        <f aca="false">'[1]16 Sales of Inst. funds €'!F7</f>
        <v>0</v>
      </c>
      <c r="G7" s="95" t="n">
        <f aca="false">'[1]16 Sales of Inst. funds €'!G7</f>
        <v>0</v>
      </c>
      <c r="H7" s="95" t="n">
        <f aca="false">'[1]16 Sales of Inst. funds €'!H7</f>
        <v>0</v>
      </c>
      <c r="I7" s="37" t="n">
        <f aca="false">'[1]16 Sales of Inst. funds €'!I7</f>
        <v>0</v>
      </c>
      <c r="J7" s="95" t="n">
        <f aca="false">'[1]16 Sales of Inst. funds €'!J7</f>
        <v>0</v>
      </c>
      <c r="K7" s="95" t="n">
        <f aca="false">'[1]16 Sales of Inst. funds €'!K7</f>
        <v>0</v>
      </c>
      <c r="L7" s="95" t="n">
        <f aca="false">'[1]16 Sales of Inst. funds €'!L7</f>
        <v>0</v>
      </c>
      <c r="M7" s="95" t="n">
        <f aca="false">'[1]16 Sales of Inst. funds €'!M7</f>
        <v>0</v>
      </c>
      <c r="N7" s="95" t="n">
        <f aca="false">'[1]16 Sales of Inst. funds €'!N7</f>
        <v>0</v>
      </c>
      <c r="O7" s="95" t="n">
        <f aca="false">'[1]16 Sales of Inst. funds €'!O7</f>
        <v>0</v>
      </c>
      <c r="P7" s="37" t="n">
        <f aca="false">'[1]16 Sales of Inst. funds €'!P7</f>
        <v>-195.781</v>
      </c>
      <c r="Q7" s="95" t="n">
        <f aca="false">'[1]16 Sales of Inst. funds €'!Q7</f>
        <v>-434.03</v>
      </c>
      <c r="R7" s="95" t="n">
        <f aca="false">'[1]16 Sales of Inst. funds €'!R7</f>
        <v>-225.71</v>
      </c>
      <c r="S7" s="95" t="n">
        <f aca="false">'[1]16 Sales of Inst. funds €'!S7</f>
        <v>263.963</v>
      </c>
      <c r="T7" s="95" t="n">
        <f aca="false">'[1]16 Sales of Inst. funds €'!T7</f>
        <v>12.689</v>
      </c>
      <c r="U7" s="95" t="n">
        <f aca="false">'[1]16 Sales of Inst. funds €'!U7</f>
        <v>239</v>
      </c>
      <c r="V7" s="38" t="n">
        <f aca="false">'[1]16 Sales of Inst. funds €'!V7</f>
        <v>-51.693</v>
      </c>
    </row>
    <row r="8" customFormat="false" ht="15" hidden="false" customHeight="true" outlineLevel="0" collapsed="false">
      <c r="A8" s="96" t="s">
        <v>19</v>
      </c>
      <c r="B8" s="36" t="n">
        <f aca="false">'[1]16 Sales of Inst. funds €'!B8</f>
        <v>0</v>
      </c>
      <c r="C8" s="44" t="n">
        <f aca="false">'[1]16 Sales of Inst. funds €'!C8</f>
        <v>0</v>
      </c>
      <c r="D8" s="44" t="n">
        <f aca="false">'[1]16 Sales of Inst. funds €'!D8</f>
        <v>0</v>
      </c>
      <c r="E8" s="44" t="n">
        <f aca="false">'[1]16 Sales of Inst. funds €'!E8</f>
        <v>0</v>
      </c>
      <c r="F8" s="44" t="n">
        <f aca="false">'[1]16 Sales of Inst. funds €'!F8</f>
        <v>0</v>
      </c>
      <c r="G8" s="44" t="n">
        <f aca="false">'[1]16 Sales of Inst. funds €'!G8</f>
        <v>0</v>
      </c>
      <c r="H8" s="44" t="n">
        <f aca="false">'[1]16 Sales of Inst. funds €'!H8</f>
        <v>0</v>
      </c>
      <c r="I8" s="36" t="n">
        <f aca="false">'[1]16 Sales of Inst. funds €'!I8</f>
        <v>0</v>
      </c>
      <c r="J8" s="44" t="n">
        <f aca="false">'[1]16 Sales of Inst. funds €'!J8</f>
        <v>0</v>
      </c>
      <c r="K8" s="44" t="n">
        <f aca="false">'[1]16 Sales of Inst. funds €'!K8</f>
        <v>0</v>
      </c>
      <c r="L8" s="44" t="n">
        <f aca="false">'[1]16 Sales of Inst. funds €'!L8</f>
        <v>0</v>
      </c>
      <c r="M8" s="44" t="n">
        <f aca="false">'[1]16 Sales of Inst. funds €'!M8</f>
        <v>0</v>
      </c>
      <c r="N8" s="44" t="n">
        <f aca="false">'[1]16 Sales of Inst. funds €'!N8</f>
        <v>0</v>
      </c>
      <c r="O8" s="44" t="n">
        <f aca="false">'[1]16 Sales of Inst. funds €'!O8</f>
        <v>0</v>
      </c>
      <c r="P8" s="36" t="n">
        <f aca="false">'[1]16 Sales of Inst. funds €'!P8</f>
        <v>0</v>
      </c>
      <c r="Q8" s="44" t="n">
        <f aca="false">'[1]16 Sales of Inst. funds €'!Q8</f>
        <v>0</v>
      </c>
      <c r="R8" s="44" t="n">
        <f aca="false">'[1]16 Sales of Inst. funds €'!R8</f>
        <v>0</v>
      </c>
      <c r="S8" s="44" t="n">
        <f aca="false">'[1]16 Sales of Inst. funds €'!S8</f>
        <v>0</v>
      </c>
      <c r="T8" s="44" t="n">
        <f aca="false">'[1]16 Sales of Inst. funds €'!T8</f>
        <v>0</v>
      </c>
      <c r="U8" s="44" t="n">
        <f aca="false">'[1]16 Sales of Inst. funds €'!U8</f>
        <v>0</v>
      </c>
      <c r="V8" s="14" t="n">
        <f aca="false">'[1]16 Sales of Inst. funds €'!V8</f>
        <v>0</v>
      </c>
    </row>
    <row r="9" customFormat="false" ht="21.95" hidden="false" customHeight="true" outlineLevel="0" collapsed="false">
      <c r="A9" s="96" t="s">
        <v>20</v>
      </c>
      <c r="B9" s="36" t="n">
        <f aca="false">'[1]16 Sales of Inst. funds €'!B9</f>
        <v>0</v>
      </c>
      <c r="C9" s="44" t="n">
        <f aca="false">'[1]16 Sales of Inst. funds €'!C9</f>
        <v>0</v>
      </c>
      <c r="D9" s="44" t="n">
        <f aca="false">'[1]16 Sales of Inst. funds €'!D9</f>
        <v>0</v>
      </c>
      <c r="E9" s="44" t="n">
        <f aca="false">'[1]16 Sales of Inst. funds €'!E9</f>
        <v>0</v>
      </c>
      <c r="F9" s="44" t="n">
        <f aca="false">'[1]16 Sales of Inst. funds €'!F9</f>
        <v>0</v>
      </c>
      <c r="G9" s="44" t="n">
        <f aca="false">'[1]16 Sales of Inst. funds €'!G9</f>
        <v>0</v>
      </c>
      <c r="H9" s="44" t="n">
        <f aca="false">'[1]16 Sales of Inst. funds €'!H9</f>
        <v>0</v>
      </c>
      <c r="I9" s="36" t="n">
        <f aca="false">'[1]16 Sales of Inst. funds €'!I9</f>
        <v>0</v>
      </c>
      <c r="J9" s="44" t="n">
        <f aca="false">'[1]16 Sales of Inst. funds €'!J9</f>
        <v>0</v>
      </c>
      <c r="K9" s="44" t="n">
        <f aca="false">'[1]16 Sales of Inst. funds €'!K9</f>
        <v>0</v>
      </c>
      <c r="L9" s="44" t="n">
        <f aca="false">'[1]16 Sales of Inst. funds €'!L9</f>
        <v>0</v>
      </c>
      <c r="M9" s="44" t="n">
        <f aca="false">'[1]16 Sales of Inst. funds €'!M9</f>
        <v>0</v>
      </c>
      <c r="N9" s="44" t="n">
        <f aca="false">'[1]16 Sales of Inst. funds €'!N9</f>
        <v>0</v>
      </c>
      <c r="O9" s="44" t="n">
        <f aca="false">'[1]16 Sales of Inst. funds €'!O9</f>
        <v>0</v>
      </c>
      <c r="P9" s="36" t="n">
        <f aca="false">'[1]16 Sales of Inst. funds €'!P9</f>
        <v>0</v>
      </c>
      <c r="Q9" s="44" t="n">
        <f aca="false">'[1]16 Sales of Inst. funds €'!Q9</f>
        <v>0</v>
      </c>
      <c r="R9" s="44" t="n">
        <f aca="false">'[1]16 Sales of Inst. funds €'!R9</f>
        <v>0</v>
      </c>
      <c r="S9" s="44" t="n">
        <f aca="false">'[1]16 Sales of Inst. funds €'!S9</f>
        <v>0</v>
      </c>
      <c r="T9" s="44" t="n">
        <f aca="false">'[1]16 Sales of Inst. funds €'!T9</f>
        <v>0</v>
      </c>
      <c r="U9" s="44" t="n">
        <f aca="false">'[1]16 Sales of Inst. funds €'!U9</f>
        <v>0</v>
      </c>
      <c r="V9" s="14" t="n">
        <f aca="false">'[1]16 Sales of Inst. funds €'!V9</f>
        <v>0</v>
      </c>
    </row>
    <row r="10" customFormat="false" ht="21.95" hidden="false" customHeight="true" outlineLevel="0" collapsed="false">
      <c r="A10" s="96" t="s">
        <v>21</v>
      </c>
      <c r="B10" s="36" t="n">
        <f aca="false">'[1]16 Sales of Inst. funds €'!B10</f>
        <v>10147.855212</v>
      </c>
      <c r="C10" s="44" t="n">
        <f aca="false">'[1]16 Sales of Inst. funds €'!C10</f>
        <v>1948.10484</v>
      </c>
      <c r="D10" s="44" t="n">
        <f aca="false">'[1]16 Sales of Inst. funds €'!D10</f>
        <v>1050.52761</v>
      </c>
      <c r="E10" s="44" t="n">
        <f aca="false">'[1]16 Sales of Inst. funds €'!E10</f>
        <v>7149.222762</v>
      </c>
      <c r="F10" s="44" t="n">
        <f aca="false">'[1]16 Sales of Inst. funds €'!F10</f>
        <v>0</v>
      </c>
      <c r="G10" s="44" t="n">
        <f aca="false">'[1]16 Sales of Inst. funds €'!G10</f>
        <v>0</v>
      </c>
      <c r="H10" s="44" t="n">
        <f aca="false">'[1]16 Sales of Inst. funds €'!H10</f>
        <v>0</v>
      </c>
      <c r="I10" s="36" t="n">
        <f aca="false">'[1]16 Sales of Inst. funds €'!I10</f>
        <v>9152.470239</v>
      </c>
      <c r="J10" s="44" t="n">
        <f aca="false">'[1]16 Sales of Inst. funds €'!J10</f>
        <v>702.632579</v>
      </c>
      <c r="K10" s="44" t="n">
        <f aca="false">'[1]16 Sales of Inst. funds €'!K10</f>
        <v>1380.712597</v>
      </c>
      <c r="L10" s="44" t="n">
        <f aca="false">'[1]16 Sales of Inst. funds €'!L10</f>
        <v>7069.125063</v>
      </c>
      <c r="M10" s="44" t="n">
        <f aca="false">'[1]16 Sales of Inst. funds €'!M10</f>
        <v>0</v>
      </c>
      <c r="N10" s="44" t="n">
        <f aca="false">'[1]16 Sales of Inst. funds €'!N10</f>
        <v>0</v>
      </c>
      <c r="O10" s="44" t="n">
        <f aca="false">'[1]16 Sales of Inst. funds €'!O10</f>
        <v>0</v>
      </c>
      <c r="P10" s="36" t="n">
        <f aca="false">'[1]16 Sales of Inst. funds €'!P10</f>
        <v>995.384973</v>
      </c>
      <c r="Q10" s="44" t="n">
        <f aca="false">'[1]16 Sales of Inst. funds €'!Q10</f>
        <v>1245.472261</v>
      </c>
      <c r="R10" s="44" t="n">
        <f aca="false">'[1]16 Sales of Inst. funds €'!R10</f>
        <v>-330.184987</v>
      </c>
      <c r="S10" s="44" t="n">
        <f aca="false">'[1]16 Sales of Inst. funds €'!S10</f>
        <v>80.097699</v>
      </c>
      <c r="T10" s="44" t="n">
        <f aca="false">'[1]16 Sales of Inst. funds €'!T10</f>
        <v>0</v>
      </c>
      <c r="U10" s="44" t="n">
        <f aca="false">'[1]16 Sales of Inst. funds €'!U10</f>
        <v>0</v>
      </c>
      <c r="V10" s="14" t="n">
        <f aca="false">'[1]16 Sales of Inst. funds €'!V10</f>
        <v>0</v>
      </c>
    </row>
    <row r="11" customFormat="false" ht="21.95" hidden="false" customHeight="true" outlineLevel="0" collapsed="false">
      <c r="A11" s="96" t="s">
        <v>22</v>
      </c>
      <c r="B11" s="36" t="n">
        <f aca="false">'[1]16 Sales of Inst. funds €'!B11</f>
        <v>0</v>
      </c>
      <c r="C11" s="44" t="n">
        <f aca="false">'[1]16 Sales of Inst. funds €'!C11</f>
        <v>0</v>
      </c>
      <c r="D11" s="44" t="n">
        <f aca="false">'[1]16 Sales of Inst. funds €'!D11</f>
        <v>0</v>
      </c>
      <c r="E11" s="44" t="n">
        <f aca="false">'[1]16 Sales of Inst. funds €'!E11</f>
        <v>0</v>
      </c>
      <c r="F11" s="44" t="n">
        <f aca="false">'[1]16 Sales of Inst. funds €'!F11</f>
        <v>0</v>
      </c>
      <c r="G11" s="44" t="n">
        <f aca="false">'[1]16 Sales of Inst. funds €'!G11</f>
        <v>0</v>
      </c>
      <c r="H11" s="44" t="n">
        <f aca="false">'[1]16 Sales of Inst. funds €'!H11</f>
        <v>0</v>
      </c>
      <c r="I11" s="36" t="n">
        <f aca="false">'[1]16 Sales of Inst. funds €'!I11</f>
        <v>0</v>
      </c>
      <c r="J11" s="44" t="n">
        <f aca="false">'[1]16 Sales of Inst. funds €'!J11</f>
        <v>0</v>
      </c>
      <c r="K11" s="44" t="n">
        <f aca="false">'[1]16 Sales of Inst. funds €'!K11</f>
        <v>0</v>
      </c>
      <c r="L11" s="44" t="n">
        <f aca="false">'[1]16 Sales of Inst. funds €'!L11</f>
        <v>0</v>
      </c>
      <c r="M11" s="44" t="n">
        <f aca="false">'[1]16 Sales of Inst. funds €'!M11</f>
        <v>0</v>
      </c>
      <c r="N11" s="44" t="n">
        <f aca="false">'[1]16 Sales of Inst. funds €'!N11</f>
        <v>0</v>
      </c>
      <c r="O11" s="44" t="n">
        <f aca="false">'[1]16 Sales of Inst. funds €'!O11</f>
        <v>0</v>
      </c>
      <c r="P11" s="36" t="n">
        <f aca="false">'[1]16 Sales of Inst. funds €'!P11</f>
        <v>-125.5</v>
      </c>
      <c r="Q11" s="44" t="n">
        <f aca="false">'[1]16 Sales of Inst. funds €'!Q11</f>
        <v>-17</v>
      </c>
      <c r="R11" s="44" t="n">
        <f aca="false">'[1]16 Sales of Inst. funds €'!R11</f>
        <v>2.6</v>
      </c>
      <c r="S11" s="44" t="n">
        <f aca="false">'[1]16 Sales of Inst. funds €'!S11</f>
        <v>-155.6</v>
      </c>
      <c r="T11" s="44" t="n">
        <f aca="false">'[1]16 Sales of Inst. funds €'!T11</f>
        <v>0</v>
      </c>
      <c r="U11" s="44" t="n">
        <f aca="false">'[1]16 Sales of Inst. funds €'!U11</f>
        <v>0</v>
      </c>
      <c r="V11" s="14" t="n">
        <f aca="false">'[1]16 Sales of Inst. funds €'!V11</f>
        <v>44.5</v>
      </c>
    </row>
    <row r="12" customFormat="false" ht="21.95" hidden="false" customHeight="true" outlineLevel="0" collapsed="false">
      <c r="A12" s="96" t="s">
        <v>23</v>
      </c>
      <c r="B12" s="36" t="n">
        <f aca="false">'[1]16 Sales of Inst. funds €'!B12</f>
        <v>0</v>
      </c>
      <c r="C12" s="44" t="n">
        <f aca="false">'[1]16 Sales of Inst. funds €'!C12</f>
        <v>0</v>
      </c>
      <c r="D12" s="44" t="n">
        <f aca="false">'[1]16 Sales of Inst. funds €'!D12</f>
        <v>0</v>
      </c>
      <c r="E12" s="44" t="n">
        <f aca="false">'[1]16 Sales of Inst. funds €'!E12</f>
        <v>0</v>
      </c>
      <c r="F12" s="44" t="n">
        <f aca="false">'[1]16 Sales of Inst. funds €'!F12</f>
        <v>0</v>
      </c>
      <c r="G12" s="44" t="n">
        <f aca="false">'[1]16 Sales of Inst. funds €'!G12</f>
        <v>0</v>
      </c>
      <c r="H12" s="44" t="n">
        <f aca="false">'[1]16 Sales of Inst. funds €'!H12</f>
        <v>0</v>
      </c>
      <c r="I12" s="36" t="n">
        <f aca="false">'[1]16 Sales of Inst. funds €'!I12</f>
        <v>0</v>
      </c>
      <c r="J12" s="44" t="n">
        <f aca="false">'[1]16 Sales of Inst. funds €'!J12</f>
        <v>0</v>
      </c>
      <c r="K12" s="44" t="n">
        <f aca="false">'[1]16 Sales of Inst. funds €'!K12</f>
        <v>0</v>
      </c>
      <c r="L12" s="44" t="n">
        <f aca="false">'[1]16 Sales of Inst. funds €'!L12</f>
        <v>0</v>
      </c>
      <c r="M12" s="44" t="n">
        <f aca="false">'[1]16 Sales of Inst. funds €'!M12</f>
        <v>0</v>
      </c>
      <c r="N12" s="44" t="n">
        <f aca="false">'[1]16 Sales of Inst. funds €'!N12</f>
        <v>0</v>
      </c>
      <c r="O12" s="44" t="n">
        <f aca="false">'[1]16 Sales of Inst. funds €'!O12</f>
        <v>0</v>
      </c>
      <c r="P12" s="36" t="n">
        <f aca="false">'[1]16 Sales of Inst. funds €'!P12</f>
        <v>0</v>
      </c>
      <c r="Q12" s="44" t="n">
        <f aca="false">'[1]16 Sales of Inst. funds €'!Q12</f>
        <v>0</v>
      </c>
      <c r="R12" s="44" t="n">
        <f aca="false">'[1]16 Sales of Inst. funds €'!R12</f>
        <v>0</v>
      </c>
      <c r="S12" s="44" t="n">
        <f aca="false">'[1]16 Sales of Inst. funds €'!S12</f>
        <v>0</v>
      </c>
      <c r="T12" s="44" t="n">
        <f aca="false">'[1]16 Sales of Inst. funds €'!T12</f>
        <v>0</v>
      </c>
      <c r="U12" s="44" t="n">
        <f aca="false">'[1]16 Sales of Inst. funds €'!U12</f>
        <v>0</v>
      </c>
      <c r="V12" s="14" t="n">
        <f aca="false">'[1]16 Sales of Inst. funds €'!V12</f>
        <v>0</v>
      </c>
    </row>
    <row r="13" customFormat="false" ht="21.95" hidden="false" customHeight="true" outlineLevel="0" collapsed="false">
      <c r="A13" s="96" t="s">
        <v>24</v>
      </c>
      <c r="B13" s="36" t="n">
        <f aca="false">'[1]16 Sales of Inst. funds €'!B13</f>
        <v>0</v>
      </c>
      <c r="C13" s="44" t="n">
        <f aca="false">'[1]16 Sales of Inst. funds €'!C13</f>
        <v>0</v>
      </c>
      <c r="D13" s="44" t="n">
        <f aca="false">'[1]16 Sales of Inst. funds €'!D13</f>
        <v>0</v>
      </c>
      <c r="E13" s="44" t="n">
        <f aca="false">'[1]16 Sales of Inst. funds €'!E13</f>
        <v>0</v>
      </c>
      <c r="F13" s="44" t="n">
        <f aca="false">'[1]16 Sales of Inst. funds €'!F13</f>
        <v>0</v>
      </c>
      <c r="G13" s="44" t="n">
        <f aca="false">'[1]16 Sales of Inst. funds €'!G13</f>
        <v>0</v>
      </c>
      <c r="H13" s="44" t="n">
        <f aca="false">'[1]16 Sales of Inst. funds €'!H13</f>
        <v>0</v>
      </c>
      <c r="I13" s="36" t="n">
        <f aca="false">'[1]16 Sales of Inst. funds €'!I13</f>
        <v>0</v>
      </c>
      <c r="J13" s="44" t="n">
        <f aca="false">'[1]16 Sales of Inst. funds €'!J13</f>
        <v>0</v>
      </c>
      <c r="K13" s="44" t="n">
        <f aca="false">'[1]16 Sales of Inst. funds €'!K13</f>
        <v>0</v>
      </c>
      <c r="L13" s="44" t="n">
        <f aca="false">'[1]16 Sales of Inst. funds €'!L13</f>
        <v>0</v>
      </c>
      <c r="M13" s="44" t="n">
        <f aca="false">'[1]16 Sales of Inst. funds €'!M13</f>
        <v>0</v>
      </c>
      <c r="N13" s="44" t="n">
        <f aca="false">'[1]16 Sales of Inst. funds €'!N13</f>
        <v>0</v>
      </c>
      <c r="O13" s="44" t="n">
        <f aca="false">'[1]16 Sales of Inst. funds €'!O13</f>
        <v>0</v>
      </c>
      <c r="P13" s="36" t="n">
        <f aca="false">'[1]16 Sales of Inst. funds €'!P13</f>
        <v>3705</v>
      </c>
      <c r="Q13" s="44" t="n">
        <f aca="false">'[1]16 Sales of Inst. funds €'!Q13</f>
        <v>0</v>
      </c>
      <c r="R13" s="44" t="n">
        <f aca="false">'[1]16 Sales of Inst. funds €'!R13</f>
        <v>0</v>
      </c>
      <c r="S13" s="44" t="n">
        <f aca="false">'[1]16 Sales of Inst. funds €'!S13</f>
        <v>0</v>
      </c>
      <c r="T13" s="44" t="n">
        <f aca="false">'[1]16 Sales of Inst. funds €'!T13</f>
        <v>0</v>
      </c>
      <c r="U13" s="44" t="n">
        <f aca="false">'[1]16 Sales of Inst. funds €'!U13</f>
        <v>0</v>
      </c>
      <c r="V13" s="14" t="n">
        <f aca="false">'[1]16 Sales of Inst. funds €'!V13</f>
        <v>3705</v>
      </c>
    </row>
    <row r="14" customFormat="false" ht="21.95" hidden="false" customHeight="true" outlineLevel="0" collapsed="false">
      <c r="A14" s="96" t="s">
        <v>25</v>
      </c>
      <c r="B14" s="36" t="n">
        <f aca="false">'[1]16 Sales of Inst. funds €'!B14</f>
        <v>0</v>
      </c>
      <c r="C14" s="44" t="n">
        <f aca="false">'[1]16 Sales of Inst. funds €'!C14</f>
        <v>0</v>
      </c>
      <c r="D14" s="44" t="n">
        <f aca="false">'[1]16 Sales of Inst. funds €'!D14</f>
        <v>0</v>
      </c>
      <c r="E14" s="44" t="n">
        <f aca="false">'[1]16 Sales of Inst. funds €'!E14</f>
        <v>0</v>
      </c>
      <c r="F14" s="44" t="n">
        <f aca="false">'[1]16 Sales of Inst. funds €'!F14</f>
        <v>0</v>
      </c>
      <c r="G14" s="44" t="n">
        <f aca="false">'[1]16 Sales of Inst. funds €'!G14</f>
        <v>0</v>
      </c>
      <c r="H14" s="44" t="n">
        <f aca="false">'[1]16 Sales of Inst. funds €'!H14</f>
        <v>0</v>
      </c>
      <c r="I14" s="36" t="n">
        <f aca="false">'[1]16 Sales of Inst. funds €'!I14</f>
        <v>0</v>
      </c>
      <c r="J14" s="44" t="n">
        <f aca="false">'[1]16 Sales of Inst. funds €'!J14</f>
        <v>0</v>
      </c>
      <c r="K14" s="44" t="n">
        <f aca="false">'[1]16 Sales of Inst. funds €'!K14</f>
        <v>0</v>
      </c>
      <c r="L14" s="44" t="n">
        <f aca="false">'[1]16 Sales of Inst. funds €'!L14</f>
        <v>0</v>
      </c>
      <c r="M14" s="44" t="n">
        <f aca="false">'[1]16 Sales of Inst. funds €'!M14</f>
        <v>0</v>
      </c>
      <c r="N14" s="44" t="n">
        <f aca="false">'[1]16 Sales of Inst. funds €'!N14</f>
        <v>0</v>
      </c>
      <c r="O14" s="44" t="n">
        <f aca="false">'[1]16 Sales of Inst. funds €'!O14</f>
        <v>0</v>
      </c>
      <c r="P14" s="36" t="n">
        <f aca="false">'[1]16 Sales of Inst. funds €'!P14</f>
        <v>0</v>
      </c>
      <c r="Q14" s="44" t="n">
        <f aca="false">'[1]16 Sales of Inst. funds €'!Q14</f>
        <v>0</v>
      </c>
      <c r="R14" s="44" t="n">
        <f aca="false">'[1]16 Sales of Inst. funds €'!R14</f>
        <v>0</v>
      </c>
      <c r="S14" s="44" t="n">
        <f aca="false">'[1]16 Sales of Inst. funds €'!S14</f>
        <v>0</v>
      </c>
      <c r="T14" s="44" t="n">
        <f aca="false">'[1]16 Sales of Inst. funds €'!T14</f>
        <v>0</v>
      </c>
      <c r="U14" s="44" t="n">
        <f aca="false">'[1]16 Sales of Inst. funds €'!U14</f>
        <v>0</v>
      </c>
      <c r="V14" s="14" t="n">
        <f aca="false">'[1]16 Sales of Inst. funds €'!V14</f>
        <v>0</v>
      </c>
    </row>
    <row r="15" customFormat="false" ht="21.95" hidden="false" customHeight="true" outlineLevel="0" collapsed="false">
      <c r="A15" s="96" t="s">
        <v>26</v>
      </c>
      <c r="B15" s="36" t="n">
        <f aca="false">'[1]16 Sales of Inst. funds €'!B15</f>
        <v>0</v>
      </c>
      <c r="C15" s="44" t="n">
        <f aca="false">'[1]16 Sales of Inst. funds €'!C15</f>
        <v>0</v>
      </c>
      <c r="D15" s="44" t="n">
        <f aca="false">'[1]16 Sales of Inst. funds €'!D15</f>
        <v>0</v>
      </c>
      <c r="E15" s="44" t="n">
        <f aca="false">'[1]16 Sales of Inst. funds €'!E15</f>
        <v>0</v>
      </c>
      <c r="F15" s="44" t="n">
        <f aca="false">'[1]16 Sales of Inst. funds €'!F15</f>
        <v>0</v>
      </c>
      <c r="G15" s="44" t="n">
        <f aca="false">'[1]16 Sales of Inst. funds €'!G15</f>
        <v>0</v>
      </c>
      <c r="H15" s="44" t="n">
        <f aca="false">'[1]16 Sales of Inst. funds €'!H15</f>
        <v>0</v>
      </c>
      <c r="I15" s="36" t="n">
        <f aca="false">'[1]16 Sales of Inst. funds €'!I15</f>
        <v>0</v>
      </c>
      <c r="J15" s="44" t="n">
        <f aca="false">'[1]16 Sales of Inst. funds €'!J15</f>
        <v>0</v>
      </c>
      <c r="K15" s="44" t="n">
        <f aca="false">'[1]16 Sales of Inst. funds €'!K15</f>
        <v>0</v>
      </c>
      <c r="L15" s="44" t="n">
        <f aca="false">'[1]16 Sales of Inst. funds €'!L15</f>
        <v>0</v>
      </c>
      <c r="M15" s="44" t="n">
        <f aca="false">'[1]16 Sales of Inst. funds €'!M15</f>
        <v>0</v>
      </c>
      <c r="N15" s="44" t="n">
        <f aca="false">'[1]16 Sales of Inst. funds €'!N15</f>
        <v>0</v>
      </c>
      <c r="O15" s="44" t="n">
        <f aca="false">'[1]16 Sales of Inst. funds €'!O15</f>
        <v>0</v>
      </c>
      <c r="P15" s="36" t="n">
        <f aca="false">'[1]16 Sales of Inst. funds €'!P15</f>
        <v>8.137980725</v>
      </c>
      <c r="Q15" s="44" t="n">
        <f aca="false">'[1]16 Sales of Inst. funds €'!Q15</f>
        <v>12.210278465</v>
      </c>
      <c r="R15" s="44" t="n">
        <f aca="false">'[1]16 Sales of Inst. funds €'!R15</f>
        <v>0</v>
      </c>
      <c r="S15" s="44" t="n">
        <f aca="false">'[1]16 Sales of Inst. funds €'!S15</f>
        <v>0</v>
      </c>
      <c r="T15" s="44" t="n">
        <f aca="false">'[1]16 Sales of Inst. funds €'!T15</f>
        <v>0</v>
      </c>
      <c r="U15" s="44" t="n">
        <f aca="false">'[1]16 Sales of Inst. funds €'!U15</f>
        <v>0</v>
      </c>
      <c r="V15" s="14" t="n">
        <f aca="false">'[1]16 Sales of Inst. funds €'!V15</f>
        <v>-4.07229774</v>
      </c>
    </row>
    <row r="16" customFormat="false" ht="21.95" hidden="false" customHeight="true" outlineLevel="0" collapsed="false">
      <c r="A16" s="96" t="s">
        <v>27</v>
      </c>
      <c r="B16" s="36" t="n">
        <f aca="false">'[1]16 Sales of Inst. funds €'!B16</f>
        <v>0</v>
      </c>
      <c r="C16" s="44" t="n">
        <f aca="false">'[1]16 Sales of Inst. funds €'!C16</f>
        <v>0</v>
      </c>
      <c r="D16" s="44" t="n">
        <f aca="false">'[1]16 Sales of Inst. funds €'!D16</f>
        <v>0</v>
      </c>
      <c r="E16" s="44" t="n">
        <f aca="false">'[1]16 Sales of Inst. funds €'!E16</f>
        <v>0</v>
      </c>
      <c r="F16" s="44" t="n">
        <f aca="false">'[1]16 Sales of Inst. funds €'!F16</f>
        <v>0</v>
      </c>
      <c r="G16" s="44" t="n">
        <f aca="false">'[1]16 Sales of Inst. funds €'!G16</f>
        <v>0</v>
      </c>
      <c r="H16" s="44" t="n">
        <f aca="false">'[1]16 Sales of Inst. funds €'!H16</f>
        <v>0</v>
      </c>
      <c r="I16" s="36" t="n">
        <f aca="false">'[1]16 Sales of Inst. funds €'!I16</f>
        <v>0</v>
      </c>
      <c r="J16" s="44" t="n">
        <f aca="false">'[1]16 Sales of Inst. funds €'!J16</f>
        <v>0</v>
      </c>
      <c r="K16" s="44" t="n">
        <f aca="false">'[1]16 Sales of Inst. funds €'!K16</f>
        <v>0</v>
      </c>
      <c r="L16" s="44" t="n">
        <f aca="false">'[1]16 Sales of Inst. funds €'!L16</f>
        <v>0</v>
      </c>
      <c r="M16" s="44" t="n">
        <f aca="false">'[1]16 Sales of Inst. funds €'!M16</f>
        <v>0</v>
      </c>
      <c r="N16" s="44" t="n">
        <f aca="false">'[1]16 Sales of Inst. funds €'!N16</f>
        <v>0</v>
      </c>
      <c r="O16" s="44" t="n">
        <f aca="false">'[1]16 Sales of Inst. funds €'!O16</f>
        <v>0</v>
      </c>
      <c r="P16" s="36" t="n">
        <f aca="false">'[1]16 Sales of Inst. funds €'!P16</f>
        <v>0</v>
      </c>
      <c r="Q16" s="44" t="n">
        <f aca="false">'[1]16 Sales of Inst. funds €'!Q16</f>
        <v>0</v>
      </c>
      <c r="R16" s="44" t="n">
        <f aca="false">'[1]16 Sales of Inst. funds €'!R16</f>
        <v>0</v>
      </c>
      <c r="S16" s="44" t="n">
        <f aca="false">'[1]16 Sales of Inst. funds €'!S16</f>
        <v>0</v>
      </c>
      <c r="T16" s="44" t="n">
        <f aca="false">'[1]16 Sales of Inst. funds €'!T16</f>
        <v>0</v>
      </c>
      <c r="U16" s="44" t="n">
        <f aca="false">'[1]16 Sales of Inst. funds €'!U16</f>
        <v>0</v>
      </c>
      <c r="V16" s="14" t="n">
        <f aca="false">'[1]16 Sales of Inst. funds €'!V16</f>
        <v>0</v>
      </c>
    </row>
    <row r="17" customFormat="false" ht="21.95" hidden="false" customHeight="true" outlineLevel="0" collapsed="false">
      <c r="A17" s="96" t="s">
        <v>28</v>
      </c>
      <c r="B17" s="36" t="n">
        <f aca="false">'[1]16 Sales of Inst. funds €'!B17</f>
        <v>352.65</v>
      </c>
      <c r="C17" s="44" t="n">
        <f aca="false">'[1]16 Sales of Inst. funds €'!C17</f>
        <v>0</v>
      </c>
      <c r="D17" s="44" t="n">
        <f aca="false">'[1]16 Sales of Inst. funds €'!D17</f>
        <v>0</v>
      </c>
      <c r="E17" s="44" t="n">
        <f aca="false">'[1]16 Sales of Inst. funds €'!E17</f>
        <v>73.04</v>
      </c>
      <c r="F17" s="44" t="n">
        <f aca="false">'[1]16 Sales of Inst. funds €'!F17</f>
        <v>279.61</v>
      </c>
      <c r="G17" s="44" t="n">
        <f aca="false">'[1]16 Sales of Inst. funds €'!G17</f>
        <v>0</v>
      </c>
      <c r="H17" s="44" t="n">
        <f aca="false">'[1]16 Sales of Inst. funds €'!H17</f>
        <v>0</v>
      </c>
      <c r="I17" s="36" t="n">
        <f aca="false">'[1]16 Sales of Inst. funds €'!I17</f>
        <v>485.8</v>
      </c>
      <c r="J17" s="44" t="n">
        <f aca="false">'[1]16 Sales of Inst. funds €'!J17</f>
        <v>10.56</v>
      </c>
      <c r="K17" s="44" t="n">
        <f aca="false">'[1]16 Sales of Inst. funds €'!K17</f>
        <v>109.56</v>
      </c>
      <c r="L17" s="44" t="n">
        <f aca="false">'[1]16 Sales of Inst. funds €'!L17</f>
        <v>177.6</v>
      </c>
      <c r="M17" s="44" t="n">
        <f aca="false">'[1]16 Sales of Inst. funds €'!M17</f>
        <v>188.08</v>
      </c>
      <c r="N17" s="44" t="n">
        <f aca="false">'[1]16 Sales of Inst. funds €'!N17</f>
        <v>0</v>
      </c>
      <c r="O17" s="44" t="n">
        <f aca="false">'[1]16 Sales of Inst. funds €'!O17</f>
        <v>0</v>
      </c>
      <c r="P17" s="36" t="n">
        <f aca="false">'[1]16 Sales of Inst. funds €'!P17</f>
        <v>-133.3</v>
      </c>
      <c r="Q17" s="44" t="n">
        <f aca="false">'[1]16 Sales of Inst. funds €'!Q17</f>
        <v>-10.6</v>
      </c>
      <c r="R17" s="44" t="n">
        <f aca="false">'[1]16 Sales of Inst. funds €'!R17</f>
        <v>-109.6</v>
      </c>
      <c r="S17" s="44" t="n">
        <f aca="false">'[1]16 Sales of Inst. funds €'!S17</f>
        <v>-104.6</v>
      </c>
      <c r="T17" s="44" t="n">
        <f aca="false">'[1]16 Sales of Inst. funds €'!T17</f>
        <v>91.5</v>
      </c>
      <c r="U17" s="44" t="n">
        <f aca="false">'[1]16 Sales of Inst. funds €'!U17</f>
        <v>0</v>
      </c>
      <c r="V17" s="14" t="n">
        <f aca="false">'[1]16 Sales of Inst. funds €'!V17</f>
        <v>0</v>
      </c>
    </row>
    <row r="18" customFormat="false" ht="21.95" hidden="false" customHeight="true" outlineLevel="0" collapsed="false">
      <c r="A18" s="96" t="s">
        <v>29</v>
      </c>
      <c r="B18" s="36" t="n">
        <f aca="false">'[1]16 Sales of Inst. funds €'!B18</f>
        <v>151.778540332</v>
      </c>
      <c r="C18" s="44" t="n">
        <f aca="false">'[1]16 Sales of Inst. funds €'!C18</f>
        <v>0</v>
      </c>
      <c r="D18" s="44" t="n">
        <f aca="false">'[1]16 Sales of Inst. funds €'!D18</f>
        <v>0</v>
      </c>
      <c r="E18" s="44" t="n">
        <f aca="false">'[1]16 Sales of Inst. funds €'!E18</f>
        <v>0</v>
      </c>
      <c r="F18" s="44" t="n">
        <f aca="false">'[1]16 Sales of Inst. funds €'!F18</f>
        <v>0</v>
      </c>
      <c r="G18" s="44" t="n">
        <f aca="false">'[1]16 Sales of Inst. funds €'!G18</f>
        <v>0</v>
      </c>
      <c r="H18" s="44" t="n">
        <f aca="false">'[1]16 Sales of Inst. funds €'!H18</f>
        <v>151.778540332</v>
      </c>
      <c r="I18" s="36" t="n">
        <f aca="false">'[1]16 Sales of Inst. funds €'!I18</f>
        <v>52.094450496</v>
      </c>
      <c r="J18" s="44" t="n">
        <f aca="false">'[1]16 Sales of Inst. funds €'!J18</f>
        <v>0</v>
      </c>
      <c r="K18" s="44" t="n">
        <f aca="false">'[1]16 Sales of Inst. funds €'!K18</f>
        <v>0</v>
      </c>
      <c r="L18" s="44" t="n">
        <f aca="false">'[1]16 Sales of Inst. funds €'!L18</f>
        <v>0</v>
      </c>
      <c r="M18" s="44" t="n">
        <f aca="false">'[1]16 Sales of Inst. funds €'!M18</f>
        <v>0</v>
      </c>
      <c r="N18" s="44" t="n">
        <f aca="false">'[1]16 Sales of Inst. funds €'!N18</f>
        <v>0</v>
      </c>
      <c r="O18" s="44" t="n">
        <f aca="false">'[1]16 Sales of Inst. funds €'!O18</f>
        <v>52.094450496</v>
      </c>
      <c r="P18" s="36" t="n">
        <f aca="false">'[1]16 Sales of Inst. funds €'!P18</f>
        <v>99.684089836</v>
      </c>
      <c r="Q18" s="44" t="n">
        <f aca="false">'[1]16 Sales of Inst. funds €'!Q18</f>
        <v>0</v>
      </c>
      <c r="R18" s="44" t="n">
        <f aca="false">'[1]16 Sales of Inst. funds €'!R18</f>
        <v>0</v>
      </c>
      <c r="S18" s="44" t="n">
        <f aca="false">'[1]16 Sales of Inst. funds €'!S18</f>
        <v>0</v>
      </c>
      <c r="T18" s="44" t="n">
        <f aca="false">'[1]16 Sales of Inst. funds €'!T18</f>
        <v>0</v>
      </c>
      <c r="U18" s="44" t="n">
        <f aca="false">'[1]16 Sales of Inst. funds €'!U18</f>
        <v>0</v>
      </c>
      <c r="V18" s="14" t="n">
        <f aca="false">'[1]16 Sales of Inst. funds €'!V18</f>
        <v>99.684089836</v>
      </c>
    </row>
    <row r="19" customFormat="false" ht="21.95" hidden="false" customHeight="true" outlineLevel="0" collapsed="false">
      <c r="A19" s="96" t="s">
        <v>30</v>
      </c>
      <c r="B19" s="36" t="n">
        <f aca="false">'[1]16 Sales of Inst. funds €'!B19</f>
        <v>16663</v>
      </c>
      <c r="C19" s="44" t="n">
        <f aca="false">'[1]16 Sales of Inst. funds €'!C19</f>
        <v>1820</v>
      </c>
      <c r="D19" s="44" t="n">
        <f aca="false">'[1]16 Sales of Inst. funds €'!D19</f>
        <v>4426</v>
      </c>
      <c r="E19" s="44" t="n">
        <f aca="false">'[1]16 Sales of Inst. funds €'!E19</f>
        <v>3410</v>
      </c>
      <c r="F19" s="44" t="n">
        <f aca="false">'[1]16 Sales of Inst. funds €'!F19</f>
        <v>175</v>
      </c>
      <c r="G19" s="44" t="n">
        <f aca="false">'[1]16 Sales of Inst. funds €'!G19</f>
        <v>0</v>
      </c>
      <c r="H19" s="44" t="n">
        <f aca="false">'[1]16 Sales of Inst. funds €'!H19</f>
        <v>6832</v>
      </c>
      <c r="I19" s="36" t="n">
        <f aca="false">'[1]16 Sales of Inst. funds €'!I19</f>
        <v>5255</v>
      </c>
      <c r="J19" s="44" t="n">
        <f aca="false">'[1]16 Sales of Inst. funds €'!J19</f>
        <v>1490</v>
      </c>
      <c r="K19" s="44" t="n">
        <f aca="false">'[1]16 Sales of Inst. funds €'!K19</f>
        <v>1300</v>
      </c>
      <c r="L19" s="44" t="n">
        <f aca="false">'[1]16 Sales of Inst. funds €'!L19</f>
        <v>434</v>
      </c>
      <c r="M19" s="44" t="n">
        <f aca="false">'[1]16 Sales of Inst. funds €'!M19</f>
        <v>18</v>
      </c>
      <c r="N19" s="44" t="n">
        <f aca="false">'[1]16 Sales of Inst. funds €'!N19</f>
        <v>0</v>
      </c>
      <c r="O19" s="44" t="n">
        <f aca="false">'[1]16 Sales of Inst. funds €'!O19</f>
        <v>2013</v>
      </c>
      <c r="P19" s="36" t="n">
        <f aca="false">'[1]16 Sales of Inst. funds €'!P19</f>
        <v>11408</v>
      </c>
      <c r="Q19" s="44" t="n">
        <f aca="false">'[1]16 Sales of Inst. funds €'!Q19</f>
        <v>330</v>
      </c>
      <c r="R19" s="44" t="n">
        <f aca="false">'[1]16 Sales of Inst. funds €'!R19</f>
        <v>3126</v>
      </c>
      <c r="S19" s="44" t="n">
        <f aca="false">'[1]16 Sales of Inst. funds €'!S19</f>
        <v>2976</v>
      </c>
      <c r="T19" s="44" t="n">
        <f aca="false">'[1]16 Sales of Inst. funds €'!T19</f>
        <v>157</v>
      </c>
      <c r="U19" s="44" t="n">
        <f aca="false">'[1]16 Sales of Inst. funds €'!U19</f>
        <v>0</v>
      </c>
      <c r="V19" s="14" t="n">
        <f aca="false">'[1]16 Sales of Inst. funds €'!V19</f>
        <v>4819</v>
      </c>
    </row>
    <row r="20" customFormat="false" ht="21.95" hidden="false" customHeight="true" outlineLevel="0" collapsed="false">
      <c r="A20" s="96" t="s">
        <v>31</v>
      </c>
      <c r="B20" s="36" t="n">
        <f aca="false">'[1]16 Sales of Inst. funds €'!B20</f>
        <v>0</v>
      </c>
      <c r="C20" s="44" t="n">
        <f aca="false">'[1]16 Sales of Inst. funds €'!C20</f>
        <v>0</v>
      </c>
      <c r="D20" s="44" t="n">
        <f aca="false">'[1]16 Sales of Inst. funds €'!D20</f>
        <v>0</v>
      </c>
      <c r="E20" s="44" t="n">
        <f aca="false">'[1]16 Sales of Inst. funds €'!E20</f>
        <v>0</v>
      </c>
      <c r="F20" s="44" t="n">
        <f aca="false">'[1]16 Sales of Inst. funds €'!F20</f>
        <v>0</v>
      </c>
      <c r="G20" s="44" t="n">
        <f aca="false">'[1]16 Sales of Inst. funds €'!G20</f>
        <v>0</v>
      </c>
      <c r="H20" s="44" t="n">
        <f aca="false">'[1]16 Sales of Inst. funds €'!H20</f>
        <v>0</v>
      </c>
      <c r="I20" s="36" t="n">
        <f aca="false">'[1]16 Sales of Inst. funds €'!I20</f>
        <v>0</v>
      </c>
      <c r="J20" s="44" t="n">
        <f aca="false">'[1]16 Sales of Inst. funds €'!J20</f>
        <v>0</v>
      </c>
      <c r="K20" s="44" t="n">
        <f aca="false">'[1]16 Sales of Inst. funds €'!K20</f>
        <v>0</v>
      </c>
      <c r="L20" s="44" t="n">
        <f aca="false">'[1]16 Sales of Inst. funds €'!L20</f>
        <v>0</v>
      </c>
      <c r="M20" s="44" t="n">
        <f aca="false">'[1]16 Sales of Inst. funds €'!M20</f>
        <v>0</v>
      </c>
      <c r="N20" s="44" t="n">
        <f aca="false">'[1]16 Sales of Inst. funds €'!N20</f>
        <v>0</v>
      </c>
      <c r="O20" s="44" t="n">
        <f aca="false">'[1]16 Sales of Inst. funds €'!O20</f>
        <v>0</v>
      </c>
      <c r="P20" s="36" t="n">
        <f aca="false">'[1]16 Sales of Inst. funds €'!P20</f>
        <v>0</v>
      </c>
      <c r="Q20" s="44" t="n">
        <f aca="false">'[1]16 Sales of Inst. funds €'!Q20</f>
        <v>0</v>
      </c>
      <c r="R20" s="44" t="n">
        <f aca="false">'[1]16 Sales of Inst. funds €'!R20</f>
        <v>0</v>
      </c>
      <c r="S20" s="44" t="n">
        <f aca="false">'[1]16 Sales of Inst. funds €'!S20</f>
        <v>0</v>
      </c>
      <c r="T20" s="44" t="n">
        <f aca="false">'[1]16 Sales of Inst. funds €'!T20</f>
        <v>0</v>
      </c>
      <c r="U20" s="44" t="n">
        <f aca="false">'[1]16 Sales of Inst. funds €'!U20</f>
        <v>0</v>
      </c>
      <c r="V20" s="14" t="n">
        <f aca="false">'[1]16 Sales of Inst. funds €'!V20</f>
        <v>0</v>
      </c>
    </row>
    <row r="21" customFormat="false" ht="21.95" hidden="false" customHeight="true" outlineLevel="0" collapsed="false">
      <c r="A21" s="96" t="s">
        <v>32</v>
      </c>
      <c r="B21" s="36" t="n">
        <f aca="false">'[1]16 Sales of Inst. funds €'!B21</f>
        <v>0</v>
      </c>
      <c r="C21" s="44" t="n">
        <f aca="false">'[1]16 Sales of Inst. funds €'!C21</f>
        <v>0</v>
      </c>
      <c r="D21" s="44" t="n">
        <f aca="false">'[1]16 Sales of Inst. funds €'!D21</f>
        <v>0</v>
      </c>
      <c r="E21" s="44" t="n">
        <f aca="false">'[1]16 Sales of Inst. funds €'!E21</f>
        <v>0</v>
      </c>
      <c r="F21" s="44" t="n">
        <f aca="false">'[1]16 Sales of Inst. funds €'!F21</f>
        <v>0</v>
      </c>
      <c r="G21" s="44" t="n">
        <f aca="false">'[1]16 Sales of Inst. funds €'!G21</f>
        <v>0</v>
      </c>
      <c r="H21" s="44" t="n">
        <f aca="false">'[1]16 Sales of Inst. funds €'!H21</f>
        <v>0</v>
      </c>
      <c r="I21" s="36" t="n">
        <f aca="false">'[1]16 Sales of Inst. funds €'!I21</f>
        <v>0</v>
      </c>
      <c r="J21" s="44" t="n">
        <f aca="false">'[1]16 Sales of Inst. funds €'!J21</f>
        <v>0</v>
      </c>
      <c r="K21" s="44" t="n">
        <f aca="false">'[1]16 Sales of Inst. funds €'!K21</f>
        <v>0</v>
      </c>
      <c r="L21" s="44" t="n">
        <f aca="false">'[1]16 Sales of Inst. funds €'!L21</f>
        <v>0</v>
      </c>
      <c r="M21" s="44" t="n">
        <f aca="false">'[1]16 Sales of Inst. funds €'!M21</f>
        <v>0</v>
      </c>
      <c r="N21" s="44" t="n">
        <f aca="false">'[1]16 Sales of Inst. funds €'!N21</f>
        <v>0</v>
      </c>
      <c r="O21" s="44" t="n">
        <f aca="false">'[1]16 Sales of Inst. funds €'!O21</f>
        <v>0</v>
      </c>
      <c r="P21" s="36" t="n">
        <f aca="false">'[1]16 Sales of Inst. funds €'!P21</f>
        <v>0</v>
      </c>
      <c r="Q21" s="44" t="n">
        <f aca="false">'[1]16 Sales of Inst. funds €'!Q21</f>
        <v>0</v>
      </c>
      <c r="R21" s="44" t="n">
        <f aca="false">'[1]16 Sales of Inst. funds €'!R21</f>
        <v>0</v>
      </c>
      <c r="S21" s="44" t="n">
        <f aca="false">'[1]16 Sales of Inst. funds €'!S21</f>
        <v>0</v>
      </c>
      <c r="T21" s="44" t="n">
        <f aca="false">'[1]16 Sales of Inst. funds €'!T21</f>
        <v>0</v>
      </c>
      <c r="U21" s="44" t="n">
        <f aca="false">'[1]16 Sales of Inst. funds €'!U21</f>
        <v>0</v>
      </c>
      <c r="V21" s="14" t="n">
        <f aca="false">'[1]16 Sales of Inst. funds €'!V21</f>
        <v>0</v>
      </c>
    </row>
    <row r="22" customFormat="false" ht="21.95" hidden="false" customHeight="true" outlineLevel="0" collapsed="false">
      <c r="A22" s="96" t="s">
        <v>33</v>
      </c>
      <c r="B22" s="36" t="n">
        <f aca="false">'[1]16 Sales of Inst. funds €'!B22</f>
        <v>0</v>
      </c>
      <c r="C22" s="44" t="n">
        <f aca="false">'[1]16 Sales of Inst. funds €'!C22</f>
        <v>0</v>
      </c>
      <c r="D22" s="44" t="n">
        <f aca="false">'[1]16 Sales of Inst. funds €'!D22</f>
        <v>0</v>
      </c>
      <c r="E22" s="44" t="n">
        <f aca="false">'[1]16 Sales of Inst. funds €'!E22</f>
        <v>0</v>
      </c>
      <c r="F22" s="44" t="n">
        <f aca="false">'[1]16 Sales of Inst. funds €'!F22</f>
        <v>0</v>
      </c>
      <c r="G22" s="44" t="n">
        <f aca="false">'[1]16 Sales of Inst. funds €'!G22</f>
        <v>0</v>
      </c>
      <c r="H22" s="44" t="n">
        <f aca="false">'[1]16 Sales of Inst. funds €'!H22</f>
        <v>0</v>
      </c>
      <c r="I22" s="36" t="n">
        <f aca="false">'[1]16 Sales of Inst. funds €'!I22</f>
        <v>0</v>
      </c>
      <c r="J22" s="44" t="n">
        <f aca="false">'[1]16 Sales of Inst. funds €'!J22</f>
        <v>0</v>
      </c>
      <c r="K22" s="44" t="n">
        <f aca="false">'[1]16 Sales of Inst. funds €'!K22</f>
        <v>0</v>
      </c>
      <c r="L22" s="44" t="n">
        <f aca="false">'[1]16 Sales of Inst. funds €'!L22</f>
        <v>0</v>
      </c>
      <c r="M22" s="44" t="n">
        <f aca="false">'[1]16 Sales of Inst. funds €'!M22</f>
        <v>0</v>
      </c>
      <c r="N22" s="44" t="n">
        <f aca="false">'[1]16 Sales of Inst. funds €'!N22</f>
        <v>0</v>
      </c>
      <c r="O22" s="44" t="n">
        <f aca="false">'[1]16 Sales of Inst. funds €'!O22</f>
        <v>0</v>
      </c>
      <c r="P22" s="36" t="n">
        <f aca="false">'[1]16 Sales of Inst. funds €'!P22</f>
        <v>0</v>
      </c>
      <c r="Q22" s="44" t="n">
        <f aca="false">'[1]16 Sales of Inst. funds €'!Q22</f>
        <v>0</v>
      </c>
      <c r="R22" s="44" t="n">
        <f aca="false">'[1]16 Sales of Inst. funds €'!R22</f>
        <v>0</v>
      </c>
      <c r="S22" s="44" t="n">
        <f aca="false">'[1]16 Sales of Inst. funds €'!S22</f>
        <v>0</v>
      </c>
      <c r="T22" s="44" t="n">
        <f aca="false">'[1]16 Sales of Inst. funds €'!T22</f>
        <v>0</v>
      </c>
      <c r="U22" s="44" t="n">
        <f aca="false">'[1]16 Sales of Inst. funds €'!U22</f>
        <v>0</v>
      </c>
      <c r="V22" s="14" t="n">
        <f aca="false">'[1]16 Sales of Inst. funds €'!V22</f>
        <v>0</v>
      </c>
    </row>
    <row r="23" customFormat="false" ht="21.95" hidden="false" customHeight="true" outlineLevel="0" collapsed="false">
      <c r="A23" s="96" t="s">
        <v>34</v>
      </c>
      <c r="B23" s="36" t="n">
        <f aca="false">'[1]16 Sales of Inst. funds €'!B23</f>
        <v>0</v>
      </c>
      <c r="C23" s="44" t="n">
        <f aca="false">'[1]16 Sales of Inst. funds €'!C23</f>
        <v>0</v>
      </c>
      <c r="D23" s="44" t="n">
        <f aca="false">'[1]16 Sales of Inst. funds €'!D23</f>
        <v>0</v>
      </c>
      <c r="E23" s="44" t="n">
        <f aca="false">'[1]16 Sales of Inst. funds €'!E23</f>
        <v>0</v>
      </c>
      <c r="F23" s="44" t="n">
        <f aca="false">'[1]16 Sales of Inst. funds €'!F23</f>
        <v>0</v>
      </c>
      <c r="G23" s="44" t="n">
        <f aca="false">'[1]16 Sales of Inst. funds €'!G23</f>
        <v>0</v>
      </c>
      <c r="H23" s="44" t="n">
        <f aca="false">'[1]16 Sales of Inst. funds €'!H23</f>
        <v>0</v>
      </c>
      <c r="I23" s="36" t="n">
        <f aca="false">'[1]16 Sales of Inst. funds €'!I23</f>
        <v>0</v>
      </c>
      <c r="J23" s="44" t="n">
        <f aca="false">'[1]16 Sales of Inst. funds €'!J23</f>
        <v>0</v>
      </c>
      <c r="K23" s="44" t="n">
        <f aca="false">'[1]16 Sales of Inst. funds €'!K23</f>
        <v>0</v>
      </c>
      <c r="L23" s="44" t="n">
        <f aca="false">'[1]16 Sales of Inst. funds €'!L23</f>
        <v>0</v>
      </c>
      <c r="M23" s="44" t="n">
        <f aca="false">'[1]16 Sales of Inst. funds €'!M23</f>
        <v>0</v>
      </c>
      <c r="N23" s="44" t="n">
        <f aca="false">'[1]16 Sales of Inst. funds €'!N23</f>
        <v>0</v>
      </c>
      <c r="O23" s="44" t="n">
        <f aca="false">'[1]16 Sales of Inst. funds €'!O23</f>
        <v>0</v>
      </c>
      <c r="P23" s="36" t="n">
        <f aca="false">'[1]16 Sales of Inst. funds €'!P23</f>
        <v>0</v>
      </c>
      <c r="Q23" s="44" t="n">
        <f aca="false">'[1]16 Sales of Inst. funds €'!Q23</f>
        <v>0</v>
      </c>
      <c r="R23" s="44" t="n">
        <f aca="false">'[1]16 Sales of Inst. funds €'!R23</f>
        <v>0</v>
      </c>
      <c r="S23" s="44" t="n">
        <f aca="false">'[1]16 Sales of Inst. funds €'!S23</f>
        <v>0</v>
      </c>
      <c r="T23" s="44" t="n">
        <f aca="false">'[1]16 Sales of Inst. funds €'!T23</f>
        <v>0</v>
      </c>
      <c r="U23" s="44" t="n">
        <f aca="false">'[1]16 Sales of Inst. funds €'!U23</f>
        <v>0</v>
      </c>
      <c r="V23" s="14" t="n">
        <f aca="false">'[1]16 Sales of Inst. funds €'!V23</f>
        <v>0</v>
      </c>
    </row>
    <row r="24" customFormat="false" ht="21.95" hidden="false" customHeight="true" outlineLevel="0" collapsed="false">
      <c r="A24" s="96" t="s">
        <v>35</v>
      </c>
      <c r="B24" s="36" t="n">
        <f aca="false">'[1]16 Sales of Inst. funds €'!B24</f>
        <v>0.016536978</v>
      </c>
      <c r="C24" s="44" t="n">
        <f aca="false">'[1]16 Sales of Inst. funds €'!C24</f>
        <v>0</v>
      </c>
      <c r="D24" s="44" t="n">
        <f aca="false">'[1]16 Sales of Inst. funds €'!D24</f>
        <v>0</v>
      </c>
      <c r="E24" s="44" t="n">
        <f aca="false">'[1]16 Sales of Inst. funds €'!E24</f>
        <v>0</v>
      </c>
      <c r="F24" s="44" t="n">
        <f aca="false">'[1]16 Sales of Inst. funds €'!F24</f>
        <v>0</v>
      </c>
      <c r="G24" s="44" t="n">
        <f aca="false">'[1]16 Sales of Inst. funds €'!G24</f>
        <v>0</v>
      </c>
      <c r="H24" s="44" t="n">
        <f aca="false">'[1]16 Sales of Inst. funds €'!H24</f>
        <v>0.016536978</v>
      </c>
      <c r="I24" s="36" t="n">
        <f aca="false">'[1]16 Sales of Inst. funds €'!I24</f>
        <v>0.010030626</v>
      </c>
      <c r="J24" s="44" t="n">
        <f aca="false">'[1]16 Sales of Inst. funds €'!J24</f>
        <v>0</v>
      </c>
      <c r="K24" s="44" t="n">
        <f aca="false">'[1]16 Sales of Inst. funds €'!K24</f>
        <v>0</v>
      </c>
      <c r="L24" s="44" t="n">
        <f aca="false">'[1]16 Sales of Inst. funds €'!L24</f>
        <v>0</v>
      </c>
      <c r="M24" s="44" t="n">
        <f aca="false">'[1]16 Sales of Inst. funds €'!M24</f>
        <v>0</v>
      </c>
      <c r="N24" s="44" t="n">
        <f aca="false">'[1]16 Sales of Inst. funds €'!N24</f>
        <v>0</v>
      </c>
      <c r="O24" s="44" t="n">
        <f aca="false">'[1]16 Sales of Inst. funds €'!O24</f>
        <v>0.010030626</v>
      </c>
      <c r="P24" s="36" t="n">
        <f aca="false">'[1]16 Sales of Inst. funds €'!P24</f>
        <v>0.006506352</v>
      </c>
      <c r="Q24" s="44" t="n">
        <f aca="false">'[1]16 Sales of Inst. funds €'!Q24</f>
        <v>0</v>
      </c>
      <c r="R24" s="44" t="n">
        <f aca="false">'[1]16 Sales of Inst. funds €'!R24</f>
        <v>0</v>
      </c>
      <c r="S24" s="44" t="n">
        <f aca="false">'[1]16 Sales of Inst. funds €'!S24</f>
        <v>0</v>
      </c>
      <c r="T24" s="44" t="n">
        <f aca="false">'[1]16 Sales of Inst. funds €'!T24</f>
        <v>0</v>
      </c>
      <c r="U24" s="44" t="n">
        <f aca="false">'[1]16 Sales of Inst. funds €'!U24</f>
        <v>0</v>
      </c>
      <c r="V24" s="14" t="n">
        <f aca="false">'[1]16 Sales of Inst. funds €'!V24</f>
        <v>0.006506352</v>
      </c>
    </row>
    <row r="25" customFormat="false" ht="21.95" hidden="false" customHeight="true" outlineLevel="0" collapsed="false">
      <c r="A25" s="96" t="s">
        <v>36</v>
      </c>
      <c r="B25" s="36" t="n">
        <f aca="false">'[1]16 Sales of Inst. funds €'!B25</f>
        <v>0</v>
      </c>
      <c r="C25" s="44" t="n">
        <f aca="false">'[1]16 Sales of Inst. funds €'!C25</f>
        <v>0</v>
      </c>
      <c r="D25" s="44" t="n">
        <f aca="false">'[1]16 Sales of Inst. funds €'!D25</f>
        <v>0</v>
      </c>
      <c r="E25" s="44" t="n">
        <f aca="false">'[1]16 Sales of Inst. funds €'!E25</f>
        <v>0</v>
      </c>
      <c r="F25" s="44" t="n">
        <f aca="false">'[1]16 Sales of Inst. funds €'!F25</f>
        <v>0</v>
      </c>
      <c r="G25" s="44" t="n">
        <f aca="false">'[1]16 Sales of Inst. funds €'!G25</f>
        <v>0</v>
      </c>
      <c r="H25" s="44" t="n">
        <f aca="false">'[1]16 Sales of Inst. funds €'!H25</f>
        <v>0</v>
      </c>
      <c r="I25" s="36" t="n">
        <f aca="false">'[1]16 Sales of Inst. funds €'!I25</f>
        <v>0</v>
      </c>
      <c r="J25" s="44" t="n">
        <f aca="false">'[1]16 Sales of Inst. funds €'!J25</f>
        <v>0</v>
      </c>
      <c r="K25" s="44" t="n">
        <f aca="false">'[1]16 Sales of Inst. funds €'!K25</f>
        <v>0</v>
      </c>
      <c r="L25" s="44" t="n">
        <f aca="false">'[1]16 Sales of Inst. funds €'!L25</f>
        <v>0</v>
      </c>
      <c r="M25" s="44" t="n">
        <f aca="false">'[1]16 Sales of Inst. funds €'!M25</f>
        <v>0</v>
      </c>
      <c r="N25" s="44" t="n">
        <f aca="false">'[1]16 Sales of Inst. funds €'!N25</f>
        <v>0</v>
      </c>
      <c r="O25" s="44" t="n">
        <f aca="false">'[1]16 Sales of Inst. funds €'!O25</f>
        <v>0</v>
      </c>
      <c r="P25" s="36" t="n">
        <f aca="false">'[1]16 Sales of Inst. funds €'!P25</f>
        <v>0</v>
      </c>
      <c r="Q25" s="44" t="n">
        <f aca="false">'[1]16 Sales of Inst. funds €'!Q25</f>
        <v>0</v>
      </c>
      <c r="R25" s="44" t="n">
        <f aca="false">'[1]16 Sales of Inst. funds €'!R25</f>
        <v>0</v>
      </c>
      <c r="S25" s="44" t="n">
        <f aca="false">'[1]16 Sales of Inst. funds €'!S25</f>
        <v>0</v>
      </c>
      <c r="T25" s="44" t="n">
        <f aca="false">'[1]16 Sales of Inst. funds €'!T25</f>
        <v>0</v>
      </c>
      <c r="U25" s="44" t="n">
        <f aca="false">'[1]16 Sales of Inst. funds €'!U25</f>
        <v>0</v>
      </c>
      <c r="V25" s="14" t="n">
        <f aca="false">'[1]16 Sales of Inst. funds €'!V25</f>
        <v>0</v>
      </c>
    </row>
    <row r="26" customFormat="false" ht="21.95" hidden="false" customHeight="true" outlineLevel="0" collapsed="false">
      <c r="A26" s="96" t="s">
        <v>37</v>
      </c>
      <c r="B26" s="36" t="n">
        <f aca="false">'[1]16 Sales of Inst. funds €'!B26</f>
        <v>0</v>
      </c>
      <c r="C26" s="44" t="n">
        <f aca="false">'[1]16 Sales of Inst. funds €'!C26</f>
        <v>0</v>
      </c>
      <c r="D26" s="44" t="n">
        <f aca="false">'[1]16 Sales of Inst. funds €'!D26</f>
        <v>0</v>
      </c>
      <c r="E26" s="44" t="n">
        <f aca="false">'[1]16 Sales of Inst. funds €'!E26</f>
        <v>0</v>
      </c>
      <c r="F26" s="44" t="n">
        <f aca="false">'[1]16 Sales of Inst. funds €'!F26</f>
        <v>0</v>
      </c>
      <c r="G26" s="44" t="n">
        <f aca="false">'[1]16 Sales of Inst. funds €'!G26</f>
        <v>0</v>
      </c>
      <c r="H26" s="44" t="n">
        <f aca="false">'[1]16 Sales of Inst. funds €'!H26</f>
        <v>0</v>
      </c>
      <c r="I26" s="36" t="n">
        <f aca="false">'[1]16 Sales of Inst. funds €'!I26</f>
        <v>0</v>
      </c>
      <c r="J26" s="44" t="n">
        <f aca="false">'[1]16 Sales of Inst. funds €'!J26</f>
        <v>0</v>
      </c>
      <c r="K26" s="44" t="n">
        <f aca="false">'[1]16 Sales of Inst. funds €'!K26</f>
        <v>0</v>
      </c>
      <c r="L26" s="44" t="n">
        <f aca="false">'[1]16 Sales of Inst. funds €'!L26</f>
        <v>0</v>
      </c>
      <c r="M26" s="44" t="n">
        <f aca="false">'[1]16 Sales of Inst. funds €'!M26</f>
        <v>0</v>
      </c>
      <c r="N26" s="44" t="n">
        <f aca="false">'[1]16 Sales of Inst. funds €'!N26</f>
        <v>0</v>
      </c>
      <c r="O26" s="44" t="n">
        <f aca="false">'[1]16 Sales of Inst. funds €'!O26</f>
        <v>0</v>
      </c>
      <c r="P26" s="36" t="n">
        <f aca="false">'[1]16 Sales of Inst. funds €'!P26</f>
        <v>0</v>
      </c>
      <c r="Q26" s="44" t="n">
        <f aca="false">'[1]16 Sales of Inst. funds €'!Q26</f>
        <v>0</v>
      </c>
      <c r="R26" s="44" t="n">
        <f aca="false">'[1]16 Sales of Inst. funds €'!R26</f>
        <v>0</v>
      </c>
      <c r="S26" s="44" t="n">
        <f aca="false">'[1]16 Sales of Inst. funds €'!S26</f>
        <v>0</v>
      </c>
      <c r="T26" s="44" t="n">
        <f aca="false">'[1]16 Sales of Inst. funds €'!T26</f>
        <v>0</v>
      </c>
      <c r="U26" s="44" t="n">
        <f aca="false">'[1]16 Sales of Inst. funds €'!U26</f>
        <v>0</v>
      </c>
      <c r="V26" s="14" t="n">
        <f aca="false">'[1]16 Sales of Inst. funds €'!V26</f>
        <v>0</v>
      </c>
    </row>
    <row r="27" customFormat="false" ht="21.95" hidden="false" customHeight="true" outlineLevel="0" collapsed="false">
      <c r="A27" s="96" t="s">
        <v>38</v>
      </c>
      <c r="B27" s="36" t="n">
        <f aca="false">'[1]16 Sales of Inst. funds €'!B27</f>
        <v>0</v>
      </c>
      <c r="C27" s="44" t="n">
        <f aca="false">'[1]16 Sales of Inst. funds €'!C27</f>
        <v>0</v>
      </c>
      <c r="D27" s="44" t="n">
        <f aca="false">'[1]16 Sales of Inst. funds €'!D27</f>
        <v>0</v>
      </c>
      <c r="E27" s="44" t="n">
        <f aca="false">'[1]16 Sales of Inst. funds €'!E27</f>
        <v>0</v>
      </c>
      <c r="F27" s="44" t="n">
        <f aca="false">'[1]16 Sales of Inst. funds €'!F27</f>
        <v>0</v>
      </c>
      <c r="G27" s="44" t="n">
        <f aca="false">'[1]16 Sales of Inst. funds €'!G27</f>
        <v>0</v>
      </c>
      <c r="H27" s="44" t="n">
        <f aca="false">'[1]16 Sales of Inst. funds €'!H27</f>
        <v>0</v>
      </c>
      <c r="I27" s="36" t="n">
        <f aca="false">'[1]16 Sales of Inst. funds €'!I27</f>
        <v>0</v>
      </c>
      <c r="J27" s="44" t="n">
        <f aca="false">'[1]16 Sales of Inst. funds €'!J27</f>
        <v>0</v>
      </c>
      <c r="K27" s="44" t="n">
        <f aca="false">'[1]16 Sales of Inst. funds €'!K27</f>
        <v>0</v>
      </c>
      <c r="L27" s="44" t="n">
        <f aca="false">'[1]16 Sales of Inst. funds €'!L27</f>
        <v>0</v>
      </c>
      <c r="M27" s="44" t="n">
        <f aca="false">'[1]16 Sales of Inst. funds €'!M27</f>
        <v>0</v>
      </c>
      <c r="N27" s="44" t="n">
        <f aca="false">'[1]16 Sales of Inst. funds €'!N27</f>
        <v>0</v>
      </c>
      <c r="O27" s="44" t="n">
        <f aca="false">'[1]16 Sales of Inst. funds €'!O27</f>
        <v>0</v>
      </c>
      <c r="P27" s="36" t="n">
        <f aca="false">'[1]16 Sales of Inst. funds €'!P27</f>
        <v>0</v>
      </c>
      <c r="Q27" s="44" t="n">
        <f aca="false">'[1]16 Sales of Inst. funds €'!Q27</f>
        <v>0</v>
      </c>
      <c r="R27" s="44" t="n">
        <f aca="false">'[1]16 Sales of Inst. funds €'!R27</f>
        <v>0</v>
      </c>
      <c r="S27" s="44" t="n">
        <f aca="false">'[1]16 Sales of Inst. funds €'!S27</f>
        <v>0</v>
      </c>
      <c r="T27" s="44" t="n">
        <f aca="false">'[1]16 Sales of Inst. funds €'!T27</f>
        <v>0</v>
      </c>
      <c r="U27" s="44" t="n">
        <f aca="false">'[1]16 Sales of Inst. funds €'!U27</f>
        <v>0</v>
      </c>
      <c r="V27" s="14" t="n">
        <f aca="false">'[1]16 Sales of Inst. funds €'!V27</f>
        <v>0</v>
      </c>
    </row>
    <row r="28" customFormat="false" ht="21.95" hidden="false" customHeight="true" outlineLevel="0" collapsed="false">
      <c r="A28" s="96" t="s">
        <v>39</v>
      </c>
      <c r="B28" s="36" t="n">
        <f aca="false">'[1]16 Sales of Inst. funds €'!B28</f>
        <v>110.537132</v>
      </c>
      <c r="C28" s="44" t="n">
        <f aca="false">'[1]16 Sales of Inst. funds €'!C28</f>
        <v>0</v>
      </c>
      <c r="D28" s="44" t="n">
        <f aca="false">'[1]16 Sales of Inst. funds €'!D28</f>
        <v>0</v>
      </c>
      <c r="E28" s="44" t="n">
        <f aca="false">'[1]16 Sales of Inst. funds €'!E28</f>
        <v>0</v>
      </c>
      <c r="F28" s="44" t="n">
        <f aca="false">'[1]16 Sales of Inst. funds €'!F28</f>
        <v>0</v>
      </c>
      <c r="G28" s="44" t="n">
        <f aca="false">'[1]16 Sales of Inst. funds €'!G28</f>
        <v>0</v>
      </c>
      <c r="H28" s="44" t="n">
        <f aca="false">'[1]16 Sales of Inst. funds €'!H28</f>
        <v>0</v>
      </c>
      <c r="I28" s="36" t="n">
        <f aca="false">'[1]16 Sales of Inst. funds €'!I28</f>
        <v>84.152908</v>
      </c>
      <c r="J28" s="44" t="n">
        <f aca="false">'[1]16 Sales of Inst. funds €'!J28</f>
        <v>0</v>
      </c>
      <c r="K28" s="44" t="n">
        <f aca="false">'[1]16 Sales of Inst. funds €'!K28</f>
        <v>0</v>
      </c>
      <c r="L28" s="44" t="n">
        <f aca="false">'[1]16 Sales of Inst. funds €'!L28</f>
        <v>0</v>
      </c>
      <c r="M28" s="44" t="n">
        <f aca="false">'[1]16 Sales of Inst. funds €'!M28</f>
        <v>0</v>
      </c>
      <c r="N28" s="44" t="n">
        <f aca="false">'[1]16 Sales of Inst. funds €'!N28</f>
        <v>0</v>
      </c>
      <c r="O28" s="44" t="n">
        <f aca="false">'[1]16 Sales of Inst. funds €'!O28</f>
        <v>0</v>
      </c>
      <c r="P28" s="36" t="n">
        <f aca="false">'[1]16 Sales of Inst. funds €'!P28</f>
        <v>26.384224</v>
      </c>
      <c r="Q28" s="44" t="n">
        <f aca="false">'[1]16 Sales of Inst. funds €'!Q28</f>
        <v>0</v>
      </c>
      <c r="R28" s="44" t="n">
        <f aca="false">'[1]16 Sales of Inst. funds €'!R28</f>
        <v>0</v>
      </c>
      <c r="S28" s="44" t="n">
        <f aca="false">'[1]16 Sales of Inst. funds €'!S28</f>
        <v>0</v>
      </c>
      <c r="T28" s="44" t="n">
        <f aca="false">'[1]16 Sales of Inst. funds €'!T28</f>
        <v>0</v>
      </c>
      <c r="U28" s="44" t="n">
        <f aca="false">'[1]16 Sales of Inst. funds €'!U28</f>
        <v>0</v>
      </c>
      <c r="V28" s="14" t="n">
        <f aca="false">'[1]16 Sales of Inst. funds €'!V28</f>
        <v>0</v>
      </c>
    </row>
    <row r="29" customFormat="false" ht="21.95" hidden="false" customHeight="true" outlineLevel="0" collapsed="false">
      <c r="A29" s="96" t="s">
        <v>40</v>
      </c>
      <c r="B29" s="36" t="n">
        <f aca="false">'[1]16 Sales of Inst. funds €'!B29</f>
        <v>0</v>
      </c>
      <c r="C29" s="44" t="n">
        <f aca="false">'[1]16 Sales of Inst. funds €'!C29</f>
        <v>0</v>
      </c>
      <c r="D29" s="44" t="n">
        <f aca="false">'[1]16 Sales of Inst. funds €'!D29</f>
        <v>0</v>
      </c>
      <c r="E29" s="44" t="n">
        <f aca="false">'[1]16 Sales of Inst. funds €'!E29</f>
        <v>0</v>
      </c>
      <c r="F29" s="44" t="n">
        <f aca="false">'[1]16 Sales of Inst. funds €'!F29</f>
        <v>0</v>
      </c>
      <c r="G29" s="44" t="n">
        <f aca="false">'[1]16 Sales of Inst. funds €'!G29</f>
        <v>0</v>
      </c>
      <c r="H29" s="44" t="n">
        <f aca="false">'[1]16 Sales of Inst. funds €'!H29</f>
        <v>0</v>
      </c>
      <c r="I29" s="36" t="n">
        <f aca="false">'[1]16 Sales of Inst. funds €'!I29</f>
        <v>0</v>
      </c>
      <c r="J29" s="44" t="n">
        <f aca="false">'[1]16 Sales of Inst. funds €'!J29</f>
        <v>0</v>
      </c>
      <c r="K29" s="44" t="n">
        <f aca="false">'[1]16 Sales of Inst. funds €'!K29</f>
        <v>0</v>
      </c>
      <c r="L29" s="44" t="n">
        <f aca="false">'[1]16 Sales of Inst. funds €'!L29</f>
        <v>0</v>
      </c>
      <c r="M29" s="44" t="n">
        <f aca="false">'[1]16 Sales of Inst. funds €'!M29</f>
        <v>0</v>
      </c>
      <c r="N29" s="44" t="n">
        <f aca="false">'[1]16 Sales of Inst. funds €'!N29</f>
        <v>0</v>
      </c>
      <c r="O29" s="44" t="n">
        <f aca="false">'[1]16 Sales of Inst. funds €'!O29</f>
        <v>0</v>
      </c>
      <c r="P29" s="36" t="n">
        <f aca="false">'[1]16 Sales of Inst. funds €'!P29</f>
        <v>0</v>
      </c>
      <c r="Q29" s="44" t="n">
        <f aca="false">'[1]16 Sales of Inst. funds €'!Q29</f>
        <v>0</v>
      </c>
      <c r="R29" s="44" t="n">
        <f aca="false">'[1]16 Sales of Inst. funds €'!R29</f>
        <v>0</v>
      </c>
      <c r="S29" s="44" t="n">
        <f aca="false">'[1]16 Sales of Inst. funds €'!S29</f>
        <v>0</v>
      </c>
      <c r="T29" s="44" t="n">
        <f aca="false">'[1]16 Sales of Inst. funds €'!T29</f>
        <v>0</v>
      </c>
      <c r="U29" s="44" t="n">
        <f aca="false">'[1]16 Sales of Inst. funds €'!U29</f>
        <v>0</v>
      </c>
      <c r="V29" s="14" t="n">
        <f aca="false">'[1]16 Sales of Inst. funds €'!V29</f>
        <v>0</v>
      </c>
    </row>
    <row r="30" customFormat="false" ht="21.95" hidden="false" customHeight="true" outlineLevel="0" collapsed="false">
      <c r="A30" s="96" t="s">
        <v>41</v>
      </c>
      <c r="B30" s="36" t="n">
        <f aca="false">'[1]16 Sales of Inst. funds €'!B30</f>
        <v>0</v>
      </c>
      <c r="C30" s="44" t="n">
        <f aca="false">'[1]16 Sales of Inst. funds €'!C30</f>
        <v>0</v>
      </c>
      <c r="D30" s="44" t="n">
        <f aca="false">'[1]16 Sales of Inst. funds €'!D30</f>
        <v>0</v>
      </c>
      <c r="E30" s="44" t="n">
        <f aca="false">'[1]16 Sales of Inst. funds €'!E30</f>
        <v>0</v>
      </c>
      <c r="F30" s="44" t="n">
        <f aca="false">'[1]16 Sales of Inst. funds €'!F30</f>
        <v>0</v>
      </c>
      <c r="G30" s="44" t="n">
        <f aca="false">'[1]16 Sales of Inst. funds €'!G30</f>
        <v>0</v>
      </c>
      <c r="H30" s="44" t="n">
        <f aca="false">'[1]16 Sales of Inst. funds €'!H30</f>
        <v>0</v>
      </c>
      <c r="I30" s="36" t="n">
        <f aca="false">'[1]16 Sales of Inst. funds €'!I30</f>
        <v>0</v>
      </c>
      <c r="J30" s="44" t="n">
        <f aca="false">'[1]16 Sales of Inst. funds €'!J30</f>
        <v>0</v>
      </c>
      <c r="K30" s="44" t="n">
        <f aca="false">'[1]16 Sales of Inst. funds €'!K30</f>
        <v>0</v>
      </c>
      <c r="L30" s="44" t="n">
        <f aca="false">'[1]16 Sales of Inst. funds €'!L30</f>
        <v>0</v>
      </c>
      <c r="M30" s="44" t="n">
        <f aca="false">'[1]16 Sales of Inst. funds €'!M30</f>
        <v>0</v>
      </c>
      <c r="N30" s="44" t="n">
        <f aca="false">'[1]16 Sales of Inst. funds €'!N30</f>
        <v>0</v>
      </c>
      <c r="O30" s="44" t="n">
        <f aca="false">'[1]16 Sales of Inst. funds €'!O30</f>
        <v>0</v>
      </c>
      <c r="P30" s="36" t="n">
        <f aca="false">'[1]16 Sales of Inst. funds €'!P30</f>
        <v>0</v>
      </c>
      <c r="Q30" s="44" t="n">
        <f aca="false">'[1]16 Sales of Inst. funds €'!Q30</f>
        <v>0</v>
      </c>
      <c r="R30" s="44" t="n">
        <f aca="false">'[1]16 Sales of Inst. funds €'!R30</f>
        <v>0</v>
      </c>
      <c r="S30" s="44" t="n">
        <f aca="false">'[1]16 Sales of Inst. funds €'!S30</f>
        <v>0</v>
      </c>
      <c r="T30" s="44" t="n">
        <f aca="false">'[1]16 Sales of Inst. funds €'!T30</f>
        <v>0</v>
      </c>
      <c r="U30" s="44" t="n">
        <f aca="false">'[1]16 Sales of Inst. funds €'!U30</f>
        <v>0</v>
      </c>
      <c r="V30" s="14" t="n">
        <f aca="false">'[1]16 Sales of Inst. funds €'!V30</f>
        <v>0</v>
      </c>
    </row>
    <row r="31" customFormat="false" ht="21.95" hidden="false" customHeight="true" outlineLevel="0" collapsed="false">
      <c r="A31" s="97" t="s">
        <v>42</v>
      </c>
      <c r="B31" s="24" t="n">
        <f aca="false">'[1]16 Sales of Inst. funds €'!B31</f>
        <v>845.939213001</v>
      </c>
      <c r="C31" s="39" t="n">
        <f aca="false">'[1]16 Sales of Inst. funds €'!C31</f>
        <v>435.764529735</v>
      </c>
      <c r="D31" s="39" t="n">
        <f aca="false">'[1]16 Sales of Inst. funds €'!D31</f>
        <v>72.200065506</v>
      </c>
      <c r="E31" s="39" t="n">
        <f aca="false">'[1]16 Sales of Inst. funds €'!E31</f>
        <v>124.861964202</v>
      </c>
      <c r="F31" s="39" t="n">
        <f aca="false">'[1]16 Sales of Inst. funds €'!F31</f>
        <v>94.719817339</v>
      </c>
      <c r="G31" s="39" t="n">
        <f aca="false">'[1]16 Sales of Inst. funds €'!G31</f>
        <v>0</v>
      </c>
      <c r="H31" s="39" t="n">
        <f aca="false">'[1]16 Sales of Inst. funds €'!H31</f>
        <v>118.392836219</v>
      </c>
      <c r="I31" s="24" t="n">
        <f aca="false">'[1]16 Sales of Inst. funds €'!I31</f>
        <v>553.574787755</v>
      </c>
      <c r="J31" s="39" t="n">
        <f aca="false">'[1]16 Sales of Inst. funds €'!J31</f>
        <v>329.611119851</v>
      </c>
      <c r="K31" s="39" t="n">
        <f aca="false">'[1]16 Sales of Inst. funds €'!K31</f>
        <v>22.715265605</v>
      </c>
      <c r="L31" s="39" t="n">
        <f aca="false">'[1]16 Sales of Inst. funds €'!L31</f>
        <v>90.022202655</v>
      </c>
      <c r="M31" s="39" t="n">
        <f aca="false">'[1]16 Sales of Inst. funds €'!M31</f>
        <v>71.252880543</v>
      </c>
      <c r="N31" s="39" t="n">
        <f aca="false">'[1]16 Sales of Inst. funds €'!N31</f>
        <v>0</v>
      </c>
      <c r="O31" s="39" t="n">
        <f aca="false">'[1]16 Sales of Inst. funds €'!O31</f>
        <v>39.973319101</v>
      </c>
      <c r="P31" s="24" t="n">
        <f aca="false">'[1]16 Sales of Inst. funds €'!P31</f>
        <v>292.364425246</v>
      </c>
      <c r="Q31" s="39" t="n">
        <f aca="false">'[1]16 Sales of Inst. funds €'!Q31</f>
        <v>106.153409884</v>
      </c>
      <c r="R31" s="39" t="n">
        <f aca="false">'[1]16 Sales of Inst. funds €'!R31</f>
        <v>49.484799901</v>
      </c>
      <c r="S31" s="39" t="n">
        <f aca="false">'[1]16 Sales of Inst. funds €'!S31</f>
        <v>34.839761547</v>
      </c>
      <c r="T31" s="39" t="n">
        <f aca="false">'[1]16 Sales of Inst. funds €'!T31</f>
        <v>23.466936796</v>
      </c>
      <c r="U31" s="39" t="n">
        <f aca="false">'[1]16 Sales of Inst. funds €'!U31</f>
        <v>0</v>
      </c>
      <c r="V31" s="25" t="n">
        <f aca="false">'[1]16 Sales of Inst. funds €'!V31</f>
        <v>78.419517118</v>
      </c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5" style="0" width="9.85"/>
    <col collapsed="false" customWidth="true" hidden="false" outlineLevel="0" max="12" min="12" style="0" width="9.56"/>
    <col collapsed="false" customWidth="true" hidden="false" outlineLevel="0" max="19" min="19" style="0" width="9.85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4" t="s">
        <v>13</v>
      </c>
      <c r="C6" s="91" t="s">
        <v>150</v>
      </c>
      <c r="D6" s="92" t="s">
        <v>8</v>
      </c>
      <c r="E6" s="92" t="s">
        <v>9</v>
      </c>
      <c r="F6" s="92" t="s">
        <v>151</v>
      </c>
      <c r="G6" s="92" t="s">
        <v>112</v>
      </c>
      <c r="H6" s="93" t="s">
        <v>12</v>
      </c>
      <c r="I6" s="94" t="s">
        <v>13</v>
      </c>
      <c r="J6" s="91" t="s">
        <v>150</v>
      </c>
      <c r="K6" s="92" t="s">
        <v>8</v>
      </c>
      <c r="L6" s="92" t="s">
        <v>9</v>
      </c>
      <c r="M6" s="92" t="s">
        <v>151</v>
      </c>
      <c r="N6" s="92" t="s">
        <v>112</v>
      </c>
      <c r="O6" s="93" t="s">
        <v>12</v>
      </c>
      <c r="P6" s="94" t="s">
        <v>13</v>
      </c>
      <c r="Q6" s="91" t="s">
        <v>150</v>
      </c>
      <c r="R6" s="92" t="s">
        <v>8</v>
      </c>
      <c r="S6" s="92" t="s">
        <v>9</v>
      </c>
      <c r="T6" s="92" t="s">
        <v>151</v>
      </c>
      <c r="U6" s="92" t="s">
        <v>112</v>
      </c>
      <c r="V6" s="93" t="s">
        <v>12</v>
      </c>
    </row>
    <row r="7" customFormat="false" ht="15" hidden="false" customHeight="true" outlineLevel="0" collapsed="false">
      <c r="A7" s="96" t="s">
        <v>47</v>
      </c>
      <c r="B7" s="37" t="n">
        <f aca="false">'[1]17 Sales Inst. loc. cur.'!B7</f>
        <v>0</v>
      </c>
      <c r="C7" s="95" t="n">
        <f aca="false">'[1]17 Sales Inst. loc. cur.'!C7</f>
        <v>0</v>
      </c>
      <c r="D7" s="95" t="n">
        <f aca="false">'[1]17 Sales Inst. loc. cur.'!D7</f>
        <v>0</v>
      </c>
      <c r="E7" s="95" t="n">
        <f aca="false">'[1]17 Sales Inst. loc. cur.'!E7</f>
        <v>0</v>
      </c>
      <c r="F7" s="95" t="n">
        <f aca="false">'[1]17 Sales Inst. loc. cur.'!F7</f>
        <v>0</v>
      </c>
      <c r="G7" s="95" t="n">
        <f aca="false">'[1]17 Sales Inst. loc. cur.'!G7</f>
        <v>0</v>
      </c>
      <c r="H7" s="95" t="n">
        <f aca="false">'[1]17 Sales Inst. loc. cur.'!H7</f>
        <v>0</v>
      </c>
      <c r="I7" s="37" t="n">
        <f aca="false">'[1]17 Sales Inst. loc. cur.'!I7</f>
        <v>0</v>
      </c>
      <c r="J7" s="95" t="n">
        <f aca="false">'[1]17 Sales Inst. loc. cur.'!J7</f>
        <v>0</v>
      </c>
      <c r="K7" s="95" t="n">
        <f aca="false">'[1]17 Sales Inst. loc. cur.'!K7</f>
        <v>0</v>
      </c>
      <c r="L7" s="95" t="n">
        <f aca="false">'[1]17 Sales Inst. loc. cur.'!L7</f>
        <v>0</v>
      </c>
      <c r="M7" s="95" t="n">
        <f aca="false">'[1]17 Sales Inst. loc. cur.'!M7</f>
        <v>0</v>
      </c>
      <c r="N7" s="95" t="n">
        <f aca="false">'[1]17 Sales Inst. loc. cur.'!N7</f>
        <v>0</v>
      </c>
      <c r="O7" s="95" t="n">
        <f aca="false">'[1]17 Sales Inst. loc. cur.'!O7</f>
        <v>0</v>
      </c>
      <c r="P7" s="37" t="n">
        <f aca="false">'[1]17 Sales Inst. loc. cur.'!P7</f>
        <v>-195.781</v>
      </c>
      <c r="Q7" s="95" t="n">
        <f aca="false">'[1]17 Sales Inst. loc. cur.'!Q7</f>
        <v>-434.03</v>
      </c>
      <c r="R7" s="95" t="n">
        <f aca="false">'[1]17 Sales Inst. loc. cur.'!R7</f>
        <v>-225.71</v>
      </c>
      <c r="S7" s="95" t="n">
        <f aca="false">'[1]17 Sales Inst. loc. cur.'!S7</f>
        <v>263.963</v>
      </c>
      <c r="T7" s="95" t="n">
        <f aca="false">'[1]17 Sales Inst. loc. cur.'!T7</f>
        <v>12.689</v>
      </c>
      <c r="U7" s="95" t="n">
        <f aca="false">'[1]17 Sales Inst. loc. cur.'!U7</f>
        <v>239</v>
      </c>
      <c r="V7" s="38" t="n">
        <f aca="false">'[1]17 Sales Inst. loc. cur.'!V7</f>
        <v>-51.693</v>
      </c>
    </row>
    <row r="8" customFormat="false" ht="15" hidden="false" customHeight="true" outlineLevel="0" collapsed="false">
      <c r="A8" s="96" t="s">
        <v>48</v>
      </c>
      <c r="B8" s="36" t="n">
        <f aca="false">'[1]17 Sales Inst. loc. cur.'!B8</f>
        <v>0</v>
      </c>
      <c r="C8" s="44" t="n">
        <f aca="false">'[1]17 Sales Inst. loc. cur.'!C8</f>
        <v>0</v>
      </c>
      <c r="D8" s="44" t="n">
        <f aca="false">'[1]17 Sales Inst. loc. cur.'!D8</f>
        <v>0</v>
      </c>
      <c r="E8" s="44" t="n">
        <f aca="false">'[1]17 Sales Inst. loc. cur.'!E8</f>
        <v>0</v>
      </c>
      <c r="F8" s="44" t="n">
        <f aca="false">'[1]17 Sales Inst. loc. cur.'!F8</f>
        <v>0</v>
      </c>
      <c r="G8" s="44" t="n">
        <f aca="false">'[1]17 Sales Inst. loc. cur.'!G8</f>
        <v>0</v>
      </c>
      <c r="H8" s="44" t="n">
        <f aca="false">'[1]17 Sales Inst. loc. cur.'!H8</f>
        <v>0</v>
      </c>
      <c r="I8" s="36" t="n">
        <f aca="false">'[1]17 Sales Inst. loc. cur.'!I8</f>
        <v>0</v>
      </c>
      <c r="J8" s="44" t="n">
        <f aca="false">'[1]17 Sales Inst. loc. cur.'!J8</f>
        <v>0</v>
      </c>
      <c r="K8" s="44" t="n">
        <f aca="false">'[1]17 Sales Inst. loc. cur.'!K8</f>
        <v>0</v>
      </c>
      <c r="L8" s="44" t="n">
        <f aca="false">'[1]17 Sales Inst. loc. cur.'!L8</f>
        <v>0</v>
      </c>
      <c r="M8" s="44" t="n">
        <f aca="false">'[1]17 Sales Inst. loc. cur.'!M8</f>
        <v>0</v>
      </c>
      <c r="N8" s="44" t="n">
        <f aca="false">'[1]17 Sales Inst. loc. cur.'!N8</f>
        <v>0</v>
      </c>
      <c r="O8" s="44" t="n">
        <f aca="false">'[1]17 Sales Inst. loc. cur.'!O8</f>
        <v>0</v>
      </c>
      <c r="P8" s="36" t="n">
        <f aca="false">'[1]17 Sales Inst. loc. cur.'!P8</f>
        <v>0</v>
      </c>
      <c r="Q8" s="44" t="n">
        <f aca="false">'[1]17 Sales Inst. loc. cur.'!Q8</f>
        <v>0</v>
      </c>
      <c r="R8" s="44" t="n">
        <f aca="false">'[1]17 Sales Inst. loc. cur.'!R8</f>
        <v>0</v>
      </c>
      <c r="S8" s="44" t="n">
        <f aca="false">'[1]17 Sales Inst. loc. cur.'!S8</f>
        <v>0</v>
      </c>
      <c r="T8" s="44" t="n">
        <f aca="false">'[1]17 Sales Inst. loc. cur.'!T8</f>
        <v>0</v>
      </c>
      <c r="U8" s="44" t="n">
        <f aca="false">'[1]17 Sales Inst. loc. cur.'!U8</f>
        <v>0</v>
      </c>
      <c r="V8" s="14" t="n">
        <f aca="false">'[1]17 Sales Inst. loc. cur.'!V8</f>
        <v>0</v>
      </c>
    </row>
    <row r="9" customFormat="false" ht="21.95" hidden="false" customHeight="true" outlineLevel="0" collapsed="false">
      <c r="A9" s="96" t="s">
        <v>49</v>
      </c>
      <c r="B9" s="36" t="n">
        <f aca="false">'[1]17 Sales Inst. loc. cur.'!B9</f>
        <v>0</v>
      </c>
      <c r="C9" s="44" t="n">
        <f aca="false">'[1]17 Sales Inst. loc. cur.'!C9</f>
        <v>0</v>
      </c>
      <c r="D9" s="44" t="n">
        <f aca="false">'[1]17 Sales Inst. loc. cur.'!D9</f>
        <v>0</v>
      </c>
      <c r="E9" s="44" t="n">
        <f aca="false">'[1]17 Sales Inst. loc. cur.'!E9</f>
        <v>0</v>
      </c>
      <c r="F9" s="44" t="n">
        <f aca="false">'[1]17 Sales Inst. loc. cur.'!F9</f>
        <v>0</v>
      </c>
      <c r="G9" s="44" t="n">
        <f aca="false">'[1]17 Sales Inst. loc. cur.'!G9</f>
        <v>0</v>
      </c>
      <c r="H9" s="44" t="n">
        <f aca="false">'[1]17 Sales Inst. loc. cur.'!H9</f>
        <v>0</v>
      </c>
      <c r="I9" s="36" t="n">
        <f aca="false">'[1]17 Sales Inst. loc. cur.'!I9</f>
        <v>0</v>
      </c>
      <c r="J9" s="44" t="n">
        <f aca="false">'[1]17 Sales Inst. loc. cur.'!J9</f>
        <v>0</v>
      </c>
      <c r="K9" s="44" t="n">
        <f aca="false">'[1]17 Sales Inst. loc. cur.'!K9</f>
        <v>0</v>
      </c>
      <c r="L9" s="44" t="n">
        <f aca="false">'[1]17 Sales Inst. loc. cur.'!L9</f>
        <v>0</v>
      </c>
      <c r="M9" s="44" t="n">
        <f aca="false">'[1]17 Sales Inst. loc. cur.'!M9</f>
        <v>0</v>
      </c>
      <c r="N9" s="44" t="n">
        <f aca="false">'[1]17 Sales Inst. loc. cur.'!N9</f>
        <v>0</v>
      </c>
      <c r="O9" s="44" t="n">
        <f aca="false">'[1]17 Sales Inst. loc. cur.'!O9</f>
        <v>0</v>
      </c>
      <c r="P9" s="36" t="n">
        <f aca="false">'[1]17 Sales Inst. loc. cur.'!P9</f>
        <v>0</v>
      </c>
      <c r="Q9" s="44" t="n">
        <f aca="false">'[1]17 Sales Inst. loc. cur.'!Q9</f>
        <v>0</v>
      </c>
      <c r="R9" s="44" t="n">
        <f aca="false">'[1]17 Sales Inst. loc. cur.'!R9</f>
        <v>0</v>
      </c>
      <c r="S9" s="44" t="n">
        <f aca="false">'[1]17 Sales Inst. loc. cur.'!S9</f>
        <v>0</v>
      </c>
      <c r="T9" s="44" t="n">
        <f aca="false">'[1]17 Sales Inst. loc. cur.'!T9</f>
        <v>0</v>
      </c>
      <c r="U9" s="44" t="n">
        <f aca="false">'[1]17 Sales Inst. loc. cur.'!U9</f>
        <v>0</v>
      </c>
      <c r="V9" s="14" t="n">
        <f aca="false">'[1]17 Sales Inst. loc. cur.'!V9</f>
        <v>0</v>
      </c>
    </row>
    <row r="10" customFormat="false" ht="21.95" hidden="false" customHeight="true" outlineLevel="0" collapsed="false">
      <c r="A10" s="96" t="s">
        <v>50</v>
      </c>
      <c r="B10" s="36" t="n">
        <f aca="false">'[1]17 Sales Inst. loc. cur.'!B10</f>
        <v>75636</v>
      </c>
      <c r="C10" s="44" t="n">
        <f aca="false">'[1]17 Sales Inst. loc. cur.'!C10</f>
        <v>14520</v>
      </c>
      <c r="D10" s="44" t="n">
        <f aca="false">'[1]17 Sales Inst. loc. cur.'!D10</f>
        <v>7830</v>
      </c>
      <c r="E10" s="44" t="n">
        <f aca="false">'[1]17 Sales Inst. loc. cur.'!E10</f>
        <v>53286</v>
      </c>
      <c r="F10" s="44" t="n">
        <f aca="false">'[1]17 Sales Inst. loc. cur.'!F10</f>
        <v>0</v>
      </c>
      <c r="G10" s="44" t="n">
        <f aca="false">'[1]17 Sales Inst. loc. cur.'!G10</f>
        <v>0</v>
      </c>
      <c r="H10" s="44" t="n">
        <f aca="false">'[1]17 Sales Inst. loc. cur.'!H10</f>
        <v>0</v>
      </c>
      <c r="I10" s="36" t="n">
        <f aca="false">'[1]17 Sales Inst. loc. cur.'!I10</f>
        <v>68217</v>
      </c>
      <c r="J10" s="44" t="n">
        <f aca="false">'[1]17 Sales Inst. loc. cur.'!J10</f>
        <v>5237</v>
      </c>
      <c r="K10" s="44" t="n">
        <f aca="false">'[1]17 Sales Inst. loc. cur.'!K10</f>
        <v>10291</v>
      </c>
      <c r="L10" s="44" t="n">
        <f aca="false">'[1]17 Sales Inst. loc. cur.'!L10</f>
        <v>52689</v>
      </c>
      <c r="M10" s="44" t="n">
        <f aca="false">'[1]17 Sales Inst. loc. cur.'!M10</f>
        <v>0</v>
      </c>
      <c r="N10" s="44" t="n">
        <f aca="false">'[1]17 Sales Inst. loc. cur.'!N10</f>
        <v>0</v>
      </c>
      <c r="O10" s="44" t="n">
        <f aca="false">'[1]17 Sales Inst. loc. cur.'!O10</f>
        <v>0</v>
      </c>
      <c r="P10" s="36" t="n">
        <f aca="false">'[1]17 Sales Inst. loc. cur.'!P10</f>
        <v>7419</v>
      </c>
      <c r="Q10" s="44" t="n">
        <f aca="false">'[1]17 Sales Inst. loc. cur.'!Q10</f>
        <v>9283</v>
      </c>
      <c r="R10" s="44" t="n">
        <f aca="false">'[1]17 Sales Inst. loc. cur.'!R10</f>
        <v>-2461</v>
      </c>
      <c r="S10" s="44" t="n">
        <f aca="false">'[1]17 Sales Inst. loc. cur.'!S10</f>
        <v>597</v>
      </c>
      <c r="T10" s="44" t="n">
        <f aca="false">'[1]17 Sales Inst. loc. cur.'!T10</f>
        <v>0</v>
      </c>
      <c r="U10" s="44" t="n">
        <f aca="false">'[1]17 Sales Inst. loc. cur.'!U10</f>
        <v>0</v>
      </c>
      <c r="V10" s="14" t="n">
        <f aca="false">'[1]17 Sales Inst. loc. cur.'!V10</f>
        <v>0</v>
      </c>
    </row>
    <row r="11" customFormat="false" ht="21.95" hidden="false" customHeight="true" outlineLevel="0" collapsed="false">
      <c r="A11" s="96" t="s">
        <v>51</v>
      </c>
      <c r="B11" s="36" t="n">
        <f aca="false">'[1]17 Sales Inst. loc. cur.'!B11</f>
        <v>0</v>
      </c>
      <c r="C11" s="44" t="n">
        <f aca="false">'[1]17 Sales Inst. loc. cur.'!C11</f>
        <v>0</v>
      </c>
      <c r="D11" s="44" t="n">
        <f aca="false">'[1]17 Sales Inst. loc. cur.'!D11</f>
        <v>0</v>
      </c>
      <c r="E11" s="44" t="n">
        <f aca="false">'[1]17 Sales Inst. loc. cur.'!E11</f>
        <v>0</v>
      </c>
      <c r="F11" s="44" t="n">
        <f aca="false">'[1]17 Sales Inst. loc. cur.'!F11</f>
        <v>0</v>
      </c>
      <c r="G11" s="44" t="n">
        <f aca="false">'[1]17 Sales Inst. loc. cur.'!G11</f>
        <v>0</v>
      </c>
      <c r="H11" s="44" t="n">
        <f aca="false">'[1]17 Sales Inst. loc. cur.'!H11</f>
        <v>0</v>
      </c>
      <c r="I11" s="36" t="n">
        <f aca="false">'[1]17 Sales Inst. loc. cur.'!I11</f>
        <v>0</v>
      </c>
      <c r="J11" s="44" t="n">
        <f aca="false">'[1]17 Sales Inst. loc. cur.'!J11</f>
        <v>0</v>
      </c>
      <c r="K11" s="44" t="n">
        <f aca="false">'[1]17 Sales Inst. loc. cur.'!K11</f>
        <v>0</v>
      </c>
      <c r="L11" s="44" t="n">
        <f aca="false">'[1]17 Sales Inst. loc. cur.'!L11</f>
        <v>0</v>
      </c>
      <c r="M11" s="44" t="n">
        <f aca="false">'[1]17 Sales Inst. loc. cur.'!M11</f>
        <v>0</v>
      </c>
      <c r="N11" s="44" t="n">
        <f aca="false">'[1]17 Sales Inst. loc. cur.'!N11</f>
        <v>0</v>
      </c>
      <c r="O11" s="44" t="n">
        <f aca="false">'[1]17 Sales Inst. loc. cur.'!O11</f>
        <v>0</v>
      </c>
      <c r="P11" s="36" t="n">
        <f aca="false">'[1]17 Sales Inst. loc. cur.'!P11</f>
        <v>-125.5</v>
      </c>
      <c r="Q11" s="44" t="n">
        <f aca="false">'[1]17 Sales Inst. loc. cur.'!Q11</f>
        <v>-17</v>
      </c>
      <c r="R11" s="44" t="n">
        <f aca="false">'[1]17 Sales Inst. loc. cur.'!R11</f>
        <v>2.6</v>
      </c>
      <c r="S11" s="44" t="n">
        <f aca="false">'[1]17 Sales Inst. loc. cur.'!S11</f>
        <v>-155.6</v>
      </c>
      <c r="T11" s="44" t="n">
        <f aca="false">'[1]17 Sales Inst. loc. cur.'!T11</f>
        <v>0</v>
      </c>
      <c r="U11" s="44" t="n">
        <f aca="false">'[1]17 Sales Inst. loc. cur.'!U11</f>
        <v>0</v>
      </c>
      <c r="V11" s="14" t="n">
        <f aca="false">'[1]17 Sales Inst. loc. cur.'!V11</f>
        <v>44.5</v>
      </c>
    </row>
    <row r="12" customFormat="false" ht="21.95" hidden="false" customHeight="true" outlineLevel="0" collapsed="false">
      <c r="A12" s="96" t="s">
        <v>52</v>
      </c>
      <c r="B12" s="36" t="n">
        <f aca="false">'[1]17 Sales Inst. loc. cur.'!B12</f>
        <v>0</v>
      </c>
      <c r="C12" s="44" t="n">
        <f aca="false">'[1]17 Sales Inst. loc. cur.'!C12</f>
        <v>0</v>
      </c>
      <c r="D12" s="44" t="n">
        <f aca="false">'[1]17 Sales Inst. loc. cur.'!D12</f>
        <v>0</v>
      </c>
      <c r="E12" s="44" t="n">
        <f aca="false">'[1]17 Sales Inst. loc. cur.'!E12</f>
        <v>0</v>
      </c>
      <c r="F12" s="44" t="n">
        <f aca="false">'[1]17 Sales Inst. loc. cur.'!F12</f>
        <v>0</v>
      </c>
      <c r="G12" s="44" t="n">
        <f aca="false">'[1]17 Sales Inst. loc. cur.'!G12</f>
        <v>0</v>
      </c>
      <c r="H12" s="44" t="n">
        <f aca="false">'[1]17 Sales Inst. loc. cur.'!H12</f>
        <v>0</v>
      </c>
      <c r="I12" s="36" t="n">
        <f aca="false">'[1]17 Sales Inst. loc. cur.'!I12</f>
        <v>0</v>
      </c>
      <c r="J12" s="44" t="n">
        <f aca="false">'[1]17 Sales Inst. loc. cur.'!J12</f>
        <v>0</v>
      </c>
      <c r="K12" s="44" t="n">
        <f aca="false">'[1]17 Sales Inst. loc. cur.'!K12</f>
        <v>0</v>
      </c>
      <c r="L12" s="44" t="n">
        <f aca="false">'[1]17 Sales Inst. loc. cur.'!L12</f>
        <v>0</v>
      </c>
      <c r="M12" s="44" t="n">
        <f aca="false">'[1]17 Sales Inst. loc. cur.'!M12</f>
        <v>0</v>
      </c>
      <c r="N12" s="44" t="n">
        <f aca="false">'[1]17 Sales Inst. loc. cur.'!N12</f>
        <v>0</v>
      </c>
      <c r="O12" s="44" t="n">
        <f aca="false">'[1]17 Sales Inst. loc. cur.'!O12</f>
        <v>0</v>
      </c>
      <c r="P12" s="36" t="n">
        <f aca="false">'[1]17 Sales Inst. loc. cur.'!P12</f>
        <v>0</v>
      </c>
      <c r="Q12" s="44" t="n">
        <f aca="false">'[1]17 Sales Inst. loc. cur.'!Q12</f>
        <v>0</v>
      </c>
      <c r="R12" s="44" t="n">
        <f aca="false">'[1]17 Sales Inst. loc. cur.'!R12</f>
        <v>0</v>
      </c>
      <c r="S12" s="44" t="n">
        <f aca="false">'[1]17 Sales Inst. loc. cur.'!S12</f>
        <v>0</v>
      </c>
      <c r="T12" s="44" t="n">
        <f aca="false">'[1]17 Sales Inst. loc. cur.'!T12</f>
        <v>0</v>
      </c>
      <c r="U12" s="44" t="n">
        <f aca="false">'[1]17 Sales Inst. loc. cur.'!U12</f>
        <v>0</v>
      </c>
      <c r="V12" s="14" t="n">
        <f aca="false">'[1]17 Sales Inst. loc. cur.'!V12</f>
        <v>0</v>
      </c>
    </row>
    <row r="13" customFormat="false" ht="21.95" hidden="false" customHeight="true" outlineLevel="0" collapsed="false">
      <c r="A13" s="96" t="s">
        <v>53</v>
      </c>
      <c r="B13" s="36" t="n">
        <f aca="false">'[1]17 Sales Inst. loc. cur.'!B13</f>
        <v>0</v>
      </c>
      <c r="C13" s="44" t="n">
        <f aca="false">'[1]17 Sales Inst. loc. cur.'!C13</f>
        <v>0</v>
      </c>
      <c r="D13" s="44" t="n">
        <f aca="false">'[1]17 Sales Inst. loc. cur.'!D13</f>
        <v>0</v>
      </c>
      <c r="E13" s="44" t="n">
        <f aca="false">'[1]17 Sales Inst. loc. cur.'!E13</f>
        <v>0</v>
      </c>
      <c r="F13" s="44" t="n">
        <f aca="false">'[1]17 Sales Inst. loc. cur.'!F13</f>
        <v>0</v>
      </c>
      <c r="G13" s="44" t="n">
        <f aca="false">'[1]17 Sales Inst. loc. cur.'!G13</f>
        <v>0</v>
      </c>
      <c r="H13" s="44" t="n">
        <f aca="false">'[1]17 Sales Inst. loc. cur.'!H13</f>
        <v>0</v>
      </c>
      <c r="I13" s="36" t="n">
        <f aca="false">'[1]17 Sales Inst. loc. cur.'!I13</f>
        <v>0</v>
      </c>
      <c r="J13" s="44" t="n">
        <f aca="false">'[1]17 Sales Inst. loc. cur.'!J13</f>
        <v>0</v>
      </c>
      <c r="K13" s="44" t="n">
        <f aca="false">'[1]17 Sales Inst. loc. cur.'!K13</f>
        <v>0</v>
      </c>
      <c r="L13" s="44" t="n">
        <f aca="false">'[1]17 Sales Inst. loc. cur.'!L13</f>
        <v>0</v>
      </c>
      <c r="M13" s="44" t="n">
        <f aca="false">'[1]17 Sales Inst. loc. cur.'!M13</f>
        <v>0</v>
      </c>
      <c r="N13" s="44" t="n">
        <f aca="false">'[1]17 Sales Inst. loc. cur.'!N13</f>
        <v>0</v>
      </c>
      <c r="O13" s="44" t="n">
        <f aca="false">'[1]17 Sales Inst. loc. cur.'!O13</f>
        <v>0</v>
      </c>
      <c r="P13" s="36" t="n">
        <f aca="false">'[1]17 Sales Inst. loc. cur.'!P13</f>
        <v>3705</v>
      </c>
      <c r="Q13" s="44" t="n">
        <f aca="false">'[1]17 Sales Inst. loc. cur.'!Q13</f>
        <v>0</v>
      </c>
      <c r="R13" s="44" t="n">
        <f aca="false">'[1]17 Sales Inst. loc. cur.'!R13</f>
        <v>0</v>
      </c>
      <c r="S13" s="44" t="n">
        <f aca="false">'[1]17 Sales Inst. loc. cur.'!S13</f>
        <v>0</v>
      </c>
      <c r="T13" s="44" t="n">
        <f aca="false">'[1]17 Sales Inst. loc. cur.'!T13</f>
        <v>0</v>
      </c>
      <c r="U13" s="44" t="n">
        <f aca="false">'[1]17 Sales Inst. loc. cur.'!U13</f>
        <v>0</v>
      </c>
      <c r="V13" s="14" t="n">
        <f aca="false">'[1]17 Sales Inst. loc. cur.'!V13</f>
        <v>3705</v>
      </c>
    </row>
    <row r="14" customFormat="false" ht="21.95" hidden="false" customHeight="true" outlineLevel="0" collapsed="false">
      <c r="A14" s="96" t="s">
        <v>54</v>
      </c>
      <c r="B14" s="36" t="n">
        <f aca="false">'[1]17 Sales Inst. loc. cur.'!B14</f>
        <v>0</v>
      </c>
      <c r="C14" s="44" t="n">
        <f aca="false">'[1]17 Sales Inst. loc. cur.'!C14</f>
        <v>0</v>
      </c>
      <c r="D14" s="44" t="n">
        <f aca="false">'[1]17 Sales Inst. loc. cur.'!D14</f>
        <v>0</v>
      </c>
      <c r="E14" s="44" t="n">
        <f aca="false">'[1]17 Sales Inst. loc. cur.'!E14</f>
        <v>0</v>
      </c>
      <c r="F14" s="44" t="n">
        <f aca="false">'[1]17 Sales Inst. loc. cur.'!F14</f>
        <v>0</v>
      </c>
      <c r="G14" s="44" t="n">
        <f aca="false">'[1]17 Sales Inst. loc. cur.'!G14</f>
        <v>0</v>
      </c>
      <c r="H14" s="44" t="n">
        <f aca="false">'[1]17 Sales Inst. loc. cur.'!H14</f>
        <v>0</v>
      </c>
      <c r="I14" s="36" t="n">
        <f aca="false">'[1]17 Sales Inst. loc. cur.'!I14</f>
        <v>0</v>
      </c>
      <c r="J14" s="44" t="n">
        <f aca="false">'[1]17 Sales Inst. loc. cur.'!J14</f>
        <v>0</v>
      </c>
      <c r="K14" s="44" t="n">
        <f aca="false">'[1]17 Sales Inst. loc. cur.'!K14</f>
        <v>0</v>
      </c>
      <c r="L14" s="44" t="n">
        <f aca="false">'[1]17 Sales Inst. loc. cur.'!L14</f>
        <v>0</v>
      </c>
      <c r="M14" s="44" t="n">
        <f aca="false">'[1]17 Sales Inst. loc. cur.'!M14</f>
        <v>0</v>
      </c>
      <c r="N14" s="44" t="n">
        <f aca="false">'[1]17 Sales Inst. loc. cur.'!N14</f>
        <v>0</v>
      </c>
      <c r="O14" s="44" t="n">
        <f aca="false">'[1]17 Sales Inst. loc. cur.'!O14</f>
        <v>0</v>
      </c>
      <c r="P14" s="36" t="n">
        <f aca="false">'[1]17 Sales Inst. loc. cur.'!P14</f>
        <v>0</v>
      </c>
      <c r="Q14" s="44" t="n">
        <f aca="false">'[1]17 Sales Inst. loc. cur.'!Q14</f>
        <v>0</v>
      </c>
      <c r="R14" s="44" t="n">
        <f aca="false">'[1]17 Sales Inst. loc. cur.'!R14</f>
        <v>0</v>
      </c>
      <c r="S14" s="44" t="n">
        <f aca="false">'[1]17 Sales Inst. loc. cur.'!S14</f>
        <v>0</v>
      </c>
      <c r="T14" s="44" t="n">
        <f aca="false">'[1]17 Sales Inst. loc. cur.'!T14</f>
        <v>0</v>
      </c>
      <c r="U14" s="44" t="n">
        <f aca="false">'[1]17 Sales Inst. loc. cur.'!U14</f>
        <v>0</v>
      </c>
      <c r="V14" s="14" t="n">
        <f aca="false">'[1]17 Sales Inst. loc. cur.'!V14</f>
        <v>0</v>
      </c>
    </row>
    <row r="15" customFormat="false" ht="21.95" hidden="false" customHeight="true" outlineLevel="0" collapsed="false">
      <c r="A15" s="96" t="s">
        <v>55</v>
      </c>
      <c r="B15" s="36" t="n">
        <f aca="false">'[1]17 Sales Inst. loc. cur.'!B15</f>
        <v>0</v>
      </c>
      <c r="C15" s="44" t="n">
        <f aca="false">'[1]17 Sales Inst. loc. cur.'!C15</f>
        <v>0</v>
      </c>
      <c r="D15" s="44" t="n">
        <f aca="false">'[1]17 Sales Inst. loc. cur.'!D15</f>
        <v>0</v>
      </c>
      <c r="E15" s="44" t="n">
        <f aca="false">'[1]17 Sales Inst. loc. cur.'!E15</f>
        <v>0</v>
      </c>
      <c r="F15" s="44" t="n">
        <f aca="false">'[1]17 Sales Inst. loc. cur.'!F15</f>
        <v>0</v>
      </c>
      <c r="G15" s="44" t="n">
        <f aca="false">'[1]17 Sales Inst. loc. cur.'!G15</f>
        <v>0</v>
      </c>
      <c r="H15" s="44" t="n">
        <f aca="false">'[1]17 Sales Inst. loc. cur.'!H15</f>
        <v>0</v>
      </c>
      <c r="I15" s="36" t="n">
        <f aca="false">'[1]17 Sales Inst. loc. cur.'!I15</f>
        <v>0</v>
      </c>
      <c r="J15" s="44" t="n">
        <f aca="false">'[1]17 Sales Inst. loc. cur.'!J15</f>
        <v>0</v>
      </c>
      <c r="K15" s="44" t="n">
        <f aca="false">'[1]17 Sales Inst. loc. cur.'!K15</f>
        <v>0</v>
      </c>
      <c r="L15" s="44" t="n">
        <f aca="false">'[1]17 Sales Inst. loc. cur.'!L15</f>
        <v>0</v>
      </c>
      <c r="M15" s="44" t="n">
        <f aca="false">'[1]17 Sales Inst. loc. cur.'!M15</f>
        <v>0</v>
      </c>
      <c r="N15" s="44" t="n">
        <f aca="false">'[1]17 Sales Inst. loc. cur.'!N15</f>
        <v>0</v>
      </c>
      <c r="O15" s="44" t="n">
        <f aca="false">'[1]17 Sales Inst. loc. cur.'!O15</f>
        <v>0</v>
      </c>
      <c r="P15" s="36" t="n">
        <f aca="false">'[1]17 Sales Inst. loc. cur.'!P15</f>
        <v>2109.925</v>
      </c>
      <c r="Q15" s="44" t="n">
        <f aca="false">'[1]17 Sales Inst. loc. cur.'!Q15</f>
        <v>3165.745</v>
      </c>
      <c r="R15" s="44" t="n">
        <f aca="false">'[1]17 Sales Inst. loc. cur.'!R15</f>
        <v>0</v>
      </c>
      <c r="S15" s="44" t="n">
        <f aca="false">'[1]17 Sales Inst. loc. cur.'!S15</f>
        <v>0</v>
      </c>
      <c r="T15" s="44" t="n">
        <f aca="false">'[1]17 Sales Inst. loc. cur.'!T15</f>
        <v>0</v>
      </c>
      <c r="U15" s="44" t="n">
        <f aca="false">'[1]17 Sales Inst. loc. cur.'!U15</f>
        <v>0</v>
      </c>
      <c r="V15" s="14" t="n">
        <f aca="false">'[1]17 Sales Inst. loc. cur.'!V15</f>
        <v>-1055.82</v>
      </c>
    </row>
    <row r="16" customFormat="false" ht="21.95" hidden="false" customHeight="true" outlineLevel="0" collapsed="false">
      <c r="A16" s="96" t="s">
        <v>56</v>
      </c>
      <c r="B16" s="36" t="n">
        <f aca="false">'[1]17 Sales Inst. loc. cur.'!B16</f>
        <v>0</v>
      </c>
      <c r="C16" s="44" t="n">
        <f aca="false">'[1]17 Sales Inst. loc. cur.'!C16</f>
        <v>0</v>
      </c>
      <c r="D16" s="44" t="n">
        <f aca="false">'[1]17 Sales Inst. loc. cur.'!D16</f>
        <v>0</v>
      </c>
      <c r="E16" s="44" t="n">
        <f aca="false">'[1]17 Sales Inst. loc. cur.'!E16</f>
        <v>0</v>
      </c>
      <c r="F16" s="44" t="n">
        <f aca="false">'[1]17 Sales Inst. loc. cur.'!F16</f>
        <v>0</v>
      </c>
      <c r="G16" s="44" t="n">
        <f aca="false">'[1]17 Sales Inst. loc. cur.'!G16</f>
        <v>0</v>
      </c>
      <c r="H16" s="44" t="n">
        <f aca="false">'[1]17 Sales Inst. loc. cur.'!H16</f>
        <v>0</v>
      </c>
      <c r="I16" s="36" t="n">
        <f aca="false">'[1]17 Sales Inst. loc. cur.'!I16</f>
        <v>0</v>
      </c>
      <c r="J16" s="44" t="n">
        <f aca="false">'[1]17 Sales Inst. loc. cur.'!J16</f>
        <v>0</v>
      </c>
      <c r="K16" s="44" t="n">
        <f aca="false">'[1]17 Sales Inst. loc. cur.'!K16</f>
        <v>0</v>
      </c>
      <c r="L16" s="44" t="n">
        <f aca="false">'[1]17 Sales Inst. loc. cur.'!L16</f>
        <v>0</v>
      </c>
      <c r="M16" s="44" t="n">
        <f aca="false">'[1]17 Sales Inst. loc. cur.'!M16</f>
        <v>0</v>
      </c>
      <c r="N16" s="44" t="n">
        <f aca="false">'[1]17 Sales Inst. loc. cur.'!N16</f>
        <v>0</v>
      </c>
      <c r="O16" s="44" t="n">
        <f aca="false">'[1]17 Sales Inst. loc. cur.'!O16</f>
        <v>0</v>
      </c>
      <c r="P16" s="36" t="n">
        <f aca="false">'[1]17 Sales Inst. loc. cur.'!P16</f>
        <v>0</v>
      </c>
      <c r="Q16" s="44" t="n">
        <f aca="false">'[1]17 Sales Inst. loc. cur.'!Q16</f>
        <v>0</v>
      </c>
      <c r="R16" s="44" t="n">
        <f aca="false">'[1]17 Sales Inst. loc. cur.'!R16</f>
        <v>0</v>
      </c>
      <c r="S16" s="44" t="n">
        <f aca="false">'[1]17 Sales Inst. loc. cur.'!S16</f>
        <v>0</v>
      </c>
      <c r="T16" s="44" t="n">
        <f aca="false">'[1]17 Sales Inst. loc. cur.'!T16</f>
        <v>0</v>
      </c>
      <c r="U16" s="44" t="n">
        <f aca="false">'[1]17 Sales Inst. loc. cur.'!U16</f>
        <v>0</v>
      </c>
      <c r="V16" s="14" t="n">
        <f aca="false">'[1]17 Sales Inst. loc. cur.'!V16</f>
        <v>0</v>
      </c>
    </row>
    <row r="17" customFormat="false" ht="21.95" hidden="false" customHeight="true" outlineLevel="0" collapsed="false">
      <c r="A17" s="96" t="s">
        <v>57</v>
      </c>
      <c r="B17" s="36" t="n">
        <f aca="false">'[1]17 Sales Inst. loc. cur.'!B17</f>
        <v>352.65</v>
      </c>
      <c r="C17" s="44" t="n">
        <f aca="false">'[1]17 Sales Inst. loc. cur.'!C17</f>
        <v>0</v>
      </c>
      <c r="D17" s="44" t="n">
        <f aca="false">'[1]17 Sales Inst. loc. cur.'!D17</f>
        <v>0</v>
      </c>
      <c r="E17" s="44" t="n">
        <f aca="false">'[1]17 Sales Inst. loc. cur.'!E17</f>
        <v>73.04</v>
      </c>
      <c r="F17" s="44" t="n">
        <f aca="false">'[1]17 Sales Inst. loc. cur.'!F17</f>
        <v>279.61</v>
      </c>
      <c r="G17" s="44" t="n">
        <f aca="false">'[1]17 Sales Inst. loc. cur.'!G17</f>
        <v>0</v>
      </c>
      <c r="H17" s="44" t="n">
        <f aca="false">'[1]17 Sales Inst. loc. cur.'!H17</f>
        <v>0</v>
      </c>
      <c r="I17" s="36" t="n">
        <f aca="false">'[1]17 Sales Inst. loc. cur.'!I17</f>
        <v>485.8</v>
      </c>
      <c r="J17" s="44" t="n">
        <f aca="false">'[1]17 Sales Inst. loc. cur.'!J17</f>
        <v>10.56</v>
      </c>
      <c r="K17" s="44" t="n">
        <f aca="false">'[1]17 Sales Inst. loc. cur.'!K17</f>
        <v>109.56</v>
      </c>
      <c r="L17" s="44" t="n">
        <f aca="false">'[1]17 Sales Inst. loc. cur.'!L17</f>
        <v>177.6</v>
      </c>
      <c r="M17" s="44" t="n">
        <f aca="false">'[1]17 Sales Inst. loc. cur.'!M17</f>
        <v>188.08</v>
      </c>
      <c r="N17" s="44" t="n">
        <f aca="false">'[1]17 Sales Inst. loc. cur.'!N17</f>
        <v>0</v>
      </c>
      <c r="O17" s="44" t="n">
        <f aca="false">'[1]17 Sales Inst. loc. cur.'!O17</f>
        <v>0</v>
      </c>
      <c r="P17" s="36" t="n">
        <f aca="false">'[1]17 Sales Inst. loc. cur.'!P17</f>
        <v>-133.3</v>
      </c>
      <c r="Q17" s="44" t="n">
        <f aca="false">'[1]17 Sales Inst. loc. cur.'!Q17</f>
        <v>-10.6</v>
      </c>
      <c r="R17" s="44" t="n">
        <f aca="false">'[1]17 Sales Inst. loc. cur.'!R17</f>
        <v>-109.6</v>
      </c>
      <c r="S17" s="44" t="n">
        <f aca="false">'[1]17 Sales Inst. loc. cur.'!S17</f>
        <v>-104.6</v>
      </c>
      <c r="T17" s="44" t="n">
        <f aca="false">'[1]17 Sales Inst. loc. cur.'!T17</f>
        <v>91.5</v>
      </c>
      <c r="U17" s="44" t="n">
        <f aca="false">'[1]17 Sales Inst. loc. cur.'!U17</f>
        <v>0</v>
      </c>
      <c r="V17" s="14" t="n">
        <f aca="false">'[1]17 Sales Inst. loc. cur.'!V17</f>
        <v>0</v>
      </c>
    </row>
    <row r="18" customFormat="false" ht="21.95" hidden="false" customHeight="true" outlineLevel="0" collapsed="false">
      <c r="A18" s="96" t="s">
        <v>58</v>
      </c>
      <c r="B18" s="36" t="n">
        <f aca="false">'[1]17 Sales Inst. loc. cur.'!B18</f>
        <v>243.058</v>
      </c>
      <c r="C18" s="44" t="n">
        <f aca="false">'[1]17 Sales Inst. loc. cur.'!C18</f>
        <v>0</v>
      </c>
      <c r="D18" s="44" t="n">
        <f aca="false">'[1]17 Sales Inst. loc. cur.'!D18</f>
        <v>0</v>
      </c>
      <c r="E18" s="44" t="n">
        <f aca="false">'[1]17 Sales Inst. loc. cur.'!E18</f>
        <v>0</v>
      </c>
      <c r="F18" s="44" t="n">
        <f aca="false">'[1]17 Sales Inst. loc. cur.'!F18</f>
        <v>0</v>
      </c>
      <c r="G18" s="44" t="n">
        <f aca="false">'[1]17 Sales Inst. loc. cur.'!G18</f>
        <v>0</v>
      </c>
      <c r="H18" s="44" t="n">
        <f aca="false">'[1]17 Sales Inst. loc. cur.'!H18</f>
        <v>243.058</v>
      </c>
      <c r="I18" s="36" t="n">
        <f aca="false">'[1]17 Sales Inst. loc. cur.'!I18</f>
        <v>83.424</v>
      </c>
      <c r="J18" s="44" t="n">
        <f aca="false">'[1]17 Sales Inst. loc. cur.'!J18</f>
        <v>0</v>
      </c>
      <c r="K18" s="44" t="n">
        <f aca="false">'[1]17 Sales Inst. loc. cur.'!K18</f>
        <v>0</v>
      </c>
      <c r="L18" s="44" t="n">
        <f aca="false">'[1]17 Sales Inst. loc. cur.'!L18</f>
        <v>0</v>
      </c>
      <c r="M18" s="44" t="n">
        <f aca="false">'[1]17 Sales Inst. loc. cur.'!M18</f>
        <v>0</v>
      </c>
      <c r="N18" s="44" t="n">
        <f aca="false">'[1]17 Sales Inst. loc. cur.'!N18</f>
        <v>0</v>
      </c>
      <c r="O18" s="44" t="n">
        <f aca="false">'[1]17 Sales Inst. loc. cur.'!O18</f>
        <v>83.424</v>
      </c>
      <c r="P18" s="36" t="n">
        <f aca="false">'[1]17 Sales Inst. loc. cur.'!P18</f>
        <v>159.634</v>
      </c>
      <c r="Q18" s="44" t="n">
        <f aca="false">'[1]17 Sales Inst. loc. cur.'!Q18</f>
        <v>0</v>
      </c>
      <c r="R18" s="44" t="n">
        <f aca="false">'[1]17 Sales Inst. loc. cur.'!R18</f>
        <v>0</v>
      </c>
      <c r="S18" s="44" t="n">
        <f aca="false">'[1]17 Sales Inst. loc. cur.'!S18</f>
        <v>0</v>
      </c>
      <c r="T18" s="44" t="n">
        <f aca="false">'[1]17 Sales Inst. loc. cur.'!T18</f>
        <v>0</v>
      </c>
      <c r="U18" s="44" t="n">
        <f aca="false">'[1]17 Sales Inst. loc. cur.'!U18</f>
        <v>0</v>
      </c>
      <c r="V18" s="14" t="n">
        <f aca="false">'[1]17 Sales Inst. loc. cur.'!V18</f>
        <v>159.634</v>
      </c>
    </row>
    <row r="19" customFormat="false" ht="21.95" hidden="false" customHeight="true" outlineLevel="0" collapsed="false">
      <c r="A19" s="96" t="s">
        <v>59</v>
      </c>
      <c r="B19" s="36" t="n">
        <f aca="false">'[1]17 Sales Inst. loc. cur.'!B19</f>
        <v>16663</v>
      </c>
      <c r="C19" s="44" t="n">
        <f aca="false">'[1]17 Sales Inst. loc. cur.'!C19</f>
        <v>1820</v>
      </c>
      <c r="D19" s="44" t="n">
        <f aca="false">'[1]17 Sales Inst. loc. cur.'!D19</f>
        <v>4426</v>
      </c>
      <c r="E19" s="44" t="n">
        <f aca="false">'[1]17 Sales Inst. loc. cur.'!E19</f>
        <v>3410</v>
      </c>
      <c r="F19" s="44" t="n">
        <f aca="false">'[1]17 Sales Inst. loc. cur.'!F19</f>
        <v>175</v>
      </c>
      <c r="G19" s="44" t="n">
        <f aca="false">'[1]17 Sales Inst. loc. cur.'!G19</f>
        <v>0</v>
      </c>
      <c r="H19" s="44" t="n">
        <f aca="false">'[1]17 Sales Inst. loc. cur.'!H19</f>
        <v>6832</v>
      </c>
      <c r="I19" s="36" t="n">
        <f aca="false">'[1]17 Sales Inst. loc. cur.'!I19</f>
        <v>5255</v>
      </c>
      <c r="J19" s="44" t="n">
        <f aca="false">'[1]17 Sales Inst. loc. cur.'!J19</f>
        <v>1490</v>
      </c>
      <c r="K19" s="44" t="n">
        <f aca="false">'[1]17 Sales Inst. loc. cur.'!K19</f>
        <v>1300</v>
      </c>
      <c r="L19" s="44" t="n">
        <f aca="false">'[1]17 Sales Inst. loc. cur.'!L19</f>
        <v>434</v>
      </c>
      <c r="M19" s="44" t="n">
        <f aca="false">'[1]17 Sales Inst. loc. cur.'!M19</f>
        <v>18</v>
      </c>
      <c r="N19" s="44" t="n">
        <f aca="false">'[1]17 Sales Inst. loc. cur.'!N19</f>
        <v>0</v>
      </c>
      <c r="O19" s="44" t="n">
        <f aca="false">'[1]17 Sales Inst. loc. cur.'!O19</f>
        <v>2013</v>
      </c>
      <c r="P19" s="36" t="n">
        <f aca="false">'[1]17 Sales Inst. loc. cur.'!P19</f>
        <v>11408</v>
      </c>
      <c r="Q19" s="44" t="n">
        <f aca="false">'[1]17 Sales Inst. loc. cur.'!Q19</f>
        <v>330</v>
      </c>
      <c r="R19" s="44" t="n">
        <f aca="false">'[1]17 Sales Inst. loc. cur.'!R19</f>
        <v>3126</v>
      </c>
      <c r="S19" s="44" t="n">
        <f aca="false">'[1]17 Sales Inst. loc. cur.'!S19</f>
        <v>2976</v>
      </c>
      <c r="T19" s="44" t="n">
        <f aca="false">'[1]17 Sales Inst. loc. cur.'!T19</f>
        <v>157</v>
      </c>
      <c r="U19" s="44" t="n">
        <f aca="false">'[1]17 Sales Inst. loc. cur.'!U19</f>
        <v>0</v>
      </c>
      <c r="V19" s="14" t="n">
        <f aca="false">'[1]17 Sales Inst. loc. cur.'!V19</f>
        <v>4819</v>
      </c>
    </row>
    <row r="20" customFormat="false" ht="21.95" hidden="false" customHeight="true" outlineLevel="0" collapsed="false">
      <c r="A20" s="96" t="s">
        <v>60</v>
      </c>
      <c r="B20" s="36" t="n">
        <f aca="false">'[1]17 Sales Inst. loc. cur.'!B20</f>
        <v>0</v>
      </c>
      <c r="C20" s="44" t="n">
        <f aca="false">'[1]17 Sales Inst. loc. cur.'!C20</f>
        <v>0</v>
      </c>
      <c r="D20" s="44" t="n">
        <f aca="false">'[1]17 Sales Inst. loc. cur.'!D20</f>
        <v>0</v>
      </c>
      <c r="E20" s="44" t="n">
        <f aca="false">'[1]17 Sales Inst. loc. cur.'!E20</f>
        <v>0</v>
      </c>
      <c r="F20" s="44" t="n">
        <f aca="false">'[1]17 Sales Inst. loc. cur.'!F20</f>
        <v>0</v>
      </c>
      <c r="G20" s="44" t="n">
        <f aca="false">'[1]17 Sales Inst. loc. cur.'!G20</f>
        <v>0</v>
      </c>
      <c r="H20" s="44" t="n">
        <f aca="false">'[1]17 Sales Inst. loc. cur.'!H20</f>
        <v>0</v>
      </c>
      <c r="I20" s="36" t="n">
        <f aca="false">'[1]17 Sales Inst. loc. cur.'!I20</f>
        <v>0</v>
      </c>
      <c r="J20" s="44" t="n">
        <f aca="false">'[1]17 Sales Inst. loc. cur.'!J20</f>
        <v>0</v>
      </c>
      <c r="K20" s="44" t="n">
        <f aca="false">'[1]17 Sales Inst. loc. cur.'!K20</f>
        <v>0</v>
      </c>
      <c r="L20" s="44" t="n">
        <f aca="false">'[1]17 Sales Inst. loc. cur.'!L20</f>
        <v>0</v>
      </c>
      <c r="M20" s="44" t="n">
        <f aca="false">'[1]17 Sales Inst. loc. cur.'!M20</f>
        <v>0</v>
      </c>
      <c r="N20" s="44" t="n">
        <f aca="false">'[1]17 Sales Inst. loc. cur.'!N20</f>
        <v>0</v>
      </c>
      <c r="O20" s="44" t="n">
        <f aca="false">'[1]17 Sales Inst. loc. cur.'!O20</f>
        <v>0</v>
      </c>
      <c r="P20" s="36" t="n">
        <f aca="false">'[1]17 Sales Inst. loc. cur.'!P20</f>
        <v>0</v>
      </c>
      <c r="Q20" s="44" t="n">
        <f aca="false">'[1]17 Sales Inst. loc. cur.'!Q20</f>
        <v>0</v>
      </c>
      <c r="R20" s="44" t="n">
        <f aca="false">'[1]17 Sales Inst. loc. cur.'!R20</f>
        <v>0</v>
      </c>
      <c r="S20" s="44" t="n">
        <f aca="false">'[1]17 Sales Inst. loc. cur.'!S20</f>
        <v>0</v>
      </c>
      <c r="T20" s="44" t="n">
        <f aca="false">'[1]17 Sales Inst. loc. cur.'!T20</f>
        <v>0</v>
      </c>
      <c r="U20" s="44" t="n">
        <f aca="false">'[1]17 Sales Inst. loc. cur.'!U20</f>
        <v>0</v>
      </c>
      <c r="V20" s="14" t="n">
        <f aca="false">'[1]17 Sales Inst. loc. cur.'!V20</f>
        <v>0</v>
      </c>
    </row>
    <row r="21" customFormat="false" ht="21.95" hidden="false" customHeight="true" outlineLevel="0" collapsed="false">
      <c r="A21" s="96" t="s">
        <v>61</v>
      </c>
      <c r="B21" s="36" t="n">
        <f aca="false">'[1]17 Sales Inst. loc. cur.'!B21</f>
        <v>0</v>
      </c>
      <c r="C21" s="44" t="n">
        <f aca="false">'[1]17 Sales Inst. loc. cur.'!C21</f>
        <v>0</v>
      </c>
      <c r="D21" s="44" t="n">
        <f aca="false">'[1]17 Sales Inst. loc. cur.'!D21</f>
        <v>0</v>
      </c>
      <c r="E21" s="44" t="n">
        <f aca="false">'[1]17 Sales Inst. loc. cur.'!E21</f>
        <v>0</v>
      </c>
      <c r="F21" s="44" t="n">
        <f aca="false">'[1]17 Sales Inst. loc. cur.'!F21</f>
        <v>0</v>
      </c>
      <c r="G21" s="44" t="n">
        <f aca="false">'[1]17 Sales Inst. loc. cur.'!G21</f>
        <v>0</v>
      </c>
      <c r="H21" s="44" t="n">
        <f aca="false">'[1]17 Sales Inst. loc. cur.'!H21</f>
        <v>0</v>
      </c>
      <c r="I21" s="36" t="n">
        <f aca="false">'[1]17 Sales Inst. loc. cur.'!I21</f>
        <v>0</v>
      </c>
      <c r="J21" s="44" t="n">
        <f aca="false">'[1]17 Sales Inst. loc. cur.'!J21</f>
        <v>0</v>
      </c>
      <c r="K21" s="44" t="n">
        <f aca="false">'[1]17 Sales Inst. loc. cur.'!K21</f>
        <v>0</v>
      </c>
      <c r="L21" s="44" t="n">
        <f aca="false">'[1]17 Sales Inst. loc. cur.'!L21</f>
        <v>0</v>
      </c>
      <c r="M21" s="44" t="n">
        <f aca="false">'[1]17 Sales Inst. loc. cur.'!M21</f>
        <v>0</v>
      </c>
      <c r="N21" s="44" t="n">
        <f aca="false">'[1]17 Sales Inst. loc. cur.'!N21</f>
        <v>0</v>
      </c>
      <c r="O21" s="44" t="n">
        <f aca="false">'[1]17 Sales Inst. loc. cur.'!O21</f>
        <v>0</v>
      </c>
      <c r="P21" s="36" t="n">
        <f aca="false">'[1]17 Sales Inst. loc. cur.'!P21</f>
        <v>0</v>
      </c>
      <c r="Q21" s="44" t="n">
        <f aca="false">'[1]17 Sales Inst. loc. cur.'!Q21</f>
        <v>0</v>
      </c>
      <c r="R21" s="44" t="n">
        <f aca="false">'[1]17 Sales Inst. loc. cur.'!R21</f>
        <v>0</v>
      </c>
      <c r="S21" s="44" t="n">
        <f aca="false">'[1]17 Sales Inst. loc. cur.'!S21</f>
        <v>0</v>
      </c>
      <c r="T21" s="44" t="n">
        <f aca="false">'[1]17 Sales Inst. loc. cur.'!T21</f>
        <v>0</v>
      </c>
      <c r="U21" s="44" t="n">
        <f aca="false">'[1]17 Sales Inst. loc. cur.'!U21</f>
        <v>0</v>
      </c>
      <c r="V21" s="14" t="n">
        <f aca="false">'[1]17 Sales Inst. loc. cur.'!V21</f>
        <v>0</v>
      </c>
    </row>
    <row r="22" customFormat="false" ht="21.95" hidden="false" customHeight="true" outlineLevel="0" collapsed="false">
      <c r="A22" s="96" t="s">
        <v>62</v>
      </c>
      <c r="B22" s="36" t="n">
        <f aca="false">'[1]17 Sales Inst. loc. cur.'!B22</f>
        <v>0</v>
      </c>
      <c r="C22" s="44" t="n">
        <f aca="false">'[1]17 Sales Inst. loc. cur.'!C22</f>
        <v>0</v>
      </c>
      <c r="D22" s="44" t="n">
        <f aca="false">'[1]17 Sales Inst. loc. cur.'!D22</f>
        <v>0</v>
      </c>
      <c r="E22" s="44" t="n">
        <f aca="false">'[1]17 Sales Inst. loc. cur.'!E22</f>
        <v>0</v>
      </c>
      <c r="F22" s="44" t="n">
        <f aca="false">'[1]17 Sales Inst. loc. cur.'!F22</f>
        <v>0</v>
      </c>
      <c r="G22" s="44" t="n">
        <f aca="false">'[1]17 Sales Inst. loc. cur.'!G22</f>
        <v>0</v>
      </c>
      <c r="H22" s="44" t="n">
        <f aca="false">'[1]17 Sales Inst. loc. cur.'!H22</f>
        <v>0</v>
      </c>
      <c r="I22" s="36" t="n">
        <f aca="false">'[1]17 Sales Inst. loc. cur.'!I22</f>
        <v>0</v>
      </c>
      <c r="J22" s="44" t="n">
        <f aca="false">'[1]17 Sales Inst. loc. cur.'!J22</f>
        <v>0</v>
      </c>
      <c r="K22" s="44" t="n">
        <f aca="false">'[1]17 Sales Inst. loc. cur.'!K22</f>
        <v>0</v>
      </c>
      <c r="L22" s="44" t="n">
        <f aca="false">'[1]17 Sales Inst. loc. cur.'!L22</f>
        <v>0</v>
      </c>
      <c r="M22" s="44" t="n">
        <f aca="false">'[1]17 Sales Inst. loc. cur.'!M22</f>
        <v>0</v>
      </c>
      <c r="N22" s="44" t="n">
        <f aca="false">'[1]17 Sales Inst. loc. cur.'!N22</f>
        <v>0</v>
      </c>
      <c r="O22" s="44" t="n">
        <f aca="false">'[1]17 Sales Inst. loc. cur.'!O22</f>
        <v>0</v>
      </c>
      <c r="P22" s="36" t="n">
        <f aca="false">'[1]17 Sales Inst. loc. cur.'!P22</f>
        <v>0</v>
      </c>
      <c r="Q22" s="44" t="n">
        <f aca="false">'[1]17 Sales Inst. loc. cur.'!Q22</f>
        <v>0</v>
      </c>
      <c r="R22" s="44" t="n">
        <f aca="false">'[1]17 Sales Inst. loc. cur.'!R22</f>
        <v>0</v>
      </c>
      <c r="S22" s="44" t="n">
        <f aca="false">'[1]17 Sales Inst. loc. cur.'!S22</f>
        <v>0</v>
      </c>
      <c r="T22" s="44" t="n">
        <f aca="false">'[1]17 Sales Inst. loc. cur.'!T22</f>
        <v>0</v>
      </c>
      <c r="U22" s="44" t="n">
        <f aca="false">'[1]17 Sales Inst. loc. cur.'!U22</f>
        <v>0</v>
      </c>
      <c r="V22" s="14" t="n">
        <f aca="false">'[1]17 Sales Inst. loc. cur.'!V22</f>
        <v>0</v>
      </c>
    </row>
    <row r="23" customFormat="false" ht="21.95" hidden="false" customHeight="true" outlineLevel="0" collapsed="false">
      <c r="A23" s="96" t="s">
        <v>63</v>
      </c>
      <c r="B23" s="36" t="n">
        <f aca="false">'[1]17 Sales Inst. loc. cur.'!B23</f>
        <v>0</v>
      </c>
      <c r="C23" s="44" t="n">
        <f aca="false">'[1]17 Sales Inst. loc. cur.'!C23</f>
        <v>0</v>
      </c>
      <c r="D23" s="44" t="n">
        <f aca="false">'[1]17 Sales Inst. loc. cur.'!D23</f>
        <v>0</v>
      </c>
      <c r="E23" s="44" t="n">
        <f aca="false">'[1]17 Sales Inst. loc. cur.'!E23</f>
        <v>0</v>
      </c>
      <c r="F23" s="44" t="n">
        <f aca="false">'[1]17 Sales Inst. loc. cur.'!F23</f>
        <v>0</v>
      </c>
      <c r="G23" s="44" t="n">
        <f aca="false">'[1]17 Sales Inst. loc. cur.'!G23</f>
        <v>0</v>
      </c>
      <c r="H23" s="44" t="n">
        <f aca="false">'[1]17 Sales Inst. loc. cur.'!H23</f>
        <v>0</v>
      </c>
      <c r="I23" s="36" t="n">
        <f aca="false">'[1]17 Sales Inst. loc. cur.'!I23</f>
        <v>0</v>
      </c>
      <c r="J23" s="44" t="n">
        <f aca="false">'[1]17 Sales Inst. loc. cur.'!J23</f>
        <v>0</v>
      </c>
      <c r="K23" s="44" t="n">
        <f aca="false">'[1]17 Sales Inst. loc. cur.'!K23</f>
        <v>0</v>
      </c>
      <c r="L23" s="44" t="n">
        <f aca="false">'[1]17 Sales Inst. loc. cur.'!L23</f>
        <v>0</v>
      </c>
      <c r="M23" s="44" t="n">
        <f aca="false">'[1]17 Sales Inst. loc. cur.'!M23</f>
        <v>0</v>
      </c>
      <c r="N23" s="44" t="n">
        <f aca="false">'[1]17 Sales Inst. loc. cur.'!N23</f>
        <v>0</v>
      </c>
      <c r="O23" s="44" t="n">
        <f aca="false">'[1]17 Sales Inst. loc. cur.'!O23</f>
        <v>0</v>
      </c>
      <c r="P23" s="36" t="n">
        <f aca="false">'[1]17 Sales Inst. loc. cur.'!P23</f>
        <v>0</v>
      </c>
      <c r="Q23" s="44" t="n">
        <f aca="false">'[1]17 Sales Inst. loc. cur.'!Q23</f>
        <v>0</v>
      </c>
      <c r="R23" s="44" t="n">
        <f aca="false">'[1]17 Sales Inst. loc. cur.'!R23</f>
        <v>0</v>
      </c>
      <c r="S23" s="44" t="n">
        <f aca="false">'[1]17 Sales Inst. loc. cur.'!S23</f>
        <v>0</v>
      </c>
      <c r="T23" s="44" t="n">
        <f aca="false">'[1]17 Sales Inst. loc. cur.'!T23</f>
        <v>0</v>
      </c>
      <c r="U23" s="44" t="n">
        <f aca="false">'[1]17 Sales Inst. loc. cur.'!U23</f>
        <v>0</v>
      </c>
      <c r="V23" s="14" t="n">
        <f aca="false">'[1]17 Sales Inst. loc. cur.'!V23</f>
        <v>0</v>
      </c>
    </row>
    <row r="24" customFormat="false" ht="21.95" hidden="false" customHeight="true" outlineLevel="0" collapsed="false">
      <c r="A24" s="96" t="s">
        <v>35</v>
      </c>
      <c r="B24" s="36" t="n">
        <f aca="false">'[1]17 Sales Inst. loc. cur.'!B24</f>
        <v>0.061</v>
      </c>
      <c r="C24" s="44" t="n">
        <f aca="false">'[1]17 Sales Inst. loc. cur.'!C24</f>
        <v>0</v>
      </c>
      <c r="D24" s="44" t="n">
        <f aca="false">'[1]17 Sales Inst. loc. cur.'!D24</f>
        <v>0</v>
      </c>
      <c r="E24" s="44" t="n">
        <f aca="false">'[1]17 Sales Inst. loc. cur.'!E24</f>
        <v>0</v>
      </c>
      <c r="F24" s="44" t="n">
        <f aca="false">'[1]17 Sales Inst. loc. cur.'!F24</f>
        <v>0</v>
      </c>
      <c r="G24" s="44" t="n">
        <f aca="false">'[1]17 Sales Inst. loc. cur.'!G24</f>
        <v>0</v>
      </c>
      <c r="H24" s="44" t="n">
        <f aca="false">'[1]17 Sales Inst. loc. cur.'!H24</f>
        <v>0.061</v>
      </c>
      <c r="I24" s="36" t="n">
        <f aca="false">'[1]17 Sales Inst. loc. cur.'!I24</f>
        <v>0.037</v>
      </c>
      <c r="J24" s="44" t="n">
        <f aca="false">'[1]17 Sales Inst. loc. cur.'!J24</f>
        <v>0</v>
      </c>
      <c r="K24" s="44" t="n">
        <f aca="false">'[1]17 Sales Inst. loc. cur.'!K24</f>
        <v>0</v>
      </c>
      <c r="L24" s="44" t="n">
        <f aca="false">'[1]17 Sales Inst. loc. cur.'!L24</f>
        <v>0</v>
      </c>
      <c r="M24" s="44" t="n">
        <f aca="false">'[1]17 Sales Inst. loc. cur.'!M24</f>
        <v>0</v>
      </c>
      <c r="N24" s="44" t="n">
        <f aca="false">'[1]17 Sales Inst. loc. cur.'!N24</f>
        <v>0</v>
      </c>
      <c r="O24" s="44" t="n">
        <f aca="false">'[1]17 Sales Inst. loc. cur.'!O24</f>
        <v>0.037</v>
      </c>
      <c r="P24" s="36" t="n">
        <f aca="false">'[1]17 Sales Inst. loc. cur.'!P24</f>
        <v>0.024</v>
      </c>
      <c r="Q24" s="44" t="n">
        <f aca="false">'[1]17 Sales Inst. loc. cur.'!Q24</f>
        <v>0</v>
      </c>
      <c r="R24" s="44" t="n">
        <f aca="false">'[1]17 Sales Inst. loc. cur.'!R24</f>
        <v>0</v>
      </c>
      <c r="S24" s="44" t="n">
        <f aca="false">'[1]17 Sales Inst. loc. cur.'!S24</f>
        <v>0</v>
      </c>
      <c r="T24" s="44" t="n">
        <f aca="false">'[1]17 Sales Inst. loc. cur.'!T24</f>
        <v>0</v>
      </c>
      <c r="U24" s="44" t="n">
        <f aca="false">'[1]17 Sales Inst. loc. cur.'!U24</f>
        <v>0</v>
      </c>
      <c r="V24" s="14" t="n">
        <f aca="false">'[1]17 Sales Inst. loc. cur.'!V24</f>
        <v>0.024</v>
      </c>
    </row>
    <row r="25" customFormat="false" ht="21.95" hidden="false" customHeight="true" outlineLevel="0" collapsed="false">
      <c r="A25" s="96" t="s">
        <v>36</v>
      </c>
      <c r="B25" s="36" t="n">
        <f aca="false">'[1]17 Sales Inst. loc. cur.'!B25</f>
        <v>0</v>
      </c>
      <c r="C25" s="44" t="n">
        <f aca="false">'[1]17 Sales Inst. loc. cur.'!C25</f>
        <v>0</v>
      </c>
      <c r="D25" s="44" t="n">
        <f aca="false">'[1]17 Sales Inst. loc. cur.'!D25</f>
        <v>0</v>
      </c>
      <c r="E25" s="44" t="n">
        <f aca="false">'[1]17 Sales Inst. loc. cur.'!E25</f>
        <v>0</v>
      </c>
      <c r="F25" s="44" t="n">
        <f aca="false">'[1]17 Sales Inst. loc. cur.'!F25</f>
        <v>0</v>
      </c>
      <c r="G25" s="44" t="n">
        <f aca="false">'[1]17 Sales Inst. loc. cur.'!G25</f>
        <v>0</v>
      </c>
      <c r="H25" s="44" t="n">
        <f aca="false">'[1]17 Sales Inst. loc. cur.'!H25</f>
        <v>0</v>
      </c>
      <c r="I25" s="36" t="n">
        <f aca="false">'[1]17 Sales Inst. loc. cur.'!I25</f>
        <v>0</v>
      </c>
      <c r="J25" s="44" t="n">
        <f aca="false">'[1]17 Sales Inst. loc. cur.'!J25</f>
        <v>0</v>
      </c>
      <c r="K25" s="44" t="n">
        <f aca="false">'[1]17 Sales Inst. loc. cur.'!K25</f>
        <v>0</v>
      </c>
      <c r="L25" s="44" t="n">
        <f aca="false">'[1]17 Sales Inst. loc. cur.'!L25</f>
        <v>0</v>
      </c>
      <c r="M25" s="44" t="n">
        <f aca="false">'[1]17 Sales Inst. loc. cur.'!M25</f>
        <v>0</v>
      </c>
      <c r="N25" s="44" t="n">
        <f aca="false">'[1]17 Sales Inst. loc. cur.'!N25</f>
        <v>0</v>
      </c>
      <c r="O25" s="44" t="n">
        <f aca="false">'[1]17 Sales Inst. loc. cur.'!O25</f>
        <v>0</v>
      </c>
      <c r="P25" s="36" t="n">
        <f aca="false">'[1]17 Sales Inst. loc. cur.'!P25</f>
        <v>0</v>
      </c>
      <c r="Q25" s="44" t="n">
        <f aca="false">'[1]17 Sales Inst. loc. cur.'!Q25</f>
        <v>0</v>
      </c>
      <c r="R25" s="44" t="n">
        <f aca="false">'[1]17 Sales Inst. loc. cur.'!R25</f>
        <v>0</v>
      </c>
      <c r="S25" s="44" t="n">
        <f aca="false">'[1]17 Sales Inst. loc. cur.'!S25</f>
        <v>0</v>
      </c>
      <c r="T25" s="44" t="n">
        <f aca="false">'[1]17 Sales Inst. loc. cur.'!T25</f>
        <v>0</v>
      </c>
      <c r="U25" s="44" t="n">
        <f aca="false">'[1]17 Sales Inst. loc. cur.'!U25</f>
        <v>0</v>
      </c>
      <c r="V25" s="14" t="n">
        <f aca="false">'[1]17 Sales Inst. loc. cur.'!V25</f>
        <v>0</v>
      </c>
    </row>
    <row r="26" customFormat="false" ht="21.95" hidden="false" customHeight="true" outlineLevel="0" collapsed="false">
      <c r="A26" s="96" t="s">
        <v>37</v>
      </c>
      <c r="B26" s="36" t="n">
        <f aca="false">'[1]17 Sales Inst. loc. cur.'!B26</f>
        <v>0</v>
      </c>
      <c r="C26" s="44" t="n">
        <f aca="false">'[1]17 Sales Inst. loc. cur.'!C26</f>
        <v>0</v>
      </c>
      <c r="D26" s="44" t="n">
        <f aca="false">'[1]17 Sales Inst. loc. cur.'!D26</f>
        <v>0</v>
      </c>
      <c r="E26" s="44" t="n">
        <f aca="false">'[1]17 Sales Inst. loc. cur.'!E26</f>
        <v>0</v>
      </c>
      <c r="F26" s="44" t="n">
        <f aca="false">'[1]17 Sales Inst. loc. cur.'!F26</f>
        <v>0</v>
      </c>
      <c r="G26" s="44" t="n">
        <f aca="false">'[1]17 Sales Inst. loc. cur.'!G26</f>
        <v>0</v>
      </c>
      <c r="H26" s="44" t="n">
        <f aca="false">'[1]17 Sales Inst. loc. cur.'!H26</f>
        <v>0</v>
      </c>
      <c r="I26" s="36" t="n">
        <f aca="false">'[1]17 Sales Inst. loc. cur.'!I26</f>
        <v>0</v>
      </c>
      <c r="J26" s="44" t="n">
        <f aca="false">'[1]17 Sales Inst. loc. cur.'!J26</f>
        <v>0</v>
      </c>
      <c r="K26" s="44" t="n">
        <f aca="false">'[1]17 Sales Inst. loc. cur.'!K26</f>
        <v>0</v>
      </c>
      <c r="L26" s="44" t="n">
        <f aca="false">'[1]17 Sales Inst. loc. cur.'!L26</f>
        <v>0</v>
      </c>
      <c r="M26" s="44" t="n">
        <f aca="false">'[1]17 Sales Inst. loc. cur.'!M26</f>
        <v>0</v>
      </c>
      <c r="N26" s="44" t="n">
        <f aca="false">'[1]17 Sales Inst. loc. cur.'!N26</f>
        <v>0</v>
      </c>
      <c r="O26" s="44" t="n">
        <f aca="false">'[1]17 Sales Inst. loc. cur.'!O26</f>
        <v>0</v>
      </c>
      <c r="P26" s="36" t="n">
        <f aca="false">'[1]17 Sales Inst. loc. cur.'!P26</f>
        <v>0</v>
      </c>
      <c r="Q26" s="44" t="n">
        <f aca="false">'[1]17 Sales Inst. loc. cur.'!Q26</f>
        <v>0</v>
      </c>
      <c r="R26" s="44" t="n">
        <f aca="false">'[1]17 Sales Inst. loc. cur.'!R26</f>
        <v>0</v>
      </c>
      <c r="S26" s="44" t="n">
        <f aca="false">'[1]17 Sales Inst. loc. cur.'!S26</f>
        <v>0</v>
      </c>
      <c r="T26" s="44" t="n">
        <f aca="false">'[1]17 Sales Inst. loc. cur.'!T26</f>
        <v>0</v>
      </c>
      <c r="U26" s="44" t="n">
        <f aca="false">'[1]17 Sales Inst. loc. cur.'!U26</f>
        <v>0</v>
      </c>
      <c r="V26" s="14" t="n">
        <f aca="false">'[1]17 Sales Inst. loc. cur.'!V26</f>
        <v>0</v>
      </c>
    </row>
    <row r="27" customFormat="false" ht="21.95" hidden="false" customHeight="true" outlineLevel="0" collapsed="false">
      <c r="A27" s="96" t="s">
        <v>64</v>
      </c>
      <c r="B27" s="36" t="n">
        <f aca="false">'[1]17 Sales Inst. loc. cur.'!B27</f>
        <v>0</v>
      </c>
      <c r="C27" s="44" t="n">
        <f aca="false">'[1]17 Sales Inst. loc. cur.'!C27</f>
        <v>0</v>
      </c>
      <c r="D27" s="44" t="n">
        <f aca="false">'[1]17 Sales Inst. loc. cur.'!D27</f>
        <v>0</v>
      </c>
      <c r="E27" s="44" t="n">
        <f aca="false">'[1]17 Sales Inst. loc. cur.'!E27</f>
        <v>0</v>
      </c>
      <c r="F27" s="44" t="n">
        <f aca="false">'[1]17 Sales Inst. loc. cur.'!F27</f>
        <v>0</v>
      </c>
      <c r="G27" s="44" t="n">
        <f aca="false">'[1]17 Sales Inst. loc. cur.'!G27</f>
        <v>0</v>
      </c>
      <c r="H27" s="44" t="n">
        <f aca="false">'[1]17 Sales Inst. loc. cur.'!H27</f>
        <v>0</v>
      </c>
      <c r="I27" s="36" t="n">
        <f aca="false">'[1]17 Sales Inst. loc. cur.'!I27</f>
        <v>0</v>
      </c>
      <c r="J27" s="44" t="n">
        <f aca="false">'[1]17 Sales Inst. loc. cur.'!J27</f>
        <v>0</v>
      </c>
      <c r="K27" s="44" t="n">
        <f aca="false">'[1]17 Sales Inst. loc. cur.'!K27</f>
        <v>0</v>
      </c>
      <c r="L27" s="44" t="n">
        <f aca="false">'[1]17 Sales Inst. loc. cur.'!L27</f>
        <v>0</v>
      </c>
      <c r="M27" s="44" t="n">
        <f aca="false">'[1]17 Sales Inst. loc. cur.'!M27</f>
        <v>0</v>
      </c>
      <c r="N27" s="44" t="n">
        <f aca="false">'[1]17 Sales Inst. loc. cur.'!N27</f>
        <v>0</v>
      </c>
      <c r="O27" s="44" t="n">
        <f aca="false">'[1]17 Sales Inst. loc. cur.'!O27</f>
        <v>0</v>
      </c>
      <c r="P27" s="36" t="n">
        <f aca="false">'[1]17 Sales Inst. loc. cur.'!P27</f>
        <v>0</v>
      </c>
      <c r="Q27" s="44" t="n">
        <f aca="false">'[1]17 Sales Inst. loc. cur.'!Q27</f>
        <v>0</v>
      </c>
      <c r="R27" s="44" t="n">
        <f aca="false">'[1]17 Sales Inst. loc. cur.'!R27</f>
        <v>0</v>
      </c>
      <c r="S27" s="44" t="n">
        <f aca="false">'[1]17 Sales Inst. loc. cur.'!S27</f>
        <v>0</v>
      </c>
      <c r="T27" s="44" t="n">
        <f aca="false">'[1]17 Sales Inst. loc. cur.'!T27</f>
        <v>0</v>
      </c>
      <c r="U27" s="44" t="n">
        <f aca="false">'[1]17 Sales Inst. loc. cur.'!U27</f>
        <v>0</v>
      </c>
      <c r="V27" s="14" t="n">
        <f aca="false">'[1]17 Sales Inst. loc. cur.'!V27</f>
        <v>0</v>
      </c>
    </row>
    <row r="28" customFormat="false" ht="21.95" hidden="false" customHeight="true" outlineLevel="0" collapsed="false">
      <c r="A28" s="96" t="s">
        <v>65</v>
      </c>
      <c r="B28" s="36" t="n">
        <f aca="false">'[1]17 Sales Inst. loc. cur.'!B28</f>
        <v>1039</v>
      </c>
      <c r="C28" s="44" t="n">
        <f aca="false">'[1]17 Sales Inst. loc. cur.'!C28</f>
        <v>0</v>
      </c>
      <c r="D28" s="44" t="n">
        <f aca="false">'[1]17 Sales Inst. loc. cur.'!D28</f>
        <v>0</v>
      </c>
      <c r="E28" s="44" t="n">
        <f aca="false">'[1]17 Sales Inst. loc. cur.'!E28</f>
        <v>0</v>
      </c>
      <c r="F28" s="44" t="n">
        <f aca="false">'[1]17 Sales Inst. loc. cur.'!F28</f>
        <v>0</v>
      </c>
      <c r="G28" s="44" t="n">
        <f aca="false">'[1]17 Sales Inst. loc. cur.'!G28</f>
        <v>0</v>
      </c>
      <c r="H28" s="44" t="n">
        <f aca="false">'[1]17 Sales Inst. loc. cur.'!H28</f>
        <v>0</v>
      </c>
      <c r="I28" s="36" t="n">
        <f aca="false">'[1]17 Sales Inst. loc. cur.'!I28</f>
        <v>791</v>
      </c>
      <c r="J28" s="44" t="n">
        <f aca="false">'[1]17 Sales Inst. loc. cur.'!J28</f>
        <v>0</v>
      </c>
      <c r="K28" s="44" t="n">
        <f aca="false">'[1]17 Sales Inst. loc. cur.'!K28</f>
        <v>0</v>
      </c>
      <c r="L28" s="44" t="n">
        <f aca="false">'[1]17 Sales Inst. loc. cur.'!L28</f>
        <v>0</v>
      </c>
      <c r="M28" s="44" t="n">
        <f aca="false">'[1]17 Sales Inst. loc. cur.'!M28</f>
        <v>0</v>
      </c>
      <c r="N28" s="44" t="n">
        <f aca="false">'[1]17 Sales Inst. loc. cur.'!N28</f>
        <v>0</v>
      </c>
      <c r="O28" s="44" t="n">
        <f aca="false">'[1]17 Sales Inst. loc. cur.'!O28</f>
        <v>0</v>
      </c>
      <c r="P28" s="36" t="n">
        <f aca="false">'[1]17 Sales Inst. loc. cur.'!P28</f>
        <v>248</v>
      </c>
      <c r="Q28" s="44" t="n">
        <f aca="false">'[1]17 Sales Inst. loc. cur.'!Q28</f>
        <v>0</v>
      </c>
      <c r="R28" s="44" t="n">
        <f aca="false">'[1]17 Sales Inst. loc. cur.'!R28</f>
        <v>0</v>
      </c>
      <c r="S28" s="44" t="n">
        <f aca="false">'[1]17 Sales Inst. loc. cur.'!S28</f>
        <v>0</v>
      </c>
      <c r="T28" s="44" t="n">
        <f aca="false">'[1]17 Sales Inst. loc. cur.'!T28</f>
        <v>0</v>
      </c>
      <c r="U28" s="44" t="n">
        <f aca="false">'[1]17 Sales Inst. loc. cur.'!U28</f>
        <v>0</v>
      </c>
      <c r="V28" s="14" t="n">
        <f aca="false">'[1]17 Sales Inst. loc. cur.'!V28</f>
        <v>0</v>
      </c>
    </row>
    <row r="29" customFormat="false" ht="21.95" hidden="false" customHeight="true" outlineLevel="0" collapsed="false">
      <c r="A29" s="96" t="s">
        <v>66</v>
      </c>
      <c r="B29" s="36" t="n">
        <f aca="false">'[1]17 Sales Inst. loc. cur.'!B29</f>
        <v>0</v>
      </c>
      <c r="C29" s="44" t="n">
        <f aca="false">'[1]17 Sales Inst. loc. cur.'!C29</f>
        <v>0</v>
      </c>
      <c r="D29" s="44" t="n">
        <f aca="false">'[1]17 Sales Inst. loc. cur.'!D29</f>
        <v>0</v>
      </c>
      <c r="E29" s="44" t="n">
        <f aca="false">'[1]17 Sales Inst. loc. cur.'!E29</f>
        <v>0</v>
      </c>
      <c r="F29" s="44" t="n">
        <f aca="false">'[1]17 Sales Inst. loc. cur.'!F29</f>
        <v>0</v>
      </c>
      <c r="G29" s="44" t="n">
        <f aca="false">'[1]17 Sales Inst. loc. cur.'!G29</f>
        <v>0</v>
      </c>
      <c r="H29" s="44" t="n">
        <f aca="false">'[1]17 Sales Inst. loc. cur.'!H29</f>
        <v>0</v>
      </c>
      <c r="I29" s="36" t="n">
        <f aca="false">'[1]17 Sales Inst. loc. cur.'!I29</f>
        <v>0</v>
      </c>
      <c r="J29" s="44" t="n">
        <f aca="false">'[1]17 Sales Inst. loc. cur.'!J29</f>
        <v>0</v>
      </c>
      <c r="K29" s="44" t="n">
        <f aca="false">'[1]17 Sales Inst. loc. cur.'!K29</f>
        <v>0</v>
      </c>
      <c r="L29" s="44" t="n">
        <f aca="false">'[1]17 Sales Inst. loc. cur.'!L29</f>
        <v>0</v>
      </c>
      <c r="M29" s="44" t="n">
        <f aca="false">'[1]17 Sales Inst. loc. cur.'!M29</f>
        <v>0</v>
      </c>
      <c r="N29" s="44" t="n">
        <f aca="false">'[1]17 Sales Inst. loc. cur.'!N29</f>
        <v>0</v>
      </c>
      <c r="O29" s="44" t="n">
        <f aca="false">'[1]17 Sales Inst. loc. cur.'!O29</f>
        <v>0</v>
      </c>
      <c r="P29" s="36" t="n">
        <f aca="false">'[1]17 Sales Inst. loc. cur.'!P29</f>
        <v>0</v>
      </c>
      <c r="Q29" s="44" t="n">
        <f aca="false">'[1]17 Sales Inst. loc. cur.'!Q29</f>
        <v>0</v>
      </c>
      <c r="R29" s="44" t="n">
        <f aca="false">'[1]17 Sales Inst. loc. cur.'!R29</f>
        <v>0</v>
      </c>
      <c r="S29" s="44" t="n">
        <f aca="false">'[1]17 Sales Inst. loc. cur.'!S29</f>
        <v>0</v>
      </c>
      <c r="T29" s="44" t="n">
        <f aca="false">'[1]17 Sales Inst. loc. cur.'!T29</f>
        <v>0</v>
      </c>
      <c r="U29" s="44" t="n">
        <f aca="false">'[1]17 Sales Inst. loc. cur.'!U29</f>
        <v>0</v>
      </c>
      <c r="V29" s="14" t="n">
        <f aca="false">'[1]17 Sales Inst. loc. cur.'!V29</f>
        <v>0</v>
      </c>
    </row>
    <row r="30" customFormat="false" ht="21.95" hidden="false" customHeight="true" outlineLevel="0" collapsed="false">
      <c r="A30" s="96" t="s">
        <v>67</v>
      </c>
      <c r="B30" s="36" t="n">
        <f aca="false">'[1]17 Sales Inst. loc. cur.'!B30</f>
        <v>0</v>
      </c>
      <c r="C30" s="44" t="n">
        <f aca="false">'[1]17 Sales Inst. loc. cur.'!C30</f>
        <v>0</v>
      </c>
      <c r="D30" s="44" t="n">
        <f aca="false">'[1]17 Sales Inst. loc. cur.'!D30</f>
        <v>0</v>
      </c>
      <c r="E30" s="44" t="n">
        <f aca="false">'[1]17 Sales Inst. loc. cur.'!E30</f>
        <v>0</v>
      </c>
      <c r="F30" s="44" t="n">
        <f aca="false">'[1]17 Sales Inst. loc. cur.'!F30</f>
        <v>0</v>
      </c>
      <c r="G30" s="44" t="n">
        <f aca="false">'[1]17 Sales Inst. loc. cur.'!G30</f>
        <v>0</v>
      </c>
      <c r="H30" s="44" t="n">
        <f aca="false">'[1]17 Sales Inst. loc. cur.'!H30</f>
        <v>0</v>
      </c>
      <c r="I30" s="36" t="n">
        <f aca="false">'[1]17 Sales Inst. loc. cur.'!I30</f>
        <v>0</v>
      </c>
      <c r="J30" s="44" t="n">
        <f aca="false">'[1]17 Sales Inst. loc. cur.'!J30</f>
        <v>0</v>
      </c>
      <c r="K30" s="44" t="n">
        <f aca="false">'[1]17 Sales Inst. loc. cur.'!K30</f>
        <v>0</v>
      </c>
      <c r="L30" s="44" t="n">
        <f aca="false">'[1]17 Sales Inst. loc. cur.'!L30</f>
        <v>0</v>
      </c>
      <c r="M30" s="44" t="n">
        <f aca="false">'[1]17 Sales Inst. loc. cur.'!M30</f>
        <v>0</v>
      </c>
      <c r="N30" s="44" t="n">
        <f aca="false">'[1]17 Sales Inst. loc. cur.'!N30</f>
        <v>0</v>
      </c>
      <c r="O30" s="44" t="n">
        <f aca="false">'[1]17 Sales Inst. loc. cur.'!O30</f>
        <v>0</v>
      </c>
      <c r="P30" s="36" t="n">
        <f aca="false">'[1]17 Sales Inst. loc. cur.'!P30</f>
        <v>0</v>
      </c>
      <c r="Q30" s="44" t="n">
        <f aca="false">'[1]17 Sales Inst. loc. cur.'!Q30</f>
        <v>0</v>
      </c>
      <c r="R30" s="44" t="n">
        <f aca="false">'[1]17 Sales Inst. loc. cur.'!R30</f>
        <v>0</v>
      </c>
      <c r="S30" s="44" t="n">
        <f aca="false">'[1]17 Sales Inst. loc. cur.'!S30</f>
        <v>0</v>
      </c>
      <c r="T30" s="44" t="n">
        <f aca="false">'[1]17 Sales Inst. loc. cur.'!T30</f>
        <v>0</v>
      </c>
      <c r="U30" s="44" t="n">
        <f aca="false">'[1]17 Sales Inst. loc. cur.'!U30</f>
        <v>0</v>
      </c>
      <c r="V30" s="14" t="n">
        <f aca="false">'[1]17 Sales Inst. loc. cur.'!V30</f>
        <v>0</v>
      </c>
    </row>
    <row r="31" customFormat="false" ht="21.95" hidden="false" customHeight="true" outlineLevel="0" collapsed="false">
      <c r="A31" s="97" t="s">
        <v>68</v>
      </c>
      <c r="B31" s="24" t="n">
        <f aca="false">'[1]17 Sales Inst. loc. cur.'!B31</f>
        <v>640.359</v>
      </c>
      <c r="C31" s="39" t="n">
        <f aca="false">'[1]17 Sales Inst. loc. cur.'!C31</f>
        <v>329.865</v>
      </c>
      <c r="D31" s="39" t="n">
        <f aca="false">'[1]17 Sales Inst. loc. cur.'!D31</f>
        <v>54.654</v>
      </c>
      <c r="E31" s="39" t="n">
        <f aca="false">'[1]17 Sales Inst. loc. cur.'!E31</f>
        <v>94.518</v>
      </c>
      <c r="F31" s="39" t="n">
        <f aca="false">'[1]17 Sales Inst. loc. cur.'!F31</f>
        <v>71.701</v>
      </c>
      <c r="G31" s="39" t="n">
        <f aca="false">'[1]17 Sales Inst. loc. cur.'!G31</f>
        <v>0</v>
      </c>
      <c r="H31" s="39" t="n">
        <f aca="false">'[1]17 Sales Inst. loc. cur.'!H31</f>
        <v>89.621</v>
      </c>
      <c r="I31" s="24" t="n">
        <f aca="false">'[1]17 Sales Inst. loc. cur.'!I31</f>
        <v>419.045</v>
      </c>
      <c r="J31" s="39" t="n">
        <f aca="false">'[1]17 Sales Inst. loc. cur.'!J31</f>
        <v>249.509</v>
      </c>
      <c r="K31" s="39" t="n">
        <f aca="false">'[1]17 Sales Inst. loc. cur.'!K31</f>
        <v>17.195</v>
      </c>
      <c r="L31" s="39" t="n">
        <f aca="false">'[1]17 Sales Inst. loc. cur.'!L31</f>
        <v>68.145</v>
      </c>
      <c r="M31" s="39" t="n">
        <f aca="false">'[1]17 Sales Inst. loc. cur.'!M31</f>
        <v>53.937</v>
      </c>
      <c r="N31" s="39" t="n">
        <f aca="false">'[1]17 Sales Inst. loc. cur.'!N31</f>
        <v>0</v>
      </c>
      <c r="O31" s="39" t="n">
        <f aca="false">'[1]17 Sales Inst. loc. cur.'!O31</f>
        <v>30.259</v>
      </c>
      <c r="P31" s="24" t="n">
        <f aca="false">'[1]17 Sales Inst. loc. cur.'!P31</f>
        <v>221.314</v>
      </c>
      <c r="Q31" s="39" t="n">
        <f aca="false">'[1]17 Sales Inst. loc. cur.'!Q31</f>
        <v>80.356</v>
      </c>
      <c r="R31" s="39" t="n">
        <f aca="false">'[1]17 Sales Inst. loc. cur.'!R31</f>
        <v>37.459</v>
      </c>
      <c r="S31" s="39" t="n">
        <f aca="false">'[1]17 Sales Inst. loc. cur.'!S31</f>
        <v>26.373</v>
      </c>
      <c r="T31" s="39" t="n">
        <f aca="false">'[1]17 Sales Inst. loc. cur.'!T31</f>
        <v>17.764</v>
      </c>
      <c r="U31" s="39" t="n">
        <f aca="false">'[1]17 Sales Inst. loc. cur.'!U31</f>
        <v>0</v>
      </c>
      <c r="V31" s="25" t="n">
        <f aca="false">'[1]17 Sales Inst. loc. cur.'!V31</f>
        <v>59.362</v>
      </c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  <col collapsed="false" customWidth="true" hidden="false" outlineLevel="0" max="12" min="12" style="0" width="9.28"/>
    <col collapsed="false" customWidth="true" hidden="false" outlineLevel="0" max="19" min="19" style="0" width="9.56"/>
  </cols>
  <sheetData>
    <row r="1" customFormat="false" ht="24.9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true" outlineLevel="0" collapsed="false"/>
    <row r="3" customFormat="false" ht="24.95" hidden="false" customHeight="true" outlineLevel="0" collapsed="false">
      <c r="A3" s="7" t="s">
        <v>1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true" outlineLevel="0" collapsed="false">
      <c r="A5" s="8"/>
      <c r="B5" s="10" t="s">
        <v>147</v>
      </c>
      <c r="C5" s="10"/>
      <c r="D5" s="10"/>
      <c r="E5" s="10"/>
      <c r="F5" s="10"/>
      <c r="G5" s="10"/>
      <c r="H5" s="10"/>
      <c r="I5" s="10" t="s">
        <v>148</v>
      </c>
      <c r="J5" s="10"/>
      <c r="K5" s="10"/>
      <c r="L5" s="10"/>
      <c r="M5" s="10"/>
      <c r="N5" s="10"/>
      <c r="O5" s="10"/>
      <c r="P5" s="10" t="s">
        <v>149</v>
      </c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8"/>
      <c r="B6" s="94" t="s">
        <v>13</v>
      </c>
      <c r="C6" s="91" t="s">
        <v>150</v>
      </c>
      <c r="D6" s="92" t="s">
        <v>8</v>
      </c>
      <c r="E6" s="92" t="s">
        <v>9</v>
      </c>
      <c r="F6" s="92" t="s">
        <v>151</v>
      </c>
      <c r="G6" s="92" t="s">
        <v>112</v>
      </c>
      <c r="H6" s="93" t="s">
        <v>12</v>
      </c>
      <c r="I6" s="94" t="s">
        <v>13</v>
      </c>
      <c r="J6" s="91" t="s">
        <v>150</v>
      </c>
      <c r="K6" s="92" t="s">
        <v>8</v>
      </c>
      <c r="L6" s="92" t="s">
        <v>9</v>
      </c>
      <c r="M6" s="92" t="s">
        <v>151</v>
      </c>
      <c r="N6" s="92" t="s">
        <v>112</v>
      </c>
      <c r="O6" s="93" t="s">
        <v>12</v>
      </c>
      <c r="P6" s="94" t="s">
        <v>13</v>
      </c>
      <c r="Q6" s="91" t="s">
        <v>150</v>
      </c>
      <c r="R6" s="92" t="s">
        <v>8</v>
      </c>
      <c r="S6" s="92" t="s">
        <v>9</v>
      </c>
      <c r="T6" s="92" t="s">
        <v>151</v>
      </c>
      <c r="U6" s="92" t="s">
        <v>112</v>
      </c>
      <c r="V6" s="93" t="s">
        <v>12</v>
      </c>
    </row>
    <row r="7" customFormat="false" ht="15" hidden="false" customHeight="true" outlineLevel="0" collapsed="false">
      <c r="A7" s="96" t="s">
        <v>18</v>
      </c>
      <c r="B7" s="37" t="n">
        <f aca="false">'[1]18 Sales of Inst. funds $'!B7</f>
        <v>0</v>
      </c>
      <c r="C7" s="95" t="n">
        <f aca="false">'[1]18 Sales of Inst. funds $'!C7</f>
        <v>0</v>
      </c>
      <c r="D7" s="95" t="n">
        <f aca="false">'[1]18 Sales of Inst. funds $'!D7</f>
        <v>0</v>
      </c>
      <c r="E7" s="95" t="n">
        <f aca="false">'[1]18 Sales of Inst. funds $'!E7</f>
        <v>0</v>
      </c>
      <c r="F7" s="95" t="n">
        <f aca="false">'[1]18 Sales of Inst. funds $'!F7</f>
        <v>0</v>
      </c>
      <c r="G7" s="95" t="n">
        <f aca="false">'[1]18 Sales of Inst. funds $'!G7</f>
        <v>0</v>
      </c>
      <c r="H7" s="95" t="n">
        <f aca="false">'[1]18 Sales of Inst. funds $'!H7</f>
        <v>0</v>
      </c>
      <c r="I7" s="37" t="n">
        <f aca="false">'[1]18 Sales of Inst. funds $'!I7</f>
        <v>0</v>
      </c>
      <c r="J7" s="95" t="n">
        <f aca="false">'[1]18 Sales of Inst. funds $'!J7</f>
        <v>0</v>
      </c>
      <c r="K7" s="95" t="n">
        <f aca="false">'[1]18 Sales of Inst. funds $'!K7</f>
        <v>0</v>
      </c>
      <c r="L7" s="95" t="n">
        <f aca="false">'[1]18 Sales of Inst. funds $'!L7</f>
        <v>0</v>
      </c>
      <c r="M7" s="95" t="n">
        <f aca="false">'[1]18 Sales of Inst. funds $'!M7</f>
        <v>0</v>
      </c>
      <c r="N7" s="95" t="n">
        <f aca="false">'[1]18 Sales of Inst. funds $'!N7</f>
        <v>0</v>
      </c>
      <c r="O7" s="95" t="n">
        <f aca="false">'[1]18 Sales of Inst. funds $'!O7</f>
        <v>0</v>
      </c>
      <c r="P7" s="37" t="n">
        <f aca="false">'[1]18 Sales of Inst. funds $'!P7</f>
        <v>-293.2016256</v>
      </c>
      <c r="Q7" s="95" t="n">
        <f aca="false">'[1]18 Sales of Inst. funds $'!Q7</f>
        <v>-650.003328</v>
      </c>
      <c r="R7" s="95" t="n">
        <f aca="false">'[1]18 Sales of Inst. funds $'!R7</f>
        <v>-338.023296</v>
      </c>
      <c r="S7" s="95" t="n">
        <f aca="false">'[1]18 Sales of Inst. funds $'!S7</f>
        <v>395.3109888</v>
      </c>
      <c r="T7" s="95" t="n">
        <f aca="false">'[1]18 Sales of Inst. funds $'!T7</f>
        <v>19.0030464</v>
      </c>
      <c r="U7" s="95" t="n">
        <f aca="false">'[1]18 Sales of Inst. funds $'!U7</f>
        <v>357.9264</v>
      </c>
      <c r="V7" s="38" t="n">
        <f aca="false">'[1]18 Sales of Inst. funds $'!V7</f>
        <v>-77.4154368</v>
      </c>
    </row>
    <row r="8" customFormat="false" ht="15" hidden="false" customHeight="true" outlineLevel="0" collapsed="false">
      <c r="A8" s="96" t="s">
        <v>19</v>
      </c>
      <c r="B8" s="36" t="n">
        <f aca="false">'[1]18 Sales of Inst. funds $'!B8</f>
        <v>0</v>
      </c>
      <c r="C8" s="44" t="n">
        <f aca="false">'[1]18 Sales of Inst. funds $'!C8</f>
        <v>0</v>
      </c>
      <c r="D8" s="44" t="n">
        <f aca="false">'[1]18 Sales of Inst. funds $'!D8</f>
        <v>0</v>
      </c>
      <c r="E8" s="44" t="n">
        <f aca="false">'[1]18 Sales of Inst. funds $'!E8</f>
        <v>0</v>
      </c>
      <c r="F8" s="44" t="n">
        <f aca="false">'[1]18 Sales of Inst. funds $'!F8</f>
        <v>0</v>
      </c>
      <c r="G8" s="44" t="n">
        <f aca="false">'[1]18 Sales of Inst. funds $'!G8</f>
        <v>0</v>
      </c>
      <c r="H8" s="44" t="n">
        <f aca="false">'[1]18 Sales of Inst. funds $'!H8</f>
        <v>0</v>
      </c>
      <c r="I8" s="36" t="n">
        <f aca="false">'[1]18 Sales of Inst. funds $'!I8</f>
        <v>0</v>
      </c>
      <c r="J8" s="44" t="n">
        <f aca="false">'[1]18 Sales of Inst. funds $'!J8</f>
        <v>0</v>
      </c>
      <c r="K8" s="44" t="n">
        <f aca="false">'[1]18 Sales of Inst. funds $'!K8</f>
        <v>0</v>
      </c>
      <c r="L8" s="44" t="n">
        <f aca="false">'[1]18 Sales of Inst. funds $'!L8</f>
        <v>0</v>
      </c>
      <c r="M8" s="44" t="n">
        <f aca="false">'[1]18 Sales of Inst. funds $'!M8</f>
        <v>0</v>
      </c>
      <c r="N8" s="44" t="n">
        <f aca="false">'[1]18 Sales of Inst. funds $'!N8</f>
        <v>0</v>
      </c>
      <c r="O8" s="44" t="n">
        <f aca="false">'[1]18 Sales of Inst. funds $'!O8</f>
        <v>0</v>
      </c>
      <c r="P8" s="36" t="n">
        <f aca="false">'[1]18 Sales of Inst. funds $'!P8</f>
        <v>0</v>
      </c>
      <c r="Q8" s="44" t="n">
        <f aca="false">'[1]18 Sales of Inst. funds $'!Q8</f>
        <v>0</v>
      </c>
      <c r="R8" s="44" t="n">
        <f aca="false">'[1]18 Sales of Inst. funds $'!R8</f>
        <v>0</v>
      </c>
      <c r="S8" s="44" t="n">
        <f aca="false">'[1]18 Sales of Inst. funds $'!S8</f>
        <v>0</v>
      </c>
      <c r="T8" s="44" t="n">
        <f aca="false">'[1]18 Sales of Inst. funds $'!T8</f>
        <v>0</v>
      </c>
      <c r="U8" s="44" t="n">
        <f aca="false">'[1]18 Sales of Inst. funds $'!U8</f>
        <v>0</v>
      </c>
      <c r="V8" s="14" t="n">
        <f aca="false">'[1]18 Sales of Inst. funds $'!V8</f>
        <v>0</v>
      </c>
    </row>
    <row r="9" customFormat="false" ht="21.95" hidden="false" customHeight="true" outlineLevel="0" collapsed="false">
      <c r="A9" s="96" t="s">
        <v>20</v>
      </c>
      <c r="B9" s="36" t="n">
        <f aca="false">'[1]18 Sales of Inst. funds $'!B9</f>
        <v>0</v>
      </c>
      <c r="C9" s="44" t="n">
        <f aca="false">'[1]18 Sales of Inst. funds $'!C9</f>
        <v>0</v>
      </c>
      <c r="D9" s="44" t="n">
        <f aca="false">'[1]18 Sales of Inst. funds $'!D9</f>
        <v>0</v>
      </c>
      <c r="E9" s="44" t="n">
        <f aca="false">'[1]18 Sales of Inst. funds $'!E9</f>
        <v>0</v>
      </c>
      <c r="F9" s="44" t="n">
        <f aca="false">'[1]18 Sales of Inst. funds $'!F9</f>
        <v>0</v>
      </c>
      <c r="G9" s="44" t="n">
        <f aca="false">'[1]18 Sales of Inst. funds $'!G9</f>
        <v>0</v>
      </c>
      <c r="H9" s="44" t="n">
        <f aca="false">'[1]18 Sales of Inst. funds $'!H9</f>
        <v>0</v>
      </c>
      <c r="I9" s="36" t="n">
        <f aca="false">'[1]18 Sales of Inst. funds $'!I9</f>
        <v>0</v>
      </c>
      <c r="J9" s="44" t="n">
        <f aca="false">'[1]18 Sales of Inst. funds $'!J9</f>
        <v>0</v>
      </c>
      <c r="K9" s="44" t="n">
        <f aca="false">'[1]18 Sales of Inst. funds $'!K9</f>
        <v>0</v>
      </c>
      <c r="L9" s="44" t="n">
        <f aca="false">'[1]18 Sales of Inst. funds $'!L9</f>
        <v>0</v>
      </c>
      <c r="M9" s="44" t="n">
        <f aca="false">'[1]18 Sales of Inst. funds $'!M9</f>
        <v>0</v>
      </c>
      <c r="N9" s="44" t="n">
        <f aca="false">'[1]18 Sales of Inst. funds $'!N9</f>
        <v>0</v>
      </c>
      <c r="O9" s="44" t="n">
        <f aca="false">'[1]18 Sales of Inst. funds $'!O9</f>
        <v>0</v>
      </c>
      <c r="P9" s="36" t="n">
        <f aca="false">'[1]18 Sales of Inst. funds $'!P9</f>
        <v>0</v>
      </c>
      <c r="Q9" s="44" t="n">
        <f aca="false">'[1]18 Sales of Inst. funds $'!Q9</f>
        <v>0</v>
      </c>
      <c r="R9" s="44" t="n">
        <f aca="false">'[1]18 Sales of Inst. funds $'!R9</f>
        <v>0</v>
      </c>
      <c r="S9" s="44" t="n">
        <f aca="false">'[1]18 Sales of Inst. funds $'!S9</f>
        <v>0</v>
      </c>
      <c r="T9" s="44" t="n">
        <f aca="false">'[1]18 Sales of Inst. funds $'!T9</f>
        <v>0</v>
      </c>
      <c r="U9" s="44" t="n">
        <f aca="false">'[1]18 Sales of Inst. funds $'!U9</f>
        <v>0</v>
      </c>
      <c r="V9" s="14" t="n">
        <f aca="false">'[1]18 Sales of Inst. funds $'!V9</f>
        <v>0</v>
      </c>
    </row>
    <row r="10" customFormat="false" ht="21.95" hidden="false" customHeight="true" outlineLevel="0" collapsed="false">
      <c r="A10" s="96" t="s">
        <v>21</v>
      </c>
      <c r="B10" s="36" t="n">
        <f aca="false">'[1]18 Sales of Inst. funds $'!B10</f>
        <v>15197.428026</v>
      </c>
      <c r="C10" s="44" t="n">
        <f aca="false">'[1]18 Sales of Inst. funds $'!C10</f>
        <v>2917.48182</v>
      </c>
      <c r="D10" s="44" t="n">
        <f aca="false">'[1]18 Sales of Inst. funds $'!D10</f>
        <v>1573.270155</v>
      </c>
      <c r="E10" s="44" t="n">
        <f aca="false">'[1]18 Sales of Inst. funds $'!E10</f>
        <v>10706.676051</v>
      </c>
      <c r="F10" s="44" t="n">
        <f aca="false">'[1]18 Sales of Inst. funds $'!F10</f>
        <v>0</v>
      </c>
      <c r="G10" s="44" t="n">
        <f aca="false">'[1]18 Sales of Inst. funds $'!G10</f>
        <v>0</v>
      </c>
      <c r="H10" s="44" t="n">
        <f aca="false">'[1]18 Sales of Inst. funds $'!H10</f>
        <v>0</v>
      </c>
      <c r="I10" s="36" t="n">
        <f aca="false">'[1]18 Sales of Inst. funds $'!I10</f>
        <v>13706.7394845</v>
      </c>
      <c r="J10" s="44" t="n">
        <f aca="false">'[1]18 Sales of Inst. funds $'!J10</f>
        <v>1052.2625545</v>
      </c>
      <c r="K10" s="44" t="n">
        <f aca="false">'[1]18 Sales of Inst. funds $'!K10</f>
        <v>2067.7551935</v>
      </c>
      <c r="L10" s="44" t="n">
        <f aca="false">'[1]18 Sales of Inst. funds $'!L10</f>
        <v>10586.7217365</v>
      </c>
      <c r="M10" s="44" t="n">
        <f aca="false">'[1]18 Sales of Inst. funds $'!M10</f>
        <v>0</v>
      </c>
      <c r="N10" s="44" t="n">
        <f aca="false">'[1]18 Sales of Inst. funds $'!N10</f>
        <v>0</v>
      </c>
      <c r="O10" s="44" t="n">
        <f aca="false">'[1]18 Sales of Inst. funds $'!O10</f>
        <v>0</v>
      </c>
      <c r="P10" s="36" t="n">
        <f aca="false">'[1]18 Sales of Inst. funds $'!P10</f>
        <v>1490.6885415</v>
      </c>
      <c r="Q10" s="44" t="n">
        <f aca="false">'[1]18 Sales of Inst. funds $'!Q10</f>
        <v>1865.2192655</v>
      </c>
      <c r="R10" s="44" t="n">
        <f aca="false">'[1]18 Sales of Inst. funds $'!R10</f>
        <v>-494.4850385</v>
      </c>
      <c r="S10" s="44" t="n">
        <f aca="false">'[1]18 Sales of Inst. funds $'!S10</f>
        <v>119.9543145</v>
      </c>
      <c r="T10" s="44" t="n">
        <f aca="false">'[1]18 Sales of Inst. funds $'!T10</f>
        <v>0</v>
      </c>
      <c r="U10" s="44" t="n">
        <f aca="false">'[1]18 Sales of Inst. funds $'!U10</f>
        <v>0</v>
      </c>
      <c r="V10" s="14" t="n">
        <f aca="false">'[1]18 Sales of Inst. funds $'!V10</f>
        <v>0</v>
      </c>
    </row>
    <row r="11" customFormat="false" ht="21.95" hidden="false" customHeight="true" outlineLevel="0" collapsed="false">
      <c r="A11" s="96" t="s">
        <v>22</v>
      </c>
      <c r="B11" s="36" t="n">
        <f aca="false">'[1]18 Sales of Inst. funds $'!B11</f>
        <v>0</v>
      </c>
      <c r="C11" s="44" t="n">
        <f aca="false">'[1]18 Sales of Inst. funds $'!C11</f>
        <v>0</v>
      </c>
      <c r="D11" s="44" t="n">
        <f aca="false">'[1]18 Sales of Inst. funds $'!D11</f>
        <v>0</v>
      </c>
      <c r="E11" s="44" t="n">
        <f aca="false">'[1]18 Sales of Inst. funds $'!E11</f>
        <v>0</v>
      </c>
      <c r="F11" s="44" t="n">
        <f aca="false">'[1]18 Sales of Inst. funds $'!F11</f>
        <v>0</v>
      </c>
      <c r="G11" s="44" t="n">
        <f aca="false">'[1]18 Sales of Inst. funds $'!G11</f>
        <v>0</v>
      </c>
      <c r="H11" s="44" t="n">
        <f aca="false">'[1]18 Sales of Inst. funds $'!H11</f>
        <v>0</v>
      </c>
      <c r="I11" s="36" t="n">
        <f aca="false">'[1]18 Sales of Inst. funds $'!I11</f>
        <v>0</v>
      </c>
      <c r="J11" s="44" t="n">
        <f aca="false">'[1]18 Sales of Inst. funds $'!J11</f>
        <v>0</v>
      </c>
      <c r="K11" s="44" t="n">
        <f aca="false">'[1]18 Sales of Inst. funds $'!K11</f>
        <v>0</v>
      </c>
      <c r="L11" s="44" t="n">
        <f aca="false">'[1]18 Sales of Inst. funds $'!L11</f>
        <v>0</v>
      </c>
      <c r="M11" s="44" t="n">
        <f aca="false">'[1]18 Sales of Inst. funds $'!M11</f>
        <v>0</v>
      </c>
      <c r="N11" s="44" t="n">
        <f aca="false">'[1]18 Sales of Inst. funds $'!N11</f>
        <v>0</v>
      </c>
      <c r="O11" s="44" t="n">
        <f aca="false">'[1]18 Sales of Inst. funds $'!O11</f>
        <v>0</v>
      </c>
      <c r="P11" s="36" t="n">
        <f aca="false">'[1]18 Sales of Inst. funds $'!P11</f>
        <v>-187.9488</v>
      </c>
      <c r="Q11" s="44" t="n">
        <f aca="false">'[1]18 Sales of Inst. funds $'!Q11</f>
        <v>-25.4592</v>
      </c>
      <c r="R11" s="44" t="n">
        <f aca="false">'[1]18 Sales of Inst. funds $'!R11</f>
        <v>3.89376</v>
      </c>
      <c r="S11" s="44" t="n">
        <f aca="false">'[1]18 Sales of Inst. funds $'!S11</f>
        <v>-233.02656</v>
      </c>
      <c r="T11" s="44" t="n">
        <f aca="false">'[1]18 Sales of Inst. funds $'!T11</f>
        <v>0</v>
      </c>
      <c r="U11" s="44" t="n">
        <f aca="false">'[1]18 Sales of Inst. funds $'!U11</f>
        <v>0</v>
      </c>
      <c r="V11" s="14" t="n">
        <f aca="false">'[1]18 Sales of Inst. funds $'!V11</f>
        <v>66.6432</v>
      </c>
    </row>
    <row r="12" customFormat="false" ht="21.95" hidden="false" customHeight="true" outlineLevel="0" collapsed="false">
      <c r="A12" s="96" t="s">
        <v>23</v>
      </c>
      <c r="B12" s="36" t="n">
        <f aca="false">'[1]18 Sales of Inst. funds $'!B12</f>
        <v>0</v>
      </c>
      <c r="C12" s="44" t="n">
        <f aca="false">'[1]18 Sales of Inst. funds $'!C12</f>
        <v>0</v>
      </c>
      <c r="D12" s="44" t="n">
        <f aca="false">'[1]18 Sales of Inst. funds $'!D12</f>
        <v>0</v>
      </c>
      <c r="E12" s="44" t="n">
        <f aca="false">'[1]18 Sales of Inst. funds $'!E12</f>
        <v>0</v>
      </c>
      <c r="F12" s="44" t="n">
        <f aca="false">'[1]18 Sales of Inst. funds $'!F12</f>
        <v>0</v>
      </c>
      <c r="G12" s="44" t="n">
        <f aca="false">'[1]18 Sales of Inst. funds $'!G12</f>
        <v>0</v>
      </c>
      <c r="H12" s="44" t="n">
        <f aca="false">'[1]18 Sales of Inst. funds $'!H12</f>
        <v>0</v>
      </c>
      <c r="I12" s="36" t="n">
        <f aca="false">'[1]18 Sales of Inst. funds $'!I12</f>
        <v>0</v>
      </c>
      <c r="J12" s="44" t="n">
        <f aca="false">'[1]18 Sales of Inst. funds $'!J12</f>
        <v>0</v>
      </c>
      <c r="K12" s="44" t="n">
        <f aca="false">'[1]18 Sales of Inst. funds $'!K12</f>
        <v>0</v>
      </c>
      <c r="L12" s="44" t="n">
        <f aca="false">'[1]18 Sales of Inst. funds $'!L12</f>
        <v>0</v>
      </c>
      <c r="M12" s="44" t="n">
        <f aca="false">'[1]18 Sales of Inst. funds $'!M12</f>
        <v>0</v>
      </c>
      <c r="N12" s="44" t="n">
        <f aca="false">'[1]18 Sales of Inst. funds $'!N12</f>
        <v>0</v>
      </c>
      <c r="O12" s="44" t="n">
        <f aca="false">'[1]18 Sales of Inst. funds $'!O12</f>
        <v>0</v>
      </c>
      <c r="P12" s="36" t="n">
        <f aca="false">'[1]18 Sales of Inst. funds $'!P12</f>
        <v>0</v>
      </c>
      <c r="Q12" s="44" t="n">
        <f aca="false">'[1]18 Sales of Inst. funds $'!Q12</f>
        <v>0</v>
      </c>
      <c r="R12" s="44" t="n">
        <f aca="false">'[1]18 Sales of Inst. funds $'!R12</f>
        <v>0</v>
      </c>
      <c r="S12" s="44" t="n">
        <f aca="false">'[1]18 Sales of Inst. funds $'!S12</f>
        <v>0</v>
      </c>
      <c r="T12" s="44" t="n">
        <f aca="false">'[1]18 Sales of Inst. funds $'!T12</f>
        <v>0</v>
      </c>
      <c r="U12" s="44" t="n">
        <f aca="false">'[1]18 Sales of Inst. funds $'!U12</f>
        <v>0</v>
      </c>
      <c r="V12" s="14" t="n">
        <f aca="false">'[1]18 Sales of Inst. funds $'!V12</f>
        <v>0</v>
      </c>
    </row>
    <row r="13" customFormat="false" ht="21.95" hidden="false" customHeight="true" outlineLevel="0" collapsed="false">
      <c r="A13" s="96" t="s">
        <v>24</v>
      </c>
      <c r="B13" s="36" t="n">
        <f aca="false">'[1]18 Sales of Inst. funds $'!B13</f>
        <v>0</v>
      </c>
      <c r="C13" s="44" t="n">
        <f aca="false">'[1]18 Sales of Inst. funds $'!C13</f>
        <v>0</v>
      </c>
      <c r="D13" s="44" t="n">
        <f aca="false">'[1]18 Sales of Inst. funds $'!D13</f>
        <v>0</v>
      </c>
      <c r="E13" s="44" t="n">
        <f aca="false">'[1]18 Sales of Inst. funds $'!E13</f>
        <v>0</v>
      </c>
      <c r="F13" s="44" t="n">
        <f aca="false">'[1]18 Sales of Inst. funds $'!F13</f>
        <v>0</v>
      </c>
      <c r="G13" s="44" t="n">
        <f aca="false">'[1]18 Sales of Inst. funds $'!G13</f>
        <v>0</v>
      </c>
      <c r="H13" s="44" t="n">
        <f aca="false">'[1]18 Sales of Inst. funds $'!H13</f>
        <v>0</v>
      </c>
      <c r="I13" s="36" t="n">
        <f aca="false">'[1]18 Sales of Inst. funds $'!I13</f>
        <v>0</v>
      </c>
      <c r="J13" s="44" t="n">
        <f aca="false">'[1]18 Sales of Inst. funds $'!J13</f>
        <v>0</v>
      </c>
      <c r="K13" s="44" t="n">
        <f aca="false">'[1]18 Sales of Inst. funds $'!K13</f>
        <v>0</v>
      </c>
      <c r="L13" s="44" t="n">
        <f aca="false">'[1]18 Sales of Inst. funds $'!L13</f>
        <v>0</v>
      </c>
      <c r="M13" s="44" t="n">
        <f aca="false">'[1]18 Sales of Inst. funds $'!M13</f>
        <v>0</v>
      </c>
      <c r="N13" s="44" t="n">
        <f aca="false">'[1]18 Sales of Inst. funds $'!N13</f>
        <v>0</v>
      </c>
      <c r="O13" s="44" t="n">
        <f aca="false">'[1]18 Sales of Inst. funds $'!O13</f>
        <v>0</v>
      </c>
      <c r="P13" s="36" t="n">
        <f aca="false">'[1]18 Sales of Inst. funds $'!P13</f>
        <v>5548.608</v>
      </c>
      <c r="Q13" s="44" t="n">
        <f aca="false">'[1]18 Sales of Inst. funds $'!Q13</f>
        <v>0</v>
      </c>
      <c r="R13" s="44" t="n">
        <f aca="false">'[1]18 Sales of Inst. funds $'!R13</f>
        <v>0</v>
      </c>
      <c r="S13" s="44" t="n">
        <f aca="false">'[1]18 Sales of Inst. funds $'!S13</f>
        <v>0</v>
      </c>
      <c r="T13" s="44" t="n">
        <f aca="false">'[1]18 Sales of Inst. funds $'!T13</f>
        <v>0</v>
      </c>
      <c r="U13" s="44" t="n">
        <f aca="false">'[1]18 Sales of Inst. funds $'!U13</f>
        <v>0</v>
      </c>
      <c r="V13" s="14" t="n">
        <f aca="false">'[1]18 Sales of Inst. funds $'!V13</f>
        <v>5548.608</v>
      </c>
    </row>
    <row r="14" customFormat="false" ht="21.95" hidden="false" customHeight="true" outlineLevel="0" collapsed="false">
      <c r="A14" s="96" t="s">
        <v>25</v>
      </c>
      <c r="B14" s="36" t="n">
        <f aca="false">'[1]18 Sales of Inst. funds $'!B14</f>
        <v>0</v>
      </c>
      <c r="C14" s="44" t="n">
        <f aca="false">'[1]18 Sales of Inst. funds $'!C14</f>
        <v>0</v>
      </c>
      <c r="D14" s="44" t="n">
        <f aca="false">'[1]18 Sales of Inst. funds $'!D14</f>
        <v>0</v>
      </c>
      <c r="E14" s="44" t="n">
        <f aca="false">'[1]18 Sales of Inst. funds $'!E14</f>
        <v>0</v>
      </c>
      <c r="F14" s="44" t="n">
        <f aca="false">'[1]18 Sales of Inst. funds $'!F14</f>
        <v>0</v>
      </c>
      <c r="G14" s="44" t="n">
        <f aca="false">'[1]18 Sales of Inst. funds $'!G14</f>
        <v>0</v>
      </c>
      <c r="H14" s="44" t="n">
        <f aca="false">'[1]18 Sales of Inst. funds $'!H14</f>
        <v>0</v>
      </c>
      <c r="I14" s="36" t="n">
        <f aca="false">'[1]18 Sales of Inst. funds $'!I14</f>
        <v>0</v>
      </c>
      <c r="J14" s="44" t="n">
        <f aca="false">'[1]18 Sales of Inst. funds $'!J14</f>
        <v>0</v>
      </c>
      <c r="K14" s="44" t="n">
        <f aca="false">'[1]18 Sales of Inst. funds $'!K14</f>
        <v>0</v>
      </c>
      <c r="L14" s="44" t="n">
        <f aca="false">'[1]18 Sales of Inst. funds $'!L14</f>
        <v>0</v>
      </c>
      <c r="M14" s="44" t="n">
        <f aca="false">'[1]18 Sales of Inst. funds $'!M14</f>
        <v>0</v>
      </c>
      <c r="N14" s="44" t="n">
        <f aca="false">'[1]18 Sales of Inst. funds $'!N14</f>
        <v>0</v>
      </c>
      <c r="O14" s="44" t="n">
        <f aca="false">'[1]18 Sales of Inst. funds $'!O14</f>
        <v>0</v>
      </c>
      <c r="P14" s="36" t="n">
        <f aca="false">'[1]18 Sales of Inst. funds $'!P14</f>
        <v>0</v>
      </c>
      <c r="Q14" s="44" t="n">
        <f aca="false">'[1]18 Sales of Inst. funds $'!Q14</f>
        <v>0</v>
      </c>
      <c r="R14" s="44" t="n">
        <f aca="false">'[1]18 Sales of Inst. funds $'!R14</f>
        <v>0</v>
      </c>
      <c r="S14" s="44" t="n">
        <f aca="false">'[1]18 Sales of Inst. funds $'!S14</f>
        <v>0</v>
      </c>
      <c r="T14" s="44" t="n">
        <f aca="false">'[1]18 Sales of Inst. funds $'!T14</f>
        <v>0</v>
      </c>
      <c r="U14" s="44" t="n">
        <f aca="false">'[1]18 Sales of Inst. funds $'!U14</f>
        <v>0</v>
      </c>
      <c r="V14" s="14" t="n">
        <f aca="false">'[1]18 Sales of Inst. funds $'!V14</f>
        <v>0</v>
      </c>
    </row>
    <row r="15" customFormat="false" ht="21.95" hidden="false" customHeight="true" outlineLevel="0" collapsed="false">
      <c r="A15" s="96" t="s">
        <v>26</v>
      </c>
      <c r="B15" s="36" t="n">
        <f aca="false">'[1]18 Sales of Inst. funds $'!B15</f>
        <v>0</v>
      </c>
      <c r="C15" s="44" t="n">
        <f aca="false">'[1]18 Sales of Inst. funds $'!C15</f>
        <v>0</v>
      </c>
      <c r="D15" s="44" t="n">
        <f aca="false">'[1]18 Sales of Inst. funds $'!D15</f>
        <v>0</v>
      </c>
      <c r="E15" s="44" t="n">
        <f aca="false">'[1]18 Sales of Inst. funds $'!E15</f>
        <v>0</v>
      </c>
      <c r="F15" s="44" t="n">
        <f aca="false">'[1]18 Sales of Inst. funds $'!F15</f>
        <v>0</v>
      </c>
      <c r="G15" s="44" t="n">
        <f aca="false">'[1]18 Sales of Inst. funds $'!G15</f>
        <v>0</v>
      </c>
      <c r="H15" s="44" t="n">
        <f aca="false">'[1]18 Sales of Inst. funds $'!H15</f>
        <v>0</v>
      </c>
      <c r="I15" s="36" t="n">
        <f aca="false">'[1]18 Sales of Inst. funds $'!I15</f>
        <v>0</v>
      </c>
      <c r="J15" s="44" t="n">
        <f aca="false">'[1]18 Sales of Inst. funds $'!J15</f>
        <v>0</v>
      </c>
      <c r="K15" s="44" t="n">
        <f aca="false">'[1]18 Sales of Inst. funds $'!K15</f>
        <v>0</v>
      </c>
      <c r="L15" s="44" t="n">
        <f aca="false">'[1]18 Sales of Inst. funds $'!L15</f>
        <v>0</v>
      </c>
      <c r="M15" s="44" t="n">
        <f aca="false">'[1]18 Sales of Inst. funds $'!M15</f>
        <v>0</v>
      </c>
      <c r="N15" s="44" t="n">
        <f aca="false">'[1]18 Sales of Inst. funds $'!N15</f>
        <v>0</v>
      </c>
      <c r="O15" s="44" t="n">
        <f aca="false">'[1]18 Sales of Inst. funds $'!O15</f>
        <v>0</v>
      </c>
      <c r="P15" s="36" t="n">
        <f aca="false">'[1]18 Sales of Inst. funds $'!P15</f>
        <v>12.187433182</v>
      </c>
      <c r="Q15" s="44" t="n">
        <f aca="false">'[1]18 Sales of Inst. funds $'!Q15</f>
        <v>18.2861028988</v>
      </c>
      <c r="R15" s="44" t="n">
        <f aca="false">'[1]18 Sales of Inst. funds $'!R15</f>
        <v>0</v>
      </c>
      <c r="S15" s="44" t="n">
        <f aca="false">'[1]18 Sales of Inst. funds $'!S15</f>
        <v>0</v>
      </c>
      <c r="T15" s="44" t="n">
        <f aca="false">'[1]18 Sales of Inst. funds $'!T15</f>
        <v>0</v>
      </c>
      <c r="U15" s="44" t="n">
        <f aca="false">'[1]18 Sales of Inst. funds $'!U15</f>
        <v>0</v>
      </c>
      <c r="V15" s="14" t="n">
        <f aca="false">'[1]18 Sales of Inst. funds $'!V15</f>
        <v>-6.0986697168</v>
      </c>
    </row>
    <row r="16" customFormat="false" ht="21.95" hidden="false" customHeight="true" outlineLevel="0" collapsed="false">
      <c r="A16" s="96" t="s">
        <v>27</v>
      </c>
      <c r="B16" s="36" t="n">
        <f aca="false">'[1]18 Sales of Inst. funds $'!B16</f>
        <v>0</v>
      </c>
      <c r="C16" s="44" t="n">
        <f aca="false">'[1]18 Sales of Inst. funds $'!C16</f>
        <v>0</v>
      </c>
      <c r="D16" s="44" t="n">
        <f aca="false">'[1]18 Sales of Inst. funds $'!D16</f>
        <v>0</v>
      </c>
      <c r="E16" s="44" t="n">
        <f aca="false">'[1]18 Sales of Inst. funds $'!E16</f>
        <v>0</v>
      </c>
      <c r="F16" s="44" t="n">
        <f aca="false">'[1]18 Sales of Inst. funds $'!F16</f>
        <v>0</v>
      </c>
      <c r="G16" s="44" t="n">
        <f aca="false">'[1]18 Sales of Inst. funds $'!G16</f>
        <v>0</v>
      </c>
      <c r="H16" s="44" t="n">
        <f aca="false">'[1]18 Sales of Inst. funds $'!H16</f>
        <v>0</v>
      </c>
      <c r="I16" s="36" t="n">
        <f aca="false">'[1]18 Sales of Inst. funds $'!I16</f>
        <v>0</v>
      </c>
      <c r="J16" s="44" t="n">
        <f aca="false">'[1]18 Sales of Inst. funds $'!J16</f>
        <v>0</v>
      </c>
      <c r="K16" s="44" t="n">
        <f aca="false">'[1]18 Sales of Inst. funds $'!K16</f>
        <v>0</v>
      </c>
      <c r="L16" s="44" t="n">
        <f aca="false">'[1]18 Sales of Inst. funds $'!L16</f>
        <v>0</v>
      </c>
      <c r="M16" s="44" t="n">
        <f aca="false">'[1]18 Sales of Inst. funds $'!M16</f>
        <v>0</v>
      </c>
      <c r="N16" s="44" t="n">
        <f aca="false">'[1]18 Sales of Inst. funds $'!N16</f>
        <v>0</v>
      </c>
      <c r="O16" s="44" t="n">
        <f aca="false">'[1]18 Sales of Inst. funds $'!O16</f>
        <v>0</v>
      </c>
      <c r="P16" s="36" t="n">
        <f aca="false">'[1]18 Sales of Inst. funds $'!P16</f>
        <v>0</v>
      </c>
      <c r="Q16" s="44" t="n">
        <f aca="false">'[1]18 Sales of Inst. funds $'!Q16</f>
        <v>0</v>
      </c>
      <c r="R16" s="44" t="n">
        <f aca="false">'[1]18 Sales of Inst. funds $'!R16</f>
        <v>0</v>
      </c>
      <c r="S16" s="44" t="n">
        <f aca="false">'[1]18 Sales of Inst. funds $'!S16</f>
        <v>0</v>
      </c>
      <c r="T16" s="44" t="n">
        <f aca="false">'[1]18 Sales of Inst. funds $'!T16</f>
        <v>0</v>
      </c>
      <c r="U16" s="44" t="n">
        <f aca="false">'[1]18 Sales of Inst. funds $'!U16</f>
        <v>0</v>
      </c>
      <c r="V16" s="14" t="n">
        <f aca="false">'[1]18 Sales of Inst. funds $'!V16</f>
        <v>0</v>
      </c>
    </row>
    <row r="17" customFormat="false" ht="21.95" hidden="false" customHeight="true" outlineLevel="0" collapsed="false">
      <c r="A17" s="96" t="s">
        <v>28</v>
      </c>
      <c r="B17" s="36" t="n">
        <f aca="false">'[1]18 Sales of Inst. funds $'!B17</f>
        <v>528.12864</v>
      </c>
      <c r="C17" s="44" t="n">
        <f aca="false">'[1]18 Sales of Inst. funds $'!C17</f>
        <v>0</v>
      </c>
      <c r="D17" s="44" t="n">
        <f aca="false">'[1]18 Sales of Inst. funds $'!D17</f>
        <v>0</v>
      </c>
      <c r="E17" s="44" t="n">
        <f aca="false">'[1]18 Sales of Inst. funds $'!E17</f>
        <v>109.384704</v>
      </c>
      <c r="F17" s="44" t="n">
        <f aca="false">'[1]18 Sales of Inst. funds $'!F17</f>
        <v>418.743936</v>
      </c>
      <c r="G17" s="44" t="n">
        <f aca="false">'[1]18 Sales of Inst. funds $'!G17</f>
        <v>0</v>
      </c>
      <c r="H17" s="44" t="n">
        <f aca="false">'[1]18 Sales of Inst. funds $'!H17</f>
        <v>0</v>
      </c>
      <c r="I17" s="36" t="n">
        <f aca="false">'[1]18 Sales of Inst. funds $'!I17</f>
        <v>727.53408</v>
      </c>
      <c r="J17" s="44" t="n">
        <f aca="false">'[1]18 Sales of Inst. funds $'!J17</f>
        <v>15.814656</v>
      </c>
      <c r="K17" s="44" t="n">
        <f aca="false">'[1]18 Sales of Inst. funds $'!K17</f>
        <v>164.077056</v>
      </c>
      <c r="L17" s="44" t="n">
        <f aca="false">'[1]18 Sales of Inst. funds $'!L17</f>
        <v>265.97376</v>
      </c>
      <c r="M17" s="44" t="n">
        <f aca="false">'[1]18 Sales of Inst. funds $'!M17</f>
        <v>281.668608</v>
      </c>
      <c r="N17" s="44" t="n">
        <f aca="false">'[1]18 Sales of Inst. funds $'!N17</f>
        <v>0</v>
      </c>
      <c r="O17" s="44" t="n">
        <f aca="false">'[1]18 Sales of Inst. funds $'!O17</f>
        <v>0</v>
      </c>
      <c r="P17" s="36" t="n">
        <f aca="false">'[1]18 Sales of Inst. funds $'!P17</f>
        <v>-199.63008</v>
      </c>
      <c r="Q17" s="44" t="n">
        <f aca="false">'[1]18 Sales of Inst. funds $'!Q17</f>
        <v>-15.87456</v>
      </c>
      <c r="R17" s="44" t="n">
        <f aca="false">'[1]18 Sales of Inst. funds $'!R17</f>
        <v>-164.13696</v>
      </c>
      <c r="S17" s="44" t="n">
        <f aca="false">'[1]18 Sales of Inst. funds $'!S17</f>
        <v>-156.64896</v>
      </c>
      <c r="T17" s="44" t="n">
        <f aca="false">'[1]18 Sales of Inst. funds $'!T17</f>
        <v>137.0304</v>
      </c>
      <c r="U17" s="44" t="n">
        <f aca="false">'[1]18 Sales of Inst. funds $'!U17</f>
        <v>0</v>
      </c>
      <c r="V17" s="14" t="n">
        <f aca="false">'[1]18 Sales of Inst. funds $'!V17</f>
        <v>0</v>
      </c>
    </row>
    <row r="18" customFormat="false" ht="21.95" hidden="false" customHeight="true" outlineLevel="0" collapsed="false">
      <c r="A18" s="96" t="s">
        <v>29</v>
      </c>
      <c r="B18" s="36" t="n">
        <f aca="false">'[1]18 Sales of Inst. funds $'!B18</f>
        <v>227.30354190398</v>
      </c>
      <c r="C18" s="44" t="n">
        <f aca="false">'[1]18 Sales of Inst. funds $'!C18</f>
        <v>0</v>
      </c>
      <c r="D18" s="44" t="n">
        <f aca="false">'[1]18 Sales of Inst. funds $'!D18</f>
        <v>0</v>
      </c>
      <c r="E18" s="44" t="n">
        <f aca="false">'[1]18 Sales of Inst. funds $'!E18</f>
        <v>0</v>
      </c>
      <c r="F18" s="44" t="n">
        <f aca="false">'[1]18 Sales of Inst. funds $'!F18</f>
        <v>0</v>
      </c>
      <c r="G18" s="44" t="n">
        <f aca="false">'[1]18 Sales of Inst. funds $'!G18</f>
        <v>0</v>
      </c>
      <c r="H18" s="44" t="n">
        <f aca="false">'[1]18 Sales of Inst. funds $'!H18</f>
        <v>227.30354190398</v>
      </c>
      <c r="I18" s="36" t="n">
        <f aca="false">'[1]18 Sales of Inst. funds $'!I18</f>
        <v>78.01664902944</v>
      </c>
      <c r="J18" s="44" t="n">
        <f aca="false">'[1]18 Sales of Inst. funds $'!J18</f>
        <v>0</v>
      </c>
      <c r="K18" s="44" t="n">
        <f aca="false">'[1]18 Sales of Inst. funds $'!K18</f>
        <v>0</v>
      </c>
      <c r="L18" s="44" t="n">
        <f aca="false">'[1]18 Sales of Inst. funds $'!L18</f>
        <v>0</v>
      </c>
      <c r="M18" s="44" t="n">
        <f aca="false">'[1]18 Sales of Inst. funds $'!M18</f>
        <v>0</v>
      </c>
      <c r="N18" s="44" t="n">
        <f aca="false">'[1]18 Sales of Inst. funds $'!N18</f>
        <v>0</v>
      </c>
      <c r="O18" s="44" t="n">
        <f aca="false">'[1]18 Sales of Inst. funds $'!O18</f>
        <v>78.01664902944</v>
      </c>
      <c r="P18" s="36" t="n">
        <f aca="false">'[1]18 Sales of Inst. funds $'!P18</f>
        <v>149.28689287454</v>
      </c>
      <c r="Q18" s="44" t="n">
        <f aca="false">'[1]18 Sales of Inst. funds $'!Q18</f>
        <v>0</v>
      </c>
      <c r="R18" s="44" t="n">
        <f aca="false">'[1]18 Sales of Inst. funds $'!R18</f>
        <v>0</v>
      </c>
      <c r="S18" s="44" t="n">
        <f aca="false">'[1]18 Sales of Inst. funds $'!S18</f>
        <v>0</v>
      </c>
      <c r="T18" s="44" t="n">
        <f aca="false">'[1]18 Sales of Inst. funds $'!T18</f>
        <v>0</v>
      </c>
      <c r="U18" s="44" t="n">
        <f aca="false">'[1]18 Sales of Inst. funds $'!U18</f>
        <v>0</v>
      </c>
      <c r="V18" s="14" t="n">
        <f aca="false">'[1]18 Sales of Inst. funds $'!V18</f>
        <v>149.28689287454</v>
      </c>
    </row>
    <row r="19" customFormat="false" ht="21.95" hidden="false" customHeight="true" outlineLevel="0" collapsed="false">
      <c r="A19" s="96" t="s">
        <v>30</v>
      </c>
      <c r="B19" s="36" t="n">
        <f aca="false">'[1]18 Sales of Inst. funds $'!B19</f>
        <v>24954.5088</v>
      </c>
      <c r="C19" s="44" t="n">
        <f aca="false">'[1]18 Sales of Inst. funds $'!C19</f>
        <v>2725.632</v>
      </c>
      <c r="D19" s="44" t="n">
        <f aca="false">'[1]18 Sales of Inst. funds $'!D19</f>
        <v>6628.3776</v>
      </c>
      <c r="E19" s="44" t="n">
        <f aca="false">'[1]18 Sales of Inst. funds $'!E19</f>
        <v>5106.816</v>
      </c>
      <c r="F19" s="44" t="n">
        <f aca="false">'[1]18 Sales of Inst. funds $'!F19</f>
        <v>262.08</v>
      </c>
      <c r="G19" s="44" t="n">
        <f aca="false">'[1]18 Sales of Inst. funds $'!G19</f>
        <v>0</v>
      </c>
      <c r="H19" s="44" t="n">
        <f aca="false">'[1]18 Sales of Inst. funds $'!H19</f>
        <v>10231.6032</v>
      </c>
      <c r="I19" s="36" t="n">
        <f aca="false">'[1]18 Sales of Inst. funds $'!I19</f>
        <v>7869.888</v>
      </c>
      <c r="J19" s="44" t="n">
        <f aca="false">'[1]18 Sales of Inst. funds $'!J19</f>
        <v>2231.424</v>
      </c>
      <c r="K19" s="44" t="n">
        <f aca="false">'[1]18 Sales of Inst. funds $'!K19</f>
        <v>1946.88</v>
      </c>
      <c r="L19" s="44" t="n">
        <f aca="false">'[1]18 Sales of Inst. funds $'!L19</f>
        <v>649.9584</v>
      </c>
      <c r="M19" s="44" t="n">
        <f aca="false">'[1]18 Sales of Inst. funds $'!M19</f>
        <v>26.9568</v>
      </c>
      <c r="N19" s="44" t="n">
        <f aca="false">'[1]18 Sales of Inst. funds $'!N19</f>
        <v>0</v>
      </c>
      <c r="O19" s="44" t="n">
        <f aca="false">'[1]18 Sales of Inst. funds $'!O19</f>
        <v>3014.6688</v>
      </c>
      <c r="P19" s="36" t="n">
        <f aca="false">'[1]18 Sales of Inst. funds $'!P19</f>
        <v>17084.6208</v>
      </c>
      <c r="Q19" s="44" t="n">
        <f aca="false">'[1]18 Sales of Inst. funds $'!Q19</f>
        <v>494.208</v>
      </c>
      <c r="R19" s="44" t="n">
        <f aca="false">'[1]18 Sales of Inst. funds $'!R19</f>
        <v>4681.4976</v>
      </c>
      <c r="S19" s="44" t="n">
        <f aca="false">'[1]18 Sales of Inst. funds $'!S19</f>
        <v>4456.8576</v>
      </c>
      <c r="T19" s="44" t="n">
        <f aca="false">'[1]18 Sales of Inst. funds $'!T19</f>
        <v>235.1232</v>
      </c>
      <c r="U19" s="44" t="n">
        <f aca="false">'[1]18 Sales of Inst. funds $'!U19</f>
        <v>0</v>
      </c>
      <c r="V19" s="14" t="n">
        <f aca="false">'[1]18 Sales of Inst. funds $'!V19</f>
        <v>7216.9344</v>
      </c>
    </row>
    <row r="20" customFormat="false" ht="21.95" hidden="false" customHeight="true" outlineLevel="0" collapsed="false">
      <c r="A20" s="96" t="s">
        <v>31</v>
      </c>
      <c r="B20" s="36" t="n">
        <f aca="false">'[1]18 Sales of Inst. funds $'!B20</f>
        <v>0</v>
      </c>
      <c r="C20" s="44" t="n">
        <f aca="false">'[1]18 Sales of Inst. funds $'!C20</f>
        <v>0</v>
      </c>
      <c r="D20" s="44" t="n">
        <f aca="false">'[1]18 Sales of Inst. funds $'!D20</f>
        <v>0</v>
      </c>
      <c r="E20" s="44" t="n">
        <f aca="false">'[1]18 Sales of Inst. funds $'!E20</f>
        <v>0</v>
      </c>
      <c r="F20" s="44" t="n">
        <f aca="false">'[1]18 Sales of Inst. funds $'!F20</f>
        <v>0</v>
      </c>
      <c r="G20" s="44" t="n">
        <f aca="false">'[1]18 Sales of Inst. funds $'!G20</f>
        <v>0</v>
      </c>
      <c r="H20" s="44" t="n">
        <f aca="false">'[1]18 Sales of Inst. funds $'!H20</f>
        <v>0</v>
      </c>
      <c r="I20" s="36" t="n">
        <f aca="false">'[1]18 Sales of Inst. funds $'!I20</f>
        <v>0</v>
      </c>
      <c r="J20" s="44" t="n">
        <f aca="false">'[1]18 Sales of Inst. funds $'!J20</f>
        <v>0</v>
      </c>
      <c r="K20" s="44" t="n">
        <f aca="false">'[1]18 Sales of Inst. funds $'!K20</f>
        <v>0</v>
      </c>
      <c r="L20" s="44" t="n">
        <f aca="false">'[1]18 Sales of Inst. funds $'!L20</f>
        <v>0</v>
      </c>
      <c r="M20" s="44" t="n">
        <f aca="false">'[1]18 Sales of Inst. funds $'!M20</f>
        <v>0</v>
      </c>
      <c r="N20" s="44" t="n">
        <f aca="false">'[1]18 Sales of Inst. funds $'!N20</f>
        <v>0</v>
      </c>
      <c r="O20" s="44" t="n">
        <f aca="false">'[1]18 Sales of Inst. funds $'!O20</f>
        <v>0</v>
      </c>
      <c r="P20" s="36" t="n">
        <f aca="false">'[1]18 Sales of Inst. funds $'!P20</f>
        <v>0</v>
      </c>
      <c r="Q20" s="44" t="n">
        <f aca="false">'[1]18 Sales of Inst. funds $'!Q20</f>
        <v>0</v>
      </c>
      <c r="R20" s="44" t="n">
        <f aca="false">'[1]18 Sales of Inst. funds $'!R20</f>
        <v>0</v>
      </c>
      <c r="S20" s="44" t="n">
        <f aca="false">'[1]18 Sales of Inst. funds $'!S20</f>
        <v>0</v>
      </c>
      <c r="T20" s="44" t="n">
        <f aca="false">'[1]18 Sales of Inst. funds $'!T20</f>
        <v>0</v>
      </c>
      <c r="U20" s="44" t="n">
        <f aca="false">'[1]18 Sales of Inst. funds $'!U20</f>
        <v>0</v>
      </c>
      <c r="V20" s="14" t="n">
        <f aca="false">'[1]18 Sales of Inst. funds $'!V20</f>
        <v>0</v>
      </c>
    </row>
    <row r="21" customFormat="false" ht="21.95" hidden="false" customHeight="true" outlineLevel="0" collapsed="false">
      <c r="A21" s="96" t="s">
        <v>32</v>
      </c>
      <c r="B21" s="36" t="n">
        <f aca="false">'[1]18 Sales of Inst. funds $'!B21</f>
        <v>0</v>
      </c>
      <c r="C21" s="44" t="n">
        <f aca="false">'[1]18 Sales of Inst. funds $'!C21</f>
        <v>0</v>
      </c>
      <c r="D21" s="44" t="n">
        <f aca="false">'[1]18 Sales of Inst. funds $'!D21</f>
        <v>0</v>
      </c>
      <c r="E21" s="44" t="n">
        <f aca="false">'[1]18 Sales of Inst. funds $'!E21</f>
        <v>0</v>
      </c>
      <c r="F21" s="44" t="n">
        <f aca="false">'[1]18 Sales of Inst. funds $'!F21</f>
        <v>0</v>
      </c>
      <c r="G21" s="44" t="n">
        <f aca="false">'[1]18 Sales of Inst. funds $'!G21</f>
        <v>0</v>
      </c>
      <c r="H21" s="44" t="n">
        <f aca="false">'[1]18 Sales of Inst. funds $'!H21</f>
        <v>0</v>
      </c>
      <c r="I21" s="36" t="n">
        <f aca="false">'[1]18 Sales of Inst. funds $'!I21</f>
        <v>0</v>
      </c>
      <c r="J21" s="44" t="n">
        <f aca="false">'[1]18 Sales of Inst. funds $'!J21</f>
        <v>0</v>
      </c>
      <c r="K21" s="44" t="n">
        <f aca="false">'[1]18 Sales of Inst. funds $'!K21</f>
        <v>0</v>
      </c>
      <c r="L21" s="44" t="n">
        <f aca="false">'[1]18 Sales of Inst. funds $'!L21</f>
        <v>0</v>
      </c>
      <c r="M21" s="44" t="n">
        <f aca="false">'[1]18 Sales of Inst. funds $'!M21</f>
        <v>0</v>
      </c>
      <c r="N21" s="44" t="n">
        <f aca="false">'[1]18 Sales of Inst. funds $'!N21</f>
        <v>0</v>
      </c>
      <c r="O21" s="44" t="n">
        <f aca="false">'[1]18 Sales of Inst. funds $'!O21</f>
        <v>0</v>
      </c>
      <c r="P21" s="36" t="n">
        <f aca="false">'[1]18 Sales of Inst. funds $'!P21</f>
        <v>0</v>
      </c>
      <c r="Q21" s="44" t="n">
        <f aca="false">'[1]18 Sales of Inst. funds $'!Q21</f>
        <v>0</v>
      </c>
      <c r="R21" s="44" t="n">
        <f aca="false">'[1]18 Sales of Inst. funds $'!R21</f>
        <v>0</v>
      </c>
      <c r="S21" s="44" t="n">
        <f aca="false">'[1]18 Sales of Inst. funds $'!S21</f>
        <v>0</v>
      </c>
      <c r="T21" s="44" t="n">
        <f aca="false">'[1]18 Sales of Inst. funds $'!T21</f>
        <v>0</v>
      </c>
      <c r="U21" s="44" t="n">
        <f aca="false">'[1]18 Sales of Inst. funds $'!U21</f>
        <v>0</v>
      </c>
      <c r="V21" s="14" t="n">
        <f aca="false">'[1]18 Sales of Inst. funds $'!V21</f>
        <v>0</v>
      </c>
    </row>
    <row r="22" customFormat="false" ht="21.95" hidden="false" customHeight="true" outlineLevel="0" collapsed="false">
      <c r="A22" s="96" t="s">
        <v>33</v>
      </c>
      <c r="B22" s="36" t="n">
        <f aca="false">'[1]18 Sales of Inst. funds $'!B22</f>
        <v>0</v>
      </c>
      <c r="C22" s="44" t="n">
        <f aca="false">'[1]18 Sales of Inst. funds $'!C22</f>
        <v>0</v>
      </c>
      <c r="D22" s="44" t="n">
        <f aca="false">'[1]18 Sales of Inst. funds $'!D22</f>
        <v>0</v>
      </c>
      <c r="E22" s="44" t="n">
        <f aca="false">'[1]18 Sales of Inst. funds $'!E22</f>
        <v>0</v>
      </c>
      <c r="F22" s="44" t="n">
        <f aca="false">'[1]18 Sales of Inst. funds $'!F22</f>
        <v>0</v>
      </c>
      <c r="G22" s="44" t="n">
        <f aca="false">'[1]18 Sales of Inst. funds $'!G22</f>
        <v>0</v>
      </c>
      <c r="H22" s="44" t="n">
        <f aca="false">'[1]18 Sales of Inst. funds $'!H22</f>
        <v>0</v>
      </c>
      <c r="I22" s="36" t="n">
        <f aca="false">'[1]18 Sales of Inst. funds $'!I22</f>
        <v>0</v>
      </c>
      <c r="J22" s="44" t="n">
        <f aca="false">'[1]18 Sales of Inst. funds $'!J22</f>
        <v>0</v>
      </c>
      <c r="K22" s="44" t="n">
        <f aca="false">'[1]18 Sales of Inst. funds $'!K22</f>
        <v>0</v>
      </c>
      <c r="L22" s="44" t="n">
        <f aca="false">'[1]18 Sales of Inst. funds $'!L22</f>
        <v>0</v>
      </c>
      <c r="M22" s="44" t="n">
        <f aca="false">'[1]18 Sales of Inst. funds $'!M22</f>
        <v>0</v>
      </c>
      <c r="N22" s="44" t="n">
        <f aca="false">'[1]18 Sales of Inst. funds $'!N22</f>
        <v>0</v>
      </c>
      <c r="O22" s="44" t="n">
        <f aca="false">'[1]18 Sales of Inst. funds $'!O22</f>
        <v>0</v>
      </c>
      <c r="P22" s="36" t="n">
        <f aca="false">'[1]18 Sales of Inst. funds $'!P22</f>
        <v>0</v>
      </c>
      <c r="Q22" s="44" t="n">
        <f aca="false">'[1]18 Sales of Inst. funds $'!Q22</f>
        <v>0</v>
      </c>
      <c r="R22" s="44" t="n">
        <f aca="false">'[1]18 Sales of Inst. funds $'!R22</f>
        <v>0</v>
      </c>
      <c r="S22" s="44" t="n">
        <f aca="false">'[1]18 Sales of Inst. funds $'!S22</f>
        <v>0</v>
      </c>
      <c r="T22" s="44" t="n">
        <f aca="false">'[1]18 Sales of Inst. funds $'!T22</f>
        <v>0</v>
      </c>
      <c r="U22" s="44" t="n">
        <f aca="false">'[1]18 Sales of Inst. funds $'!U22</f>
        <v>0</v>
      </c>
      <c r="V22" s="14" t="n">
        <f aca="false">'[1]18 Sales of Inst. funds $'!V22</f>
        <v>0</v>
      </c>
    </row>
    <row r="23" customFormat="false" ht="21.95" hidden="false" customHeight="true" outlineLevel="0" collapsed="false">
      <c r="A23" s="96" t="s">
        <v>34</v>
      </c>
      <c r="B23" s="36" t="n">
        <f aca="false">'[1]18 Sales of Inst. funds $'!B23</f>
        <v>0</v>
      </c>
      <c r="C23" s="44" t="n">
        <f aca="false">'[1]18 Sales of Inst. funds $'!C23</f>
        <v>0</v>
      </c>
      <c r="D23" s="44" t="n">
        <f aca="false">'[1]18 Sales of Inst. funds $'!D23</f>
        <v>0</v>
      </c>
      <c r="E23" s="44" t="n">
        <f aca="false">'[1]18 Sales of Inst. funds $'!E23</f>
        <v>0</v>
      </c>
      <c r="F23" s="44" t="n">
        <f aca="false">'[1]18 Sales of Inst. funds $'!F23</f>
        <v>0</v>
      </c>
      <c r="G23" s="44" t="n">
        <f aca="false">'[1]18 Sales of Inst. funds $'!G23</f>
        <v>0</v>
      </c>
      <c r="H23" s="44" t="n">
        <f aca="false">'[1]18 Sales of Inst. funds $'!H23</f>
        <v>0</v>
      </c>
      <c r="I23" s="36" t="n">
        <f aca="false">'[1]18 Sales of Inst. funds $'!I23</f>
        <v>0</v>
      </c>
      <c r="J23" s="44" t="n">
        <f aca="false">'[1]18 Sales of Inst. funds $'!J23</f>
        <v>0</v>
      </c>
      <c r="K23" s="44" t="n">
        <f aca="false">'[1]18 Sales of Inst. funds $'!K23</f>
        <v>0</v>
      </c>
      <c r="L23" s="44" t="n">
        <f aca="false">'[1]18 Sales of Inst. funds $'!L23</f>
        <v>0</v>
      </c>
      <c r="M23" s="44" t="n">
        <f aca="false">'[1]18 Sales of Inst. funds $'!M23</f>
        <v>0</v>
      </c>
      <c r="N23" s="44" t="n">
        <f aca="false">'[1]18 Sales of Inst. funds $'!N23</f>
        <v>0</v>
      </c>
      <c r="O23" s="44" t="n">
        <f aca="false">'[1]18 Sales of Inst. funds $'!O23</f>
        <v>0</v>
      </c>
      <c r="P23" s="36" t="n">
        <f aca="false">'[1]18 Sales of Inst. funds $'!P23</f>
        <v>0</v>
      </c>
      <c r="Q23" s="44" t="n">
        <f aca="false">'[1]18 Sales of Inst. funds $'!Q23</f>
        <v>0</v>
      </c>
      <c r="R23" s="44" t="n">
        <f aca="false">'[1]18 Sales of Inst. funds $'!R23</f>
        <v>0</v>
      </c>
      <c r="S23" s="44" t="n">
        <f aca="false">'[1]18 Sales of Inst. funds $'!S23</f>
        <v>0</v>
      </c>
      <c r="T23" s="44" t="n">
        <f aca="false">'[1]18 Sales of Inst. funds $'!T23</f>
        <v>0</v>
      </c>
      <c r="U23" s="44" t="n">
        <f aca="false">'[1]18 Sales of Inst. funds $'!U23</f>
        <v>0</v>
      </c>
      <c r="V23" s="14" t="n">
        <f aca="false">'[1]18 Sales of Inst. funds $'!V23</f>
        <v>0</v>
      </c>
    </row>
    <row r="24" customFormat="false" ht="21.95" hidden="false" customHeight="true" outlineLevel="0" collapsed="false">
      <c r="A24" s="96" t="s">
        <v>35</v>
      </c>
      <c r="B24" s="36" t="n">
        <f aca="false">'[1]18 Sales of Inst. funds $'!B24</f>
        <v>0.02476577796</v>
      </c>
      <c r="C24" s="44" t="n">
        <f aca="false">'[1]18 Sales of Inst. funds $'!C24</f>
        <v>0</v>
      </c>
      <c r="D24" s="44" t="n">
        <f aca="false">'[1]18 Sales of Inst. funds $'!D24</f>
        <v>0</v>
      </c>
      <c r="E24" s="44" t="n">
        <f aca="false">'[1]18 Sales of Inst. funds $'!E24</f>
        <v>0</v>
      </c>
      <c r="F24" s="44" t="n">
        <f aca="false">'[1]18 Sales of Inst. funds $'!F24</f>
        <v>0</v>
      </c>
      <c r="G24" s="44" t="n">
        <f aca="false">'[1]18 Sales of Inst. funds $'!G24</f>
        <v>0</v>
      </c>
      <c r="H24" s="44" t="n">
        <f aca="false">'[1]18 Sales of Inst. funds $'!H24</f>
        <v>0.02476577796</v>
      </c>
      <c r="I24" s="36" t="n">
        <f aca="false">'[1]18 Sales of Inst. funds $'!I24</f>
        <v>0.01502186532</v>
      </c>
      <c r="J24" s="44" t="n">
        <f aca="false">'[1]18 Sales of Inst. funds $'!J24</f>
        <v>0</v>
      </c>
      <c r="K24" s="44" t="n">
        <f aca="false">'[1]18 Sales of Inst. funds $'!K24</f>
        <v>0</v>
      </c>
      <c r="L24" s="44" t="n">
        <f aca="false">'[1]18 Sales of Inst. funds $'!L24</f>
        <v>0</v>
      </c>
      <c r="M24" s="44" t="n">
        <f aca="false">'[1]18 Sales of Inst. funds $'!M24</f>
        <v>0</v>
      </c>
      <c r="N24" s="44" t="n">
        <f aca="false">'[1]18 Sales of Inst. funds $'!N24</f>
        <v>0</v>
      </c>
      <c r="O24" s="44" t="n">
        <f aca="false">'[1]18 Sales of Inst. funds $'!O24</f>
        <v>0.01502186532</v>
      </c>
      <c r="P24" s="36" t="n">
        <f aca="false">'[1]18 Sales of Inst. funds $'!P24</f>
        <v>0.00974391264</v>
      </c>
      <c r="Q24" s="44" t="n">
        <f aca="false">'[1]18 Sales of Inst. funds $'!Q24</f>
        <v>0</v>
      </c>
      <c r="R24" s="44" t="n">
        <f aca="false">'[1]18 Sales of Inst. funds $'!R24</f>
        <v>0</v>
      </c>
      <c r="S24" s="44" t="n">
        <f aca="false">'[1]18 Sales of Inst. funds $'!S24</f>
        <v>0</v>
      </c>
      <c r="T24" s="44" t="n">
        <f aca="false">'[1]18 Sales of Inst. funds $'!T24</f>
        <v>0</v>
      </c>
      <c r="U24" s="44" t="n">
        <f aca="false">'[1]18 Sales of Inst. funds $'!U24</f>
        <v>0</v>
      </c>
      <c r="V24" s="14" t="n">
        <f aca="false">'[1]18 Sales of Inst. funds $'!V24</f>
        <v>0.00974391264</v>
      </c>
    </row>
    <row r="25" customFormat="false" ht="21.95" hidden="false" customHeight="true" outlineLevel="0" collapsed="false">
      <c r="A25" s="96" t="s">
        <v>36</v>
      </c>
      <c r="B25" s="36" t="n">
        <f aca="false">'[1]18 Sales of Inst. funds $'!B25</f>
        <v>0</v>
      </c>
      <c r="C25" s="44" t="n">
        <f aca="false">'[1]18 Sales of Inst. funds $'!C25</f>
        <v>0</v>
      </c>
      <c r="D25" s="44" t="n">
        <f aca="false">'[1]18 Sales of Inst. funds $'!D25</f>
        <v>0</v>
      </c>
      <c r="E25" s="44" t="n">
        <f aca="false">'[1]18 Sales of Inst. funds $'!E25</f>
        <v>0</v>
      </c>
      <c r="F25" s="44" t="n">
        <f aca="false">'[1]18 Sales of Inst. funds $'!F25</f>
        <v>0</v>
      </c>
      <c r="G25" s="44" t="n">
        <f aca="false">'[1]18 Sales of Inst. funds $'!G25</f>
        <v>0</v>
      </c>
      <c r="H25" s="44" t="n">
        <f aca="false">'[1]18 Sales of Inst. funds $'!H25</f>
        <v>0</v>
      </c>
      <c r="I25" s="36" t="n">
        <f aca="false">'[1]18 Sales of Inst. funds $'!I25</f>
        <v>0</v>
      </c>
      <c r="J25" s="44" t="n">
        <f aca="false">'[1]18 Sales of Inst. funds $'!J25</f>
        <v>0</v>
      </c>
      <c r="K25" s="44" t="n">
        <f aca="false">'[1]18 Sales of Inst. funds $'!K25</f>
        <v>0</v>
      </c>
      <c r="L25" s="44" t="n">
        <f aca="false">'[1]18 Sales of Inst. funds $'!L25</f>
        <v>0</v>
      </c>
      <c r="M25" s="44" t="n">
        <f aca="false">'[1]18 Sales of Inst. funds $'!M25</f>
        <v>0</v>
      </c>
      <c r="N25" s="44" t="n">
        <f aca="false">'[1]18 Sales of Inst. funds $'!N25</f>
        <v>0</v>
      </c>
      <c r="O25" s="44" t="n">
        <f aca="false">'[1]18 Sales of Inst. funds $'!O25</f>
        <v>0</v>
      </c>
      <c r="P25" s="36" t="n">
        <f aca="false">'[1]18 Sales of Inst. funds $'!P25</f>
        <v>0</v>
      </c>
      <c r="Q25" s="44" t="n">
        <f aca="false">'[1]18 Sales of Inst. funds $'!Q25</f>
        <v>0</v>
      </c>
      <c r="R25" s="44" t="n">
        <f aca="false">'[1]18 Sales of Inst. funds $'!R25</f>
        <v>0</v>
      </c>
      <c r="S25" s="44" t="n">
        <f aca="false">'[1]18 Sales of Inst. funds $'!S25</f>
        <v>0</v>
      </c>
      <c r="T25" s="44" t="n">
        <f aca="false">'[1]18 Sales of Inst. funds $'!T25</f>
        <v>0</v>
      </c>
      <c r="U25" s="44" t="n">
        <f aca="false">'[1]18 Sales of Inst. funds $'!U25</f>
        <v>0</v>
      </c>
      <c r="V25" s="14" t="n">
        <f aca="false">'[1]18 Sales of Inst. funds $'!V25</f>
        <v>0</v>
      </c>
    </row>
    <row r="26" customFormat="false" ht="21.95" hidden="false" customHeight="true" outlineLevel="0" collapsed="false">
      <c r="A26" s="96" t="s">
        <v>37</v>
      </c>
      <c r="B26" s="36" t="n">
        <f aca="false">'[1]18 Sales of Inst. funds $'!B26</f>
        <v>0</v>
      </c>
      <c r="C26" s="44" t="n">
        <f aca="false">'[1]18 Sales of Inst. funds $'!C26</f>
        <v>0</v>
      </c>
      <c r="D26" s="44" t="n">
        <f aca="false">'[1]18 Sales of Inst. funds $'!D26</f>
        <v>0</v>
      </c>
      <c r="E26" s="44" t="n">
        <f aca="false">'[1]18 Sales of Inst. funds $'!E26</f>
        <v>0</v>
      </c>
      <c r="F26" s="44" t="n">
        <f aca="false">'[1]18 Sales of Inst. funds $'!F26</f>
        <v>0</v>
      </c>
      <c r="G26" s="44" t="n">
        <f aca="false">'[1]18 Sales of Inst. funds $'!G26</f>
        <v>0</v>
      </c>
      <c r="H26" s="44" t="n">
        <f aca="false">'[1]18 Sales of Inst. funds $'!H26</f>
        <v>0</v>
      </c>
      <c r="I26" s="36" t="n">
        <f aca="false">'[1]18 Sales of Inst. funds $'!I26</f>
        <v>0</v>
      </c>
      <c r="J26" s="44" t="n">
        <f aca="false">'[1]18 Sales of Inst. funds $'!J26</f>
        <v>0</v>
      </c>
      <c r="K26" s="44" t="n">
        <f aca="false">'[1]18 Sales of Inst. funds $'!K26</f>
        <v>0</v>
      </c>
      <c r="L26" s="44" t="n">
        <f aca="false">'[1]18 Sales of Inst. funds $'!L26</f>
        <v>0</v>
      </c>
      <c r="M26" s="44" t="n">
        <f aca="false">'[1]18 Sales of Inst. funds $'!M26</f>
        <v>0</v>
      </c>
      <c r="N26" s="44" t="n">
        <f aca="false">'[1]18 Sales of Inst. funds $'!N26</f>
        <v>0</v>
      </c>
      <c r="O26" s="44" t="n">
        <f aca="false">'[1]18 Sales of Inst. funds $'!O26</f>
        <v>0</v>
      </c>
      <c r="P26" s="36" t="n">
        <f aca="false">'[1]18 Sales of Inst. funds $'!P26</f>
        <v>0</v>
      </c>
      <c r="Q26" s="44" t="n">
        <f aca="false">'[1]18 Sales of Inst. funds $'!Q26</f>
        <v>0</v>
      </c>
      <c r="R26" s="44" t="n">
        <f aca="false">'[1]18 Sales of Inst. funds $'!R26</f>
        <v>0</v>
      </c>
      <c r="S26" s="44" t="n">
        <f aca="false">'[1]18 Sales of Inst. funds $'!S26</f>
        <v>0</v>
      </c>
      <c r="T26" s="44" t="n">
        <f aca="false">'[1]18 Sales of Inst. funds $'!T26</f>
        <v>0</v>
      </c>
      <c r="U26" s="44" t="n">
        <f aca="false">'[1]18 Sales of Inst. funds $'!U26</f>
        <v>0</v>
      </c>
      <c r="V26" s="14" t="n">
        <f aca="false">'[1]18 Sales of Inst. funds $'!V26</f>
        <v>0</v>
      </c>
    </row>
    <row r="27" customFormat="false" ht="21.95" hidden="false" customHeight="true" outlineLevel="0" collapsed="false">
      <c r="A27" s="96" t="s">
        <v>38</v>
      </c>
      <c r="B27" s="36" t="n">
        <f aca="false">'[1]18 Sales of Inst. funds $'!B27</f>
        <v>0</v>
      </c>
      <c r="C27" s="44" t="n">
        <f aca="false">'[1]18 Sales of Inst. funds $'!C27</f>
        <v>0</v>
      </c>
      <c r="D27" s="44" t="n">
        <f aca="false">'[1]18 Sales of Inst. funds $'!D27</f>
        <v>0</v>
      </c>
      <c r="E27" s="44" t="n">
        <f aca="false">'[1]18 Sales of Inst. funds $'!E27</f>
        <v>0</v>
      </c>
      <c r="F27" s="44" t="n">
        <f aca="false">'[1]18 Sales of Inst. funds $'!F27</f>
        <v>0</v>
      </c>
      <c r="G27" s="44" t="n">
        <f aca="false">'[1]18 Sales of Inst. funds $'!G27</f>
        <v>0</v>
      </c>
      <c r="H27" s="44" t="n">
        <f aca="false">'[1]18 Sales of Inst. funds $'!H27</f>
        <v>0</v>
      </c>
      <c r="I27" s="36" t="n">
        <f aca="false">'[1]18 Sales of Inst. funds $'!I27</f>
        <v>0</v>
      </c>
      <c r="J27" s="44" t="n">
        <f aca="false">'[1]18 Sales of Inst. funds $'!J27</f>
        <v>0</v>
      </c>
      <c r="K27" s="44" t="n">
        <f aca="false">'[1]18 Sales of Inst. funds $'!K27</f>
        <v>0</v>
      </c>
      <c r="L27" s="44" t="n">
        <f aca="false">'[1]18 Sales of Inst. funds $'!L27</f>
        <v>0</v>
      </c>
      <c r="M27" s="44" t="n">
        <f aca="false">'[1]18 Sales of Inst. funds $'!M27</f>
        <v>0</v>
      </c>
      <c r="N27" s="44" t="n">
        <f aca="false">'[1]18 Sales of Inst. funds $'!N27</f>
        <v>0</v>
      </c>
      <c r="O27" s="44" t="n">
        <f aca="false">'[1]18 Sales of Inst. funds $'!O27</f>
        <v>0</v>
      </c>
      <c r="P27" s="36" t="n">
        <f aca="false">'[1]18 Sales of Inst. funds $'!P27</f>
        <v>0</v>
      </c>
      <c r="Q27" s="44" t="n">
        <f aca="false">'[1]18 Sales of Inst. funds $'!Q27</f>
        <v>0</v>
      </c>
      <c r="R27" s="44" t="n">
        <f aca="false">'[1]18 Sales of Inst. funds $'!R27</f>
        <v>0</v>
      </c>
      <c r="S27" s="44" t="n">
        <f aca="false">'[1]18 Sales of Inst. funds $'!S27</f>
        <v>0</v>
      </c>
      <c r="T27" s="44" t="n">
        <f aca="false">'[1]18 Sales of Inst. funds $'!T27</f>
        <v>0</v>
      </c>
      <c r="U27" s="44" t="n">
        <f aca="false">'[1]18 Sales of Inst. funds $'!U27</f>
        <v>0</v>
      </c>
      <c r="V27" s="14" t="n">
        <f aca="false">'[1]18 Sales of Inst. funds $'!V27</f>
        <v>0</v>
      </c>
    </row>
    <row r="28" customFormat="false" ht="21.95" hidden="false" customHeight="true" outlineLevel="0" collapsed="false">
      <c r="A28" s="96" t="s">
        <v>39</v>
      </c>
      <c r="B28" s="36" t="n">
        <f aca="false">'[1]18 Sales of Inst. funds $'!B28</f>
        <v>165.54041013</v>
      </c>
      <c r="C28" s="44" t="n">
        <f aca="false">'[1]18 Sales of Inst. funds $'!C28</f>
        <v>0</v>
      </c>
      <c r="D28" s="44" t="n">
        <f aca="false">'[1]18 Sales of Inst. funds $'!D28</f>
        <v>0</v>
      </c>
      <c r="E28" s="44" t="n">
        <f aca="false">'[1]18 Sales of Inst. funds $'!E28</f>
        <v>0</v>
      </c>
      <c r="F28" s="44" t="n">
        <f aca="false">'[1]18 Sales of Inst. funds $'!F28</f>
        <v>0</v>
      </c>
      <c r="G28" s="44" t="n">
        <f aca="false">'[1]18 Sales of Inst. funds $'!G28</f>
        <v>0</v>
      </c>
      <c r="H28" s="44" t="n">
        <f aca="false">'[1]18 Sales of Inst. funds $'!H28</f>
        <v>0</v>
      </c>
      <c r="I28" s="36" t="n">
        <f aca="false">'[1]18 Sales of Inst. funds $'!I28</f>
        <v>126.02739597</v>
      </c>
      <c r="J28" s="44" t="n">
        <f aca="false">'[1]18 Sales of Inst. funds $'!J28</f>
        <v>0</v>
      </c>
      <c r="K28" s="44" t="n">
        <f aca="false">'[1]18 Sales of Inst. funds $'!K28</f>
        <v>0</v>
      </c>
      <c r="L28" s="44" t="n">
        <f aca="false">'[1]18 Sales of Inst. funds $'!L28</f>
        <v>0</v>
      </c>
      <c r="M28" s="44" t="n">
        <f aca="false">'[1]18 Sales of Inst. funds $'!M28</f>
        <v>0</v>
      </c>
      <c r="N28" s="44" t="n">
        <f aca="false">'[1]18 Sales of Inst. funds $'!N28</f>
        <v>0</v>
      </c>
      <c r="O28" s="44" t="n">
        <f aca="false">'[1]18 Sales of Inst. funds $'!O28</f>
        <v>0</v>
      </c>
      <c r="P28" s="36" t="n">
        <f aca="false">'[1]18 Sales of Inst. funds $'!P28</f>
        <v>39.51301416</v>
      </c>
      <c r="Q28" s="44" t="n">
        <f aca="false">'[1]18 Sales of Inst. funds $'!Q28</f>
        <v>0</v>
      </c>
      <c r="R28" s="44" t="n">
        <f aca="false">'[1]18 Sales of Inst. funds $'!R28</f>
        <v>0</v>
      </c>
      <c r="S28" s="44" t="n">
        <f aca="false">'[1]18 Sales of Inst. funds $'!S28</f>
        <v>0</v>
      </c>
      <c r="T28" s="44" t="n">
        <f aca="false">'[1]18 Sales of Inst. funds $'!T28</f>
        <v>0</v>
      </c>
      <c r="U28" s="44" t="n">
        <f aca="false">'[1]18 Sales of Inst. funds $'!U28</f>
        <v>0</v>
      </c>
      <c r="V28" s="14" t="n">
        <f aca="false">'[1]18 Sales of Inst. funds $'!V28</f>
        <v>0</v>
      </c>
    </row>
    <row r="29" customFormat="false" ht="21.95" hidden="false" customHeight="true" outlineLevel="0" collapsed="false">
      <c r="A29" s="96" t="s">
        <v>40</v>
      </c>
      <c r="B29" s="36" t="n">
        <f aca="false">'[1]18 Sales of Inst. funds $'!B29</f>
        <v>0</v>
      </c>
      <c r="C29" s="44" t="n">
        <f aca="false">'[1]18 Sales of Inst. funds $'!C29</f>
        <v>0</v>
      </c>
      <c r="D29" s="44" t="n">
        <f aca="false">'[1]18 Sales of Inst. funds $'!D29</f>
        <v>0</v>
      </c>
      <c r="E29" s="44" t="n">
        <f aca="false">'[1]18 Sales of Inst. funds $'!E29</f>
        <v>0</v>
      </c>
      <c r="F29" s="44" t="n">
        <f aca="false">'[1]18 Sales of Inst. funds $'!F29</f>
        <v>0</v>
      </c>
      <c r="G29" s="44" t="n">
        <f aca="false">'[1]18 Sales of Inst. funds $'!G29</f>
        <v>0</v>
      </c>
      <c r="H29" s="44" t="n">
        <f aca="false">'[1]18 Sales of Inst. funds $'!H29</f>
        <v>0</v>
      </c>
      <c r="I29" s="36" t="n">
        <f aca="false">'[1]18 Sales of Inst. funds $'!I29</f>
        <v>0</v>
      </c>
      <c r="J29" s="44" t="n">
        <f aca="false">'[1]18 Sales of Inst. funds $'!J29</f>
        <v>0</v>
      </c>
      <c r="K29" s="44" t="n">
        <f aca="false">'[1]18 Sales of Inst. funds $'!K29</f>
        <v>0</v>
      </c>
      <c r="L29" s="44" t="n">
        <f aca="false">'[1]18 Sales of Inst. funds $'!L29</f>
        <v>0</v>
      </c>
      <c r="M29" s="44" t="n">
        <f aca="false">'[1]18 Sales of Inst. funds $'!M29</f>
        <v>0</v>
      </c>
      <c r="N29" s="44" t="n">
        <f aca="false">'[1]18 Sales of Inst. funds $'!N29</f>
        <v>0</v>
      </c>
      <c r="O29" s="44" t="n">
        <f aca="false">'[1]18 Sales of Inst. funds $'!O29</f>
        <v>0</v>
      </c>
      <c r="P29" s="36" t="n">
        <f aca="false">'[1]18 Sales of Inst. funds $'!P29</f>
        <v>0</v>
      </c>
      <c r="Q29" s="44" t="n">
        <f aca="false">'[1]18 Sales of Inst. funds $'!Q29</f>
        <v>0</v>
      </c>
      <c r="R29" s="44" t="n">
        <f aca="false">'[1]18 Sales of Inst. funds $'!R29</f>
        <v>0</v>
      </c>
      <c r="S29" s="44" t="n">
        <f aca="false">'[1]18 Sales of Inst. funds $'!S29</f>
        <v>0</v>
      </c>
      <c r="T29" s="44" t="n">
        <f aca="false">'[1]18 Sales of Inst. funds $'!T29</f>
        <v>0</v>
      </c>
      <c r="U29" s="44" t="n">
        <f aca="false">'[1]18 Sales of Inst. funds $'!U29</f>
        <v>0</v>
      </c>
      <c r="V29" s="14" t="n">
        <f aca="false">'[1]18 Sales of Inst. funds $'!V29</f>
        <v>0</v>
      </c>
    </row>
    <row r="30" customFormat="false" ht="21.95" hidden="false" customHeight="true" outlineLevel="0" collapsed="false">
      <c r="A30" s="96" t="s">
        <v>41</v>
      </c>
      <c r="B30" s="36" t="n">
        <f aca="false">'[1]18 Sales of Inst. funds $'!B30</f>
        <v>0</v>
      </c>
      <c r="C30" s="44" t="n">
        <f aca="false">'[1]18 Sales of Inst. funds $'!C30</f>
        <v>0</v>
      </c>
      <c r="D30" s="44" t="n">
        <f aca="false">'[1]18 Sales of Inst. funds $'!D30</f>
        <v>0</v>
      </c>
      <c r="E30" s="44" t="n">
        <f aca="false">'[1]18 Sales of Inst. funds $'!E30</f>
        <v>0</v>
      </c>
      <c r="F30" s="44" t="n">
        <f aca="false">'[1]18 Sales of Inst. funds $'!F30</f>
        <v>0</v>
      </c>
      <c r="G30" s="44" t="n">
        <f aca="false">'[1]18 Sales of Inst. funds $'!G30</f>
        <v>0</v>
      </c>
      <c r="H30" s="44" t="n">
        <f aca="false">'[1]18 Sales of Inst. funds $'!H30</f>
        <v>0</v>
      </c>
      <c r="I30" s="36" t="n">
        <f aca="false">'[1]18 Sales of Inst. funds $'!I30</f>
        <v>0</v>
      </c>
      <c r="J30" s="44" t="n">
        <f aca="false">'[1]18 Sales of Inst. funds $'!J30</f>
        <v>0</v>
      </c>
      <c r="K30" s="44" t="n">
        <f aca="false">'[1]18 Sales of Inst. funds $'!K30</f>
        <v>0</v>
      </c>
      <c r="L30" s="44" t="n">
        <f aca="false">'[1]18 Sales of Inst. funds $'!L30</f>
        <v>0</v>
      </c>
      <c r="M30" s="44" t="n">
        <f aca="false">'[1]18 Sales of Inst. funds $'!M30</f>
        <v>0</v>
      </c>
      <c r="N30" s="44" t="n">
        <f aca="false">'[1]18 Sales of Inst. funds $'!N30</f>
        <v>0</v>
      </c>
      <c r="O30" s="44" t="n">
        <f aca="false">'[1]18 Sales of Inst. funds $'!O30</f>
        <v>0</v>
      </c>
      <c r="P30" s="36" t="n">
        <f aca="false">'[1]18 Sales of Inst. funds $'!P30</f>
        <v>0</v>
      </c>
      <c r="Q30" s="44" t="n">
        <f aca="false">'[1]18 Sales of Inst. funds $'!Q30</f>
        <v>0</v>
      </c>
      <c r="R30" s="44" t="n">
        <f aca="false">'[1]18 Sales of Inst. funds $'!R30</f>
        <v>0</v>
      </c>
      <c r="S30" s="44" t="n">
        <f aca="false">'[1]18 Sales of Inst. funds $'!S30</f>
        <v>0</v>
      </c>
      <c r="T30" s="44" t="n">
        <f aca="false">'[1]18 Sales of Inst. funds $'!T30</f>
        <v>0</v>
      </c>
      <c r="U30" s="44" t="n">
        <f aca="false">'[1]18 Sales of Inst. funds $'!U30</f>
        <v>0</v>
      </c>
      <c r="V30" s="14" t="n">
        <f aca="false">'[1]18 Sales of Inst. funds $'!V30</f>
        <v>0</v>
      </c>
    </row>
    <row r="31" customFormat="false" ht="21.95" hidden="false" customHeight="true" outlineLevel="0" collapsed="false">
      <c r="A31" s="97" t="s">
        <v>42</v>
      </c>
      <c r="B31" s="24" t="n">
        <f aca="false">'[1]18 Sales of Inst. funds $'!B31</f>
        <v>1266.87856769559</v>
      </c>
      <c r="C31" s="39" t="n">
        <f aca="false">'[1]18 Sales of Inst. funds $'!C31</f>
        <v>652.60096091865</v>
      </c>
      <c r="D31" s="39" t="n">
        <f aca="false">'[1]18 Sales of Inst. funds $'!D31</f>
        <v>108.12681829854</v>
      </c>
      <c r="E31" s="39" t="n">
        <f aca="false">'[1]18 Sales of Inst. funds $'!E31</f>
        <v>186.99327792918</v>
      </c>
      <c r="F31" s="39" t="n">
        <f aca="false">'[1]18 Sales of Inst. funds $'!F31</f>
        <v>141.85239870501</v>
      </c>
      <c r="G31" s="39" t="n">
        <f aca="false">'[1]18 Sales of Inst. funds $'!G31</f>
        <v>0</v>
      </c>
      <c r="H31" s="39" t="n">
        <f aca="false">'[1]18 Sales of Inst. funds $'!H31</f>
        <v>177.30511184421</v>
      </c>
      <c r="I31" s="24" t="n">
        <f aca="false">'[1]18 Sales of Inst. funds $'!I31</f>
        <v>829.03360365045</v>
      </c>
      <c r="J31" s="39" t="n">
        <f aca="false">'[1]18 Sales of Inst. funds $'!J31</f>
        <v>493.62561398709</v>
      </c>
      <c r="K31" s="39" t="n">
        <f aca="false">'[1]18 Sales of Inst. funds $'!K31</f>
        <v>34.01838183195</v>
      </c>
      <c r="L31" s="39" t="n">
        <f aca="false">'[1]18 Sales of Inst. funds $'!L31</f>
        <v>134.81725094145</v>
      </c>
      <c r="M31" s="39" t="n">
        <f aca="false">'[1]18 Sales of Inst. funds $'!M31</f>
        <v>106.70831409537</v>
      </c>
      <c r="N31" s="39" t="n">
        <f aca="false">'[1]18 Sales of Inst. funds $'!N31</f>
        <v>0</v>
      </c>
      <c r="O31" s="39" t="n">
        <f aca="false">'[1]18 Sales of Inst. funds $'!O31</f>
        <v>59.86404279459</v>
      </c>
      <c r="P31" s="24" t="n">
        <f aca="false">'[1]18 Sales of Inst. funds $'!P31</f>
        <v>437.84496404514</v>
      </c>
      <c r="Q31" s="39" t="n">
        <f aca="false">'[1]18 Sales of Inst. funds $'!Q31</f>
        <v>158.97534693156</v>
      </c>
      <c r="R31" s="39" t="n">
        <f aca="false">'[1]18 Sales of Inst. funds $'!R31</f>
        <v>74.10843646659</v>
      </c>
      <c r="S31" s="39" t="n">
        <f aca="false">'[1]18 Sales of Inst. funds $'!S31</f>
        <v>52.17602698773</v>
      </c>
      <c r="T31" s="39" t="n">
        <f aca="false">'[1]18 Sales of Inst. funds $'!T31</f>
        <v>35.14408460964</v>
      </c>
      <c r="U31" s="39" t="n">
        <f aca="false">'[1]18 Sales of Inst. funds $'!U31</f>
        <v>0</v>
      </c>
      <c r="V31" s="25" t="n">
        <f aca="false">'[1]18 Sales of Inst. funds $'!V31</f>
        <v>117.44106904962</v>
      </c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6">
    <mergeCell ref="A1:V1"/>
    <mergeCell ref="A3:V3"/>
    <mergeCell ref="A4:V4"/>
    <mergeCell ref="B5:H5"/>
    <mergeCell ref="I5:O5"/>
    <mergeCell ref="P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41"/>
    <col collapsed="false" customWidth="true" hidden="false" outlineLevel="0" max="3" min="3" style="0" width="13.7"/>
    <col collapsed="false" customWidth="true" hidden="false" outlineLevel="0" max="4" min="4" style="0" width="6.13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5" t="s">
        <v>169</v>
      </c>
      <c r="B2" s="45"/>
      <c r="C2" s="45"/>
      <c r="D2" s="45"/>
      <c r="E2" s="45"/>
      <c r="F2" s="45"/>
      <c r="G2" s="4"/>
    </row>
    <row r="3" customFormat="false" ht="12.75" hidden="false" customHeight="false" outlineLevel="0" collapsed="false">
      <c r="G3" s="4"/>
    </row>
    <row r="4" s="49" customFormat="true" ht="21" hidden="false" customHeight="true" outlineLevel="0" collapsed="false">
      <c r="A4" s="46" t="s">
        <v>2</v>
      </c>
      <c r="B4" s="47"/>
      <c r="C4" s="47"/>
      <c r="D4" s="47"/>
      <c r="E4" s="48"/>
      <c r="F4" s="48"/>
    </row>
    <row r="5" s="58" customFormat="true" ht="19.5" hidden="false" customHeight="true" outlineLevel="0" collapsed="false">
      <c r="A5" s="53"/>
      <c r="B5" s="53"/>
      <c r="C5" s="54"/>
      <c r="D5" s="55"/>
      <c r="E5" s="55"/>
      <c r="F5" s="54"/>
      <c r="G5" s="56"/>
      <c r="H5" s="57"/>
      <c r="I5" s="57"/>
    </row>
    <row r="6" customFormat="false" ht="18" hidden="false" customHeight="true" outlineLevel="0" collapsed="false">
      <c r="C6" s="51"/>
      <c r="D6" s="52"/>
      <c r="E6" s="52"/>
      <c r="F6" s="51"/>
      <c r="G6" s="4"/>
    </row>
    <row r="7" s="49" customFormat="true" ht="14.25" hidden="false" customHeight="false" outlineLevel="0" collapsed="false">
      <c r="A7" s="98"/>
      <c r="B7" s="98"/>
      <c r="C7" s="98"/>
      <c r="D7" s="98"/>
      <c r="E7" s="98"/>
      <c r="F7" s="98"/>
    </row>
    <row r="8" s="49" customFormat="true" ht="16.5" hidden="false" customHeight="false" outlineLevel="0" collapsed="false">
      <c r="A8" s="99"/>
    </row>
    <row r="9" s="49" customFormat="true" ht="15" hidden="false" customHeight="false" outlineLevel="0" collapsed="false">
      <c r="A9" s="59"/>
      <c r="B9" s="100"/>
      <c r="C9" s="100"/>
      <c r="D9" s="100"/>
      <c r="E9" s="100"/>
      <c r="F9" s="59"/>
    </row>
    <row r="10" s="49" customFormat="true" ht="14.25" hidden="false" customHeight="false" outlineLevel="0" collapsed="false"/>
    <row r="11" s="49" customFormat="true" ht="15" hidden="false" customHeight="false" outlineLevel="0" collapsed="false">
      <c r="A11" s="61"/>
      <c r="C11" s="62" t="s">
        <v>120</v>
      </c>
      <c r="D11" s="59"/>
      <c r="F11" s="59" t="s">
        <v>121</v>
      </c>
      <c r="G11" s="63"/>
      <c r="H11" s="63"/>
    </row>
    <row r="12" customFormat="false" ht="15" hidden="false" customHeight="false" outlineLevel="0" collapsed="false">
      <c r="C12" s="64" t="s">
        <v>122</v>
      </c>
      <c r="D12" s="59"/>
      <c r="F12" s="64" t="s">
        <v>123</v>
      </c>
      <c r="G12" s="63"/>
      <c r="H12" s="63"/>
    </row>
    <row r="13" customFormat="false" ht="14.25" hidden="false" customHeight="false" outlineLevel="0" collapsed="false">
      <c r="A13" s="65"/>
      <c r="B13" s="66"/>
      <c r="C13" s="65"/>
      <c r="D13" s="65"/>
      <c r="F13" s="67"/>
    </row>
    <row r="14" customFormat="false" ht="15" hidden="false" customHeight="false" outlineLevel="0" collapsed="false">
      <c r="A14" s="69" t="s">
        <v>18</v>
      </c>
      <c r="B14" s="70" t="s">
        <v>124</v>
      </c>
      <c r="C14" s="71" t="n">
        <v>1</v>
      </c>
      <c r="D14" s="71"/>
      <c r="E14" s="72"/>
      <c r="F14" s="71" t="n">
        <v>1.4976</v>
      </c>
      <c r="G14" s="68"/>
      <c r="H14" s="68"/>
      <c r="I14" s="22"/>
      <c r="J14" s="22"/>
    </row>
    <row r="15" customFormat="false" ht="15" hidden="false" customHeight="false" outlineLevel="0" collapsed="false">
      <c r="A15" s="69" t="s">
        <v>19</v>
      </c>
      <c r="B15" s="70" t="s">
        <v>124</v>
      </c>
      <c r="C15" s="71" t="n">
        <v>1</v>
      </c>
      <c r="D15" s="71"/>
      <c r="E15" s="72"/>
      <c r="F15" s="71" t="n">
        <f aca="false">F14</f>
        <v>1.4976</v>
      </c>
      <c r="H15" s="68"/>
      <c r="I15" s="22"/>
    </row>
    <row r="16" customFormat="false" ht="15" hidden="false" customHeight="false" outlineLevel="0" collapsed="false">
      <c r="A16" s="69" t="s">
        <v>125</v>
      </c>
      <c r="B16" s="73" t="s">
        <v>126</v>
      </c>
      <c r="C16" s="71" t="n">
        <f aca="false">1/25.564</f>
        <v>0.0391175089970271</v>
      </c>
      <c r="D16" s="71"/>
      <c r="E16" s="72"/>
      <c r="F16" s="71" t="n">
        <f aca="false">C16*F14</f>
        <v>0.0585823814739477</v>
      </c>
      <c r="H16" s="68"/>
      <c r="I16" s="22"/>
    </row>
    <row r="17" customFormat="false" ht="15" hidden="false" customHeight="false" outlineLevel="0" collapsed="false">
      <c r="A17" s="69" t="s">
        <v>21</v>
      </c>
      <c r="B17" s="73" t="s">
        <v>127</v>
      </c>
      <c r="C17" s="71" t="n">
        <f aca="false">1/7.4534</f>
        <v>0.134166957361741</v>
      </c>
      <c r="D17" s="71"/>
      <c r="E17" s="72"/>
      <c r="F17" s="71" t="n">
        <f aca="false">C17*F14</f>
        <v>0.200928435344943</v>
      </c>
      <c r="G17" s="72"/>
      <c r="H17" s="68"/>
      <c r="I17" s="22"/>
    </row>
    <row r="18" customFormat="false" ht="15" hidden="false" customHeight="false" outlineLevel="0" collapsed="false">
      <c r="A18" s="69" t="s">
        <v>22</v>
      </c>
      <c r="B18" s="70" t="s">
        <v>124</v>
      </c>
      <c r="C18" s="71" t="n">
        <v>1</v>
      </c>
      <c r="D18" s="71"/>
      <c r="E18" s="72"/>
      <c r="F18" s="71" t="n">
        <f aca="false">F14</f>
        <v>1.4976</v>
      </c>
      <c r="G18" s="75"/>
      <c r="H18" s="68"/>
      <c r="I18" s="22"/>
    </row>
    <row r="19" customFormat="false" ht="15" hidden="false" customHeight="false" outlineLevel="0" collapsed="false">
      <c r="A19" s="69" t="s">
        <v>23</v>
      </c>
      <c r="B19" s="70" t="s">
        <v>124</v>
      </c>
      <c r="C19" s="71" t="n">
        <v>1</v>
      </c>
      <c r="D19" s="71"/>
      <c r="E19" s="72"/>
      <c r="F19" s="71" t="n">
        <f aca="false">F14</f>
        <v>1.4976</v>
      </c>
      <c r="G19" s="75"/>
      <c r="H19" s="68"/>
      <c r="I19" s="22"/>
    </row>
    <row r="20" customFormat="false" ht="15" hidden="false" customHeight="false" outlineLevel="0" collapsed="false">
      <c r="A20" s="69" t="s">
        <v>24</v>
      </c>
      <c r="B20" s="70" t="s">
        <v>124</v>
      </c>
      <c r="C20" s="71" t="n">
        <v>1</v>
      </c>
      <c r="D20" s="71"/>
      <c r="E20" s="72"/>
      <c r="F20" s="71" t="n">
        <f aca="false">F14</f>
        <v>1.4976</v>
      </c>
      <c r="G20" s="75"/>
      <c r="H20" s="68"/>
      <c r="I20" s="22"/>
    </row>
    <row r="21" customFormat="false" ht="15" hidden="false" customHeight="false" outlineLevel="0" collapsed="false">
      <c r="A21" s="69" t="s">
        <v>128</v>
      </c>
      <c r="B21" s="70" t="s">
        <v>124</v>
      </c>
      <c r="C21" s="71" t="n">
        <v>1</v>
      </c>
      <c r="D21" s="71"/>
      <c r="E21" s="72"/>
      <c r="F21" s="71" t="n">
        <f aca="false">F14</f>
        <v>1.4976</v>
      </c>
      <c r="G21" s="75"/>
      <c r="H21" s="68"/>
      <c r="I21" s="22"/>
    </row>
    <row r="22" customFormat="false" ht="15" hidden="false" customHeight="false" outlineLevel="0" collapsed="false">
      <c r="A22" s="69" t="s">
        <v>26</v>
      </c>
      <c r="B22" s="73" t="s">
        <v>129</v>
      </c>
      <c r="C22" s="71" t="n">
        <f aca="false">1/259.3</f>
        <v>0.00385653682992673</v>
      </c>
      <c r="D22" s="71"/>
      <c r="E22" s="72"/>
      <c r="F22" s="71" t="n">
        <f aca="false">C22*F14</f>
        <v>0.00577554955649827</v>
      </c>
      <c r="G22" s="75"/>
      <c r="H22" s="68"/>
      <c r="I22" s="22"/>
    </row>
    <row r="23" customFormat="false" ht="15" hidden="false" customHeight="false" outlineLevel="0" collapsed="false">
      <c r="A23" s="69" t="s">
        <v>27</v>
      </c>
      <c r="B23" s="70" t="s">
        <v>124</v>
      </c>
      <c r="C23" s="71" t="n">
        <v>1</v>
      </c>
      <c r="D23" s="71"/>
      <c r="E23" s="72"/>
      <c r="F23" s="71" t="n">
        <f aca="false">F14</f>
        <v>1.4976</v>
      </c>
      <c r="G23" s="75"/>
      <c r="H23" s="68"/>
      <c r="I23" s="22"/>
    </row>
    <row r="24" customFormat="false" ht="15" hidden="false" customHeight="false" outlineLevel="0" collapsed="false">
      <c r="A24" s="69" t="s">
        <v>130</v>
      </c>
      <c r="B24" s="70" t="s">
        <v>124</v>
      </c>
      <c r="C24" s="71" t="n">
        <v>1</v>
      </c>
      <c r="D24" s="71"/>
      <c r="E24" s="72"/>
      <c r="F24" s="71" t="n">
        <f aca="false">F14</f>
        <v>1.4976</v>
      </c>
      <c r="G24" s="75"/>
      <c r="H24" s="68"/>
      <c r="I24" s="22"/>
    </row>
    <row r="25" customFormat="false" ht="15" hidden="false" customHeight="false" outlineLevel="0" collapsed="false">
      <c r="A25" s="69" t="s">
        <v>29</v>
      </c>
      <c r="B25" s="73" t="s">
        <v>131</v>
      </c>
      <c r="C25" s="71" t="n">
        <f aca="false">1/1.6014</f>
        <v>0.62445360309729</v>
      </c>
      <c r="D25" s="71"/>
      <c r="E25" s="72"/>
      <c r="F25" s="71" t="n">
        <f aca="false">C25*F15</f>
        <v>0.935181715998501</v>
      </c>
      <c r="G25" s="75"/>
      <c r="H25" s="68"/>
      <c r="I25" s="22"/>
    </row>
    <row r="26" customFormat="false" ht="15" hidden="false" customHeight="false" outlineLevel="0" collapsed="false">
      <c r="A26" s="69" t="s">
        <v>30</v>
      </c>
      <c r="B26" s="70" t="s">
        <v>132</v>
      </c>
      <c r="C26" s="71" t="n">
        <v>1</v>
      </c>
      <c r="D26" s="71"/>
      <c r="E26" s="72"/>
      <c r="F26" s="71" t="n">
        <f aca="false">F14</f>
        <v>1.4976</v>
      </c>
      <c r="G26" s="75"/>
      <c r="H26" s="68"/>
      <c r="I26" s="22"/>
    </row>
    <row r="27" customFormat="false" ht="15" hidden="false" customHeight="false" outlineLevel="0" collapsed="false">
      <c r="A27" s="69" t="s">
        <v>133</v>
      </c>
      <c r="B27" s="70" t="s">
        <v>124</v>
      </c>
      <c r="C27" s="71" t="n">
        <v>1</v>
      </c>
      <c r="D27" s="71"/>
      <c r="E27" s="72"/>
      <c r="F27" s="71" t="n">
        <f aca="false">F14</f>
        <v>1.4976</v>
      </c>
      <c r="G27" s="75"/>
      <c r="H27" s="68"/>
      <c r="I27" s="22"/>
    </row>
    <row r="28" customFormat="false" ht="15" hidden="false" customHeight="false" outlineLevel="0" collapsed="false">
      <c r="A28" s="69" t="s">
        <v>32</v>
      </c>
      <c r="B28" s="73" t="s">
        <v>134</v>
      </c>
      <c r="C28" s="71" t="n">
        <f aca="false">1/7.9583</f>
        <v>0.125654976565347</v>
      </c>
      <c r="D28" s="71"/>
      <c r="E28" s="72"/>
      <c r="F28" s="71" t="n">
        <f aca="false">C28*F14</f>
        <v>0.188180892904263</v>
      </c>
      <c r="G28" s="75"/>
      <c r="H28" s="68"/>
      <c r="I28" s="22"/>
    </row>
    <row r="29" customFormat="false" ht="15" hidden="false" customHeight="false" outlineLevel="0" collapsed="false">
      <c r="A29" s="69" t="s">
        <v>33</v>
      </c>
      <c r="B29" s="73" t="s">
        <v>135</v>
      </c>
      <c r="C29" s="71" t="n">
        <f aca="false">1/3.5759</f>
        <v>0.279649878352303</v>
      </c>
      <c r="D29" s="71"/>
      <c r="E29" s="72"/>
      <c r="F29" s="71" t="n">
        <f aca="false">C29*F15</f>
        <v>0.418803657820409</v>
      </c>
      <c r="G29" s="75"/>
      <c r="H29" s="68"/>
      <c r="I29" s="22"/>
    </row>
    <row r="30" customFormat="false" ht="15" hidden="false" customHeight="false" outlineLevel="0" collapsed="false">
      <c r="A30" s="69" t="s">
        <v>34</v>
      </c>
      <c r="B30" s="70" t="s">
        <v>124</v>
      </c>
      <c r="C30" s="71" t="n">
        <v>1</v>
      </c>
      <c r="D30" s="71"/>
      <c r="E30" s="72"/>
      <c r="F30" s="71" t="n">
        <f aca="false">F14</f>
        <v>1.4976</v>
      </c>
      <c r="G30" s="75"/>
      <c r="H30" s="68"/>
      <c r="I30" s="22"/>
    </row>
    <row r="31" customFormat="false" ht="15" hidden="false" customHeight="false" outlineLevel="0" collapsed="false">
      <c r="A31" s="69" t="s">
        <v>35</v>
      </c>
      <c r="B31" s="73" t="s">
        <v>136</v>
      </c>
      <c r="C31" s="71" t="n">
        <f aca="false">1/3.6887</f>
        <v>0.271098218884702</v>
      </c>
      <c r="D31" s="71"/>
      <c r="E31" s="72"/>
      <c r="F31" s="71" t="n">
        <f aca="false">C31*F14</f>
        <v>0.40599669260173</v>
      </c>
      <c r="G31" s="75"/>
      <c r="H31" s="68"/>
      <c r="I31" s="22"/>
    </row>
    <row r="32" customFormat="false" ht="15" hidden="false" customHeight="false" outlineLevel="0" collapsed="false">
      <c r="A32" s="69" t="s">
        <v>36</v>
      </c>
      <c r="B32" s="70" t="s">
        <v>137</v>
      </c>
      <c r="C32" s="71" t="n">
        <f aca="false">1/33.069</f>
        <v>0.0302398016269013</v>
      </c>
      <c r="D32" s="71"/>
      <c r="E32" s="72"/>
      <c r="F32" s="71" t="n">
        <f aca="false">C32*F15</f>
        <v>0.0452871269164474</v>
      </c>
      <c r="G32" s="75"/>
      <c r="H32" s="68"/>
      <c r="I32" s="22"/>
    </row>
    <row r="33" customFormat="false" ht="15" hidden="false" customHeight="false" outlineLevel="0" collapsed="false">
      <c r="A33" s="69" t="s">
        <v>37</v>
      </c>
      <c r="B33" s="70" t="s">
        <v>170</v>
      </c>
      <c r="C33" s="71" t="n">
        <v>1</v>
      </c>
      <c r="D33" s="71"/>
      <c r="E33" s="72"/>
      <c r="F33" s="71" t="n">
        <f aca="false">F14</f>
        <v>1.4976</v>
      </c>
      <c r="G33" s="75"/>
      <c r="H33" s="68"/>
      <c r="I33" s="22"/>
    </row>
    <row r="34" customFormat="false" ht="15" hidden="false" customHeight="false" outlineLevel="0" collapsed="false">
      <c r="A34" s="69" t="s">
        <v>38</v>
      </c>
      <c r="B34" s="70" t="s">
        <v>124</v>
      </c>
      <c r="C34" s="71" t="n">
        <v>1</v>
      </c>
      <c r="D34" s="71"/>
      <c r="E34" s="72"/>
      <c r="F34" s="71" t="n">
        <f aca="false">F14</f>
        <v>1.4976</v>
      </c>
      <c r="G34" s="75"/>
      <c r="H34" s="68"/>
      <c r="I34" s="22"/>
    </row>
    <row r="35" customFormat="false" ht="15" hidden="false" customHeight="false" outlineLevel="0" collapsed="false">
      <c r="A35" s="69" t="s">
        <v>39</v>
      </c>
      <c r="B35" s="73" t="s">
        <v>138</v>
      </c>
      <c r="C35" s="71" t="n">
        <f aca="false">1/9.3996</f>
        <v>0.106387505851313</v>
      </c>
      <c r="D35" s="71"/>
      <c r="E35" s="72"/>
      <c r="F35" s="71" t="n">
        <f aca="false">C35*F15</f>
        <v>0.159325928762926</v>
      </c>
      <c r="G35" s="75"/>
      <c r="H35" s="68"/>
      <c r="I35" s="22"/>
    </row>
    <row r="36" customFormat="false" ht="15" hidden="false" customHeight="false" outlineLevel="0" collapsed="false">
      <c r="A36" s="69" t="s">
        <v>40</v>
      </c>
      <c r="B36" s="73" t="s">
        <v>131</v>
      </c>
      <c r="C36" s="71" t="n">
        <f aca="false">1/1.6014</f>
        <v>0.62445360309729</v>
      </c>
      <c r="D36" s="71"/>
      <c r="E36" s="72"/>
      <c r="F36" s="71" t="n">
        <f aca="false">C36*F15</f>
        <v>0.935181715998501</v>
      </c>
      <c r="G36" s="75"/>
      <c r="H36" s="68"/>
      <c r="I36" s="22"/>
    </row>
    <row r="37" customFormat="false" ht="15" hidden="false" customHeight="false" outlineLevel="0" collapsed="false">
      <c r="A37" s="69" t="s">
        <v>41</v>
      </c>
      <c r="B37" s="73" t="s">
        <v>139</v>
      </c>
      <c r="C37" s="71" t="n">
        <f aca="false">1/1.8036</f>
        <v>0.554446662231093</v>
      </c>
      <c r="D37" s="71"/>
      <c r="E37" s="72"/>
      <c r="F37" s="71" t="n">
        <f aca="false">C37*F15</f>
        <v>0.830339321357285</v>
      </c>
      <c r="G37" s="75"/>
      <c r="H37" s="101"/>
      <c r="I37" s="22"/>
    </row>
    <row r="38" s="4" customFormat="true" ht="15" hidden="false" customHeight="false" outlineLevel="0" collapsed="false">
      <c r="A38" s="76" t="s">
        <v>42</v>
      </c>
      <c r="B38" s="78" t="s">
        <v>140</v>
      </c>
      <c r="C38" s="79" t="n">
        <f aca="false">1/0.75698</f>
        <v>1.32103886496341</v>
      </c>
      <c r="D38" s="79"/>
      <c r="E38" s="80"/>
      <c r="F38" s="71" t="n">
        <f aca="false">C38*F15</f>
        <v>1.9783878041692</v>
      </c>
      <c r="G38" s="75"/>
      <c r="H38" s="81"/>
      <c r="I38" s="22"/>
    </row>
    <row r="39" customFormat="false" ht="12.75" hidden="false" customHeight="false" outlineLevel="0" collapsed="false">
      <c r="A39" s="65"/>
      <c r="B39" s="65"/>
      <c r="C39" s="65"/>
      <c r="D39" s="102"/>
      <c r="E39" s="103"/>
      <c r="G39" s="75"/>
      <c r="H39" s="75"/>
      <c r="I39" s="75"/>
    </row>
    <row r="40" customFormat="false" ht="12.75" hidden="false" customHeight="false" outlineLevel="0" collapsed="false">
      <c r="A40" s="65"/>
      <c r="B40" s="65"/>
      <c r="C40" s="65"/>
      <c r="D40" s="65"/>
      <c r="E40" s="67"/>
    </row>
    <row r="41" customFormat="false" ht="12.75" hidden="false" customHeight="false" outlineLevel="0" collapsed="false">
      <c r="A41" s="85" t="s">
        <v>141</v>
      </c>
      <c r="B41" s="65"/>
      <c r="C41" s="65"/>
      <c r="D41" s="65"/>
      <c r="E41" s="67"/>
    </row>
    <row r="42" customFormat="false" ht="12.75" hidden="false" customHeight="false" outlineLevel="0" collapsed="false">
      <c r="A42" s="86" t="s">
        <v>142</v>
      </c>
      <c r="B42" s="65"/>
      <c r="C42" s="65"/>
      <c r="D42" s="65"/>
      <c r="E42" s="65"/>
    </row>
    <row r="43" customFormat="false" ht="12.75" hidden="false" customHeight="false" outlineLevel="0" collapsed="false">
      <c r="A43" s="65"/>
      <c r="B43" s="65"/>
      <c r="C43" s="65"/>
      <c r="D43" s="65"/>
      <c r="E43" s="65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12.75" hidden="false" customHeight="false" outlineLevel="0" collapsed="false">
      <c r="A45" s="53"/>
      <c r="B45" s="53"/>
      <c r="C45" s="53"/>
    </row>
  </sheetData>
  <mergeCells count="3">
    <mergeCell ref="A2:F2"/>
    <mergeCell ref="A7:F7"/>
    <mergeCell ref="B9:E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8" activeCellId="0" sqref="R8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56"/>
    <col collapsed="false" customWidth="true" hidden="false" outlineLevel="0" max="9" min="9" style="0" width="9.56"/>
    <col collapsed="false" customWidth="true" hidden="false" outlineLevel="0" max="13" min="13" style="0" width="9.85"/>
    <col collapsed="false" customWidth="true" hidden="false" outlineLevel="0" max="19" min="19" style="0" width="14.28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4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5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'[1]2 assets euro'!B8</f>
        <v>101183.31</v>
      </c>
      <c r="C8" s="14" t="n">
        <f aca="false">'[1]2 assets euro'!C8</f>
        <v>13982.269</v>
      </c>
      <c r="D8" s="14" t="n">
        <f aca="false">'[1]2 assets euro'!D8</f>
        <v>47328.492</v>
      </c>
      <c r="E8" s="14" t="n">
        <f aca="false">'[1]2 assets euro'!E8</f>
        <v>5078.865</v>
      </c>
      <c r="F8" s="14" t="n">
        <f aca="false">'[1]2 assets euro'!F8</f>
        <v>22039.221</v>
      </c>
      <c r="G8" s="14" t="n">
        <f aca="false">'[1]2 assets euro'!G8</f>
        <v>7607.743</v>
      </c>
      <c r="H8" s="14" t="n">
        <f aca="false">'[1]2 assets euro'!H8</f>
        <v>12602.663</v>
      </c>
      <c r="I8" s="14" t="n">
        <f aca="false">'[1]2 assets euro'!I8</f>
        <v>12249.026</v>
      </c>
      <c r="J8" s="14" t="n">
        <f aca="false">'[1]2 assets euro'!J8</f>
        <v>11106.941</v>
      </c>
      <c r="K8" s="14" t="n">
        <f aca="false">'[1]2 assets euro'!K8</f>
        <v>0</v>
      </c>
      <c r="L8" s="14" t="n">
        <f aca="false">'[1]2 assets euro'!L8</f>
        <v>7074.628</v>
      </c>
      <c r="M8" s="14" t="n">
        <f aca="false">'[1]2 assets euro'!M8</f>
        <v>1215.54</v>
      </c>
      <c r="N8" s="14" t="n">
        <f aca="false">'[1]2 assets euro'!N8</f>
        <v>2816.773</v>
      </c>
      <c r="O8" s="14" t="n">
        <f aca="false">'[1]2 assets euro'!O8</f>
        <v>15098.008</v>
      </c>
      <c r="P8" s="14" t="n">
        <f aca="false">'[1]2 assets euro'!P8</f>
        <v>1418.574</v>
      </c>
      <c r="R8" s="20"/>
      <c r="S8" s="20"/>
      <c r="T8" s="20"/>
    </row>
    <row r="9" customFormat="false" ht="15" hidden="false" customHeight="true" outlineLevel="0" collapsed="false">
      <c r="A9" s="8" t="s">
        <v>19</v>
      </c>
      <c r="B9" s="14" t="n">
        <f aca="false">'[1]2 assets euro'!B9</f>
        <v>120398.389</v>
      </c>
      <c r="C9" s="14" t="n">
        <f aca="false">'[1]2 assets euro'!C9</f>
        <v>64162.668</v>
      </c>
      <c r="D9" s="14" t="n">
        <f aca="false">'[1]2 assets euro'!D9</f>
        <v>9797.016</v>
      </c>
      <c r="E9" s="14" t="n">
        <f aca="false">'[1]2 assets euro'!E9</f>
        <v>0</v>
      </c>
      <c r="F9" s="14" t="n">
        <f aca="false">'[1]2 assets euro'!F9</f>
        <v>8777.707</v>
      </c>
      <c r="G9" s="14" t="n">
        <f aca="false">'[1]2 assets euro'!G9</f>
        <v>670.811</v>
      </c>
      <c r="H9" s="14" t="n">
        <f aca="false">'[1]2 assets euro'!H9</f>
        <v>348.498</v>
      </c>
      <c r="I9" s="14" t="n">
        <f aca="false">'[1]2 assets euro'!I9</f>
        <v>21829.626</v>
      </c>
      <c r="J9" s="14" t="n">
        <f aca="false">'[1]2 assets euro'!J9</f>
        <v>5987.628</v>
      </c>
      <c r="K9" s="14" t="n">
        <f aca="false">'[1]2 assets euro'!K9</f>
        <v>0</v>
      </c>
      <c r="L9" s="14" t="n">
        <f aca="false">'[1]2 assets euro'!L9</f>
        <v>4771.652</v>
      </c>
      <c r="M9" s="14" t="n">
        <f aca="false">'[1]2 assets euro'!M9</f>
        <v>1127.55</v>
      </c>
      <c r="N9" s="14" t="n">
        <f aca="false">'[1]2 assets euro'!N9</f>
        <v>88.426</v>
      </c>
      <c r="O9" s="14" t="n">
        <f aca="false">'[1]2 assets euro'!O9</f>
        <v>18610.482</v>
      </c>
      <c r="P9" s="14" t="n">
        <f aca="false">'[1]2 assets euro'!P9</f>
        <v>10.969</v>
      </c>
      <c r="R9" s="20"/>
      <c r="S9" s="20"/>
      <c r="T9" s="20"/>
    </row>
    <row r="10" customFormat="false" ht="15" hidden="false" customHeight="true" outlineLevel="0" collapsed="false">
      <c r="A10" s="8" t="s">
        <v>20</v>
      </c>
      <c r="B10" s="14" t="n">
        <f aca="false">'[1]2 assets euro'!B10</f>
        <v>6236.513440878</v>
      </c>
      <c r="C10" s="14" t="n">
        <f aca="false">'[1]2 assets euro'!C10</f>
        <v>544.836645957</v>
      </c>
      <c r="D10" s="14" t="n">
        <f aca="false">'[1]2 assets euro'!D10</f>
        <v>719.089467012</v>
      </c>
      <c r="E10" s="14" t="n">
        <f aca="false">'[1]2 assets euro'!E10</f>
        <v>155.135555328</v>
      </c>
      <c r="F10" s="14" t="n">
        <f aca="false">'[1]2 assets euro'!F10</f>
        <v>61.639650324</v>
      </c>
      <c r="G10" s="14" t="n">
        <f aca="false">'[1]2 assets euro'!G10</f>
        <v>5.667088296</v>
      </c>
      <c r="H10" s="14" t="n">
        <f aca="false">'[1]2 assets euro'!H10</f>
        <v>496.647173064</v>
      </c>
      <c r="I10" s="14" t="n">
        <f aca="false">'[1]2 assets euro'!I10</f>
        <v>1218.865229949</v>
      </c>
      <c r="J10" s="14" t="n">
        <f aca="false">'[1]2 assets euro'!J10</f>
        <v>2851.526701419</v>
      </c>
      <c r="K10" s="14" t="n">
        <f aca="false">'[1]2 assets euro'!K10</f>
        <v>217.099420446</v>
      </c>
      <c r="L10" s="14" t="n">
        <f aca="false">'[1]2 assets euro'!L10</f>
        <v>0</v>
      </c>
      <c r="M10" s="14" t="n">
        <f aca="false">'[1]2 assets euro'!M10</f>
        <v>0</v>
      </c>
      <c r="N10" s="14" t="n">
        <f aca="false">'[1]2 assets euro'!N10</f>
        <v>2634.427280973</v>
      </c>
      <c r="O10" s="14" t="n">
        <f aca="false">'[1]2 assets euro'!O10</f>
        <v>902.195396541</v>
      </c>
      <c r="P10" s="14" t="n">
        <f aca="false">'[1]2 assets euro'!P10</f>
        <v>0</v>
      </c>
      <c r="R10" s="20"/>
      <c r="S10" s="20"/>
      <c r="T10" s="20"/>
    </row>
    <row r="11" customFormat="false" ht="15" hidden="false" customHeight="true" outlineLevel="0" collapsed="false">
      <c r="A11" s="8" t="s">
        <v>21</v>
      </c>
      <c r="B11" s="14" t="n">
        <f aca="false">'[1]2 assets euro'!B11</f>
        <v>64548.972768</v>
      </c>
      <c r="C11" s="14" t="n">
        <f aca="false">'[1]2 assets euro'!C11</f>
        <v>28251.038172</v>
      </c>
      <c r="D11" s="14" t="n">
        <f aca="false">'[1]2 assets euro'!D11</f>
        <v>34644.407616</v>
      </c>
      <c r="E11" s="14" t="n">
        <f aca="false">'[1]2 assets euro'!E11</f>
        <v>17787.14931</v>
      </c>
      <c r="F11" s="14" t="n">
        <f aca="false">'[1]2 assets euro'!F11</f>
        <v>1166.588094</v>
      </c>
      <c r="G11" s="14" t="n">
        <f aca="false">'[1]2 assets euro'!G11</f>
        <v>851.170782</v>
      </c>
      <c r="H11" s="14" t="n">
        <f aca="false">'[1]2 assets euro'!H11</f>
        <v>14839.49943</v>
      </c>
      <c r="I11" s="14" t="n">
        <f aca="false">'[1]2 assets euro'!I11</f>
        <v>1653.52698</v>
      </c>
      <c r="J11" s="14" t="n">
        <f aca="false">'[1]2 assets euro'!J11</f>
        <v>0</v>
      </c>
      <c r="K11" s="14" t="n">
        <f aca="false">'[1]2 assets euro'!K11</f>
        <v>0</v>
      </c>
      <c r="L11" s="14" t="n">
        <f aca="false">'[1]2 assets euro'!L11</f>
        <v>0</v>
      </c>
      <c r="M11" s="14" t="n">
        <f aca="false">'[1]2 assets euro'!M11</f>
        <v>0</v>
      </c>
      <c r="N11" s="14" t="n">
        <f aca="false">'[1]2 assets euro'!N11</f>
        <v>0</v>
      </c>
      <c r="O11" s="14" t="n">
        <f aca="false">'[1]2 assets euro'!O11</f>
        <v>0</v>
      </c>
      <c r="P11" s="14" t="n">
        <f aca="false">'[1]2 assets euro'!P11</f>
        <v>0</v>
      </c>
      <c r="R11" s="20"/>
      <c r="S11" s="20"/>
      <c r="T11" s="20"/>
    </row>
    <row r="12" customFormat="false" ht="15" hidden="false" customHeight="true" outlineLevel="0" collapsed="false">
      <c r="A12" s="8" t="s">
        <v>22</v>
      </c>
      <c r="B12" s="14" t="n">
        <f aca="false">'[1]2 assets euro'!B12</f>
        <v>48907.4</v>
      </c>
      <c r="C12" s="14" t="n">
        <f aca="false">'[1]2 assets euro'!C12</f>
        <v>15644.7</v>
      </c>
      <c r="D12" s="14" t="n">
        <f aca="false">'[1]2 assets euro'!D12</f>
        <v>13650.1</v>
      </c>
      <c r="E12" s="14" t="n">
        <f aca="false">'[1]2 assets euro'!E12</f>
        <v>0</v>
      </c>
      <c r="F12" s="14" t="n">
        <f aca="false">'[1]2 assets euro'!F12</f>
        <v>8948.6</v>
      </c>
      <c r="G12" s="14" t="n">
        <f aca="false">'[1]2 assets euro'!G12</f>
        <v>3624.9</v>
      </c>
      <c r="H12" s="14" t="n">
        <f aca="false">'[1]2 assets euro'!H12</f>
        <v>1076.6</v>
      </c>
      <c r="I12" s="14" t="n">
        <f aca="false">'[1]2 assets euro'!I12</f>
        <v>3901</v>
      </c>
      <c r="J12" s="14" t="n">
        <f aca="false">'[1]2 assets euro'!J12</f>
        <v>15077.4</v>
      </c>
      <c r="K12" s="14" t="n">
        <f aca="false">'[1]2 assets euro'!K12</f>
        <v>0</v>
      </c>
      <c r="L12" s="14" t="n">
        <f aca="false">'[1]2 assets euro'!L12</f>
        <v>15050.6</v>
      </c>
      <c r="M12" s="14" t="n">
        <f aca="false">'[1]2 assets euro'!M12</f>
        <v>26.8</v>
      </c>
      <c r="N12" s="14" t="n">
        <f aca="false">'[1]2 assets euro'!N12</f>
        <v>0</v>
      </c>
      <c r="O12" s="14" t="n">
        <f aca="false">'[1]2 assets euro'!O12</f>
        <v>0</v>
      </c>
      <c r="P12" s="14" t="n">
        <f aca="false">'[1]2 assets euro'!P12</f>
        <v>634.2</v>
      </c>
      <c r="R12" s="20"/>
      <c r="S12" s="20"/>
      <c r="T12" s="20"/>
    </row>
    <row r="13" customFormat="false" ht="15" hidden="false" customHeight="true" outlineLevel="0" collapsed="false">
      <c r="A13" s="8" t="s">
        <v>23</v>
      </c>
      <c r="B13" s="14" t="n">
        <f aca="false">'[1]2 assets euro'!B13</f>
        <v>1295900</v>
      </c>
      <c r="C13" s="14" t="n">
        <f aca="false">'[1]2 assets euro'!C13</f>
        <v>348300</v>
      </c>
      <c r="D13" s="14" t="n">
        <f aca="false">'[1]2 assets euro'!D13</f>
        <v>168400</v>
      </c>
      <c r="E13" s="14" t="n">
        <f aca="false">'[1]2 assets euro'!E13</f>
        <v>0</v>
      </c>
      <c r="F13" s="14" t="n">
        <f aca="false">'[1]2 assets euro'!F13</f>
        <v>119800</v>
      </c>
      <c r="G13" s="14" t="n">
        <f aca="false">'[1]2 assets euro'!G13</f>
        <v>0</v>
      </c>
      <c r="H13" s="14" t="n">
        <f aca="false">'[1]2 assets euro'!H13</f>
        <v>48600</v>
      </c>
      <c r="I13" s="14" t="n">
        <f aca="false">'[1]2 assets euro'!I13</f>
        <v>272500</v>
      </c>
      <c r="J13" s="14" t="n">
        <f aca="false">'[1]2 assets euro'!J13</f>
        <v>470400</v>
      </c>
      <c r="K13" s="14" t="n">
        <f aca="false">'[1]2 assets euro'!K13</f>
        <v>0</v>
      </c>
      <c r="L13" s="14" t="n">
        <f aca="false">'[1]2 assets euro'!L13</f>
        <v>469100</v>
      </c>
      <c r="M13" s="14" t="n">
        <f aca="false">'[1]2 assets euro'!M13</f>
        <v>0</v>
      </c>
      <c r="N13" s="14" t="n">
        <f aca="false">'[1]2 assets euro'!N13</f>
        <v>1300</v>
      </c>
      <c r="O13" s="14" t="n">
        <f aca="false">'[1]2 assets euro'!O13</f>
        <v>0</v>
      </c>
      <c r="P13" s="14" t="n">
        <f aca="false">'[1]2 assets euro'!P13</f>
        <v>36300</v>
      </c>
      <c r="R13" s="20"/>
      <c r="S13" s="20"/>
      <c r="T13" s="20"/>
    </row>
    <row r="14" customFormat="false" ht="15" hidden="false" customHeight="true" outlineLevel="0" collapsed="false">
      <c r="A14" s="8" t="s">
        <v>24</v>
      </c>
      <c r="B14" s="14" t="n">
        <f aca="false">'[1]2 assets euro'!B14</f>
        <v>235557.5</v>
      </c>
      <c r="C14" s="14" t="n">
        <f aca="false">'[1]2 assets euro'!C14</f>
        <v>106671.3</v>
      </c>
      <c r="D14" s="14" t="n">
        <f aca="false">'[1]2 assets euro'!D14</f>
        <v>61189.8</v>
      </c>
      <c r="E14" s="14" t="n">
        <f aca="false">'[1]2 assets euro'!E14</f>
        <v>0</v>
      </c>
      <c r="F14" s="14" t="n">
        <f aca="false">'[1]2 assets euro'!F14</f>
        <v>37648.5</v>
      </c>
      <c r="G14" s="14" t="n">
        <f aca="false">'[1]2 assets euro'!G14</f>
        <v>5800.2</v>
      </c>
      <c r="H14" s="14" t="n">
        <f aca="false">'[1]2 assets euro'!H14</f>
        <v>17741.1</v>
      </c>
      <c r="I14" s="14" t="n">
        <f aca="false">'[1]2 assets euro'!I14</f>
        <v>25999.9</v>
      </c>
      <c r="J14" s="14" t="n">
        <f aca="false">'[1]2 assets euro'!J14</f>
        <v>26438.1</v>
      </c>
      <c r="K14" s="14" t="n">
        <f aca="false">'[1]2 assets euro'!K14</f>
        <v>0</v>
      </c>
      <c r="L14" s="14" t="n">
        <f aca="false">'[1]2 assets euro'!L14</f>
        <v>25453.3</v>
      </c>
      <c r="M14" s="14" t="n">
        <f aca="false">'[1]2 assets euro'!M14</f>
        <v>0</v>
      </c>
      <c r="N14" s="14" t="n">
        <f aca="false">'[1]2 assets euro'!N14</f>
        <v>984.8</v>
      </c>
      <c r="O14" s="14" t="n">
        <f aca="false">'[1]2 assets euro'!O14</f>
        <v>12648.6</v>
      </c>
      <c r="P14" s="14" t="n">
        <f aca="false">'[1]2 assets euro'!P14</f>
        <v>2609.8</v>
      </c>
      <c r="R14" s="20"/>
      <c r="S14" s="20"/>
      <c r="T14" s="20"/>
    </row>
    <row r="15" customFormat="false" ht="15" hidden="false" customHeight="true" outlineLevel="0" collapsed="false">
      <c r="A15" s="8" t="s">
        <v>25</v>
      </c>
      <c r="B15" s="14" t="n">
        <f aca="false">'[1]2 assets euro'!B15</f>
        <v>18959.982</v>
      </c>
      <c r="C15" s="14" t="n">
        <f aca="false">'[1]2 assets euro'!C15</f>
        <v>4044.042</v>
      </c>
      <c r="D15" s="14" t="n">
        <f aca="false">'[1]2 assets euro'!D15</f>
        <v>3648.528</v>
      </c>
      <c r="E15" s="14" t="n">
        <f aca="false">'[1]2 assets euro'!E15</f>
        <v>1409.507</v>
      </c>
      <c r="F15" s="14" t="n">
        <f aca="false">'[1]2 assets euro'!F15</f>
        <v>0</v>
      </c>
      <c r="G15" s="14" t="n">
        <f aca="false">'[1]2 assets euro'!G15</f>
        <v>0</v>
      </c>
      <c r="H15" s="14" t="n">
        <f aca="false">'[1]2 assets euro'!H15</f>
        <v>2239.021</v>
      </c>
      <c r="I15" s="14" t="n">
        <f aca="false">'[1]2 assets euro'!I15</f>
        <v>2383.462</v>
      </c>
      <c r="J15" s="14" t="n">
        <f aca="false">'[1]2 assets euro'!J15</f>
        <v>7888.416</v>
      </c>
      <c r="K15" s="14" t="n">
        <f aca="false">'[1]2 assets euro'!K15</f>
        <v>942.73</v>
      </c>
      <c r="L15" s="14" t="n">
        <f aca="false">'[1]2 assets euro'!L15</f>
        <v>0</v>
      </c>
      <c r="M15" s="14" t="n">
        <f aca="false">'[1]2 assets euro'!M15</f>
        <v>0</v>
      </c>
      <c r="N15" s="14" t="n">
        <f aca="false">'[1]2 assets euro'!N15</f>
        <v>6945.686</v>
      </c>
      <c r="O15" s="14" t="n">
        <f aca="false">'[1]2 assets euro'!O15</f>
        <v>995.534</v>
      </c>
      <c r="P15" s="14" t="n">
        <f aca="false">'[1]2 assets euro'!P15</f>
        <v>0</v>
      </c>
      <c r="R15" s="20"/>
      <c r="S15" s="20"/>
      <c r="T15" s="20"/>
    </row>
    <row r="16" customFormat="false" ht="15" hidden="false" customHeight="true" outlineLevel="0" collapsed="false">
      <c r="A16" s="8" t="s">
        <v>26</v>
      </c>
      <c r="B16" s="14" t="n">
        <f aca="false">'[1]2 assets euro'!B16</f>
        <v>9400.55477655</v>
      </c>
      <c r="C16" s="14" t="n">
        <f aca="false">'[1]2 assets euro'!C16</f>
        <v>2382.1782834</v>
      </c>
      <c r="D16" s="14" t="n">
        <f aca="false">'[1]2 assets euro'!D16</f>
        <v>1083.006271545</v>
      </c>
      <c r="E16" s="14" t="n">
        <f aca="false">'[1]2 assets euro'!E16</f>
        <v>1058.31476139</v>
      </c>
      <c r="F16" s="14" t="n">
        <f aca="false">'[1]2 assets euro'!F16</f>
        <v>1.935321795</v>
      </c>
      <c r="G16" s="14" t="n">
        <f aca="false">'[1]2 assets euro'!G16</f>
        <v>0</v>
      </c>
      <c r="H16" s="14" t="n">
        <f aca="false">'[1]2 assets euro'!H16</f>
        <v>22.75618836</v>
      </c>
      <c r="I16" s="14" t="n">
        <f aca="false">'[1]2 assets euro'!I16</f>
        <v>136.266058125</v>
      </c>
      <c r="J16" s="14" t="n">
        <f aca="false">'[1]2 assets euro'!J16</f>
        <v>4215.573211485</v>
      </c>
      <c r="K16" s="14" t="n">
        <f aca="false">'[1]2 assets euro'!K16</f>
        <v>3935.765160525</v>
      </c>
      <c r="L16" s="14" t="n">
        <f aca="false">'[1]2 assets euro'!L16</f>
        <v>241.18416603</v>
      </c>
      <c r="M16" s="14" t="n">
        <f aca="false">'[1]2 assets euro'!M16</f>
        <v>0.76221831</v>
      </c>
      <c r="N16" s="14" t="n">
        <f aca="false">'[1]2 assets euro'!N16</f>
        <v>37.86166662</v>
      </c>
      <c r="O16" s="14" t="n">
        <f aca="false">'[1]2 assets euro'!O16</f>
        <v>1028.68260228</v>
      </c>
      <c r="P16" s="14" t="n">
        <f aca="false">'[1]2 assets euro'!P16</f>
        <v>554.848349715</v>
      </c>
      <c r="R16" s="20"/>
      <c r="S16" s="20"/>
      <c r="T16" s="20"/>
    </row>
    <row r="17" customFormat="false" ht="15" hidden="false" customHeight="true" outlineLevel="0" collapsed="false">
      <c r="A17" s="8" t="s">
        <v>27</v>
      </c>
      <c r="B17" s="14" t="n">
        <f aca="false">'[1]2 assets euro'!B17</f>
        <v>651441.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R17" s="20"/>
      <c r="S17" s="20"/>
      <c r="T17" s="20"/>
    </row>
    <row r="18" customFormat="false" ht="15" hidden="false" customHeight="true" outlineLevel="0" collapsed="false">
      <c r="A18" s="8" t="s">
        <v>28</v>
      </c>
      <c r="B18" s="14" t="n">
        <f aca="false">'[1]2 assets euro'!B18</f>
        <v>254873.728</v>
      </c>
      <c r="C18" s="14" t="n">
        <f aca="false">'[1]2 assets euro'!C18</f>
        <v>38814.527</v>
      </c>
      <c r="D18" s="14" t="n">
        <f aca="false">'[1]2 assets euro'!D18</f>
        <v>82981.606</v>
      </c>
      <c r="E18" s="14" t="n">
        <f aca="false">'[1]2 assets euro'!E18</f>
        <v>0</v>
      </c>
      <c r="F18" s="14" t="n">
        <f aca="false">'[1]2 assets euro'!F18</f>
        <v>62514.94</v>
      </c>
      <c r="G18" s="14" t="n">
        <f aca="false">'[1]2 assets euro'!G18</f>
        <v>0</v>
      </c>
      <c r="H18" s="14" t="n">
        <f aca="false">'[1]2 assets euro'!H18</f>
        <v>20466.666</v>
      </c>
      <c r="I18" s="14" t="n">
        <f aca="false">'[1]2 assets euro'!I18</f>
        <v>66839.418</v>
      </c>
      <c r="J18" s="14" t="n">
        <f aca="false">'[1]2 assets euro'!J18</f>
        <v>66238.177</v>
      </c>
      <c r="K18" s="14" t="n">
        <f aca="false">'[1]2 assets euro'!K18</f>
        <v>0</v>
      </c>
      <c r="L18" s="14" t="n">
        <f aca="false">'[1]2 assets euro'!L18</f>
        <v>66238.177</v>
      </c>
      <c r="M18" s="14" t="n">
        <f aca="false">'[1]2 assets euro'!M18</f>
        <v>0</v>
      </c>
      <c r="N18" s="14" t="n">
        <f aca="false">'[1]2 assets euro'!N18</f>
        <v>0</v>
      </c>
      <c r="O18" s="14" t="n">
        <f aca="false">'[1]2 assets euro'!O18</f>
        <v>0</v>
      </c>
      <c r="P18" s="14" t="n">
        <f aca="false">'[1]2 assets euro'!P18</f>
        <v>0</v>
      </c>
      <c r="R18" s="20"/>
      <c r="S18" s="20"/>
      <c r="T18" s="20"/>
    </row>
    <row r="19" customFormat="false" ht="15" hidden="false" customHeight="true" outlineLevel="0" collapsed="false">
      <c r="A19" s="8" t="s">
        <v>29</v>
      </c>
      <c r="B19" s="14" t="n">
        <f aca="false">'[1]2 assets euro'!B19</f>
        <v>16925.1813202</v>
      </c>
      <c r="C19" s="14" t="n">
        <f aca="false">'[1]2 assets euro'!C19</f>
        <v>6159.745057215</v>
      </c>
      <c r="D19" s="14" t="n">
        <f aca="false">'[1]2 assets euro'!D19</f>
        <v>4963.306670845</v>
      </c>
      <c r="E19" s="14" t="n">
        <f aca="false">'[1]2 assets euro'!E19</f>
        <v>336.32749136</v>
      </c>
      <c r="F19" s="14" t="n">
        <f aca="false">'[1]2 assets euro'!F19</f>
        <v>1018.60250578</v>
      </c>
      <c r="G19" s="14" t="n">
        <f aca="false">'[1]2 assets euro'!G19</f>
        <v>94.500608625</v>
      </c>
      <c r="H19" s="14" t="n">
        <f aca="false">'[1]2 assets euro'!H19</f>
        <v>3513.87606508</v>
      </c>
      <c r="I19" s="14" t="n">
        <f aca="false">'[1]2 assets euro'!I19</f>
        <v>1092.44292083</v>
      </c>
      <c r="J19" s="14" t="n">
        <f aca="false">'[1]2 assets euro'!J19</f>
        <v>1538.256412335</v>
      </c>
      <c r="K19" s="14" t="n">
        <f aca="false">'[1]2 assets euro'!K19</f>
        <v>406.90446633</v>
      </c>
      <c r="L19" s="14" t="n">
        <f aca="false">'[1]2 assets euro'!L19</f>
        <v>741.30413892</v>
      </c>
      <c r="M19" s="14" t="n">
        <f aca="false">'[1]2 assets euro'!M19</f>
        <v>0</v>
      </c>
      <c r="N19" s="14" t="n">
        <f aca="false">'[1]2 assets euro'!N19</f>
        <v>390.047807085</v>
      </c>
      <c r="O19" s="14" t="n">
        <f aca="false">'[1]2 assets euro'!O19</f>
        <v>1480.700156625</v>
      </c>
      <c r="P19" s="14" t="n">
        <f aca="false">'[1]2 assets euro'!P19</f>
        <v>1690.73010235</v>
      </c>
      <c r="R19" s="20"/>
      <c r="S19" s="20"/>
      <c r="T19" s="20"/>
    </row>
    <row r="20" customFormat="false" ht="15" hidden="false" customHeight="true" outlineLevel="0" collapsed="false">
      <c r="A20" s="8" t="s">
        <v>30</v>
      </c>
      <c r="B20" s="14" t="n">
        <f aca="false">'[1]2 assets euro'!B20</f>
        <v>1661625</v>
      </c>
      <c r="C20" s="14" t="n">
        <f aca="false">'[1]2 assets euro'!C20</f>
        <v>557400</v>
      </c>
      <c r="D20" s="14" t="n">
        <f aca="false">'[1]2 assets euro'!D20</f>
        <v>435841</v>
      </c>
      <c r="E20" s="14" t="n">
        <f aca="false">'[1]2 assets euro'!E20</f>
        <v>0</v>
      </c>
      <c r="F20" s="14" t="n">
        <f aca="false">'[1]2 assets euro'!F20</f>
        <v>0</v>
      </c>
      <c r="G20" s="14" t="n">
        <f aca="false">'[1]2 assets euro'!G20</f>
        <v>0</v>
      </c>
      <c r="H20" s="14" t="n">
        <f aca="false">'[1]2 assets euro'!H20</f>
        <v>0</v>
      </c>
      <c r="I20" s="14" t="n">
        <f aca="false">'[1]2 assets euro'!I20</f>
        <v>205019</v>
      </c>
      <c r="J20" s="14" t="n">
        <f aca="false">'[1]2 assets euro'!J20</f>
        <v>298954</v>
      </c>
      <c r="K20" s="14" t="n">
        <f aca="false">'[1]2 assets euro'!K20</f>
        <v>0</v>
      </c>
      <c r="L20" s="14" t="n">
        <f aca="false">'[1]2 assets euro'!L20</f>
        <v>0</v>
      </c>
      <c r="M20" s="14" t="n">
        <f aca="false">'[1]2 assets euro'!M20</f>
        <v>0</v>
      </c>
      <c r="N20" s="14" t="n">
        <f aca="false">'[1]2 assets euro'!N20</f>
        <v>0</v>
      </c>
      <c r="O20" s="14" t="n">
        <f aca="false">'[1]2 assets euro'!O20</f>
        <v>0</v>
      </c>
      <c r="P20" s="14" t="n">
        <f aca="false">'[1]2 assets euro'!P20</f>
        <v>164411</v>
      </c>
      <c r="R20" s="20"/>
      <c r="S20" s="20"/>
      <c r="T20" s="20"/>
    </row>
    <row r="21" customFormat="false" ht="15" hidden="false" customHeight="true" outlineLevel="0" collapsed="false">
      <c r="A21" s="8" t="s">
        <v>31</v>
      </c>
      <c r="B21" s="14" t="n">
        <f aca="false">'[1]2 assets euro'!B21</f>
        <v>69258.9</v>
      </c>
      <c r="C21" s="14" t="n">
        <f aca="false">'[1]2 assets euro'!C21</f>
        <v>34190.3</v>
      </c>
      <c r="D21" s="14" t="n">
        <f aca="false">'[1]2 assets euro'!D21</f>
        <v>12307.4</v>
      </c>
      <c r="E21" s="14" t="n">
        <f aca="false">'[1]2 assets euro'!E21</f>
        <v>0</v>
      </c>
      <c r="F21" s="14" t="n">
        <f aca="false">'[1]2 assets euro'!F21</f>
        <v>0</v>
      </c>
      <c r="G21" s="14" t="n">
        <f aca="false">'[1]2 assets euro'!G21</f>
        <v>0</v>
      </c>
      <c r="H21" s="14" t="n">
        <f aca="false">'[1]2 assets euro'!H21</f>
        <v>0</v>
      </c>
      <c r="I21" s="14" t="n">
        <f aca="false">'[1]2 assets euro'!I21</f>
        <v>10855.3</v>
      </c>
      <c r="J21" s="14" t="n">
        <f aca="false">'[1]2 assets euro'!J21</f>
        <v>1077.8</v>
      </c>
      <c r="K21" s="14" t="n">
        <f aca="false">'[1]2 assets euro'!K21</f>
        <v>0</v>
      </c>
      <c r="L21" s="14" t="n">
        <f aca="false">'[1]2 assets euro'!L21</f>
        <v>0</v>
      </c>
      <c r="M21" s="14" t="n">
        <f aca="false">'[1]2 assets euro'!M21</f>
        <v>0</v>
      </c>
      <c r="N21" s="14" t="n">
        <f aca="false">'[1]2 assets euro'!N21</f>
        <v>0</v>
      </c>
      <c r="O21" s="14" t="n">
        <f aca="false">'[1]2 assets euro'!O21</f>
        <v>0</v>
      </c>
      <c r="P21" s="14" t="n">
        <f aca="false">'[1]2 assets euro'!P21</f>
        <v>10828.1</v>
      </c>
      <c r="R21" s="20"/>
      <c r="S21" s="20"/>
      <c r="T21" s="20"/>
    </row>
    <row r="22" customFormat="false" ht="15" hidden="false" customHeight="true" outlineLevel="0" collapsed="false">
      <c r="A22" s="8" t="s">
        <v>32</v>
      </c>
      <c r="B22" s="14" t="n">
        <f aca="false">'[1]2 assets euro'!B22</f>
        <v>41732.64592</v>
      </c>
      <c r="C22" s="14" t="n">
        <f aca="false">'[1]2 assets euro'!C22</f>
        <v>21415.446528</v>
      </c>
      <c r="D22" s="14" t="n">
        <f aca="false">'[1]2 assets euro'!D22</f>
        <v>6121.715488</v>
      </c>
      <c r="E22" s="14" t="n">
        <f aca="false">'[1]2 assets euro'!E22</f>
        <v>3749.466896</v>
      </c>
      <c r="F22" s="14" t="n">
        <f aca="false">'[1]2 assets euro'!F22</f>
        <v>0</v>
      </c>
      <c r="G22" s="14" t="n">
        <f aca="false">'[1]2 assets euro'!G22</f>
        <v>0</v>
      </c>
      <c r="H22" s="14" t="n">
        <f aca="false">'[1]2 assets euro'!H22</f>
        <v>2372.248592</v>
      </c>
      <c r="I22" s="14" t="n">
        <f aca="false">'[1]2 assets euro'!I22</f>
        <v>1389.26648</v>
      </c>
      <c r="J22" s="14" t="n">
        <f aca="false">'[1]2 assets euro'!J22</f>
        <v>12464.024384</v>
      </c>
      <c r="K22" s="14" t="n">
        <f aca="false">'[1]2 assets euro'!K22</f>
        <v>12286.03432</v>
      </c>
      <c r="L22" s="14" t="n">
        <f aca="false">'[1]2 assets euro'!L22</f>
        <v>0</v>
      </c>
      <c r="M22" s="14" t="n">
        <f aca="false">'[1]2 assets euro'!M22</f>
        <v>36.392944</v>
      </c>
      <c r="N22" s="14" t="n">
        <f aca="false">'[1]2 assets euro'!N22</f>
        <v>141.59712</v>
      </c>
      <c r="O22" s="14" t="n">
        <f aca="false">'[1]2 assets euro'!O22</f>
        <v>0</v>
      </c>
      <c r="P22" s="14" t="n">
        <f aca="false">'[1]2 assets euro'!P22</f>
        <v>342.19304</v>
      </c>
      <c r="R22" s="20"/>
      <c r="S22" s="20"/>
      <c r="T22" s="20"/>
    </row>
    <row r="23" customFormat="false" ht="15" hidden="false" customHeight="true" outlineLevel="0" collapsed="false">
      <c r="A23" s="8" t="s">
        <v>33</v>
      </c>
      <c r="B23" s="14" t="n">
        <f aca="false">'[1]2 assets euro'!B23</f>
        <v>24564.126236799</v>
      </c>
      <c r="C23" s="14" t="n">
        <f aca="false">'[1]2 assets euro'!C23</f>
        <v>7695.689128617</v>
      </c>
      <c r="D23" s="14" t="n">
        <f aca="false">'[1]2 assets euro'!D23</f>
        <v>1665.408831678</v>
      </c>
      <c r="E23" s="14" t="n">
        <f aca="false">'[1]2 assets euro'!E23</f>
        <v>1258.9695789</v>
      </c>
      <c r="F23" s="14" t="n">
        <f aca="false">'[1]2 assets euro'!F23</f>
        <v>66.673911354</v>
      </c>
      <c r="G23" s="14" t="n">
        <f aca="false">'[1]2 assets euro'!G23</f>
        <v>7.318269975</v>
      </c>
      <c r="H23" s="14" t="n">
        <f aca="false">'[1]2 assets euro'!H23</f>
        <v>332.447071449</v>
      </c>
      <c r="I23" s="14" t="n">
        <f aca="false">'[1]2 assets euro'!I23</f>
        <v>12139.66548471</v>
      </c>
      <c r="J23" s="14" t="n">
        <f aca="false">'[1]2 assets euro'!J23</f>
        <v>2915.004778572</v>
      </c>
      <c r="K23" s="14" t="n">
        <f aca="false">'[1]2 assets euro'!K23</f>
        <v>2915.004778572</v>
      </c>
      <c r="L23" s="14" t="n">
        <f aca="false">'[1]2 assets euro'!L23</f>
        <v>0</v>
      </c>
      <c r="M23" s="14" t="n">
        <f aca="false">'[1]2 assets euro'!M23</f>
        <v>0</v>
      </c>
      <c r="N23" s="14" t="n">
        <f aca="false">'[1]2 assets euro'!N23</f>
        <v>0</v>
      </c>
      <c r="O23" s="14" t="n">
        <f aca="false">'[1]2 assets euro'!O23</f>
        <v>29.71316985</v>
      </c>
      <c r="P23" s="14" t="n">
        <f aca="false">'[1]2 assets euro'!P23</f>
        <v>118.644843372</v>
      </c>
      <c r="R23" s="20"/>
      <c r="S23" s="20"/>
      <c r="T23" s="20"/>
    </row>
    <row r="24" customFormat="false" ht="15" hidden="false" customHeight="true" outlineLevel="0" collapsed="false">
      <c r="A24" s="8" t="s">
        <v>34</v>
      </c>
      <c r="B24" s="14" t="n">
        <f aca="false">'[1]2 assets euro'!B24</f>
        <v>18368.943</v>
      </c>
      <c r="C24" s="14" t="n">
        <f aca="false">'[1]2 assets euro'!C24</f>
        <v>2402.559</v>
      </c>
      <c r="D24" s="14" t="n">
        <f aca="false">'[1]2 assets euro'!D24</f>
        <v>6393.705</v>
      </c>
      <c r="E24" s="14" t="n">
        <f aca="false">'[1]2 assets euro'!E24</f>
        <v>0</v>
      </c>
      <c r="F24" s="14" t="n">
        <f aca="false">'[1]2 assets euro'!F24</f>
        <v>6288.506</v>
      </c>
      <c r="G24" s="14" t="n">
        <f aca="false">'[1]2 assets euro'!G24</f>
        <v>0</v>
      </c>
      <c r="H24" s="14" t="n">
        <f aca="false">'[1]2 assets euro'!H24</f>
        <v>105.199</v>
      </c>
      <c r="I24" s="14" t="n">
        <f aca="false">'[1]2 assets euro'!I24</f>
        <v>1289.813</v>
      </c>
      <c r="J24" s="14" t="n">
        <f aca="false">'[1]2 assets euro'!J24</f>
        <v>5539.67</v>
      </c>
      <c r="K24" s="14" t="n">
        <f aca="false">'[1]2 assets euro'!K24</f>
        <v>0</v>
      </c>
      <c r="L24" s="14" t="n">
        <f aca="false">'[1]2 assets euro'!L24</f>
        <v>5539.67</v>
      </c>
      <c r="M24" s="14" t="n">
        <f aca="false">'[1]2 assets euro'!M24</f>
        <v>0</v>
      </c>
      <c r="N24" s="14" t="n">
        <f aca="false">'[1]2 assets euro'!N24</f>
        <v>0</v>
      </c>
      <c r="O24" s="14" t="n">
        <f aca="false">'[1]2 assets euro'!O24</f>
        <v>1230.82</v>
      </c>
      <c r="P24" s="14" t="n">
        <f aca="false">'[1]2 assets euro'!P24</f>
        <v>1512.376</v>
      </c>
      <c r="R24" s="20"/>
      <c r="S24" s="20"/>
      <c r="T24" s="20"/>
    </row>
    <row r="25" customFormat="false" ht="15" hidden="false" customHeight="true" outlineLevel="0" collapsed="false">
      <c r="A25" s="8" t="s">
        <v>35</v>
      </c>
      <c r="B25" s="14" t="n">
        <f aca="false">'[1]2 assets euro'!B25</f>
        <v>220.126347682</v>
      </c>
      <c r="C25" s="14" t="n">
        <f aca="false">'[1]2 assets euro'!C25</f>
        <v>79.606986033</v>
      </c>
      <c r="D25" s="14" t="n">
        <f aca="false">'[1]2 assets euro'!D25</f>
        <v>24.047734067</v>
      </c>
      <c r="E25" s="14" t="n">
        <f aca="false">'[1]2 assets euro'!E25</f>
        <v>24.047734067</v>
      </c>
      <c r="F25" s="14" t="n">
        <f aca="false">'[1]2 assets euro'!F25</f>
        <v>0</v>
      </c>
      <c r="G25" s="14" t="n">
        <f aca="false">'[1]2 assets euro'!G25</f>
        <v>0</v>
      </c>
      <c r="H25" s="14" t="n">
        <f aca="false">'[1]2 assets euro'!H25</f>
        <v>0</v>
      </c>
      <c r="I25" s="14" t="n">
        <f aca="false">'[1]2 assets euro'!I25</f>
        <v>80.610260686</v>
      </c>
      <c r="J25" s="14" t="n">
        <f aca="false">'[1]2 assets euro'!J25</f>
        <v>34.087188772</v>
      </c>
      <c r="K25" s="14" t="n">
        <f aca="false">'[1]2 assets euro'!K25</f>
        <v>34.087188772</v>
      </c>
      <c r="L25" s="14" t="n">
        <f aca="false">'[1]2 assets euro'!L25</f>
        <v>0</v>
      </c>
      <c r="M25" s="14" t="n">
        <f aca="false">'[1]2 assets euro'!M25</f>
        <v>0</v>
      </c>
      <c r="N25" s="14" t="n">
        <f aca="false">'[1]2 assets euro'!N25</f>
        <v>0</v>
      </c>
      <c r="O25" s="14" t="n">
        <f aca="false">'[1]2 assets euro'!O25</f>
        <v>0</v>
      </c>
      <c r="P25" s="14" t="n">
        <f aca="false">'[1]2 assets euro'!P25</f>
        <v>1.774178124</v>
      </c>
      <c r="R25" s="20"/>
      <c r="S25" s="20"/>
      <c r="T25" s="20"/>
    </row>
    <row r="26" customFormat="false" ht="15" hidden="false" customHeight="true" outlineLevel="0" collapsed="false">
      <c r="A26" s="8" t="s">
        <v>36</v>
      </c>
      <c r="B26" s="14" t="n">
        <f aca="false">'[1]2 assets euro'!B26</f>
        <v>4002.9642004</v>
      </c>
      <c r="C26" s="14" t="n">
        <f aca="false">'[1]2 assets euro'!C26</f>
        <v>154.0492864</v>
      </c>
      <c r="D26" s="14" t="n">
        <f aca="false">'[1]2 assets euro'!D26</f>
        <v>508.8027684</v>
      </c>
      <c r="E26" s="14" t="n">
        <f aca="false">'[1]2 assets euro'!E26</f>
        <v>400.5551536</v>
      </c>
      <c r="F26" s="14" t="n">
        <f aca="false">'[1]2 assets euro'!F26</f>
        <v>10.3002352</v>
      </c>
      <c r="G26" s="14" t="n">
        <f aca="false">'[1]2 assets euro'!G26</f>
        <v>90.6549604</v>
      </c>
      <c r="H26" s="14" t="n">
        <f aca="false">'[1]2 assets euro'!H26</f>
        <v>7.2924192</v>
      </c>
      <c r="I26" s="14" t="n">
        <f aca="false">'[1]2 assets euro'!I26</f>
        <v>390.5464924</v>
      </c>
      <c r="J26" s="14" t="n">
        <f aca="false">'[1]2 assets euro'!J26</f>
        <v>2131.9921572</v>
      </c>
      <c r="K26" s="14" t="n">
        <f aca="false">'[1]2 assets euro'!K26</f>
        <v>2129.9603468</v>
      </c>
      <c r="L26" s="14" t="n">
        <f aca="false">'[1]2 assets euro'!L26</f>
        <v>0</v>
      </c>
      <c r="M26" s="14" t="n">
        <f aca="false">'[1]2 assets euro'!M26</f>
        <v>0.107422</v>
      </c>
      <c r="N26" s="14" t="n">
        <f aca="false">'[1]2 assets euro'!N26</f>
        <v>1.9243884</v>
      </c>
      <c r="O26" s="14" t="n">
        <f aca="false">'[1]2 assets euro'!O26</f>
        <v>489.1905804</v>
      </c>
      <c r="P26" s="14" t="n">
        <f aca="false">'[1]2 assets euro'!P26</f>
        <v>328.3829156</v>
      </c>
      <c r="R26" s="20"/>
      <c r="S26" s="20"/>
      <c r="T26" s="20"/>
    </row>
    <row r="27" customFormat="false" ht="15" hidden="false" customHeight="true" outlineLevel="0" collapsed="false">
      <c r="A27" s="8" t="s">
        <v>37</v>
      </c>
      <c r="B27" s="14" t="n">
        <f aca="false">'[1]2 assets euro'!B27</f>
        <v>2332.452</v>
      </c>
      <c r="C27" s="14" t="n">
        <f aca="false">'[1]2 assets euro'!C27</f>
        <v>1400.267</v>
      </c>
      <c r="D27" s="14" t="n">
        <f aca="false">'[1]2 assets euro'!D27</f>
        <v>37.511</v>
      </c>
      <c r="E27" s="14" t="n">
        <f aca="false">'[1]2 assets euro'!E27</f>
        <v>0</v>
      </c>
      <c r="F27" s="14" t="n">
        <f aca="false">'[1]2 assets euro'!F27</f>
        <v>0</v>
      </c>
      <c r="G27" s="14" t="n">
        <f aca="false">'[1]2 assets euro'!G27</f>
        <v>0</v>
      </c>
      <c r="H27" s="14" t="n">
        <f aca="false">'[1]2 assets euro'!H27</f>
        <v>0</v>
      </c>
      <c r="I27" s="14" t="n">
        <f aca="false">'[1]2 assets euro'!I27</f>
        <v>837.872</v>
      </c>
      <c r="J27" s="14" t="n">
        <f aca="false">'[1]2 assets euro'!J27</f>
        <v>20.07</v>
      </c>
      <c r="K27" s="14" t="n">
        <f aca="false">'[1]2 assets euro'!K27</f>
        <v>0</v>
      </c>
      <c r="L27" s="14" t="n">
        <f aca="false">'[1]2 assets euro'!L27</f>
        <v>0</v>
      </c>
      <c r="M27" s="14" t="n">
        <f aca="false">'[1]2 assets euro'!M27</f>
        <v>0</v>
      </c>
      <c r="N27" s="14" t="n">
        <f aca="false">'[1]2 assets euro'!N27</f>
        <v>0</v>
      </c>
      <c r="O27" s="14" t="n">
        <f aca="false">'[1]2 assets euro'!O27</f>
        <v>29.907</v>
      </c>
      <c r="P27" s="14" t="n">
        <f aca="false">'[1]2 assets euro'!P27</f>
        <v>6.825</v>
      </c>
      <c r="R27" s="20"/>
      <c r="S27" s="20"/>
      <c r="T27" s="20"/>
    </row>
    <row r="28" customFormat="false" ht="15" hidden="false" customHeight="true" outlineLevel="0" collapsed="false">
      <c r="A28" s="8" t="s">
        <v>38</v>
      </c>
      <c r="B28" s="14" t="n">
        <f aca="false">'[1]2 assets euro'!B28</f>
        <v>250446.2</v>
      </c>
      <c r="C28" s="14" t="n">
        <f aca="false">'[1]2 assets euro'!C28</f>
        <v>82042.7</v>
      </c>
      <c r="D28" s="14" t="n">
        <f aca="false">'[1]2 assets euro'!D28</f>
        <v>81542.5</v>
      </c>
      <c r="E28" s="14" t="n">
        <f aca="false">'[1]2 assets euro'!E28</f>
        <v>80507.3</v>
      </c>
      <c r="F28" s="14" t="n">
        <f aca="false">'[1]2 assets euro'!F28</f>
        <v>0</v>
      </c>
      <c r="G28" s="14" t="n">
        <f aca="false">'[1]2 assets euro'!G28</f>
        <v>0</v>
      </c>
      <c r="H28" s="14" t="n">
        <f aca="false">'[1]2 assets euro'!H28</f>
        <v>1035.2</v>
      </c>
      <c r="I28" s="14" t="n">
        <f aca="false">'[1]2 assets euro'!I28</f>
        <v>48300</v>
      </c>
      <c r="J28" s="14" t="n">
        <f aca="false">'[1]2 assets euro'!J28</f>
        <v>38561</v>
      </c>
      <c r="K28" s="14" t="n">
        <f aca="false">'[1]2 assets euro'!K28</f>
        <v>38561</v>
      </c>
      <c r="L28" s="14" t="n">
        <f aca="false">'[1]2 assets euro'!L28</f>
        <v>0</v>
      </c>
      <c r="M28" s="14" t="n">
        <f aca="false">'[1]2 assets euro'!M28</f>
        <v>0</v>
      </c>
      <c r="N28" s="14" t="n">
        <f aca="false">'[1]2 assets euro'!N28</f>
        <v>0</v>
      </c>
      <c r="O28" s="14" t="n">
        <f aca="false">'[1]2 assets euro'!O28</f>
        <v>0</v>
      </c>
      <c r="P28" s="14" t="n">
        <f aca="false">'[1]2 assets euro'!P28</f>
        <v>0</v>
      </c>
      <c r="R28" s="20"/>
      <c r="S28" s="20"/>
      <c r="T28" s="20"/>
    </row>
    <row r="29" customFormat="false" ht="15" hidden="false" customHeight="true" outlineLevel="0" collapsed="false">
      <c r="A29" s="8" t="s">
        <v>39</v>
      </c>
      <c r="B29" s="14" t="n">
        <f aca="false">'[1]2 assets euro'!B29</f>
        <v>120143.196745</v>
      </c>
      <c r="C29" s="14" t="n">
        <f aca="false">'[1]2 assets euro'!C29</f>
        <v>76567.457168</v>
      </c>
      <c r="D29" s="14" t="n">
        <f aca="false">'[1]2 assets euro'!D29</f>
        <v>6908.59164</v>
      </c>
      <c r="E29" s="14" t="n">
        <f aca="false">'[1]2 assets euro'!E29</f>
        <v>6532.726796</v>
      </c>
      <c r="F29" s="14" t="n">
        <f aca="false">'[1]2 assets euro'!F29</f>
        <v>0</v>
      </c>
      <c r="G29" s="14" t="n">
        <f aca="false">'[1]2 assets euro'!G29</f>
        <v>73.534147</v>
      </c>
      <c r="H29" s="14" t="n">
        <f aca="false">'[1]2 assets euro'!H29</f>
        <v>302.330697</v>
      </c>
      <c r="I29" s="14" t="n">
        <f aca="false">'[1]2 assets euro'!I29</f>
        <v>19176.556234</v>
      </c>
      <c r="J29" s="14" t="n">
        <f aca="false">'[1]2 assets euro'!J29</f>
        <v>10710.658216</v>
      </c>
      <c r="K29" s="14" t="n">
        <f aca="false">'[1]2 assets euro'!K29</f>
        <v>10668.30425</v>
      </c>
      <c r="L29" s="14" t="n">
        <f aca="false">'[1]2 assets euro'!L29</f>
        <v>0</v>
      </c>
      <c r="M29" s="14" t="n">
        <f aca="false">'[1]2 assets euro'!M29</f>
        <v>0</v>
      </c>
      <c r="N29" s="14" t="n">
        <f aca="false">'[1]2 assets euro'!N29</f>
        <v>42.353966</v>
      </c>
      <c r="O29" s="14" t="n">
        <f aca="false">'[1]2 assets euro'!O29</f>
        <v>3138.662998</v>
      </c>
      <c r="P29" s="14" t="n">
        <f aca="false">'[1]2 assets euro'!P29</f>
        <v>3641.270489</v>
      </c>
      <c r="R29" s="20"/>
      <c r="S29" s="20"/>
      <c r="T29" s="20"/>
    </row>
    <row r="30" customFormat="false" ht="15" hidden="false" customHeight="true" outlineLevel="0" collapsed="false">
      <c r="A30" s="8" t="s">
        <v>40</v>
      </c>
      <c r="B30" s="14" t="n">
        <f aca="false">C30+D30+I30+J30+O30+P30</f>
        <v>119570.3222785</v>
      </c>
      <c r="C30" s="14" t="n">
        <f aca="false">'[1]2 assets euro'!C30</f>
        <v>38457.9892898</v>
      </c>
      <c r="D30" s="14" t="n">
        <f aca="false">'[1]2 assets euro'!D30</f>
        <v>26035.338632</v>
      </c>
      <c r="E30" s="14" t="n">
        <f aca="false">'[1]2 assets euro'!E30</f>
        <v>12304.1603334</v>
      </c>
      <c r="F30" s="14" t="n">
        <f aca="false">'[1]2 assets euro'!F30</f>
        <v>0</v>
      </c>
      <c r="G30" s="14" t="n">
        <f aca="false">'[1]2 assets euro'!G30</f>
        <v>0</v>
      </c>
      <c r="H30" s="14" t="n">
        <f aca="false">'[1]2 assets euro'!H30</f>
        <v>13731.1782986</v>
      </c>
      <c r="I30" s="14" t="n">
        <f aca="false">'[1]2 assets euro'!I30</f>
        <v>36214.36788075</v>
      </c>
      <c r="J30" s="14" t="n">
        <f aca="false">'[1]2 assets euro'!J30</f>
        <v>18862.62647595</v>
      </c>
      <c r="K30" s="14" t="n">
        <f aca="false">'[1]2 assets euro'!K30</f>
        <v>4186.27053175</v>
      </c>
      <c r="L30" s="14" t="n">
        <f aca="false">'[1]2 assets euro'!L30</f>
        <v>0</v>
      </c>
      <c r="M30" s="14" t="n">
        <f aca="false">'[1]2 assets euro'!M30</f>
        <v>0</v>
      </c>
      <c r="N30" s="14" t="n">
        <f aca="false">'[1]2 assets euro'!N30</f>
        <v>14676.3559442</v>
      </c>
      <c r="O30" s="14" t="n">
        <v>0</v>
      </c>
      <c r="P30" s="14" t="n">
        <f aca="false">'[1]2 assets euro'!P30</f>
        <v>0</v>
      </c>
      <c r="R30" s="20"/>
      <c r="S30" s="20"/>
      <c r="T30" s="20"/>
    </row>
    <row r="31" customFormat="false" ht="15" hidden="false" customHeight="true" outlineLevel="0" collapsed="false">
      <c r="A31" s="8" t="s">
        <v>41</v>
      </c>
      <c r="B31" s="14" t="n">
        <f aca="false">'[1]2 assets euro'!B31</f>
        <v>12886.1927272</v>
      </c>
      <c r="C31" s="14" t="n">
        <f aca="false">'[1]2 assets euro'!C31</f>
        <v>221.6687108</v>
      </c>
      <c r="D31" s="14" t="n">
        <f aca="false">'[1]2 assets euro'!D31</f>
        <v>1835.55042</v>
      </c>
      <c r="E31" s="14" t="n">
        <f aca="false">'[1]2 assets euro'!E31</f>
        <v>1835.55042</v>
      </c>
      <c r="F31" s="14" t="n">
        <f aca="false">'[1]2 assets euro'!F31</f>
        <v>0</v>
      </c>
      <c r="G31" s="14" t="n">
        <f aca="false">'[1]2 assets euro'!G31</f>
        <v>0</v>
      </c>
      <c r="H31" s="14" t="n">
        <f aca="false">'[1]2 assets euro'!H31</f>
        <v>0</v>
      </c>
      <c r="I31" s="14" t="n">
        <f aca="false">'[1]2 assets euro'!I31</f>
        <v>83.7243156</v>
      </c>
      <c r="J31" s="14" t="n">
        <f aca="false">'[1]2 assets euro'!J31</f>
        <v>10590.6180636</v>
      </c>
      <c r="K31" s="14" t="n">
        <f aca="false">'[1]2 assets euro'!K31</f>
        <v>10590.6180636</v>
      </c>
      <c r="L31" s="14" t="n">
        <f aca="false">'[1]2 assets euro'!L31</f>
        <v>0</v>
      </c>
      <c r="M31" s="14" t="n">
        <f aca="false">'[1]2 assets euro'!M31</f>
        <v>0</v>
      </c>
      <c r="N31" s="14" t="n">
        <f aca="false">'[1]2 assets euro'!N31</f>
        <v>0</v>
      </c>
      <c r="O31" s="14" t="n">
        <f aca="false">'[1]2 assets euro'!O31</f>
        <v>4.7883924</v>
      </c>
      <c r="P31" s="14" t="n">
        <f aca="false">'[1]2 assets euro'!P31</f>
        <v>149.8428248</v>
      </c>
      <c r="R31" s="20"/>
      <c r="S31" s="20"/>
      <c r="T31" s="20"/>
    </row>
    <row r="32" customFormat="false" ht="15" hidden="false" customHeight="true" outlineLevel="0" collapsed="false">
      <c r="A32" s="15" t="s">
        <v>42</v>
      </c>
      <c r="B32" s="14" t="n">
        <f aca="false">'[1]2 assets euro'!B32</f>
        <v>554828.642346557</v>
      </c>
      <c r="C32" s="14" t="n">
        <f aca="false">'[1]2 assets euro'!C32</f>
        <v>352476.921178908</v>
      </c>
      <c r="D32" s="14" t="n">
        <f aca="false">'[1]2 assets euro'!D32</f>
        <v>100251.531077669</v>
      </c>
      <c r="E32" s="14" t="n">
        <f aca="false">'[1]2 assets euro'!E32</f>
        <v>93471.397349962</v>
      </c>
      <c r="F32" s="14" t="n">
        <f aca="false">'[1]2 assets euro'!F32</f>
        <v>0</v>
      </c>
      <c r="G32" s="14" t="n">
        <f aca="false">'[1]2 assets euro'!G32</f>
        <v>0</v>
      </c>
      <c r="H32" s="14" t="n">
        <f aca="false">'[1]2 assets euro'!H32</f>
        <v>6780.133727707</v>
      </c>
      <c r="I32" s="14" t="n">
        <f aca="false">'[1]2 assets euro'!I32</f>
        <v>42276.813755524</v>
      </c>
      <c r="J32" s="14" t="n">
        <f aca="false">'[1]2 assets euro'!J32</f>
        <v>6806.655463989</v>
      </c>
      <c r="K32" s="14" t="n">
        <f aca="false">'[1]2 assets euro'!K32</f>
        <v>6806.655463989</v>
      </c>
      <c r="L32" s="14" t="n">
        <f aca="false">'[1]2 assets euro'!L32</f>
        <v>0</v>
      </c>
      <c r="M32" s="14" t="n">
        <f aca="false">'[1]2 assets euro'!M32</f>
        <v>0</v>
      </c>
      <c r="N32" s="14" t="n">
        <f aca="false">'[1]2 assets euro'!N32</f>
        <v>0</v>
      </c>
      <c r="O32" s="14" t="n">
        <f aca="false">'[1]2 assets euro'!O32</f>
        <v>35675.761436078</v>
      </c>
      <c r="P32" s="14" t="n">
        <f aca="false">'[1]2 assets euro'!P32</f>
        <v>17340.959434389</v>
      </c>
      <c r="R32" s="20"/>
      <c r="S32" s="20"/>
      <c r="T32" s="20"/>
    </row>
    <row r="33" customFormat="false" ht="15" hidden="false" customHeight="true" outlineLevel="0" collapsed="false">
      <c r="A33" s="16" t="s">
        <v>43</v>
      </c>
      <c r="B33" s="17" t="n">
        <f aca="false">SUM(B8:B32)</f>
        <v>5704312.74310777</v>
      </c>
      <c r="C33" s="17" t="n">
        <f aca="false">SUM(C8:C32)</f>
        <v>1803461.95843513</v>
      </c>
      <c r="D33" s="17" t="n">
        <f aca="false">SUM(D8:D32)</f>
        <v>1107878.45461722</v>
      </c>
      <c r="E33" s="18"/>
      <c r="F33" s="18"/>
      <c r="G33" s="18"/>
      <c r="H33" s="18"/>
      <c r="I33" s="17" t="n">
        <f aca="false">SUM(I8:I32)</f>
        <v>787857.069092574</v>
      </c>
      <c r="J33" s="17" t="n">
        <f aca="false">SUM(J8:J32)</f>
        <v>1020410.22505332</v>
      </c>
      <c r="K33" s="18"/>
      <c r="L33" s="18"/>
      <c r="M33" s="18"/>
      <c r="N33" s="18"/>
      <c r="O33" s="17" t="n">
        <f aca="false">SUM(O8:O32)</f>
        <v>91363.045732174</v>
      </c>
      <c r="P33" s="17" t="n">
        <f aca="false">SUM(P8:P32)</f>
        <v>241900.49017735</v>
      </c>
      <c r="R33" s="20"/>
      <c r="S33" s="20"/>
      <c r="T33" s="20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3:H33"/>
    <mergeCell ref="K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8" activeCellId="0" sqref="S8: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7" style="0" width="9.56"/>
    <col collapsed="false" customWidth="true" hidden="false" outlineLevel="0" max="9" min="9" style="0" width="9.7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5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47</v>
      </c>
      <c r="B8" s="14" t="n">
        <f aca="false">C8+D8+I8+J8+O8+P8</f>
        <v>101183.31</v>
      </c>
      <c r="C8" s="14" t="n">
        <f aca="false">'[1]3 ass. loc.cur'!C8</f>
        <v>13982.269</v>
      </c>
      <c r="D8" s="14" t="n">
        <f aca="false">'[1]3 ass. loc.cur'!D8</f>
        <v>47328.492</v>
      </c>
      <c r="E8" s="14" t="n">
        <f aca="false">'[1]3 ass. loc.cur'!E8</f>
        <v>5078.865</v>
      </c>
      <c r="F8" s="14" t="n">
        <f aca="false">'[1]3 ass. loc.cur'!F8</f>
        <v>22039.221</v>
      </c>
      <c r="G8" s="14" t="n">
        <f aca="false">'[1]3 ass. loc.cur'!G8</f>
        <v>7607.743</v>
      </c>
      <c r="H8" s="14" t="n">
        <f aca="false">'[1]3 ass. loc.cur'!H8</f>
        <v>12602.663</v>
      </c>
      <c r="I8" s="14" t="n">
        <f aca="false">'[1]3 ass. loc.cur'!I8</f>
        <v>12249.026</v>
      </c>
      <c r="J8" s="14" t="n">
        <f aca="false">'[1]3 ass. loc.cur'!J8</f>
        <v>11106.941</v>
      </c>
      <c r="K8" s="14" t="n">
        <f aca="false">'[1]3 ass. loc.cur'!K8</f>
        <v>0</v>
      </c>
      <c r="L8" s="14" t="n">
        <f aca="false">'[1]3 ass. loc.cur'!L8</f>
        <v>7074.628</v>
      </c>
      <c r="M8" s="14" t="n">
        <f aca="false">'[1]3 ass. loc.cur'!M8</f>
        <v>1215.54</v>
      </c>
      <c r="N8" s="14" t="n">
        <f aca="false">'[1]3 ass. loc.cur'!N8</f>
        <v>2816.773</v>
      </c>
      <c r="O8" s="14" t="n">
        <f aca="false">'[1]3 ass. loc.cur'!O8</f>
        <v>15098.008</v>
      </c>
      <c r="P8" s="14" t="n">
        <f aca="false">'[1]3 ass. loc.cur'!P8</f>
        <v>1418.574</v>
      </c>
      <c r="S8" s="23"/>
    </row>
    <row r="9" customFormat="false" ht="15" hidden="false" customHeight="true" outlineLevel="0" collapsed="false">
      <c r="A9" s="8" t="s">
        <v>48</v>
      </c>
      <c r="B9" s="14" t="n">
        <f aca="false">C9+D9+I9+J9+O9+P9</f>
        <v>120398.389</v>
      </c>
      <c r="C9" s="14" t="n">
        <f aca="false">'[1]3 ass. loc.cur'!C9</f>
        <v>64162.668</v>
      </c>
      <c r="D9" s="14" t="n">
        <f aca="false">'[1]3 ass. loc.cur'!D9</f>
        <v>9797.016</v>
      </c>
      <c r="E9" s="14" t="n">
        <f aca="false">'[1]3 ass. loc.cur'!E9</f>
        <v>0</v>
      </c>
      <c r="F9" s="14" t="n">
        <f aca="false">'[1]3 ass. loc.cur'!F9</f>
        <v>8777.707</v>
      </c>
      <c r="G9" s="14" t="n">
        <f aca="false">'[1]3 ass. loc.cur'!G9</f>
        <v>670.811</v>
      </c>
      <c r="H9" s="14" t="n">
        <f aca="false">'[1]3 ass. loc.cur'!H9</f>
        <v>348.498</v>
      </c>
      <c r="I9" s="14" t="n">
        <f aca="false">'[1]3 ass. loc.cur'!I9</f>
        <v>21829.626</v>
      </c>
      <c r="J9" s="14" t="n">
        <f aca="false">'[1]3 ass. loc.cur'!J9</f>
        <v>5987.628</v>
      </c>
      <c r="K9" s="14" t="n">
        <f aca="false">'[1]3 ass. loc.cur'!K9</f>
        <v>0</v>
      </c>
      <c r="L9" s="14" t="n">
        <f aca="false">'[1]3 ass. loc.cur'!L9</f>
        <v>4771.652</v>
      </c>
      <c r="M9" s="14" t="n">
        <f aca="false">'[1]3 ass. loc.cur'!M9</f>
        <v>1127.55</v>
      </c>
      <c r="N9" s="14" t="n">
        <f aca="false">'[1]3 ass. loc.cur'!N9</f>
        <v>88.426</v>
      </c>
      <c r="O9" s="14" t="n">
        <f aca="false">'[1]3 ass. loc.cur'!O9</f>
        <v>18610.482</v>
      </c>
      <c r="P9" s="14" t="n">
        <f aca="false">'[1]3 ass. loc.cur'!P9</f>
        <v>10.969</v>
      </c>
      <c r="S9" s="23"/>
    </row>
    <row r="10" customFormat="false" ht="15" hidden="false" customHeight="true" outlineLevel="0" collapsed="false">
      <c r="A10" s="8" t="s">
        <v>49</v>
      </c>
      <c r="B10" s="14" t="n">
        <f aca="false">C10+D10+I10+J10+O10+P10</f>
        <v>158002.418</v>
      </c>
      <c r="C10" s="14" t="n">
        <f aca="false">'[1]3 ass. loc.cur'!C10</f>
        <v>13803.467</v>
      </c>
      <c r="D10" s="14" t="n">
        <f aca="false">'[1]3 ass. loc.cur'!D10</f>
        <v>18218.172</v>
      </c>
      <c r="E10" s="14" t="n">
        <f aca="false">'[1]3 ass. loc.cur'!E10</f>
        <v>3930.368</v>
      </c>
      <c r="F10" s="14" t="n">
        <f aca="false">'[1]3 ass. loc.cur'!F10</f>
        <v>1561.644</v>
      </c>
      <c r="G10" s="14" t="n">
        <f aca="false">'[1]3 ass. loc.cur'!G10</f>
        <v>143.576</v>
      </c>
      <c r="H10" s="14" t="n">
        <f aca="false">'[1]3 ass. loc.cur'!H10</f>
        <v>12582.584</v>
      </c>
      <c r="I10" s="14" t="n">
        <f aca="false">'[1]3 ass. loc.cur'!I10</f>
        <v>30880.019</v>
      </c>
      <c r="J10" s="14" t="n">
        <f aca="false">'[1]3 ass. loc.cur'!J10</f>
        <v>72243.589</v>
      </c>
      <c r="K10" s="14" t="n">
        <f aca="false">'[1]3 ass. loc.cur'!K10</f>
        <v>5500.226</v>
      </c>
      <c r="L10" s="14" t="n">
        <f aca="false">'[1]3 ass. loc.cur'!L10</f>
        <v>0</v>
      </c>
      <c r="M10" s="14" t="n">
        <f aca="false">'[1]3 ass. loc.cur'!M10</f>
        <v>0</v>
      </c>
      <c r="N10" s="14" t="n">
        <f aca="false">'[1]3 ass. loc.cur'!N10</f>
        <v>66743.363</v>
      </c>
      <c r="O10" s="14" t="n">
        <f aca="false">'[1]3 ass. loc.cur'!O10</f>
        <v>22857.171</v>
      </c>
      <c r="P10" s="14" t="n">
        <f aca="false">'[1]3 ass. loc.cur'!P10</f>
        <v>0</v>
      </c>
      <c r="S10" s="23"/>
    </row>
    <row r="11" customFormat="false" ht="15" hidden="false" customHeight="true" outlineLevel="0" collapsed="false">
      <c r="A11" s="8" t="s">
        <v>50</v>
      </c>
      <c r="B11" s="14" t="n">
        <f aca="false">C11+D11+I11+J11+O11+P11</f>
        <v>481328</v>
      </c>
      <c r="C11" s="14" t="n">
        <f aca="false">'[1]3 ass. loc.cur'!C11</f>
        <v>210662</v>
      </c>
      <c r="D11" s="14" t="n">
        <f aca="false">'[1]3 ass. loc.cur'!D11</f>
        <v>258336</v>
      </c>
      <c r="E11" s="14" t="n">
        <f aca="false">'[1]3 ass. loc.cur'!E11</f>
        <v>132635</v>
      </c>
      <c r="F11" s="14" t="n">
        <f aca="false">'[1]3 ass. loc.cur'!F11</f>
        <v>8699</v>
      </c>
      <c r="G11" s="14" t="n">
        <f aca="false">'[1]3 ass. loc.cur'!G11</f>
        <v>6347</v>
      </c>
      <c r="H11" s="14" t="n">
        <f aca="false">'[1]3 ass. loc.cur'!H11</f>
        <v>110655</v>
      </c>
      <c r="I11" s="14" t="n">
        <f aca="false">'[1]3 ass. loc.cur'!I11</f>
        <v>12330</v>
      </c>
      <c r="J11" s="14" t="n">
        <f aca="false">'[1]3 ass. loc.cur'!J11</f>
        <v>0</v>
      </c>
      <c r="K11" s="14" t="n">
        <f aca="false">'[1]3 ass. loc.cur'!K11</f>
        <v>0</v>
      </c>
      <c r="L11" s="14" t="n">
        <f aca="false">'[1]3 ass. loc.cur'!L11</f>
        <v>0</v>
      </c>
      <c r="M11" s="14" t="n">
        <f aca="false">'[1]3 ass. loc.cur'!M11</f>
        <v>0</v>
      </c>
      <c r="N11" s="14" t="n">
        <f aca="false">'[1]3 ass. loc.cur'!N11</f>
        <v>0</v>
      </c>
      <c r="O11" s="14" t="n">
        <f aca="false">'[1]3 ass. loc.cur'!O11</f>
        <v>0</v>
      </c>
      <c r="P11" s="14" t="n">
        <f aca="false">'[1]3 ass. loc.cur'!P11</f>
        <v>0</v>
      </c>
      <c r="S11" s="23"/>
    </row>
    <row r="12" customFormat="false" ht="15" hidden="false" customHeight="true" outlineLevel="0" collapsed="false">
      <c r="A12" s="8" t="s">
        <v>51</v>
      </c>
      <c r="B12" s="14" t="n">
        <f aca="false">C12+D12+I12+J12+O12+P12</f>
        <v>48907.4</v>
      </c>
      <c r="C12" s="14" t="n">
        <f aca="false">'[1]3 ass. loc.cur'!C12</f>
        <v>15644.7</v>
      </c>
      <c r="D12" s="14" t="n">
        <f aca="false">'[1]3 ass. loc.cur'!D12</f>
        <v>13650.1</v>
      </c>
      <c r="E12" s="14" t="n">
        <f aca="false">'[1]3 ass. loc.cur'!E12</f>
        <v>0</v>
      </c>
      <c r="F12" s="14" t="n">
        <f aca="false">'[1]3 ass. loc.cur'!F12</f>
        <v>8948.6</v>
      </c>
      <c r="G12" s="14" t="n">
        <f aca="false">'[1]3 ass. loc.cur'!G12</f>
        <v>3624.9</v>
      </c>
      <c r="H12" s="14" t="n">
        <f aca="false">'[1]3 ass. loc.cur'!H12</f>
        <v>1076.6</v>
      </c>
      <c r="I12" s="14" t="n">
        <f aca="false">'[1]3 ass. loc.cur'!I12</f>
        <v>3901</v>
      </c>
      <c r="J12" s="14" t="n">
        <f aca="false">'[1]3 ass. loc.cur'!J12</f>
        <v>15077.4</v>
      </c>
      <c r="K12" s="14" t="n">
        <f aca="false">'[1]3 ass. loc.cur'!K12</f>
        <v>0</v>
      </c>
      <c r="L12" s="14" t="n">
        <f aca="false">'[1]3 ass. loc.cur'!L12</f>
        <v>15050.6</v>
      </c>
      <c r="M12" s="14" t="n">
        <f aca="false">'[1]3 ass. loc.cur'!M12</f>
        <v>26.8</v>
      </c>
      <c r="N12" s="14" t="n">
        <f aca="false">'[1]3 ass. loc.cur'!N12</f>
        <v>0</v>
      </c>
      <c r="O12" s="14" t="n">
        <f aca="false">'[1]3 ass. loc.cur'!O12</f>
        <v>0</v>
      </c>
      <c r="P12" s="14" t="n">
        <f aca="false">'[1]3 ass. loc.cur'!P12</f>
        <v>634.2</v>
      </c>
      <c r="S12" s="23"/>
    </row>
    <row r="13" customFormat="false" ht="15" hidden="false" customHeight="true" outlineLevel="0" collapsed="false">
      <c r="A13" s="8" t="s">
        <v>52</v>
      </c>
      <c r="B13" s="14" t="n">
        <f aca="false">C13+D13+I13+J13+O13+P13</f>
        <v>1295900</v>
      </c>
      <c r="C13" s="14" t="n">
        <f aca="false">'[1]3 ass. loc.cur'!C13</f>
        <v>348300</v>
      </c>
      <c r="D13" s="14" t="n">
        <f aca="false">'[1]3 ass. loc.cur'!D13</f>
        <v>168400</v>
      </c>
      <c r="E13" s="14" t="n">
        <f aca="false">'[1]3 ass. loc.cur'!E13</f>
        <v>0</v>
      </c>
      <c r="F13" s="14" t="n">
        <f aca="false">'[1]3 ass. loc.cur'!F13</f>
        <v>119800</v>
      </c>
      <c r="G13" s="14" t="n">
        <f aca="false">'[1]3 ass. loc.cur'!G13</f>
        <v>0</v>
      </c>
      <c r="H13" s="14" t="n">
        <f aca="false">'[1]3 ass. loc.cur'!H13</f>
        <v>48600</v>
      </c>
      <c r="I13" s="14" t="n">
        <f aca="false">'[1]3 ass. loc.cur'!I13</f>
        <v>272500</v>
      </c>
      <c r="J13" s="14" t="n">
        <f aca="false">'[1]3 ass. loc.cur'!J13</f>
        <v>470400</v>
      </c>
      <c r="K13" s="14" t="n">
        <f aca="false">'[1]3 ass. loc.cur'!K13</f>
        <v>0</v>
      </c>
      <c r="L13" s="14" t="n">
        <f aca="false">'[1]3 ass. loc.cur'!L13</f>
        <v>469100</v>
      </c>
      <c r="M13" s="14" t="n">
        <f aca="false">'[1]3 ass. loc.cur'!M13</f>
        <v>0</v>
      </c>
      <c r="N13" s="14" t="n">
        <f aca="false">'[1]3 ass. loc.cur'!N13</f>
        <v>1300</v>
      </c>
      <c r="O13" s="14" t="n">
        <f aca="false">'[1]3 ass. loc.cur'!O13</f>
        <v>0</v>
      </c>
      <c r="P13" s="14" t="n">
        <f aca="false">'[1]3 ass. loc.cur'!P13</f>
        <v>36300</v>
      </c>
      <c r="S13" s="23"/>
    </row>
    <row r="14" customFormat="false" ht="15" hidden="false" customHeight="true" outlineLevel="0" collapsed="false">
      <c r="A14" s="8" t="s">
        <v>53</v>
      </c>
      <c r="B14" s="14" t="n">
        <f aca="false">C14+D14+I14+J14+O14+P14</f>
        <v>235557.5</v>
      </c>
      <c r="C14" s="14" t="n">
        <f aca="false">'[1]3 ass. loc.cur'!C14</f>
        <v>106671.3</v>
      </c>
      <c r="D14" s="14" t="n">
        <f aca="false">'[1]3 ass. loc.cur'!D14</f>
        <v>61189.8</v>
      </c>
      <c r="E14" s="14" t="n">
        <f aca="false">'[1]3 ass. loc.cur'!E14</f>
        <v>0</v>
      </c>
      <c r="F14" s="14" t="n">
        <f aca="false">'[1]3 ass. loc.cur'!F14</f>
        <v>37648.5</v>
      </c>
      <c r="G14" s="14" t="n">
        <f aca="false">'[1]3 ass. loc.cur'!G14</f>
        <v>5800.2</v>
      </c>
      <c r="H14" s="14" t="n">
        <f aca="false">'[1]3 ass. loc.cur'!H14</f>
        <v>17741.1</v>
      </c>
      <c r="I14" s="14" t="n">
        <f aca="false">'[1]3 ass. loc.cur'!I14</f>
        <v>25999.9</v>
      </c>
      <c r="J14" s="14" t="n">
        <f aca="false">'[1]3 ass. loc.cur'!J14</f>
        <v>26438.1</v>
      </c>
      <c r="K14" s="14" t="n">
        <f aca="false">'[1]3 ass. loc.cur'!K14</f>
        <v>0</v>
      </c>
      <c r="L14" s="14" t="n">
        <f aca="false">'[1]3 ass. loc.cur'!L14</f>
        <v>25453.3</v>
      </c>
      <c r="M14" s="14" t="n">
        <f aca="false">'[1]3 ass. loc.cur'!M14</f>
        <v>0</v>
      </c>
      <c r="N14" s="14" t="n">
        <f aca="false">'[1]3 ass. loc.cur'!N14</f>
        <v>984.8</v>
      </c>
      <c r="O14" s="14" t="n">
        <f aca="false">'[1]3 ass. loc.cur'!O14</f>
        <v>12648.6</v>
      </c>
      <c r="P14" s="14" t="n">
        <f aca="false">'[1]3 ass. loc.cur'!P14</f>
        <v>2609.8</v>
      </c>
      <c r="S14" s="23"/>
    </row>
    <row r="15" customFormat="false" ht="15" hidden="false" customHeight="true" outlineLevel="0" collapsed="false">
      <c r="A15" s="8" t="s">
        <v>54</v>
      </c>
      <c r="B15" s="14" t="n">
        <f aca="false">C15+D15+I15+J15+O15+P15</f>
        <v>18959.982</v>
      </c>
      <c r="C15" s="14" t="n">
        <f aca="false">'[1]3 ass. loc.cur'!C15</f>
        <v>4044.042</v>
      </c>
      <c r="D15" s="14" t="n">
        <f aca="false">'[1]3 ass. loc.cur'!D15</f>
        <v>3648.528</v>
      </c>
      <c r="E15" s="14" t="n">
        <f aca="false">'[1]3 ass. loc.cur'!E15</f>
        <v>1409.507</v>
      </c>
      <c r="F15" s="14" t="n">
        <f aca="false">'[1]3 ass. loc.cur'!F15</f>
        <v>0</v>
      </c>
      <c r="G15" s="14" t="n">
        <f aca="false">'[1]3 ass. loc.cur'!G15</f>
        <v>0</v>
      </c>
      <c r="H15" s="14" t="n">
        <f aca="false">'[1]3 ass. loc.cur'!H15</f>
        <v>2239.021</v>
      </c>
      <c r="I15" s="14" t="n">
        <f aca="false">'[1]3 ass. loc.cur'!I15</f>
        <v>2383.462</v>
      </c>
      <c r="J15" s="14" t="n">
        <f aca="false">'[1]3 ass. loc.cur'!J15</f>
        <v>7888.416</v>
      </c>
      <c r="K15" s="14" t="n">
        <f aca="false">'[1]3 ass. loc.cur'!K15</f>
        <v>942.73</v>
      </c>
      <c r="L15" s="14" t="n">
        <f aca="false">'[1]3 ass. loc.cur'!L15</f>
        <v>0</v>
      </c>
      <c r="M15" s="14" t="n">
        <f aca="false">'[1]3 ass. loc.cur'!M15</f>
        <v>0</v>
      </c>
      <c r="N15" s="14" t="n">
        <f aca="false">'[1]3 ass. loc.cur'!N15</f>
        <v>6945.686</v>
      </c>
      <c r="O15" s="14" t="n">
        <f aca="false">'[1]3 ass. loc.cur'!O15</f>
        <v>995.534</v>
      </c>
      <c r="P15" s="14" t="n">
        <f aca="false">'[1]3 ass. loc.cur'!P15</f>
        <v>0</v>
      </c>
      <c r="S15" s="23"/>
    </row>
    <row r="16" customFormat="false" ht="15" hidden="false" customHeight="true" outlineLevel="0" collapsed="false">
      <c r="A16" s="8" t="s">
        <v>55</v>
      </c>
      <c r="B16" s="14" t="n">
        <f aca="false">C16+D16+I16+J16+O16+P16</f>
        <v>2438535.61</v>
      </c>
      <c r="C16" s="14" t="n">
        <f aca="false">'[1]3 ass. loc.cur'!C16</f>
        <v>617945.08</v>
      </c>
      <c r="D16" s="14" t="n">
        <f aca="false">'[1]3 ass. loc.cur'!D16</f>
        <v>280935.479</v>
      </c>
      <c r="E16" s="14" t="n">
        <f aca="false">'[1]3 ass. loc.cur'!E16</f>
        <v>274530.418</v>
      </c>
      <c r="F16" s="14" t="n">
        <f aca="false">'[1]3 ass. loc.cur'!F16</f>
        <v>502.029</v>
      </c>
      <c r="G16" s="14" t="n">
        <f aca="false">'[1]3 ass. loc.cur'!G16</f>
        <v>0</v>
      </c>
      <c r="H16" s="14" t="n">
        <f aca="false">'[1]3 ass. loc.cur'!H16</f>
        <v>5903.032</v>
      </c>
      <c r="I16" s="14" t="n">
        <f aca="false">'[1]3 ass. loc.cur'!I16</f>
        <v>35347.875</v>
      </c>
      <c r="J16" s="14" t="n">
        <f aca="false">'[1]3 ass. loc.cur'!J16</f>
        <v>1093533.907</v>
      </c>
      <c r="K16" s="14" t="n">
        <f aca="false">'[1]3 ass. loc.cur'!K16</f>
        <v>1020950.755</v>
      </c>
      <c r="L16" s="14" t="n">
        <f aca="false">'[1]3 ass. loc.cur'!L16</f>
        <v>62563.986</v>
      </c>
      <c r="M16" s="14" t="n">
        <f aca="false">'[1]3 ass. loc.cur'!M16</f>
        <v>197.722</v>
      </c>
      <c r="N16" s="14" t="n">
        <f aca="false">'[1]3 ass. loc.cur'!N16</f>
        <v>9821.444</v>
      </c>
      <c r="O16" s="14" t="n">
        <f aca="false">'[1]3 ass. loc.cur'!O16</f>
        <v>266843.736</v>
      </c>
      <c r="P16" s="14" t="n">
        <f aca="false">'[1]3 ass. loc.cur'!P16</f>
        <v>143929.533</v>
      </c>
      <c r="S16" s="23"/>
    </row>
    <row r="17" customFormat="false" ht="15" hidden="false" customHeight="true" outlineLevel="0" collapsed="false">
      <c r="A17" s="8" t="s">
        <v>56</v>
      </c>
      <c r="B17" s="14" t="n">
        <f aca="false">'[1]3 ass. loc.cur'!B17</f>
        <v>651441.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S17" s="23"/>
    </row>
    <row r="18" customFormat="false" ht="15" hidden="false" customHeight="true" outlineLevel="0" collapsed="false">
      <c r="A18" s="8" t="s">
        <v>57</v>
      </c>
      <c r="B18" s="14" t="n">
        <f aca="false">C18+D18+I18+J18+O18+P18</f>
        <v>254873.728</v>
      </c>
      <c r="C18" s="14" t="n">
        <f aca="false">'[1]3 ass. loc.cur'!C18</f>
        <v>38814.527</v>
      </c>
      <c r="D18" s="14" t="n">
        <f aca="false">'[1]3 ass. loc.cur'!D18</f>
        <v>82981.606</v>
      </c>
      <c r="E18" s="14" t="n">
        <f aca="false">'[1]3 ass. loc.cur'!E18</f>
        <v>0</v>
      </c>
      <c r="F18" s="14" t="n">
        <f aca="false">'[1]3 ass. loc.cur'!F18</f>
        <v>62514.94</v>
      </c>
      <c r="G18" s="14" t="n">
        <f aca="false">'[1]3 ass. loc.cur'!G18</f>
        <v>0</v>
      </c>
      <c r="H18" s="14" t="n">
        <f aca="false">'[1]3 ass. loc.cur'!H18</f>
        <v>20466.666</v>
      </c>
      <c r="I18" s="14" t="n">
        <f aca="false">'[1]3 ass. loc.cur'!I18</f>
        <v>66839.418</v>
      </c>
      <c r="J18" s="14" t="n">
        <f aca="false">'[1]3 ass. loc.cur'!J18</f>
        <v>66238.177</v>
      </c>
      <c r="K18" s="14" t="n">
        <f aca="false">'[1]3 ass. loc.cur'!K18</f>
        <v>0</v>
      </c>
      <c r="L18" s="14" t="n">
        <f aca="false">'[1]3 ass. loc.cur'!L18</f>
        <v>66238.177</v>
      </c>
      <c r="M18" s="14" t="n">
        <f aca="false">'[1]3 ass. loc.cur'!M18</f>
        <v>0</v>
      </c>
      <c r="N18" s="14" t="n">
        <f aca="false">'[1]3 ass. loc.cur'!N18</f>
        <v>0</v>
      </c>
      <c r="O18" s="14" t="n">
        <f aca="false">'[1]3 ass. loc.cur'!O18</f>
        <v>0</v>
      </c>
      <c r="P18" s="14" t="n">
        <f aca="false">'[1]3 ass. loc.cur'!P18</f>
        <v>0</v>
      </c>
      <c r="S18" s="23"/>
    </row>
    <row r="19" customFormat="false" ht="15" hidden="false" customHeight="true" outlineLevel="0" collapsed="false">
      <c r="A19" s="8" t="s">
        <v>58</v>
      </c>
      <c r="B19" s="14" t="n">
        <f aca="false">C19+D19+I19+J19+O19+P19</f>
        <v>26636.84</v>
      </c>
      <c r="C19" s="14" t="n">
        <f aca="false">'[1]3 ass. loc.cur'!C19</f>
        <v>9694.203</v>
      </c>
      <c r="D19" s="14" t="n">
        <f aca="false">'[1]3 ass. loc.cur'!D19</f>
        <v>7811.249</v>
      </c>
      <c r="E19" s="14" t="n">
        <f aca="false">'[1]3 ass. loc.cur'!E19</f>
        <v>529.312</v>
      </c>
      <c r="F19" s="14" t="n">
        <f aca="false">'[1]3 ass. loc.cur'!F19</f>
        <v>1603.076</v>
      </c>
      <c r="G19" s="14" t="n">
        <f aca="false">'[1]3 ass. loc.cur'!G19</f>
        <v>148.725</v>
      </c>
      <c r="H19" s="14" t="n">
        <f aca="false">'[1]3 ass. loc.cur'!H19</f>
        <v>5530.136</v>
      </c>
      <c r="I19" s="14" t="n">
        <f aca="false">'[1]3 ass. loc.cur'!I19</f>
        <v>1719.286</v>
      </c>
      <c r="J19" s="14" t="n">
        <f aca="false">'[1]3 ass. loc.cur'!J19</f>
        <v>2420.907</v>
      </c>
      <c r="K19" s="14" t="n">
        <f aca="false">'[1]3 ass. loc.cur'!K19</f>
        <v>640.386</v>
      </c>
      <c r="L19" s="14" t="n">
        <f aca="false">'[1]3 ass. loc.cur'!L19</f>
        <v>1166.664</v>
      </c>
      <c r="M19" s="14" t="n">
        <f aca="false">'[1]3 ass. loc.cur'!M19</f>
        <v>0</v>
      </c>
      <c r="N19" s="14" t="n">
        <f aca="false">'[1]3 ass. loc.cur'!N19</f>
        <v>613.857</v>
      </c>
      <c r="O19" s="14" t="n">
        <f aca="false">'[1]3 ass. loc.cur'!O19</f>
        <v>2330.325</v>
      </c>
      <c r="P19" s="14" t="n">
        <f aca="false">'[1]3 ass. loc.cur'!P19</f>
        <v>2660.87</v>
      </c>
      <c r="S19" s="23"/>
    </row>
    <row r="20" customFormat="false" ht="15" hidden="false" customHeight="true" outlineLevel="0" collapsed="false">
      <c r="A20" s="8" t="s">
        <v>59</v>
      </c>
      <c r="B20" s="14" t="n">
        <f aca="false">C20+D20+I20+J20+O20+P20</f>
        <v>1661625</v>
      </c>
      <c r="C20" s="14" t="n">
        <f aca="false">'[1]3 ass. loc.cur'!C20</f>
        <v>557400</v>
      </c>
      <c r="D20" s="14" t="n">
        <f aca="false">'[1]3 ass. loc.cur'!D20</f>
        <v>435841</v>
      </c>
      <c r="E20" s="14" t="n">
        <f aca="false">'[1]3 ass. loc.cur'!E20</f>
        <v>0</v>
      </c>
      <c r="F20" s="14" t="n">
        <f aca="false">'[1]3 ass. loc.cur'!F20</f>
        <v>0</v>
      </c>
      <c r="G20" s="14" t="n">
        <f aca="false">'[1]3 ass. loc.cur'!G20</f>
        <v>0</v>
      </c>
      <c r="H20" s="14" t="n">
        <f aca="false">'[1]3 ass. loc.cur'!H20</f>
        <v>0</v>
      </c>
      <c r="I20" s="14" t="n">
        <f aca="false">'[1]3 ass. loc.cur'!I20</f>
        <v>205019</v>
      </c>
      <c r="J20" s="14" t="n">
        <f aca="false">'[1]3 ass. loc.cur'!J20</f>
        <v>298954</v>
      </c>
      <c r="K20" s="14" t="n">
        <f aca="false">'[1]3 ass. loc.cur'!K20</f>
        <v>0</v>
      </c>
      <c r="L20" s="14" t="n">
        <f aca="false">'[1]3 ass. loc.cur'!L20</f>
        <v>0</v>
      </c>
      <c r="M20" s="14" t="n">
        <f aca="false">'[1]3 ass. loc.cur'!M20</f>
        <v>0</v>
      </c>
      <c r="N20" s="14" t="n">
        <f aca="false">'[1]3 ass. loc.cur'!N20</f>
        <v>0</v>
      </c>
      <c r="O20" s="14" t="n">
        <f aca="false">'[1]3 ass. loc.cur'!O20</f>
        <v>0</v>
      </c>
      <c r="P20" s="14" t="n">
        <f aca="false">'[1]3 ass. loc.cur'!P20</f>
        <v>164411</v>
      </c>
      <c r="S20" s="23"/>
    </row>
    <row r="21" customFormat="false" ht="15" hidden="false" customHeight="true" outlineLevel="0" collapsed="false">
      <c r="A21" s="8" t="s">
        <v>60</v>
      </c>
      <c r="B21" s="14" t="n">
        <f aca="false">C21+D21+I21+J21+O21+P21</f>
        <v>69258.9</v>
      </c>
      <c r="C21" s="14" t="n">
        <f aca="false">'[1]3 ass. loc.cur'!C21</f>
        <v>34190.3</v>
      </c>
      <c r="D21" s="14" t="n">
        <f aca="false">'[1]3 ass. loc.cur'!D21</f>
        <v>12307.4</v>
      </c>
      <c r="E21" s="14" t="n">
        <f aca="false">'[1]3 ass. loc.cur'!E21</f>
        <v>0</v>
      </c>
      <c r="F21" s="14" t="n">
        <f aca="false">'[1]3 ass. loc.cur'!F21</f>
        <v>0</v>
      </c>
      <c r="G21" s="14" t="n">
        <f aca="false">'[1]3 ass. loc.cur'!G21</f>
        <v>0</v>
      </c>
      <c r="H21" s="14" t="n">
        <f aca="false">'[1]3 ass. loc.cur'!H21</f>
        <v>0</v>
      </c>
      <c r="I21" s="14" t="n">
        <f aca="false">'[1]3 ass. loc.cur'!I21</f>
        <v>10855.3</v>
      </c>
      <c r="J21" s="14" t="n">
        <f aca="false">'[1]3 ass. loc.cur'!J21</f>
        <v>1077.8</v>
      </c>
      <c r="K21" s="14" t="n">
        <f aca="false">'[1]3 ass. loc.cur'!K21</f>
        <v>0</v>
      </c>
      <c r="L21" s="14" t="n">
        <f aca="false">'[1]3 ass. loc.cur'!L21</f>
        <v>0</v>
      </c>
      <c r="M21" s="14" t="n">
        <f aca="false">'[1]3 ass. loc.cur'!M21</f>
        <v>0</v>
      </c>
      <c r="N21" s="14" t="n">
        <f aca="false">'[1]3 ass. loc.cur'!N21</f>
        <v>0</v>
      </c>
      <c r="O21" s="14" t="n">
        <f aca="false">'[1]3 ass. loc.cur'!O21</f>
        <v>0</v>
      </c>
      <c r="P21" s="14" t="n">
        <f aca="false">'[1]3 ass. loc.cur'!P21</f>
        <v>10828.1</v>
      </c>
      <c r="S21" s="23"/>
    </row>
    <row r="22" customFormat="false" ht="15" hidden="false" customHeight="true" outlineLevel="0" collapsed="false">
      <c r="A22" s="8" t="s">
        <v>61</v>
      </c>
      <c r="B22" s="14" t="n">
        <f aca="false">C22+D22+I22+J22+O22+P22</f>
        <v>335990</v>
      </c>
      <c r="C22" s="14" t="n">
        <f aca="false">'[1]3 ass. loc.cur'!C22</f>
        <v>172416</v>
      </c>
      <c r="D22" s="14" t="n">
        <f aca="false">'[1]3 ass. loc.cur'!D22</f>
        <v>49286</v>
      </c>
      <c r="E22" s="14" t="n">
        <f aca="false">'[1]3 ass. loc.cur'!E22</f>
        <v>30187</v>
      </c>
      <c r="F22" s="14" t="n">
        <f aca="false">'[1]3 ass. loc.cur'!F22</f>
        <v>0</v>
      </c>
      <c r="G22" s="14" t="n">
        <f aca="false">'[1]3 ass. loc.cur'!G22</f>
        <v>0</v>
      </c>
      <c r="H22" s="14" t="n">
        <f aca="false">'[1]3 ass. loc.cur'!H22</f>
        <v>19099</v>
      </c>
      <c r="I22" s="14" t="n">
        <f aca="false">'[1]3 ass. loc.cur'!I22</f>
        <v>11185</v>
      </c>
      <c r="J22" s="14" t="n">
        <f aca="false">'[1]3 ass. loc.cur'!J22</f>
        <v>100348</v>
      </c>
      <c r="K22" s="14" t="n">
        <f aca="false">'[1]3 ass. loc.cur'!K22</f>
        <v>98915</v>
      </c>
      <c r="L22" s="14" t="n">
        <f aca="false">'[1]3 ass. loc.cur'!L22</f>
        <v>0</v>
      </c>
      <c r="M22" s="14" t="n">
        <f aca="false">'[1]3 ass. loc.cur'!M22</f>
        <v>293</v>
      </c>
      <c r="N22" s="14" t="n">
        <f aca="false">'[1]3 ass. loc.cur'!N22</f>
        <v>1140</v>
      </c>
      <c r="O22" s="14" t="n">
        <f aca="false">'[1]3 ass. loc.cur'!O22</f>
        <v>0</v>
      </c>
      <c r="P22" s="14" t="n">
        <f aca="false">'[1]3 ass. loc.cur'!P22</f>
        <v>2755</v>
      </c>
      <c r="S22" s="23"/>
    </row>
    <row r="23" customFormat="false" ht="15" hidden="false" customHeight="true" outlineLevel="0" collapsed="false">
      <c r="A23" s="8" t="s">
        <v>62</v>
      </c>
      <c r="B23" s="14" t="n">
        <f aca="false">C23+D23+I23+J23+O23+P23</f>
        <v>86515.031</v>
      </c>
      <c r="C23" s="14" t="n">
        <f aca="false">'[1]3 ass. loc.cur'!C23</f>
        <v>27104.273</v>
      </c>
      <c r="D23" s="14" t="n">
        <f aca="false">'[1]3 ass. loc.cur'!D23</f>
        <v>5865.582</v>
      </c>
      <c r="E23" s="14" t="n">
        <f aca="false">'[1]3 ass. loc.cur'!E23</f>
        <v>4434.1</v>
      </c>
      <c r="F23" s="14" t="n">
        <f aca="false">'[1]3 ass. loc.cur'!F23</f>
        <v>234.826</v>
      </c>
      <c r="G23" s="14" t="n">
        <f aca="false">'[1]3 ass. loc.cur'!G23</f>
        <v>25.775</v>
      </c>
      <c r="H23" s="14" t="n">
        <f aca="false">'[1]3 ass. loc.cur'!H23</f>
        <v>1170.881</v>
      </c>
      <c r="I23" s="14" t="n">
        <f aca="false">'[1]3 ass. loc.cur'!I23</f>
        <v>42755.99</v>
      </c>
      <c r="J23" s="14" t="n">
        <f aca="false">'[1]3 ass. loc.cur'!J23</f>
        <v>10266.668</v>
      </c>
      <c r="K23" s="14" t="n">
        <f aca="false">'[1]3 ass. loc.cur'!K23</f>
        <v>10266.668</v>
      </c>
      <c r="L23" s="14" t="n">
        <f aca="false">'[1]3 ass. loc.cur'!L23</f>
        <v>0</v>
      </c>
      <c r="M23" s="14" t="n">
        <f aca="false">'[1]3 ass. loc.cur'!M23</f>
        <v>0</v>
      </c>
      <c r="N23" s="14" t="n">
        <f aca="false">'[1]3 ass. loc.cur'!N23</f>
        <v>0</v>
      </c>
      <c r="O23" s="14" t="n">
        <f aca="false">'[1]3 ass. loc.cur'!O23</f>
        <v>104.65</v>
      </c>
      <c r="P23" s="14" t="n">
        <f aca="false">'[1]3 ass. loc.cur'!P23</f>
        <v>417.868</v>
      </c>
      <c r="S23" s="23"/>
    </row>
    <row r="24" customFormat="false" ht="15" hidden="false" customHeight="true" outlineLevel="0" collapsed="false">
      <c r="A24" s="8" t="s">
        <v>63</v>
      </c>
      <c r="B24" s="14" t="n">
        <f aca="false">C24+D24+I24+J24+O24+P24</f>
        <v>18368.943</v>
      </c>
      <c r="C24" s="14" t="n">
        <f aca="false">'[1]3 ass. loc.cur'!C24</f>
        <v>2402.559</v>
      </c>
      <c r="D24" s="14" t="n">
        <f aca="false">'[1]3 ass. loc.cur'!D24</f>
        <v>6393.705</v>
      </c>
      <c r="E24" s="14" t="n">
        <f aca="false">'[1]3 ass. loc.cur'!E24</f>
        <v>0</v>
      </c>
      <c r="F24" s="14" t="n">
        <f aca="false">'[1]3 ass. loc.cur'!F24</f>
        <v>6288.506</v>
      </c>
      <c r="G24" s="14" t="n">
        <f aca="false">'[1]3 ass. loc.cur'!G24</f>
        <v>0</v>
      </c>
      <c r="H24" s="14" t="n">
        <f aca="false">'[1]3 ass. loc.cur'!H24</f>
        <v>105.199</v>
      </c>
      <c r="I24" s="14" t="n">
        <f aca="false">'[1]3 ass. loc.cur'!I24</f>
        <v>1289.813</v>
      </c>
      <c r="J24" s="14" t="n">
        <f aca="false">'[1]3 ass. loc.cur'!J24</f>
        <v>5539.67</v>
      </c>
      <c r="K24" s="14" t="n">
        <f aca="false">'[1]3 ass. loc.cur'!K24</f>
        <v>0</v>
      </c>
      <c r="L24" s="14" t="n">
        <f aca="false">'[1]3 ass. loc.cur'!L24</f>
        <v>5539.67</v>
      </c>
      <c r="M24" s="14" t="n">
        <f aca="false">'[1]3 ass. loc.cur'!M24</f>
        <v>0</v>
      </c>
      <c r="N24" s="14" t="n">
        <f aca="false">'[1]3 ass. loc.cur'!N24</f>
        <v>0</v>
      </c>
      <c r="O24" s="14" t="n">
        <f aca="false">'[1]3 ass. loc.cur'!O24</f>
        <v>1230.82</v>
      </c>
      <c r="P24" s="14" t="n">
        <f aca="false">'[1]3 ass. loc.cur'!P24</f>
        <v>1512.376</v>
      </c>
      <c r="S24" s="23"/>
    </row>
    <row r="25" customFormat="false" ht="15" hidden="false" customHeight="true" outlineLevel="0" collapsed="false">
      <c r="A25" s="8" t="s">
        <v>35</v>
      </c>
      <c r="B25" s="14" t="n">
        <f aca="false">C25+D25+I25+J25+O25+P25</f>
        <v>820.366</v>
      </c>
      <c r="C25" s="14" t="n">
        <f aca="false">'[1]3 ass. loc.cur'!C25</f>
        <v>296.679</v>
      </c>
      <c r="D25" s="14" t="n">
        <f aca="false">'[1]3 ass. loc.cur'!D25</f>
        <v>89.621</v>
      </c>
      <c r="E25" s="14" t="n">
        <f aca="false">'[1]3 ass. loc.cur'!E25</f>
        <v>89.621</v>
      </c>
      <c r="F25" s="14" t="n">
        <f aca="false">'[1]3 ass. loc.cur'!F25</f>
        <v>0</v>
      </c>
      <c r="G25" s="14" t="n">
        <f aca="false">'[1]3 ass. loc.cur'!G25</f>
        <v>0</v>
      </c>
      <c r="H25" s="14" t="n">
        <f aca="false">'[1]3 ass. loc.cur'!H25</f>
        <v>0</v>
      </c>
      <c r="I25" s="14" t="n">
        <f aca="false">'[1]3 ass. loc.cur'!I25</f>
        <v>300.418</v>
      </c>
      <c r="J25" s="14" t="n">
        <f aca="false">'[1]3 ass. loc.cur'!J25</f>
        <v>127.036</v>
      </c>
      <c r="K25" s="14" t="n">
        <f aca="false">'[1]3 ass. loc.cur'!K25</f>
        <v>127.036</v>
      </c>
      <c r="L25" s="14" t="n">
        <f aca="false">'[1]3 ass. loc.cur'!L25</f>
        <v>0</v>
      </c>
      <c r="M25" s="14" t="n">
        <f aca="false">'[1]3 ass. loc.cur'!M25</f>
        <v>0</v>
      </c>
      <c r="N25" s="14" t="n">
        <f aca="false">'[1]3 ass. loc.cur'!N25</f>
        <v>0</v>
      </c>
      <c r="O25" s="14" t="n">
        <f aca="false">'[1]3 ass. loc.cur'!O25</f>
        <v>0</v>
      </c>
      <c r="P25" s="14" t="n">
        <f aca="false">'[1]3 ass. loc.cur'!P25</f>
        <v>6.612</v>
      </c>
      <c r="S25" s="23"/>
    </row>
    <row r="26" customFormat="false" ht="15" hidden="false" customHeight="true" outlineLevel="0" collapsed="false">
      <c r="A26" s="8" t="s">
        <v>36</v>
      </c>
      <c r="B26" s="14" t="n">
        <f aca="false">C26+D26+I26+J26+O26+P26</f>
        <v>130423.7</v>
      </c>
      <c r="C26" s="14" t="n">
        <f aca="false">'[1]3 ass. loc.cur'!C26</f>
        <v>5019.2</v>
      </c>
      <c r="D26" s="14" t="n">
        <f aca="false">'[1]3 ass. loc.cur'!D26</f>
        <v>16577.7</v>
      </c>
      <c r="E26" s="14" t="n">
        <f aca="false">'[1]3 ass. loc.cur'!E26</f>
        <v>13050.8</v>
      </c>
      <c r="F26" s="14" t="n">
        <f aca="false">'[1]3 ass. loc.cur'!F26</f>
        <v>335.6</v>
      </c>
      <c r="G26" s="14" t="n">
        <f aca="false">'[1]3 ass. loc.cur'!G26</f>
        <v>2953.7</v>
      </c>
      <c r="H26" s="14" t="n">
        <f aca="false">'[1]3 ass. loc.cur'!H26</f>
        <v>237.6</v>
      </c>
      <c r="I26" s="14" t="n">
        <f aca="false">'[1]3 ass. loc.cur'!I26</f>
        <v>12724.7</v>
      </c>
      <c r="J26" s="14" t="n">
        <f aca="false">'[1]3 ass. loc.cur'!J26</f>
        <v>69464.1</v>
      </c>
      <c r="K26" s="14" t="n">
        <f aca="false">'[1]3 ass. loc.cur'!K26</f>
        <v>69397.9</v>
      </c>
      <c r="L26" s="14" t="n">
        <f aca="false">'[1]3 ass. loc.cur'!L26</f>
        <v>0</v>
      </c>
      <c r="M26" s="14" t="n">
        <f aca="false">'[1]3 ass. loc.cur'!M26</f>
        <v>3.5</v>
      </c>
      <c r="N26" s="14" t="n">
        <f aca="false">'[1]3 ass. loc.cur'!N26</f>
        <v>62.7</v>
      </c>
      <c r="O26" s="14" t="n">
        <f aca="false">'[1]3 ass. loc.cur'!O26</f>
        <v>15938.7</v>
      </c>
      <c r="P26" s="14" t="n">
        <f aca="false">'[1]3 ass. loc.cur'!P26</f>
        <v>10699.3</v>
      </c>
      <c r="S26" s="23"/>
    </row>
    <row r="27" customFormat="false" ht="15" hidden="false" customHeight="true" outlineLevel="0" collapsed="false">
      <c r="A27" s="8" t="s">
        <v>37</v>
      </c>
      <c r="B27" s="14" t="n">
        <f aca="false">C27+D27+I27+J27+O27+P27</f>
        <v>2332.452</v>
      </c>
      <c r="C27" s="14" t="n">
        <f aca="false">'[1]3 ass. loc.cur'!C27</f>
        <v>1400.267</v>
      </c>
      <c r="D27" s="14" t="n">
        <f aca="false">'[1]3 ass. loc.cur'!D27</f>
        <v>37.511</v>
      </c>
      <c r="E27" s="14" t="n">
        <f aca="false">'[1]3 ass. loc.cur'!E27</f>
        <v>0</v>
      </c>
      <c r="F27" s="14" t="n">
        <f aca="false">'[1]3 ass. loc.cur'!F27</f>
        <v>0</v>
      </c>
      <c r="G27" s="14" t="n">
        <f aca="false">'[1]3 ass. loc.cur'!G27</f>
        <v>0</v>
      </c>
      <c r="H27" s="14" t="n">
        <f aca="false">'[1]3 ass. loc.cur'!H27</f>
        <v>0</v>
      </c>
      <c r="I27" s="14" t="n">
        <f aca="false">'[1]3 ass. loc.cur'!I27</f>
        <v>837.872</v>
      </c>
      <c r="J27" s="14" t="n">
        <f aca="false">'[1]3 ass. loc.cur'!J27</f>
        <v>20.07</v>
      </c>
      <c r="K27" s="14" t="n">
        <f aca="false">'[1]3 ass. loc.cur'!K27</f>
        <v>0</v>
      </c>
      <c r="L27" s="14" t="n">
        <f aca="false">'[1]3 ass. loc.cur'!L27</f>
        <v>0</v>
      </c>
      <c r="M27" s="14" t="n">
        <f aca="false">'[1]3 ass. loc.cur'!M27</f>
        <v>0</v>
      </c>
      <c r="N27" s="14" t="n">
        <f aca="false">'[1]3 ass. loc.cur'!N27</f>
        <v>0</v>
      </c>
      <c r="O27" s="14" t="n">
        <f aca="false">'[1]3 ass. loc.cur'!O27</f>
        <v>29.907</v>
      </c>
      <c r="P27" s="14" t="n">
        <f aca="false">'[1]3 ass. loc.cur'!P27</f>
        <v>6.825</v>
      </c>
      <c r="S27" s="23"/>
    </row>
    <row r="28" customFormat="false" ht="15" hidden="false" customHeight="true" outlineLevel="0" collapsed="false">
      <c r="A28" s="8" t="s">
        <v>64</v>
      </c>
      <c r="B28" s="14" t="n">
        <f aca="false">C28+D28+I28+J28+O28+P28</f>
        <v>250446.2</v>
      </c>
      <c r="C28" s="14" t="n">
        <f aca="false">'[1]3 ass. loc.cur'!C28</f>
        <v>82042.7</v>
      </c>
      <c r="D28" s="14" t="n">
        <f aca="false">'[1]3 ass. loc.cur'!D28</f>
        <v>81542.5</v>
      </c>
      <c r="E28" s="14" t="n">
        <f aca="false">'[1]3 ass. loc.cur'!E28</f>
        <v>80507.3</v>
      </c>
      <c r="F28" s="14" t="n">
        <f aca="false">'[1]3 ass. loc.cur'!F28</f>
        <v>0</v>
      </c>
      <c r="G28" s="14" t="n">
        <f aca="false">'[1]3 ass. loc.cur'!G28</f>
        <v>0</v>
      </c>
      <c r="H28" s="14" t="n">
        <f aca="false">'[1]3 ass. loc.cur'!H28</f>
        <v>1035.2</v>
      </c>
      <c r="I28" s="14" t="n">
        <f aca="false">'[1]3 ass. loc.cur'!I28</f>
        <v>48300</v>
      </c>
      <c r="J28" s="14" t="n">
        <f aca="false">'[1]3 ass. loc.cur'!J28</f>
        <v>38561</v>
      </c>
      <c r="K28" s="14" t="n">
        <f aca="false">'[1]3 ass. loc.cur'!K28</f>
        <v>38561</v>
      </c>
      <c r="L28" s="14" t="n">
        <f aca="false">'[1]3 ass. loc.cur'!L28</f>
        <v>0</v>
      </c>
      <c r="M28" s="14" t="n">
        <f aca="false">'[1]3 ass. loc.cur'!M28</f>
        <v>0</v>
      </c>
      <c r="N28" s="14" t="n">
        <f aca="false">'[1]3 ass. loc.cur'!N28</f>
        <v>0</v>
      </c>
      <c r="O28" s="14" t="n">
        <f aca="false">'[1]3 ass. loc.cur'!O28</f>
        <v>0</v>
      </c>
      <c r="P28" s="14" t="n">
        <f aca="false">'[1]3 ass. loc.cur'!P28</f>
        <v>0</v>
      </c>
      <c r="S28" s="23"/>
    </row>
    <row r="29" customFormat="false" ht="15" hidden="false" customHeight="true" outlineLevel="0" collapsed="false">
      <c r="A29" s="8" t="s">
        <v>65</v>
      </c>
      <c r="B29" s="14" t="n">
        <f aca="false">C29+D29+I29+J29+O29+P29</f>
        <v>1128985</v>
      </c>
      <c r="C29" s="14" t="n">
        <f aca="false">'[1]3 ass. loc.cur'!C29</f>
        <v>719504</v>
      </c>
      <c r="D29" s="14" t="n">
        <f aca="false">'[1]3 ass. loc.cur'!D29</f>
        <v>64920</v>
      </c>
      <c r="E29" s="14" t="n">
        <f aca="false">'[1]3 ass. loc.cur'!E29</f>
        <v>61388</v>
      </c>
      <c r="F29" s="14" t="n">
        <f aca="false">'[1]3 ass. loc.cur'!F29</f>
        <v>0</v>
      </c>
      <c r="G29" s="14" t="n">
        <f aca="false">'[1]3 ass. loc.cur'!G29</f>
        <v>691</v>
      </c>
      <c r="H29" s="14" t="n">
        <f aca="false">'[1]3 ass. loc.cur'!H29</f>
        <v>2841</v>
      </c>
      <c r="I29" s="14" t="n">
        <f aca="false">'[1]3 ass. loc.cur'!I29</f>
        <v>180202</v>
      </c>
      <c r="J29" s="14" t="n">
        <f aca="false">'[1]3 ass. loc.cur'!J29</f>
        <v>100648</v>
      </c>
      <c r="K29" s="14" t="n">
        <f aca="false">'[1]3 ass. loc.cur'!K29</f>
        <v>100250</v>
      </c>
      <c r="L29" s="14" t="n">
        <f aca="false">'[1]3 ass. loc.cur'!L29</f>
        <v>0</v>
      </c>
      <c r="M29" s="14" t="n">
        <f aca="false">'[1]3 ass. loc.cur'!M29</f>
        <v>0</v>
      </c>
      <c r="N29" s="14" t="n">
        <f aca="false">'[1]3 ass. loc.cur'!N29</f>
        <v>398</v>
      </c>
      <c r="O29" s="14" t="n">
        <f aca="false">'[1]3 ass. loc.cur'!O29</f>
        <v>29494</v>
      </c>
      <c r="P29" s="14" t="n">
        <f aca="false">'[1]3 ass. loc.cur'!P29</f>
        <v>34217</v>
      </c>
      <c r="S29" s="23"/>
    </row>
    <row r="30" customFormat="false" ht="15" hidden="false" customHeight="true" outlineLevel="0" collapsed="false">
      <c r="A30" s="8" t="s">
        <v>66</v>
      </c>
      <c r="B30" s="14" t="n">
        <f aca="false">C30+D30+I30+J30+O30+P30</f>
        <v>188179.7</v>
      </c>
      <c r="C30" s="14" t="n">
        <f aca="false">'[1]3 ass. loc.cur'!C30</f>
        <v>60525.16</v>
      </c>
      <c r="D30" s="14" t="n">
        <f aca="false">'[1]3 ass. loc.cur'!D30</f>
        <v>40974.4</v>
      </c>
      <c r="E30" s="14" t="n">
        <f aca="false">'[1]3 ass. loc.cur'!E30</f>
        <v>19364.28</v>
      </c>
      <c r="F30" s="14" t="n">
        <f aca="false">'[1]3 ass. loc.cur'!F30</f>
        <v>0</v>
      </c>
      <c r="G30" s="14" t="n">
        <f aca="false">'[1]3 ass. loc.cur'!G30</f>
        <v>0</v>
      </c>
      <c r="H30" s="14" t="n">
        <f aca="false">'[1]3 ass. loc.cur'!H30</f>
        <v>21610.12</v>
      </c>
      <c r="I30" s="14" t="n">
        <f aca="false">'[1]3 ass. loc.cur'!I30</f>
        <v>56994.15</v>
      </c>
      <c r="J30" s="14" t="n">
        <f aca="false">'[1]3 ass. loc.cur'!J30</f>
        <v>29685.99</v>
      </c>
      <c r="K30" s="14" t="n">
        <f aca="false">'[1]3 ass. loc.cur'!K30</f>
        <v>6588.35</v>
      </c>
      <c r="L30" s="14" t="n">
        <f aca="false">'[1]3 ass. loc.cur'!L30</f>
        <v>0</v>
      </c>
      <c r="M30" s="14" t="n">
        <f aca="false">'[1]3 ass. loc.cur'!M30</f>
        <v>0</v>
      </c>
      <c r="N30" s="14" t="n">
        <f aca="false">'[1]3 ass. loc.cur'!N30</f>
        <v>23097.64</v>
      </c>
      <c r="O30" s="14" t="n">
        <v>0</v>
      </c>
      <c r="P30" s="14" t="n">
        <f aca="false">'[1]3 ass. loc.cur'!P30</f>
        <v>0</v>
      </c>
      <c r="S30" s="23"/>
    </row>
    <row r="31" customFormat="false" ht="15" hidden="false" customHeight="true" outlineLevel="0" collapsed="false">
      <c r="A31" s="8" t="s">
        <v>67</v>
      </c>
      <c r="B31" s="14" t="n">
        <f aca="false">C31+D31+I31+J31+O31+P31</f>
        <v>26642.2</v>
      </c>
      <c r="C31" s="14" t="n">
        <f aca="false">'[1]3 ass. loc.cur'!C31</f>
        <v>458.3</v>
      </c>
      <c r="D31" s="14" t="n">
        <f aca="false">'[1]3 ass. loc.cur'!D31</f>
        <v>3795</v>
      </c>
      <c r="E31" s="14" t="n">
        <f aca="false">'[1]3 ass. loc.cur'!E31</f>
        <v>3795</v>
      </c>
      <c r="F31" s="14" t="n">
        <f aca="false">'[1]3 ass. loc.cur'!F31</f>
        <v>0</v>
      </c>
      <c r="G31" s="14" t="n">
        <f aca="false">'[1]3 ass. loc.cur'!G31</f>
        <v>0</v>
      </c>
      <c r="H31" s="14" t="n">
        <f aca="false">'[1]3 ass. loc.cur'!H31</f>
        <v>0</v>
      </c>
      <c r="I31" s="14" t="n">
        <f aca="false">'[1]3 ass. loc.cur'!I31</f>
        <v>173.1</v>
      </c>
      <c r="J31" s="14" t="n">
        <f aca="false">'[1]3 ass. loc.cur'!J31</f>
        <v>21896.1</v>
      </c>
      <c r="K31" s="14" t="n">
        <f aca="false">'[1]3 ass. loc.cur'!K31</f>
        <v>21896.1</v>
      </c>
      <c r="L31" s="14" t="n">
        <f aca="false">'[1]3 ass. loc.cur'!L31</f>
        <v>0</v>
      </c>
      <c r="M31" s="14" t="n">
        <f aca="false">'[1]3 ass. loc.cur'!M31</f>
        <v>0</v>
      </c>
      <c r="N31" s="14" t="n">
        <f aca="false">'[1]3 ass. loc.cur'!N31</f>
        <v>0</v>
      </c>
      <c r="O31" s="14" t="n">
        <f aca="false">'[1]3 ass. loc.cur'!O31</f>
        <v>9.9</v>
      </c>
      <c r="P31" s="14" t="n">
        <f aca="false">'[1]3 ass. loc.cur'!P31</f>
        <v>309.8</v>
      </c>
      <c r="S31" s="23"/>
    </row>
    <row r="32" customFormat="false" ht="15" hidden="false" customHeight="true" outlineLevel="0" collapsed="false">
      <c r="A32" s="15" t="s">
        <v>68</v>
      </c>
      <c r="B32" s="24" t="n">
        <f aca="false">C32+D32+I32+J32+O32+P32</f>
        <v>441532.681</v>
      </c>
      <c r="C32" s="25" t="n">
        <f aca="false">'[1]3 ass. loc.cur'!C32</f>
        <v>280501.164</v>
      </c>
      <c r="D32" s="25" t="n">
        <f aca="false">'[1]3 ass. loc.cur'!D32</f>
        <v>79780.177</v>
      </c>
      <c r="E32" s="25" t="n">
        <f aca="false">'[1]3 ass. loc.cur'!E32</f>
        <v>74384.546</v>
      </c>
      <c r="F32" s="25" t="n">
        <f aca="false">'[1]3 ass. loc.cur'!F32</f>
        <v>0</v>
      </c>
      <c r="G32" s="25" t="n">
        <f aca="false">'[1]3 ass. loc.cur'!G32</f>
        <v>0</v>
      </c>
      <c r="H32" s="25" t="n">
        <f aca="false">'[1]3 ass. loc.cur'!H32</f>
        <v>5395.631</v>
      </c>
      <c r="I32" s="25" t="n">
        <f aca="false">'[1]3 ass. loc.cur'!I32</f>
        <v>33643.892</v>
      </c>
      <c r="J32" s="25" t="n">
        <f aca="false">'[1]3 ass. loc.cur'!J32</f>
        <v>5416.737</v>
      </c>
      <c r="K32" s="25" t="n">
        <f aca="false">'[1]3 ass. loc.cur'!K32</f>
        <v>5416.737</v>
      </c>
      <c r="L32" s="25" t="n">
        <f aca="false">'[1]3 ass. loc.cur'!L32</f>
        <v>0</v>
      </c>
      <c r="M32" s="25" t="n">
        <f aca="false">'[1]3 ass. loc.cur'!M32</f>
        <v>0</v>
      </c>
      <c r="N32" s="25" t="n">
        <f aca="false">'[1]3 ass. loc.cur'!N32</f>
        <v>0</v>
      </c>
      <c r="O32" s="25" t="n">
        <f aca="false">'[1]3 ass. loc.cur'!O32</f>
        <v>28390.774</v>
      </c>
      <c r="P32" s="25" t="n">
        <f aca="false">'[1]3 ass. loc.cur'!P32</f>
        <v>13799.937</v>
      </c>
      <c r="S32" s="23"/>
    </row>
    <row r="33" customFormat="false" ht="15" hidden="false" customHeight="true" outlineLevel="0" collapsed="false"/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7" style="0" width="9.7"/>
    <col collapsed="false" customWidth="true" hidden="false" outlineLevel="0" max="9" min="9" style="0" width="9.41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5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C8+D8+I8+J8+O8+P8</f>
        <v>159991.049772</v>
      </c>
      <c r="C8" s="14" t="n">
        <f aca="false">'[1]4 assets $'!C8</f>
        <v>22108.7637428</v>
      </c>
      <c r="D8" s="14" t="n">
        <f aca="false">'[1]4 assets $'!D8</f>
        <v>74835.8115504</v>
      </c>
      <c r="E8" s="14" t="n">
        <f aca="false">'[1]4 assets $'!E8</f>
        <v>8030.701338</v>
      </c>
      <c r="F8" s="14" t="n">
        <f aca="false">'[1]4 assets $'!F8</f>
        <v>34848.4162452</v>
      </c>
      <c r="G8" s="14" t="n">
        <f aca="false">'[1]4 assets $'!G8</f>
        <v>12029.3632316</v>
      </c>
      <c r="H8" s="14" t="n">
        <f aca="false">'[1]4 assets $'!H8</f>
        <v>19927.3307356</v>
      </c>
      <c r="I8" s="14" t="n">
        <f aca="false">'[1]4 assets $'!I8</f>
        <v>19368.1599112</v>
      </c>
      <c r="J8" s="14" t="n">
        <f aca="false">'[1]4 assets $'!J8</f>
        <v>17562.2951092</v>
      </c>
      <c r="K8" s="14" t="n">
        <f aca="false">'[1]4 assets $'!K8</f>
        <v>0</v>
      </c>
      <c r="L8" s="14" t="n">
        <f aca="false">'[1]4 assets $'!L8</f>
        <v>11186.4017936</v>
      </c>
      <c r="M8" s="14" t="n">
        <f aca="false">'[1]4 assets $'!M8</f>
        <v>1922.011848</v>
      </c>
      <c r="N8" s="14" t="n">
        <f aca="false">'[1]4 assets $'!N8</f>
        <v>4453.8814676</v>
      </c>
      <c r="O8" s="14" t="n">
        <f aca="false">'[1]4 assets $'!O8</f>
        <v>23872.9702496</v>
      </c>
      <c r="P8" s="14" t="n">
        <f aca="false">'[1]4 assets $'!P8</f>
        <v>2243.0492088</v>
      </c>
    </row>
    <row r="9" customFormat="false" ht="15" hidden="false" customHeight="true" outlineLevel="0" collapsed="false">
      <c r="A9" s="8" t="s">
        <v>19</v>
      </c>
      <c r="B9" s="14" t="n">
        <f aca="false">C9+D9+I9+J9+O9+P9</f>
        <v>190373.9326868</v>
      </c>
      <c r="C9" s="14" t="n">
        <f aca="false">'[1]4 assets $'!C9</f>
        <v>101454.0106416</v>
      </c>
      <c r="D9" s="14" t="n">
        <f aca="false">'[1]4 assets $'!D9</f>
        <v>15491.0416992</v>
      </c>
      <c r="E9" s="14" t="n">
        <f aca="false">'[1]4 assets $'!E9</f>
        <v>0</v>
      </c>
      <c r="F9" s="14" t="n">
        <f aca="false">'[1]4 assets $'!F9</f>
        <v>13879.3103084</v>
      </c>
      <c r="G9" s="14" t="n">
        <f aca="false">'[1]4 assets $'!G9</f>
        <v>1060.6863532</v>
      </c>
      <c r="H9" s="14" t="n">
        <f aca="false">'[1]4 assets $'!H9</f>
        <v>551.0450376</v>
      </c>
      <c r="I9" s="14" t="n">
        <f aca="false">'[1]4 assets $'!I9</f>
        <v>34517.0046312</v>
      </c>
      <c r="J9" s="14" t="n">
        <f aca="false">'[1]4 assets $'!J9</f>
        <v>9467.6373936</v>
      </c>
      <c r="K9" s="14" t="n">
        <f aca="false">'[1]4 assets $'!K9</f>
        <v>0</v>
      </c>
      <c r="L9" s="14" t="n">
        <f aca="false">'[1]4 assets $'!L9</f>
        <v>7544.9361424</v>
      </c>
      <c r="M9" s="14" t="n">
        <f aca="false">'[1]4 assets $'!M9</f>
        <v>1782.88206</v>
      </c>
      <c r="N9" s="14" t="n">
        <f aca="false">'[1]4 assets $'!N9</f>
        <v>139.8191912</v>
      </c>
      <c r="O9" s="14" t="n">
        <f aca="false">'[1]4 assets $'!O9</f>
        <v>29426.8941384</v>
      </c>
      <c r="P9" s="14" t="n">
        <f aca="false">'[1]4 assets $'!P9</f>
        <v>17.3441828</v>
      </c>
    </row>
    <row r="10" customFormat="false" ht="15" hidden="false" customHeight="true" outlineLevel="0" collapsed="false">
      <c r="A10" s="8" t="s">
        <v>20</v>
      </c>
      <c r="B10" s="14" t="n">
        <f aca="false">C10+D10+I10+J10+O10+P10</f>
        <v>9861.1758111279</v>
      </c>
      <c r="C10" s="14" t="n">
        <f aca="false">'[1]4 assets $'!C10</f>
        <v>861.49577084385</v>
      </c>
      <c r="D10" s="14" t="n">
        <f aca="false">'[1]4 assets $'!D10</f>
        <v>1137.0243526866</v>
      </c>
      <c r="E10" s="14" t="n">
        <f aca="false">'[1]4 assets $'!E10</f>
        <v>245.3003589504</v>
      </c>
      <c r="F10" s="14" t="n">
        <f aca="false">'[1]4 assets $'!F10</f>
        <v>97.4646225882</v>
      </c>
      <c r="G10" s="14" t="n">
        <f aca="false">'[1]4 assets $'!G10</f>
        <v>8.9608007028</v>
      </c>
      <c r="H10" s="14" t="n">
        <f aca="false">'[1]4 assets $'!H10</f>
        <v>785.2985704452</v>
      </c>
      <c r="I10" s="14" t="n">
        <f aca="false">'[1]4 assets $'!I10</f>
        <v>1927.26984981945</v>
      </c>
      <c r="J10" s="14" t="n">
        <f aca="false">'[1]4 assets $'!J10</f>
        <v>4508.83436705295</v>
      </c>
      <c r="K10" s="14" t="n">
        <f aca="false">'[1]4 assets $'!K10</f>
        <v>343.2776300103</v>
      </c>
      <c r="L10" s="14" t="n">
        <f aca="false">'[1]4 assets $'!L10</f>
        <v>0</v>
      </c>
      <c r="M10" s="14" t="n">
        <f aca="false">'[1]4 assets $'!M10</f>
        <v>0</v>
      </c>
      <c r="N10" s="14" t="n">
        <f aca="false">'[1]4 assets $'!N10</f>
        <v>4165.55673704265</v>
      </c>
      <c r="O10" s="14" t="n">
        <f aca="false">'[1]4 assets $'!O10</f>
        <v>1426.55147072505</v>
      </c>
      <c r="P10" s="14" t="n">
        <f aca="false">'[1]4 assets $'!P10</f>
        <v>0</v>
      </c>
    </row>
    <row r="11" customFormat="false" ht="15" hidden="false" customHeight="true" outlineLevel="0" collapsed="false">
      <c r="A11" s="8" t="s">
        <v>21</v>
      </c>
      <c r="B11" s="14" t="n">
        <f aca="false">C11+D11+I11+J11+O11+P11</f>
        <v>102064.83708848</v>
      </c>
      <c r="C11" s="14" t="n">
        <f aca="false">'[1]4 assets $'!C11</f>
        <v>44670.54214742</v>
      </c>
      <c r="D11" s="14" t="n">
        <f aca="false">'[1]4 assets $'!D11</f>
        <v>54779.73804576</v>
      </c>
      <c r="E11" s="14" t="n">
        <f aca="false">'[1]4 assets $'!E11</f>
        <v>28125.04086035</v>
      </c>
      <c r="F11" s="14" t="n">
        <f aca="false">'[1]4 assets $'!F11</f>
        <v>1844.60911859</v>
      </c>
      <c r="G11" s="14" t="n">
        <f aca="false">'[1]4 assets $'!G11</f>
        <v>1345.87125827</v>
      </c>
      <c r="H11" s="14" t="n">
        <f aca="false">'[1]4 assets $'!H11</f>
        <v>23464.21680855</v>
      </c>
      <c r="I11" s="14" t="n">
        <f aca="false">'[1]4 assets $'!I11</f>
        <v>2614.5568953</v>
      </c>
      <c r="J11" s="14" t="n">
        <f aca="false">'[1]4 assets $'!J11</f>
        <v>0</v>
      </c>
      <c r="K11" s="14" t="n">
        <f aca="false">'[1]4 assets $'!K11</f>
        <v>0</v>
      </c>
      <c r="L11" s="14" t="n">
        <f aca="false">'[1]4 assets $'!L11</f>
        <v>0</v>
      </c>
      <c r="M11" s="14" t="n">
        <f aca="false">'[1]4 assets $'!M11</f>
        <v>0</v>
      </c>
      <c r="N11" s="14" t="n">
        <f aca="false">'[1]4 assets $'!N11</f>
        <v>0</v>
      </c>
      <c r="O11" s="14" t="n">
        <f aca="false">'[1]4 assets $'!O11</f>
        <v>0</v>
      </c>
      <c r="P11" s="14" t="n">
        <f aca="false">'[1]4 assets $'!P11</f>
        <v>0</v>
      </c>
    </row>
    <row r="12" customFormat="false" ht="15" hidden="false" customHeight="true" outlineLevel="0" collapsed="false">
      <c r="A12" s="8" t="s">
        <v>22</v>
      </c>
      <c r="B12" s="14" t="n">
        <f aca="false">C12+D12+I12+J12+O12+P12</f>
        <v>77332.38088</v>
      </c>
      <c r="C12" s="14" t="n">
        <f aca="false">'[1]4 assets $'!C12</f>
        <v>24737.39964</v>
      </c>
      <c r="D12" s="14" t="n">
        <f aca="false">'[1]4 assets $'!D12</f>
        <v>21583.53812</v>
      </c>
      <c r="E12" s="14" t="n">
        <f aca="false">'[1]4 assets $'!E12</f>
        <v>0</v>
      </c>
      <c r="F12" s="14" t="n">
        <f aca="false">'[1]4 assets $'!F12</f>
        <v>14149.52632</v>
      </c>
      <c r="G12" s="14" t="n">
        <f aca="false">'[1]4 assets $'!G12</f>
        <v>5731.69188</v>
      </c>
      <c r="H12" s="14" t="n">
        <f aca="false">'[1]4 assets $'!H12</f>
        <v>1702.31992</v>
      </c>
      <c r="I12" s="14" t="n">
        <f aca="false">'[1]4 assets $'!I12</f>
        <v>6168.2612</v>
      </c>
      <c r="J12" s="14" t="n">
        <f aca="false">'[1]4 assets $'!J12</f>
        <v>23840.38488</v>
      </c>
      <c r="K12" s="14" t="n">
        <f aca="false">'[1]4 assets $'!K12</f>
        <v>0</v>
      </c>
      <c r="L12" s="14" t="n">
        <f aca="false">'[1]4 assets $'!L12</f>
        <v>23798.00872</v>
      </c>
      <c r="M12" s="14" t="n">
        <f aca="false">'[1]4 assets $'!M12</f>
        <v>42.37616</v>
      </c>
      <c r="N12" s="14" t="n">
        <f aca="false">'[1]4 assets $'!N12</f>
        <v>0</v>
      </c>
      <c r="O12" s="14" t="n">
        <f aca="false">'[1]4 assets $'!O12</f>
        <v>0</v>
      </c>
      <c r="P12" s="14" t="n">
        <f aca="false">'[1]4 assets $'!P12</f>
        <v>1002.79704</v>
      </c>
    </row>
    <row r="13" customFormat="false" ht="15" hidden="false" customHeight="true" outlineLevel="0" collapsed="false">
      <c r="A13" s="8" t="s">
        <v>23</v>
      </c>
      <c r="B13" s="14" t="n">
        <f aca="false">C13+D13+I13+J13+O13+P13</f>
        <v>2049077.08</v>
      </c>
      <c r="C13" s="14" t="n">
        <f aca="false">'[1]4 assets $'!C13</f>
        <v>550731.96</v>
      </c>
      <c r="D13" s="14" t="n">
        <f aca="false">'[1]4 assets $'!D13</f>
        <v>266274.08</v>
      </c>
      <c r="E13" s="14" t="n">
        <f aca="false">'[1]4 assets $'!E13</f>
        <v>0</v>
      </c>
      <c r="F13" s="14" t="n">
        <f aca="false">'[1]4 assets $'!F13</f>
        <v>189427.76</v>
      </c>
      <c r="G13" s="14" t="n">
        <f aca="false">'[1]4 assets $'!G13</f>
        <v>0</v>
      </c>
      <c r="H13" s="14" t="n">
        <f aca="false">'[1]4 assets $'!H13</f>
        <v>76846.32</v>
      </c>
      <c r="I13" s="14" t="n">
        <f aca="false">'[1]4 assets $'!I13</f>
        <v>430877</v>
      </c>
      <c r="J13" s="14" t="n">
        <f aca="false">'[1]4 assets $'!J13</f>
        <v>743796.48</v>
      </c>
      <c r="K13" s="14" t="n">
        <f aca="false">'[1]4 assets $'!K13</f>
        <v>0</v>
      </c>
      <c r="L13" s="14" t="n">
        <f aca="false">'[1]4 assets $'!L13</f>
        <v>741740.92</v>
      </c>
      <c r="M13" s="14" t="n">
        <f aca="false">'[1]4 assets $'!M13</f>
        <v>0</v>
      </c>
      <c r="N13" s="14" t="n">
        <f aca="false">'[1]4 assets $'!N13</f>
        <v>2055.56</v>
      </c>
      <c r="O13" s="14" t="n">
        <f aca="false">'[1]4 assets $'!O13</f>
        <v>0</v>
      </c>
      <c r="P13" s="14" t="n">
        <f aca="false">'[1]4 assets $'!P13</f>
        <v>57397.56</v>
      </c>
    </row>
    <row r="14" customFormat="false" ht="15" hidden="false" customHeight="true" outlineLevel="0" collapsed="false">
      <c r="A14" s="8" t="s">
        <v>24</v>
      </c>
      <c r="B14" s="14" t="n">
        <f aca="false">C14+D14+I14+J14+O14+P14</f>
        <v>372463.519</v>
      </c>
      <c r="C14" s="14" t="n">
        <f aca="false">'[1]4 assets $'!C14</f>
        <v>168668.65956</v>
      </c>
      <c r="D14" s="14" t="n">
        <f aca="false">'[1]4 assets $'!D14</f>
        <v>96753.31176</v>
      </c>
      <c r="E14" s="14" t="n">
        <f aca="false">'[1]4 assets $'!E14</f>
        <v>0</v>
      </c>
      <c r="F14" s="14" t="n">
        <f aca="false">'[1]4 assets $'!F14</f>
        <v>59529.8082</v>
      </c>
      <c r="G14" s="14" t="n">
        <f aca="false">'[1]4 assets $'!G14</f>
        <v>9171.27624</v>
      </c>
      <c r="H14" s="14" t="n">
        <f aca="false">'[1]4 assets $'!H14</f>
        <v>28052.22732</v>
      </c>
      <c r="I14" s="14" t="n">
        <f aca="false">'[1]4 assets $'!I14</f>
        <v>41111.04188</v>
      </c>
      <c r="J14" s="14" t="n">
        <f aca="false">'[1]4 assets $'!J14</f>
        <v>41803.92372</v>
      </c>
      <c r="K14" s="14" t="n">
        <f aca="false">'[1]4 assets $'!K14</f>
        <v>0</v>
      </c>
      <c r="L14" s="14" t="n">
        <f aca="false">'[1]4 assets $'!L14</f>
        <v>40246.75796</v>
      </c>
      <c r="M14" s="14" t="n">
        <f aca="false">'[1]4 assets $'!M14</f>
        <v>0</v>
      </c>
      <c r="N14" s="14" t="n">
        <f aca="false">'[1]4 assets $'!N14</f>
        <v>1557.16576</v>
      </c>
      <c r="O14" s="14" t="n">
        <f aca="false">'[1]4 assets $'!O14</f>
        <v>19999.96632</v>
      </c>
      <c r="P14" s="14" t="n">
        <f aca="false">'[1]4 assets $'!P14</f>
        <v>4126.61576</v>
      </c>
    </row>
    <row r="15" customFormat="false" ht="15" hidden="false" customHeight="true" outlineLevel="0" collapsed="false">
      <c r="A15" s="8" t="s">
        <v>25</v>
      </c>
      <c r="B15" s="14" t="n">
        <f aca="false">C15+D15+I15+J15+O15+P15</f>
        <v>29979.5235384</v>
      </c>
      <c r="C15" s="14" t="n">
        <f aca="false">'[1]4 assets $'!C15</f>
        <v>6394.4392104</v>
      </c>
      <c r="D15" s="14" t="n">
        <f aca="false">'[1]4 assets $'!D15</f>
        <v>5769.0524736</v>
      </c>
      <c r="E15" s="14" t="n">
        <f aca="false">'[1]4 assets $'!E15</f>
        <v>2228.7124684</v>
      </c>
      <c r="F15" s="14" t="n">
        <f aca="false">'[1]4 assets $'!F15</f>
        <v>0</v>
      </c>
      <c r="G15" s="14" t="n">
        <f aca="false">'[1]4 assets $'!G15</f>
        <v>0</v>
      </c>
      <c r="H15" s="14" t="n">
        <f aca="false">'[1]4 assets $'!H15</f>
        <v>3540.3400052</v>
      </c>
      <c r="I15" s="14" t="n">
        <f aca="false">'[1]4 assets $'!I15</f>
        <v>3768.7301144</v>
      </c>
      <c r="J15" s="14" t="n">
        <f aca="false">'[1]4 assets $'!J15</f>
        <v>12473.1633792</v>
      </c>
      <c r="K15" s="14" t="n">
        <f aca="false">'[1]4 assets $'!K15</f>
        <v>1490.644676</v>
      </c>
      <c r="L15" s="14" t="n">
        <f aca="false">'[1]4 assets $'!L15</f>
        <v>0</v>
      </c>
      <c r="M15" s="14" t="n">
        <f aca="false">'[1]4 assets $'!M15</f>
        <v>0</v>
      </c>
      <c r="N15" s="14" t="n">
        <f aca="false">'[1]4 assets $'!N15</f>
        <v>10982.5187032</v>
      </c>
      <c r="O15" s="14" t="n">
        <f aca="false">'[1]4 assets $'!O15</f>
        <v>1574.1383608</v>
      </c>
      <c r="P15" s="14" t="n">
        <f aca="false">'[1]4 assets $'!P15</f>
        <v>0</v>
      </c>
    </row>
    <row r="16" customFormat="false" ht="15" hidden="false" customHeight="true" outlineLevel="0" collapsed="false">
      <c r="A16" s="8" t="s">
        <v>26</v>
      </c>
      <c r="B16" s="14" t="n">
        <f aca="false">C16+D16+I16+J16+O16+P16</f>
        <v>14864.1669668233</v>
      </c>
      <c r="C16" s="14" t="n">
        <f aca="false">'[1]4 assets $'!C16</f>
        <v>3766.7027734924</v>
      </c>
      <c r="D16" s="14" t="n">
        <f aca="false">'[1]4 assets $'!D16</f>
        <v>1712.45064030887</v>
      </c>
      <c r="E16" s="14" t="n">
        <f aca="false">'[1]4 assets $'!E16</f>
        <v>1673.40839883154</v>
      </c>
      <c r="F16" s="14" t="n">
        <f aca="false">'[1]4 assets $'!F16</f>
        <v>3.06013283037</v>
      </c>
      <c r="G16" s="14" t="n">
        <f aca="false">'[1]4 assets $'!G16</f>
        <v>0</v>
      </c>
      <c r="H16" s="14" t="n">
        <f aca="false">'[1]4 assets $'!H16</f>
        <v>35.98210864696</v>
      </c>
      <c r="I16" s="14" t="n">
        <f aca="false">'[1]4 assets $'!I16</f>
        <v>215.46403249875</v>
      </c>
      <c r="J16" s="14" t="n">
        <f aca="false">'[1]4 assets $'!J16</f>
        <v>6665.66873613571</v>
      </c>
      <c r="K16" s="14" t="n">
        <f aca="false">'[1]4 assets $'!K16</f>
        <v>6223.23595562515</v>
      </c>
      <c r="L16" s="14" t="n">
        <f aca="false">'[1]4 assets $'!L16</f>
        <v>381.36065358258</v>
      </c>
      <c r="M16" s="14" t="n">
        <f aca="false">'[1]4 assets $'!M16</f>
        <v>1.20522038266</v>
      </c>
      <c r="N16" s="14" t="n">
        <f aca="false">'[1]4 assets $'!N16</f>
        <v>59.86690654532</v>
      </c>
      <c r="O16" s="14" t="n">
        <f aca="false">'[1]4 assets $'!O16</f>
        <v>1626.55399810008</v>
      </c>
      <c r="P16" s="14" t="n">
        <f aca="false">'[1]4 assets $'!P16</f>
        <v>877.32678628749</v>
      </c>
    </row>
    <row r="17" customFormat="false" ht="15" hidden="false" customHeight="true" outlineLevel="0" collapsed="false">
      <c r="A17" s="8" t="s">
        <v>27</v>
      </c>
      <c r="B17" s="14" t="n">
        <f aca="false">'[1]4 assets $'!B17</f>
        <v>1030059.299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8" t="s">
        <v>28</v>
      </c>
      <c r="B18" s="14" t="n">
        <f aca="false">C18+D18+I18+J18+O18+P18</f>
        <v>403006.3387136</v>
      </c>
      <c r="C18" s="14" t="n">
        <f aca="false">'[1]4 assets $'!C18</f>
        <v>61373.5300924</v>
      </c>
      <c r="D18" s="14" t="n">
        <f aca="false">'[1]4 assets $'!D18</f>
        <v>131210.5154072</v>
      </c>
      <c r="E18" s="14" t="n">
        <f aca="false">'[1]4 assets $'!E18</f>
        <v>0</v>
      </c>
      <c r="F18" s="14" t="n">
        <f aca="false">'[1]4 assets $'!F18</f>
        <v>98848.623128</v>
      </c>
      <c r="G18" s="14" t="n">
        <f aca="false">'[1]4 assets $'!G18</f>
        <v>0</v>
      </c>
      <c r="H18" s="14" t="n">
        <f aca="false">'[1]4 assets $'!H18</f>
        <v>32361.8922792</v>
      </c>
      <c r="I18" s="14" t="n">
        <f aca="false">'[1]4 assets $'!I18</f>
        <v>105686.4877416</v>
      </c>
      <c r="J18" s="14" t="n">
        <f aca="false">'[1]4 assets $'!J18</f>
        <v>104735.8054724</v>
      </c>
      <c r="K18" s="14" t="n">
        <f aca="false">'[1]4 assets $'!K18</f>
        <v>0</v>
      </c>
      <c r="L18" s="14" t="n">
        <f aca="false">'[1]4 assets $'!L18</f>
        <v>104735.8054724</v>
      </c>
      <c r="M18" s="14" t="n">
        <f aca="false">'[1]4 assets $'!M18</f>
        <v>0</v>
      </c>
      <c r="N18" s="14" t="n">
        <f aca="false">'[1]4 assets $'!N18</f>
        <v>0</v>
      </c>
      <c r="O18" s="14" t="n">
        <f aca="false">'[1]4 assets $'!O18</f>
        <v>0</v>
      </c>
      <c r="P18" s="14" t="n">
        <f aca="false">'[1]4 assets $'!P18</f>
        <v>0</v>
      </c>
    </row>
    <row r="19" customFormat="false" ht="15" hidden="false" customHeight="true" outlineLevel="0" collapsed="false">
      <c r="A19" s="8" t="s">
        <v>29</v>
      </c>
      <c r="B19" s="14" t="n">
        <f aca="false">C19+D19+I19+J19+O19+P19</f>
        <v>26762.0968100476</v>
      </c>
      <c r="C19" s="14" t="n">
        <f aca="false">'[1]4 assets $'!C19</f>
        <v>9739.78892324517</v>
      </c>
      <c r="D19" s="14" t="n">
        <f aca="false">'[1]4 assets $'!D19</f>
        <v>7847.98053918511</v>
      </c>
      <c r="E19" s="14" t="n">
        <f aca="false">'[1]4 assets $'!E19</f>
        <v>531.80103145568</v>
      </c>
      <c r="F19" s="14" t="n">
        <f aca="false">'[1]4 assets $'!F19</f>
        <v>1610.61428855164</v>
      </c>
      <c r="G19" s="14" t="n">
        <f aca="false">'[1]4 assets $'!G19</f>
        <v>149.42436295275</v>
      </c>
      <c r="H19" s="14" t="n">
        <f aca="false">'[1]4 assets $'!H19</f>
        <v>5556.14085622504</v>
      </c>
      <c r="I19" s="14" t="n">
        <f aca="false">'[1]4 assets $'!I19</f>
        <v>1727.37075329354</v>
      </c>
      <c r="J19" s="14" t="n">
        <f aca="false">'[1]4 assets $'!J19</f>
        <v>2432.29104886773</v>
      </c>
      <c r="K19" s="14" t="n">
        <f aca="false">'[1]4 assets $'!K19</f>
        <v>643.39734472254</v>
      </c>
      <c r="L19" s="14" t="n">
        <f aca="false">'[1]4 assets $'!L19</f>
        <v>1172.15010912696</v>
      </c>
      <c r="M19" s="14" t="n">
        <f aca="false">'[1]4 assets $'!M19</f>
        <v>0</v>
      </c>
      <c r="N19" s="14" t="n">
        <f aca="false">'[1]4 assets $'!N19</f>
        <v>616.74359501823</v>
      </c>
      <c r="O19" s="14" t="n">
        <f aca="false">'[1]4 assets $'!O19</f>
        <v>2341.28309697675</v>
      </c>
      <c r="P19" s="14" t="n">
        <f aca="false">'[1]4 assets $'!P19</f>
        <v>2673.3824484793</v>
      </c>
    </row>
    <row r="20" customFormat="false" ht="15" hidden="false" customHeight="true" outlineLevel="0" collapsed="false">
      <c r="A20" s="8" t="s">
        <v>30</v>
      </c>
      <c r="B20" s="14" t="n">
        <f aca="false">C20+D20+I20+J20+O20+P20</f>
        <v>2627361.45</v>
      </c>
      <c r="C20" s="14" t="n">
        <f aca="false">'[1]4 assets $'!C20</f>
        <v>881360.88</v>
      </c>
      <c r="D20" s="14" t="n">
        <f aca="false">'[1]4 assets $'!D20</f>
        <v>689151.7892</v>
      </c>
      <c r="E20" s="14" t="n">
        <f aca="false">'[1]4 assets $'!E20</f>
        <v>0</v>
      </c>
      <c r="F20" s="14" t="n">
        <f aca="false">'[1]4 assets $'!F20</f>
        <v>0</v>
      </c>
      <c r="G20" s="14" t="n">
        <f aca="false">'[1]4 assets $'!G20</f>
        <v>0</v>
      </c>
      <c r="H20" s="14" t="n">
        <f aca="false">'[1]4 assets $'!H20</f>
        <v>0</v>
      </c>
      <c r="I20" s="14" t="n">
        <f aca="false">'[1]4 assets $'!I20</f>
        <v>324176.0428</v>
      </c>
      <c r="J20" s="14" t="n">
        <f aca="false">'[1]4 assets $'!J20</f>
        <v>472706.0648</v>
      </c>
      <c r="K20" s="14" t="n">
        <f aca="false">'[1]4 assets $'!K20</f>
        <v>0</v>
      </c>
      <c r="L20" s="14" t="n">
        <f aca="false">'[1]4 assets $'!L20</f>
        <v>0</v>
      </c>
      <c r="M20" s="14" t="n">
        <f aca="false">'[1]4 assets $'!M20</f>
        <v>0</v>
      </c>
      <c r="N20" s="14" t="n">
        <f aca="false">'[1]4 assets $'!N20</f>
        <v>0</v>
      </c>
      <c r="O20" s="14" t="n">
        <f aca="false">'[1]4 assets $'!O20</f>
        <v>0</v>
      </c>
      <c r="P20" s="14" t="n">
        <f aca="false">'[1]4 assets $'!P20</f>
        <v>259966.6732</v>
      </c>
    </row>
    <row r="21" customFormat="false" ht="15" hidden="false" customHeight="true" outlineLevel="0" collapsed="false">
      <c r="A21" s="8" t="s">
        <v>31</v>
      </c>
      <c r="B21" s="14" t="n">
        <f aca="false">C21+D21+I21+J21+O21+P21</f>
        <v>109512.17268</v>
      </c>
      <c r="C21" s="14" t="n">
        <f aca="false">'[1]4 assets $'!C21</f>
        <v>54061.70236</v>
      </c>
      <c r="D21" s="14" t="n">
        <f aca="false">'[1]4 assets $'!D21</f>
        <v>19460.46088</v>
      </c>
      <c r="E21" s="14" t="n">
        <f aca="false">'[1]4 assets $'!E21</f>
        <v>0</v>
      </c>
      <c r="F21" s="14" t="n">
        <f aca="false">'[1]4 assets $'!F21</f>
        <v>0</v>
      </c>
      <c r="G21" s="14" t="n">
        <f aca="false">'[1]4 assets $'!G21</f>
        <v>0</v>
      </c>
      <c r="H21" s="14" t="n">
        <f aca="false">'[1]4 assets $'!H21</f>
        <v>0</v>
      </c>
      <c r="I21" s="14" t="n">
        <f aca="false">'[1]4 assets $'!I21</f>
        <v>17164.40036</v>
      </c>
      <c r="J21" s="14" t="n">
        <f aca="false">'[1]4 assets $'!J21</f>
        <v>1704.21736</v>
      </c>
      <c r="K21" s="14" t="n">
        <f aca="false">'[1]4 assets $'!K21</f>
        <v>0</v>
      </c>
      <c r="L21" s="14" t="n">
        <f aca="false">'[1]4 assets $'!L21</f>
        <v>0</v>
      </c>
      <c r="M21" s="14" t="n">
        <f aca="false">'[1]4 assets $'!M21</f>
        <v>0</v>
      </c>
      <c r="N21" s="14" t="n">
        <f aca="false">'[1]4 assets $'!N21</f>
        <v>0</v>
      </c>
      <c r="O21" s="14" t="n">
        <f aca="false">'[1]4 assets $'!O21</f>
        <v>0</v>
      </c>
      <c r="P21" s="14" t="n">
        <f aca="false">'[1]4 assets $'!P21</f>
        <v>17121.39172</v>
      </c>
    </row>
    <row r="22" customFormat="false" ht="15" hidden="false" customHeight="true" outlineLevel="0" collapsed="false">
      <c r="A22" s="8" t="s">
        <v>32</v>
      </c>
      <c r="B22" s="14" t="n">
        <f aca="false">C22+D22+I22+J22+O22+P22</f>
        <v>65987.6598631</v>
      </c>
      <c r="C22" s="14" t="n">
        <f aca="false">'[1]4 assets $'!C22</f>
        <v>33862.10411904</v>
      </c>
      <c r="D22" s="14" t="n">
        <f aca="false">'[1]4 assets $'!D22</f>
        <v>9679.65654934</v>
      </c>
      <c r="E22" s="14" t="n">
        <f aca="false">'[1]4 assets $'!E22</f>
        <v>5928.65706803</v>
      </c>
      <c r="F22" s="14" t="n">
        <f aca="false">'[1]4 assets $'!F22</f>
        <v>0</v>
      </c>
      <c r="G22" s="14" t="n">
        <f aca="false">'[1]4 assets $'!G22</f>
        <v>0</v>
      </c>
      <c r="H22" s="14" t="n">
        <f aca="false">'[1]4 assets $'!H22</f>
        <v>3750.99948131</v>
      </c>
      <c r="I22" s="14" t="n">
        <f aca="false">'[1]4 assets $'!I22</f>
        <v>2196.70816265</v>
      </c>
      <c r="J22" s="14" t="n">
        <f aca="false">'[1]4 assets $'!J22</f>
        <v>19708.11539612</v>
      </c>
      <c r="K22" s="14" t="n">
        <f aca="false">'[1]4 assets $'!K22</f>
        <v>19426.67750635</v>
      </c>
      <c r="L22" s="14" t="n">
        <f aca="false">'[1]4 assets $'!L22</f>
        <v>0</v>
      </c>
      <c r="M22" s="14" t="n">
        <f aca="false">'[1]4 assets $'!M22</f>
        <v>57.54452317</v>
      </c>
      <c r="N22" s="14" t="n">
        <f aca="false">'[1]4 assets $'!N22</f>
        <v>223.8933666</v>
      </c>
      <c r="O22" s="14" t="n">
        <f aca="false">'[1]4 assets $'!O22</f>
        <v>0</v>
      </c>
      <c r="P22" s="14" t="n">
        <f aca="false">'[1]4 assets $'!P22</f>
        <v>541.07563595</v>
      </c>
    </row>
    <row r="23" customFormat="false" ht="15" hidden="false" customHeight="true" outlineLevel="0" collapsed="false">
      <c r="A23" s="8" t="s">
        <v>33</v>
      </c>
      <c r="B23" s="14" t="n">
        <f aca="false">C23+D23+I23+J23+O23+P23</f>
        <v>38840.7959903544</v>
      </c>
      <c r="C23" s="14" t="n">
        <f aca="false">'[1]4 assets $'!C23</f>
        <v>12168.4235200687</v>
      </c>
      <c r="D23" s="14" t="n">
        <f aca="false">'[1]4 assets $'!D23</f>
        <v>2633.34441649446</v>
      </c>
      <c r="E23" s="14" t="n">
        <f aca="false">'[1]4 assets $'!E23</f>
        <v>1990.682676873</v>
      </c>
      <c r="F23" s="14" t="n">
        <f aca="false">'[1]4 assets $'!F23</f>
        <v>105.42478750578</v>
      </c>
      <c r="G23" s="14" t="n">
        <f aca="false">'[1]4 assets $'!G23</f>
        <v>11.57164836075</v>
      </c>
      <c r="H23" s="14" t="n">
        <f aca="false">'[1]4 assets $'!H23</f>
        <v>525.66530375493</v>
      </c>
      <c r="I23" s="14" t="n">
        <f aca="false">'[1]4 assets $'!I23</f>
        <v>19195.2388591947</v>
      </c>
      <c r="J23" s="14" t="n">
        <f aca="false">'[1]4 assets $'!J23</f>
        <v>4609.20550659804</v>
      </c>
      <c r="K23" s="14" t="n">
        <f aca="false">'[1]4 assets $'!K23</f>
        <v>4609.20550659804</v>
      </c>
      <c r="L23" s="14" t="n">
        <f aca="false">'[1]4 assets $'!L23</f>
        <v>0</v>
      </c>
      <c r="M23" s="14" t="n">
        <f aca="false">'[1]4 assets $'!M23</f>
        <v>0</v>
      </c>
      <c r="N23" s="14" t="n">
        <f aca="false">'[1]4 assets $'!N23</f>
        <v>0</v>
      </c>
      <c r="O23" s="14" t="n">
        <f aca="false">'[1]4 assets $'!O23</f>
        <v>46.9824636645</v>
      </c>
      <c r="P23" s="14" t="n">
        <f aca="false">'[1]4 assets $'!P23</f>
        <v>187.60122433404</v>
      </c>
    </row>
    <row r="24" customFormat="false" ht="15" hidden="false" customHeight="true" outlineLevel="0" collapsed="false">
      <c r="A24" s="8" t="s">
        <v>34</v>
      </c>
      <c r="B24" s="14" t="n">
        <f aca="false">C24+D24+I24+J24+O24+P24</f>
        <v>29044.9726716</v>
      </c>
      <c r="C24" s="14" t="n">
        <f aca="false">'[1]4 assets $'!C24</f>
        <v>3798.9262908</v>
      </c>
      <c r="D24" s="14" t="n">
        <f aca="false">'[1]4 assets $'!D24</f>
        <v>10109.726346</v>
      </c>
      <c r="E24" s="14" t="n">
        <f aca="false">'[1]4 assets $'!E24</f>
        <v>0</v>
      </c>
      <c r="F24" s="14" t="n">
        <f aca="false">'[1]4 assets $'!F24</f>
        <v>9943.3856872</v>
      </c>
      <c r="G24" s="14" t="n">
        <f aca="false">'[1]4 assets $'!G24</f>
        <v>0</v>
      </c>
      <c r="H24" s="14" t="n">
        <f aca="false">'[1]4 assets $'!H24</f>
        <v>166.3406588</v>
      </c>
      <c r="I24" s="14" t="n">
        <f aca="false">'[1]4 assets $'!I24</f>
        <v>2039.4523156</v>
      </c>
      <c r="J24" s="14" t="n">
        <f aca="false">'[1]4 assets $'!J24</f>
        <v>8759.326204</v>
      </c>
      <c r="K24" s="14" t="n">
        <f aca="false">'[1]4 assets $'!K24</f>
        <v>0</v>
      </c>
      <c r="L24" s="14" t="n">
        <f aca="false">'[1]4 assets $'!L24</f>
        <v>8759.326204</v>
      </c>
      <c r="M24" s="14" t="n">
        <f aca="false">'[1]4 assets $'!M24</f>
        <v>0</v>
      </c>
      <c r="N24" s="14" t="n">
        <f aca="false">'[1]4 assets $'!N24</f>
        <v>0</v>
      </c>
      <c r="O24" s="14" t="n">
        <f aca="false">'[1]4 assets $'!O24</f>
        <v>1946.172584</v>
      </c>
      <c r="P24" s="14" t="n">
        <f aca="false">'[1]4 assets $'!P24</f>
        <v>2391.3689312</v>
      </c>
    </row>
    <row r="25" customFormat="false" ht="15" hidden="false" customHeight="true" outlineLevel="0" collapsed="false">
      <c r="A25" s="8" t="s">
        <v>35</v>
      </c>
      <c r="B25" s="14" t="n">
        <f aca="false">C25+D25+I25+J25+O25+P25</f>
        <v>348.0637789859</v>
      </c>
      <c r="C25" s="14" t="n">
        <f aca="false">'[1]4 assets $'!C25</f>
        <v>125.87456560335</v>
      </c>
      <c r="D25" s="14" t="n">
        <f aca="false">'[1]4 assets $'!D25</f>
        <v>38.02427689165</v>
      </c>
      <c r="E25" s="14" t="n">
        <f aca="false">'[1]4 assets $'!E25</f>
        <v>38.02427689165</v>
      </c>
      <c r="F25" s="14" t="n">
        <f aca="false">'[1]4 assets $'!F25</f>
        <v>0</v>
      </c>
      <c r="G25" s="14" t="n">
        <f aca="false">'[1]4 assets $'!G25</f>
        <v>0</v>
      </c>
      <c r="H25" s="14" t="n">
        <f aca="false">'[1]4 assets $'!H25</f>
        <v>0</v>
      </c>
      <c r="I25" s="14" t="n">
        <f aca="false">'[1]4 assets $'!I25</f>
        <v>127.4609434757</v>
      </c>
      <c r="J25" s="14" t="n">
        <f aca="false">'[1]4 assets $'!J25</f>
        <v>53.8986625814</v>
      </c>
      <c r="K25" s="14" t="n">
        <f aca="false">'[1]4 assets $'!K25</f>
        <v>53.8986625814</v>
      </c>
      <c r="L25" s="14" t="n">
        <f aca="false">'[1]4 assets $'!L25</f>
        <v>0</v>
      </c>
      <c r="M25" s="14" t="n">
        <f aca="false">'[1]4 assets $'!M25</f>
        <v>0</v>
      </c>
      <c r="N25" s="14" t="n">
        <f aca="false">'[1]4 assets $'!N25</f>
        <v>0</v>
      </c>
      <c r="O25" s="14" t="n">
        <f aca="false">'[1]4 assets $'!O25</f>
        <v>0</v>
      </c>
      <c r="P25" s="14" t="n">
        <f aca="false">'[1]4 assets $'!P25</f>
        <v>2.8053304338</v>
      </c>
    </row>
    <row r="26" customFormat="false" ht="15" hidden="false" customHeight="true" outlineLevel="0" collapsed="false">
      <c r="A26" s="8" t="s">
        <v>36</v>
      </c>
      <c r="B26" s="14" t="n">
        <f aca="false">C26+D26+I26+J26+O26+P26</f>
        <v>6329.486941503</v>
      </c>
      <c r="C26" s="14" t="n">
        <f aca="false">'[1]4 assets $'!C26</f>
        <v>243.582729648</v>
      </c>
      <c r="D26" s="14" t="n">
        <f aca="false">'[1]4 assets $'!D26</f>
        <v>804.518930763</v>
      </c>
      <c r="E26" s="14" t="n">
        <f aca="false">'[1]4 assets $'!E26</f>
        <v>633.357803652</v>
      </c>
      <c r="F26" s="14" t="n">
        <f aca="false">'[1]4 assets $'!F26</f>
        <v>16.286731764</v>
      </c>
      <c r="G26" s="14" t="n">
        <f aca="false">'[1]4 assets $'!G26</f>
        <v>143.343622203</v>
      </c>
      <c r="H26" s="14" t="n">
        <f aca="false">'[1]4 assets $'!H26</f>
        <v>11.530773144</v>
      </c>
      <c r="I26" s="14" t="n">
        <f aca="false">'[1]4 assets $'!I26</f>
        <v>617.532108693</v>
      </c>
      <c r="J26" s="14" t="n">
        <f aca="false">'[1]4 assets $'!J26</f>
        <v>3371.105971179</v>
      </c>
      <c r="K26" s="14" t="n">
        <f aca="false">'[1]4 assets $'!K26</f>
        <v>3367.893272601</v>
      </c>
      <c r="L26" s="14" t="n">
        <f aca="false">'[1]4 assets $'!L26</f>
        <v>0</v>
      </c>
      <c r="M26" s="14" t="n">
        <f aca="false">'[1]4 assets $'!M26</f>
        <v>0.169855665</v>
      </c>
      <c r="N26" s="14" t="n">
        <f aca="false">'[1]4 assets $'!N26</f>
        <v>3.042842913</v>
      </c>
      <c r="O26" s="14" t="n">
        <f aca="false">'[1]4 assets $'!O26</f>
        <v>773.508139353</v>
      </c>
      <c r="P26" s="14" t="n">
        <f aca="false">'[1]4 assets $'!P26</f>
        <v>519.239061867</v>
      </c>
    </row>
    <row r="27" customFormat="false" ht="15" hidden="false" customHeight="true" outlineLevel="0" collapsed="false">
      <c r="A27" s="8" t="s">
        <v>37</v>
      </c>
      <c r="B27" s="14" t="n">
        <f aca="false">C27+D27+I27+J27+O27+P27</f>
        <v>3688.0731024</v>
      </c>
      <c r="C27" s="14" t="n">
        <f aca="false">'[1]4 assets $'!C27</f>
        <v>2214.1021804</v>
      </c>
      <c r="D27" s="14" t="n">
        <f aca="false">'[1]4 assets $'!D27</f>
        <v>59.3123932</v>
      </c>
      <c r="E27" s="14" t="n">
        <f aca="false">'[1]4 assets $'!E27</f>
        <v>0</v>
      </c>
      <c r="F27" s="14" t="n">
        <f aca="false">'[1]4 assets $'!F27</f>
        <v>0</v>
      </c>
      <c r="G27" s="14" t="n">
        <f aca="false">'[1]4 assets $'!G27</f>
        <v>0</v>
      </c>
      <c r="H27" s="14" t="n">
        <f aca="false">'[1]4 assets $'!H27</f>
        <v>0</v>
      </c>
      <c r="I27" s="14" t="n">
        <f aca="false">'[1]4 assets $'!I27</f>
        <v>1324.8432064</v>
      </c>
      <c r="J27" s="14" t="n">
        <f aca="false">'[1]4 assets $'!J27</f>
        <v>31.734684</v>
      </c>
      <c r="K27" s="14" t="n">
        <f aca="false">'[1]4 assets $'!K27</f>
        <v>0</v>
      </c>
      <c r="L27" s="14" t="n">
        <f aca="false">'[1]4 assets $'!L27</f>
        <v>0</v>
      </c>
      <c r="M27" s="14" t="n">
        <f aca="false">'[1]4 assets $'!M27</f>
        <v>0</v>
      </c>
      <c r="N27" s="14" t="n">
        <f aca="false">'[1]4 assets $'!N27</f>
        <v>0</v>
      </c>
      <c r="O27" s="14" t="n">
        <f aca="false">'[1]4 assets $'!O27</f>
        <v>47.2889484</v>
      </c>
      <c r="P27" s="14" t="n">
        <f aca="false">'[1]4 assets $'!P27</f>
        <v>10.79169</v>
      </c>
    </row>
    <row r="28" customFormat="false" ht="15" hidden="false" customHeight="true" outlineLevel="0" collapsed="false">
      <c r="A28" s="8" t="s">
        <v>38</v>
      </c>
      <c r="B28" s="14" t="n">
        <f aca="false">C28+D28+I28+J28+O28+P28</f>
        <v>396005.53144</v>
      </c>
      <c r="C28" s="14" t="n">
        <f aca="false">'[1]4 assets $'!C28</f>
        <v>129725.91724</v>
      </c>
      <c r="D28" s="14" t="n">
        <f aca="false">'[1]4 assets $'!D28</f>
        <v>128935.001</v>
      </c>
      <c r="E28" s="14" t="n">
        <f aca="false">'[1]4 assets $'!E28</f>
        <v>127298.14276</v>
      </c>
      <c r="F28" s="14" t="n">
        <f aca="false">'[1]4 assets $'!F28</f>
        <v>0</v>
      </c>
      <c r="G28" s="14" t="n">
        <f aca="false">'[1]4 assets $'!G28</f>
        <v>0</v>
      </c>
      <c r="H28" s="14" t="n">
        <f aca="false">'[1]4 assets $'!H28</f>
        <v>1636.85824</v>
      </c>
      <c r="I28" s="14" t="n">
        <f aca="false">'[1]4 assets $'!I28</f>
        <v>76371.96</v>
      </c>
      <c r="J28" s="14" t="n">
        <f aca="false">'[1]4 assets $'!J28</f>
        <v>60972.6532</v>
      </c>
      <c r="K28" s="14" t="n">
        <f aca="false">'[1]4 assets $'!K28</f>
        <v>60972.6532</v>
      </c>
      <c r="L28" s="14" t="n">
        <f aca="false">'[1]4 assets $'!L28</f>
        <v>0</v>
      </c>
      <c r="M28" s="14" t="n">
        <f aca="false">'[1]4 assets $'!M28</f>
        <v>0</v>
      </c>
      <c r="N28" s="14" t="n">
        <f aca="false">'[1]4 assets $'!N28</f>
        <v>0</v>
      </c>
      <c r="O28" s="14" t="n">
        <f aca="false">'[1]4 assets $'!O28</f>
        <v>0</v>
      </c>
      <c r="P28" s="14" t="n">
        <f aca="false">'[1]4 assets $'!P28</f>
        <v>0</v>
      </c>
    </row>
    <row r="29" customFormat="false" ht="15" hidden="false" customHeight="true" outlineLevel="0" collapsed="false">
      <c r="A29" s="8" t="s">
        <v>39</v>
      </c>
      <c r="B29" s="14" t="n">
        <f aca="false">C29+D29+I29+J29+O29+P29</f>
        <v>189970.4222416</v>
      </c>
      <c r="C29" s="14" t="n">
        <f aca="false">'[1]4 assets $'!C29</f>
        <v>121068.46298624</v>
      </c>
      <c r="D29" s="14" t="n">
        <f aca="false">'[1]4 assets $'!D29</f>
        <v>10923.8650752</v>
      </c>
      <c r="E29" s="14" t="n">
        <f aca="false">'[1]4 assets $'!E29</f>
        <v>10329.54758528</v>
      </c>
      <c r="F29" s="14" t="n">
        <f aca="false">'[1]4 assets $'!F29</f>
        <v>0</v>
      </c>
      <c r="G29" s="14" t="n">
        <f aca="false">'[1]4 assets $'!G29</f>
        <v>116.27219296</v>
      </c>
      <c r="H29" s="14" t="n">
        <f aca="false">'[1]4 assets $'!H29</f>
        <v>478.04529696</v>
      </c>
      <c r="I29" s="14" t="n">
        <f aca="false">'[1]4 assets $'!I29</f>
        <v>30321.97064512</v>
      </c>
      <c r="J29" s="14" t="n">
        <f aca="false">'[1]4 assets $'!J29</f>
        <v>16935.69273088</v>
      </c>
      <c r="K29" s="14" t="n">
        <f aca="false">'[1]4 assets $'!K29</f>
        <v>16868.72264</v>
      </c>
      <c r="L29" s="14" t="n">
        <f aca="false">'[1]4 assets $'!L29</f>
        <v>0</v>
      </c>
      <c r="M29" s="14" t="n">
        <f aca="false">'[1]4 assets $'!M29</f>
        <v>0</v>
      </c>
      <c r="N29" s="14" t="n">
        <f aca="false">'[1]4 assets $'!N29</f>
        <v>66.97009088</v>
      </c>
      <c r="O29" s="14" t="n">
        <f aca="false">'[1]4 assets $'!O29</f>
        <v>4962.85392064</v>
      </c>
      <c r="P29" s="14" t="n">
        <f aca="false">'[1]4 assets $'!P29</f>
        <v>5757.57688352</v>
      </c>
    </row>
    <row r="30" customFormat="false" ht="15" hidden="false" customHeight="true" outlineLevel="0" collapsed="false">
      <c r="A30" s="8" t="s">
        <v>40</v>
      </c>
      <c r="B30" s="14" t="n">
        <f aca="false">C30+D30+I30+J30+O30+P30</f>
        <v>189064.594339483</v>
      </c>
      <c r="C30" s="14" t="n">
        <f aca="false">'[1]4 assets $'!C30</f>
        <v>60809.7729071324</v>
      </c>
      <c r="D30" s="14" t="n">
        <f aca="false">'[1]4 assets $'!D30</f>
        <v>41167.077608816</v>
      </c>
      <c r="E30" s="14" t="n">
        <f aca="false">'[1]4 assets $'!E30</f>
        <v>19455.3383966292</v>
      </c>
      <c r="F30" s="14" t="n">
        <f aca="false">'[1]4 assets $'!F30</f>
        <v>0</v>
      </c>
      <c r="G30" s="14" t="n">
        <f aca="false">'[1]4 assets $'!G30</f>
        <v>0</v>
      </c>
      <c r="H30" s="14" t="n">
        <f aca="false">'[1]4 assets $'!H30</f>
        <v>21711.7392121868</v>
      </c>
      <c r="I30" s="14" t="n">
        <f aca="false">'[1]4 assets $'!I30</f>
        <v>57262.1587210185</v>
      </c>
      <c r="J30" s="14" t="n">
        <f aca="false">'[1]4 assets $'!J30</f>
        <v>29825.5851025161</v>
      </c>
      <c r="K30" s="14" t="n">
        <f aca="false">'[1]4 assets $'!K30</f>
        <v>6619.3309911565</v>
      </c>
      <c r="L30" s="14" t="n">
        <f aca="false">'[1]4 assets $'!L30</f>
        <v>0</v>
      </c>
      <c r="M30" s="14" t="n">
        <f aca="false">'[1]4 assets $'!M30</f>
        <v>0</v>
      </c>
      <c r="N30" s="14" t="n">
        <f aca="false">'[1]4 assets $'!N30</f>
        <v>23206.2541113596</v>
      </c>
      <c r="O30" s="14" t="n">
        <v>0</v>
      </c>
      <c r="P30" s="14" t="n">
        <f aca="false">'[1]4 assets $'!P30</f>
        <v>0</v>
      </c>
    </row>
    <row r="31" customFormat="false" ht="15" hidden="false" customHeight="true" outlineLevel="0" collapsed="false">
      <c r="A31" s="8" t="s">
        <v>41</v>
      </c>
      <c r="B31" s="14" t="n">
        <f aca="false">C31+D31+I31+J31+O31+P31</f>
        <v>20375.647908278</v>
      </c>
      <c r="C31" s="14" t="n">
        <f aca="false">'[1]4 assets $'!C31</f>
        <v>350.502564967</v>
      </c>
      <c r="D31" s="14" t="n">
        <f aca="false">'[1]4 assets $'!D31</f>
        <v>2902.37231955</v>
      </c>
      <c r="E31" s="14" t="n">
        <f aca="false">'[1]4 assets $'!E31</f>
        <v>2902.37231955</v>
      </c>
      <c r="F31" s="14" t="n">
        <f aca="false">'[1]4 assets $'!F31</f>
        <v>0</v>
      </c>
      <c r="G31" s="14" t="n">
        <f aca="false">'[1]4 assets $'!G31</f>
        <v>0</v>
      </c>
      <c r="H31" s="14" t="n">
        <f aca="false">'[1]4 assets $'!H31</f>
        <v>0</v>
      </c>
      <c r="I31" s="14" t="n">
        <f aca="false">'[1]4 assets $'!I31</f>
        <v>132.384887619</v>
      </c>
      <c r="J31" s="14" t="n">
        <f aca="false">'[1]4 assets $'!J31</f>
        <v>16745.885255889</v>
      </c>
      <c r="K31" s="14" t="n">
        <f aca="false">'[1]4 assets $'!K31</f>
        <v>16745.885255889</v>
      </c>
      <c r="L31" s="14" t="n">
        <f aca="false">'[1]4 assets $'!L31</f>
        <v>0</v>
      </c>
      <c r="M31" s="14" t="n">
        <f aca="false">'[1]4 assets $'!M31</f>
        <v>0</v>
      </c>
      <c r="N31" s="14" t="n">
        <f aca="false">'[1]4 assets $'!N31</f>
        <v>0</v>
      </c>
      <c r="O31" s="14" t="n">
        <f aca="false">'[1]4 assets $'!O31</f>
        <v>7.571406051</v>
      </c>
      <c r="P31" s="14" t="n">
        <f aca="false">'[1]4 assets $'!P31</f>
        <v>236.931474202</v>
      </c>
    </row>
    <row r="32" customFormat="false" ht="15" hidden="false" customHeight="true" outlineLevel="0" collapsed="false">
      <c r="A32" s="15" t="s">
        <v>42</v>
      </c>
      <c r="B32" s="14" t="n">
        <f aca="false">C32+D32+I32+J32+O32+P32</f>
        <v>877295.050867894</v>
      </c>
      <c r="C32" s="14" t="n">
        <f aca="false">'[1]4 assets $'!C32</f>
        <v>557336.508777894</v>
      </c>
      <c r="D32" s="14" t="n">
        <f aca="false">'[1]4 assets $'!D32</f>
        <v>158517.721227219</v>
      </c>
      <c r="E32" s="14" t="n">
        <f aca="false">'[1]4 assets $'!E32</f>
        <v>147796.973757544</v>
      </c>
      <c r="F32" s="14" t="n">
        <f aca="false">'[1]4 assets $'!F32</f>
        <v>0</v>
      </c>
      <c r="G32" s="14" t="n">
        <f aca="false">'[1]4 assets $'!G32</f>
        <v>0</v>
      </c>
      <c r="H32" s="14" t="n">
        <f aca="false">'[1]4 assets $'!H32</f>
        <v>10720.7474696746</v>
      </c>
      <c r="I32" s="14" t="n">
        <f aca="false">'[1]4 assets $'!I32</f>
        <v>66848.0980313526</v>
      </c>
      <c r="J32" s="14" t="n">
        <f aca="false">'[1]4 assets $'!J32</f>
        <v>10762.6836391597</v>
      </c>
      <c r="K32" s="14" t="n">
        <f aca="false">'[1]4 assets $'!K32</f>
        <v>10762.6836391597</v>
      </c>
      <c r="L32" s="14" t="n">
        <f aca="false">'[1]4 assets $'!L32</f>
        <v>0</v>
      </c>
      <c r="M32" s="14" t="n">
        <f aca="false">'[1]4 assets $'!M32</f>
        <v>0</v>
      </c>
      <c r="N32" s="14" t="n">
        <f aca="false">'[1]4 assets $'!N32</f>
        <v>0</v>
      </c>
      <c r="O32" s="14" t="n">
        <f aca="false">'[1]4 assets $'!O32</f>
        <v>56410.5140849333</v>
      </c>
      <c r="P32" s="14" t="n">
        <f aca="false">'[1]4 assets $'!P32</f>
        <v>27419.5251073357</v>
      </c>
    </row>
    <row r="33" customFormat="false" ht="15" hidden="false" customHeight="true" outlineLevel="0" collapsed="false">
      <c r="A33" s="16" t="s">
        <v>43</v>
      </c>
      <c r="B33" s="17" t="n">
        <f aca="false">SUM(B8:B32)</f>
        <v>9019659.32289248</v>
      </c>
      <c r="C33" s="17" t="n">
        <f aca="false">SUM(C8:C32)</f>
        <v>2851634.05274399</v>
      </c>
      <c r="D33" s="17" t="n">
        <f aca="false">SUM(D8:D32)</f>
        <v>1751777.41481181</v>
      </c>
      <c r="E33" s="18"/>
      <c r="F33" s="18"/>
      <c r="G33" s="18"/>
      <c r="H33" s="18"/>
      <c r="I33" s="17" t="n">
        <f aca="false">SUM(I8:I32)</f>
        <v>1245759.59805044</v>
      </c>
      <c r="J33" s="17" t="n">
        <f aca="false">SUM(J8:J32)</f>
        <v>1613472.65261938</v>
      </c>
      <c r="K33" s="18"/>
      <c r="L33" s="18"/>
      <c r="M33" s="18"/>
      <c r="N33" s="18"/>
      <c r="O33" s="17" t="n">
        <f aca="false">SUM(O8:O32)</f>
        <v>144463.249181644</v>
      </c>
      <c r="P33" s="17" t="n">
        <f aca="false">SUM(P8:P32)</f>
        <v>382493.055685209</v>
      </c>
    </row>
  </sheetData>
  <mergeCells count="13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  <mergeCell ref="E33:H33"/>
    <mergeCell ref="K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9.7"/>
    <col collapsed="false" customWidth="true" hidden="false" outlineLevel="0" max="7" min="7" style="0" width="9.41"/>
    <col collapsed="false" customWidth="true" hidden="false" outlineLevel="0" max="9" min="9" style="0" width="9.56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8"/>
      <c r="B5" s="9" t="s">
        <v>45</v>
      </c>
      <c r="C5" s="9" t="s">
        <v>7</v>
      </c>
      <c r="D5" s="10" t="s">
        <v>8</v>
      </c>
      <c r="E5" s="10"/>
      <c r="F5" s="10"/>
      <c r="G5" s="10"/>
      <c r="H5" s="10"/>
      <c r="I5" s="9" t="s">
        <v>9</v>
      </c>
      <c r="J5" s="10" t="s">
        <v>10</v>
      </c>
      <c r="K5" s="10"/>
      <c r="L5" s="10"/>
      <c r="M5" s="10"/>
      <c r="N5" s="10"/>
      <c r="O5" s="9" t="s">
        <v>11</v>
      </c>
      <c r="P5" s="9" t="s">
        <v>12</v>
      </c>
    </row>
    <row r="6" customFormat="false" ht="12.75" hidden="false" customHeight="false" outlineLevel="0" collapsed="false">
      <c r="A6" s="8"/>
      <c r="B6" s="9"/>
      <c r="C6" s="9"/>
      <c r="D6" s="10"/>
      <c r="E6" s="10"/>
      <c r="F6" s="10"/>
      <c r="G6" s="10"/>
      <c r="H6" s="10"/>
      <c r="I6" s="9"/>
      <c r="J6" s="10"/>
      <c r="K6" s="10"/>
      <c r="L6" s="10"/>
      <c r="M6" s="10"/>
      <c r="N6" s="10"/>
      <c r="O6" s="9"/>
      <c r="P6" s="9"/>
    </row>
    <row r="7" customFormat="false" ht="25.5" hidden="false" customHeight="true" outlineLevel="0" collapsed="false">
      <c r="A7" s="8"/>
      <c r="B7" s="9"/>
      <c r="C7" s="9"/>
      <c r="D7" s="11" t="s">
        <v>13</v>
      </c>
      <c r="E7" s="12" t="s">
        <v>14</v>
      </c>
      <c r="F7" s="12" t="s">
        <v>15</v>
      </c>
      <c r="G7" s="12" t="s">
        <v>16</v>
      </c>
      <c r="H7" s="13" t="s">
        <v>17</v>
      </c>
      <c r="I7" s="9"/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9"/>
      <c r="P7" s="9"/>
    </row>
    <row r="8" customFormat="false" ht="15" hidden="false" customHeight="true" outlineLevel="0" collapsed="false">
      <c r="A8" s="8" t="s">
        <v>18</v>
      </c>
      <c r="B8" s="14" t="n">
        <f aca="false">'[1]5 distr. %'!B8</f>
        <v>101183.31</v>
      </c>
      <c r="C8" s="26" t="n">
        <f aca="false">'[1]5 distr. %'!C8</f>
        <v>0.138187503452892</v>
      </c>
      <c r="D8" s="27" t="n">
        <f aca="false">'[1]5 distr. %'!D8</f>
        <v>0.467749987621476</v>
      </c>
      <c r="E8" s="27" t="n">
        <f aca="false">'[1]5 distr. %'!E8</f>
        <v>0.0501946911995664</v>
      </c>
      <c r="F8" s="27" t="n">
        <f aca="false">'[1]5 distr. %'!F8</f>
        <v>0.21781478585747</v>
      </c>
      <c r="G8" s="27" t="n">
        <f aca="false">'[1]5 distr. %'!G8</f>
        <v>0.0751877261180722</v>
      </c>
      <c r="H8" s="27" t="n">
        <f aca="false">'[1]5 distr. %'!H8</f>
        <v>0.124552784446368</v>
      </c>
      <c r="I8" s="28" t="n">
        <f aca="false">'[1]5 distr. %'!I8</f>
        <v>0.121057771286589</v>
      </c>
      <c r="J8" s="26" t="n">
        <f aca="false">'[1]5 distr. %'!J8</f>
        <v>0.109770484875421</v>
      </c>
      <c r="K8" s="26" t="n">
        <f aca="false">'[1]5 distr. %'!K8</f>
        <v>0</v>
      </c>
      <c r="L8" s="26" t="n">
        <f aca="false">'[1]5 distr. %'!L8</f>
        <v>0.0699189223993562</v>
      </c>
      <c r="M8" s="26" t="n">
        <f aca="false">'[1]5 distr. %'!M8</f>
        <v>0.0120132460580702</v>
      </c>
      <c r="N8" s="26" t="n">
        <f aca="false">'[1]5 distr. %'!N8</f>
        <v>0.0278383164179942</v>
      </c>
      <c r="O8" s="26" t="n">
        <f aca="false">'[1]5 distr. %'!O8</f>
        <v>0.149214410953743</v>
      </c>
      <c r="P8" s="26" t="n">
        <f aca="false">'[1]5 distr. %'!P8</f>
        <v>0.0140198418098795</v>
      </c>
    </row>
    <row r="9" customFormat="false" ht="15" hidden="false" customHeight="true" outlineLevel="0" collapsed="false">
      <c r="A9" s="8" t="s">
        <v>19</v>
      </c>
      <c r="B9" s="14" t="n">
        <f aca="false">'[1]5 distr. %'!B9</f>
        <v>120398.389</v>
      </c>
      <c r="C9" s="26" t="n">
        <f aca="false">'[1]5 distr. %'!C9</f>
        <v>0.532919655594395</v>
      </c>
      <c r="D9" s="27" t="n">
        <f aca="false">'[1]5 distr. %'!D9</f>
        <v>0.0813716535692184</v>
      </c>
      <c r="E9" s="27" t="n">
        <f aca="false">'[1]5 distr. %'!E9</f>
        <v>0</v>
      </c>
      <c r="F9" s="27" t="n">
        <f aca="false">'[1]5 distr. %'!F9</f>
        <v>0.0729055186942742</v>
      </c>
      <c r="G9" s="27" t="n">
        <f aca="false">'[1]5 distr. %'!G9</f>
        <v>0.00557159448371024</v>
      </c>
      <c r="H9" s="27" t="n">
        <f aca="false">'[1]5 distr. %'!H9</f>
        <v>0.00289454039123397</v>
      </c>
      <c r="I9" s="29" t="n">
        <f aca="false">'[1]5 distr. %'!I9</f>
        <v>0.181311612068165</v>
      </c>
      <c r="J9" s="26" t="n">
        <f aca="false">'[1]5 distr. %'!J9</f>
        <v>0.04973179499935</v>
      </c>
      <c r="K9" s="26" t="n">
        <f aca="false">'[1]5 distr. %'!K9</f>
        <v>0</v>
      </c>
      <c r="L9" s="26" t="n">
        <f aca="false">'[1]5 distr. %'!L9</f>
        <v>0.0396321914240896</v>
      </c>
      <c r="M9" s="26" t="n">
        <f aca="false">'[1]5 distr. %'!M9</f>
        <v>0.00936515853214614</v>
      </c>
      <c r="N9" s="26" t="n">
        <f aca="false">'[1]5 distr. %'!N9</f>
        <v>0.000734445043114323</v>
      </c>
      <c r="O9" s="26" t="n">
        <f aca="false">'[1]5 distr. %'!O9</f>
        <v>0.154574177898676</v>
      </c>
      <c r="P9" s="26" t="n">
        <f aca="false">'[1]5 distr. %'!P9</f>
        <v>9.11058701956552E-005</v>
      </c>
    </row>
    <row r="10" customFormat="false" ht="15" hidden="false" customHeight="true" outlineLevel="0" collapsed="false">
      <c r="A10" s="8" t="s">
        <v>20</v>
      </c>
      <c r="B10" s="14" t="n">
        <f aca="false">'[1]5 distr. %'!B10</f>
        <v>6236.513440878</v>
      </c>
      <c r="C10" s="26" t="n">
        <f aca="false">'[1]5 distr. %'!C10</f>
        <v>0.0873623782137309</v>
      </c>
      <c r="D10" s="27" t="n">
        <f aca="false">'[1]5 distr. %'!D10</f>
        <v>0.11530312150033</v>
      </c>
      <c r="E10" s="27" t="n">
        <f aca="false">'[1]5 distr. %'!E10</f>
        <v>0.0248753661478776</v>
      </c>
      <c r="F10" s="27" t="n">
        <f aca="false">'[1]5 distr. %'!F10</f>
        <v>0.00988367152710283</v>
      </c>
      <c r="G10" s="27" t="n">
        <f aca="false">'[1]5 distr. %'!G10</f>
        <v>0.000908694954275953</v>
      </c>
      <c r="H10" s="27" t="n">
        <f aca="false">'[1]5 distr. %'!H10</f>
        <v>0.0796353888710741</v>
      </c>
      <c r="I10" s="29" t="n">
        <f aca="false">'[1]5 distr. %'!I10</f>
        <v>0.195440167251111</v>
      </c>
      <c r="J10" s="26" t="n">
        <f aca="false">'[1]5 distr. %'!J10</f>
        <v>0.457230907694084</v>
      </c>
      <c r="K10" s="26" t="n">
        <f aca="false">'[1]5 distr. %'!K10</f>
        <v>0.034811024221161</v>
      </c>
      <c r="L10" s="26" t="n">
        <f aca="false">'[1]5 distr. %'!L10</f>
        <v>0</v>
      </c>
      <c r="M10" s="26" t="n">
        <f aca="false">'[1]5 distr. %'!M10</f>
        <v>0</v>
      </c>
      <c r="N10" s="26" t="n">
        <f aca="false">'[1]5 distr. %'!N10</f>
        <v>0.422419883472923</v>
      </c>
      <c r="O10" s="26" t="n">
        <f aca="false">'[1]5 distr. %'!O10</f>
        <v>0.144663425340744</v>
      </c>
      <c r="P10" s="26" t="n">
        <f aca="false">'[1]5 distr. %'!P10</f>
        <v>0</v>
      </c>
    </row>
    <row r="11" customFormat="false" ht="15" hidden="false" customHeight="true" outlineLevel="0" collapsed="false">
      <c r="A11" s="8" t="s">
        <v>21</v>
      </c>
      <c r="B11" s="14" t="n">
        <f aca="false">'[1]5 distr. %'!B11</f>
        <v>64548.972768</v>
      </c>
      <c r="C11" s="26" t="n">
        <f aca="false">'[1]5 distr. %'!C11</f>
        <v>0.437668284413124</v>
      </c>
      <c r="D11" s="27" t="n">
        <f aca="false">'[1]5 distr. %'!D11</f>
        <v>0.536715088255826</v>
      </c>
      <c r="E11" s="27" t="n">
        <f aca="false">'[1]5 distr. %'!E11</f>
        <v>0.275560532526676</v>
      </c>
      <c r="F11" s="27" t="n">
        <f aca="false">'[1]5 distr. %'!F11</f>
        <v>0.0180729149353455</v>
      </c>
      <c r="G11" s="27" t="n">
        <f aca="false">'[1]5 distr. %'!G11</f>
        <v>0.0131864341987169</v>
      </c>
      <c r="H11" s="27" t="n">
        <f aca="false">'[1]5 distr. %'!H11</f>
        <v>0.229895206595087</v>
      </c>
      <c r="I11" s="29" t="n">
        <f aca="false">'[1]5 distr. %'!I11</f>
        <v>0.0256166273310508</v>
      </c>
      <c r="J11" s="26" t="n">
        <f aca="false">'[1]5 distr. %'!J11</f>
        <v>0</v>
      </c>
      <c r="K11" s="26" t="n">
        <f aca="false">'[1]5 distr. %'!K11</f>
        <v>0</v>
      </c>
      <c r="L11" s="26" t="n">
        <f aca="false">'[1]5 distr. %'!L11</f>
        <v>0</v>
      </c>
      <c r="M11" s="26" t="n">
        <f aca="false">'[1]5 distr. %'!M11</f>
        <v>0</v>
      </c>
      <c r="N11" s="26" t="n">
        <f aca="false">'[1]5 distr. %'!N11</f>
        <v>0</v>
      </c>
      <c r="O11" s="26" t="n">
        <f aca="false">'[1]5 distr. %'!O11</f>
        <v>0</v>
      </c>
      <c r="P11" s="26" t="n">
        <f aca="false">'[1]5 distr. %'!P11</f>
        <v>0</v>
      </c>
    </row>
    <row r="12" customFormat="false" ht="15" hidden="false" customHeight="true" outlineLevel="0" collapsed="false">
      <c r="A12" s="8" t="s">
        <v>22</v>
      </c>
      <c r="B12" s="14" t="n">
        <f aca="false">'[1]5 distr. %'!B12</f>
        <v>48907.4</v>
      </c>
      <c r="C12" s="26" t="n">
        <f aca="false">'[1]5 distr. %'!C12</f>
        <v>0.319884107517472</v>
      </c>
      <c r="D12" s="27" t="n">
        <f aca="false">'[1]5 distr. %'!D12</f>
        <v>0.279100913154247</v>
      </c>
      <c r="E12" s="27" t="n">
        <f aca="false">'[1]5 distr. %'!E12</f>
        <v>0</v>
      </c>
      <c r="F12" s="27" t="n">
        <f aca="false">'[1]5 distr. %'!F12</f>
        <v>0.182970266258276</v>
      </c>
      <c r="G12" s="27" t="n">
        <f aca="false">'[1]5 distr. %'!G12</f>
        <v>0.0741176181927479</v>
      </c>
      <c r="H12" s="27" t="n">
        <f aca="false">'[1]5 distr. %'!H12</f>
        <v>0.0220130287032228</v>
      </c>
      <c r="I12" s="29" t="n">
        <f aca="false">'[1]5 distr. %'!I12</f>
        <v>0.0797629806532345</v>
      </c>
      <c r="J12" s="26" t="n">
        <f aca="false">'[1]5 distr. %'!J12</f>
        <v>0.308284635862876</v>
      </c>
      <c r="K12" s="26" t="n">
        <f aca="false">'[1]5 distr. %'!K12</f>
        <v>0</v>
      </c>
      <c r="L12" s="26" t="n">
        <f aca="false">'[1]5 distr. %'!L12</f>
        <v>0.307736661527703</v>
      </c>
      <c r="M12" s="26" t="n">
        <f aca="false">'[1]5 distr. %'!M12</f>
        <v>0.000547974335172183</v>
      </c>
      <c r="N12" s="26" t="n">
        <f aca="false">'[1]5 distr. %'!N12</f>
        <v>0</v>
      </c>
      <c r="O12" s="26" t="n">
        <f aca="false">'[1]5 distr. %'!O12</f>
        <v>0</v>
      </c>
      <c r="P12" s="26" t="n">
        <f aca="false">'[1]5 distr. %'!P12</f>
        <v>0.0129673628121716</v>
      </c>
    </row>
    <row r="13" customFormat="false" ht="15" hidden="false" customHeight="true" outlineLevel="0" collapsed="false">
      <c r="A13" s="8" t="s">
        <v>23</v>
      </c>
      <c r="B13" s="14" t="n">
        <f aca="false">'[1]5 distr. %'!B13</f>
        <v>1295900</v>
      </c>
      <c r="C13" s="26" t="n">
        <f aca="false">'[1]5 distr. %'!C13</f>
        <v>0.268770738482908</v>
      </c>
      <c r="D13" s="27" t="n">
        <f aca="false">'[1]5 distr. %'!D13</f>
        <v>0.129948298479821</v>
      </c>
      <c r="E13" s="27" t="n">
        <f aca="false">'[1]5 distr. %'!E13</f>
        <v>0</v>
      </c>
      <c r="F13" s="27" t="n">
        <f aca="false">'[1]5 distr. %'!F13</f>
        <v>0.0924454047380199</v>
      </c>
      <c r="G13" s="27" t="n">
        <f aca="false">'[1]5 distr. %'!G13</f>
        <v>0</v>
      </c>
      <c r="H13" s="27" t="n">
        <f aca="false">'[1]5 distr. %'!H13</f>
        <v>0.0375028937418011</v>
      </c>
      <c r="I13" s="29" t="n">
        <f aca="false">'[1]5 distr. %'!I13</f>
        <v>0.210278570877383</v>
      </c>
      <c r="J13" s="26" t="n">
        <f aca="false">'[1]5 distr. %'!J13</f>
        <v>0.362990971525581</v>
      </c>
      <c r="K13" s="26" t="n">
        <f aca="false">'[1]5 distr. %'!K13</f>
        <v>0</v>
      </c>
      <c r="L13" s="26" t="n">
        <f aca="false">'[1]5 distr. %'!L13</f>
        <v>0.361987807701212</v>
      </c>
      <c r="M13" s="26" t="n">
        <f aca="false">'[1]5 distr. %'!M13</f>
        <v>0</v>
      </c>
      <c r="N13" s="26" t="n">
        <f aca="false">'[1]5 distr. %'!N13</f>
        <v>0.00100316382436916</v>
      </c>
      <c r="O13" s="26" t="n">
        <f aca="false">'[1]5 distr. %'!O13</f>
        <v>0</v>
      </c>
      <c r="P13" s="26" t="n">
        <f aca="false">'[1]5 distr. %'!P13</f>
        <v>0.0280114206343082</v>
      </c>
    </row>
    <row r="14" customFormat="false" ht="15" hidden="false" customHeight="true" outlineLevel="0" collapsed="false">
      <c r="A14" s="8" t="s">
        <v>24</v>
      </c>
      <c r="B14" s="14" t="n">
        <f aca="false">'[1]5 distr. %'!B14</f>
        <v>235557.5</v>
      </c>
      <c r="C14" s="26" t="n">
        <f aca="false">'[1]5 distr. %'!C14</f>
        <v>0.452846120374006</v>
      </c>
      <c r="D14" s="27" t="n">
        <f aca="false">'[1]5 distr. %'!D14</f>
        <v>0.259765874574149</v>
      </c>
      <c r="E14" s="27" t="n">
        <f aca="false">'[1]5 distr. %'!E14</f>
        <v>0</v>
      </c>
      <c r="F14" s="27" t="n">
        <f aca="false">'[1]5 distr. %'!F14</f>
        <v>0.159827218407395</v>
      </c>
      <c r="G14" s="27" t="n">
        <f aca="false">'[1]5 distr. %'!G14</f>
        <v>0.0246232873077699</v>
      </c>
      <c r="H14" s="27" t="n">
        <f aca="false">'[1]5 distr. %'!H14</f>
        <v>0.0753153688589835</v>
      </c>
      <c r="I14" s="29" t="n">
        <f aca="false">'[1]5 distr. %'!I14</f>
        <v>0.110376022839434</v>
      </c>
      <c r="J14" s="26" t="n">
        <f aca="false">'[1]5 distr. %'!J14</f>
        <v>0.112236290502319</v>
      </c>
      <c r="K14" s="26" t="n">
        <f aca="false">'[1]5 distr. %'!K14</f>
        <v>0</v>
      </c>
      <c r="L14" s="26" t="n">
        <f aca="false">'[1]5 distr. %'!L14</f>
        <v>0.108055570296</v>
      </c>
      <c r="M14" s="26" t="n">
        <f aca="false">'[1]5 distr. %'!M14</f>
        <v>0</v>
      </c>
      <c r="N14" s="26" t="n">
        <f aca="false">'[1]5 distr. %'!N14</f>
        <v>0.00418072020631905</v>
      </c>
      <c r="O14" s="26" t="n">
        <f aca="false">'[1]5 distr. %'!O14</f>
        <v>0.0536964435435085</v>
      </c>
      <c r="P14" s="26" t="n">
        <f aca="false">'[1]5 distr. %'!P14</f>
        <v>0.0110792481665835</v>
      </c>
    </row>
    <row r="15" customFormat="false" ht="15" hidden="false" customHeight="true" outlineLevel="0" collapsed="false">
      <c r="A15" s="8" t="s">
        <v>25</v>
      </c>
      <c r="B15" s="14" t="n">
        <f aca="false">'[1]5 distr. %'!B15</f>
        <v>18959.982</v>
      </c>
      <c r="C15" s="26" t="n">
        <f aca="false">'[1]5 distr. %'!C15</f>
        <v>0.213293556924263</v>
      </c>
      <c r="D15" s="27" t="n">
        <f aca="false">'[1]5 distr. %'!D15</f>
        <v>0.192433094082051</v>
      </c>
      <c r="E15" s="27" t="n">
        <f aca="false">'[1]5 distr. %'!E15</f>
        <v>0.0743411570749382</v>
      </c>
      <c r="F15" s="27" t="n">
        <f aca="false">'[1]5 distr. %'!F15</f>
        <v>0</v>
      </c>
      <c r="G15" s="27" t="n">
        <f aca="false">'[1]5 distr. %'!G15</f>
        <v>0</v>
      </c>
      <c r="H15" s="27" t="n">
        <f aca="false">'[1]5 distr. %'!H15</f>
        <v>0.118091937007113</v>
      </c>
      <c r="I15" s="29" t="n">
        <f aca="false">'[1]5 distr. %'!I15</f>
        <v>0.125710140442116</v>
      </c>
      <c r="J15" s="26" t="n">
        <f aca="false">'[1]5 distr. %'!J15</f>
        <v>0.416056091192492</v>
      </c>
      <c r="K15" s="26" t="n">
        <f aca="false">'[1]5 distr. %'!K15</f>
        <v>0.0497220936180214</v>
      </c>
      <c r="L15" s="26" t="n">
        <f aca="false">'[1]5 distr. %'!L15</f>
        <v>0</v>
      </c>
      <c r="M15" s="26" t="n">
        <f aca="false">'[1]5 distr. %'!M15</f>
        <v>0</v>
      </c>
      <c r="N15" s="26" t="n">
        <f aca="false">'[1]5 distr. %'!N15</f>
        <v>0.36633399757447</v>
      </c>
      <c r="O15" s="26" t="n">
        <f aca="false">'[1]5 distr. %'!O15</f>
        <v>0.0525071173590777</v>
      </c>
      <c r="P15" s="26" t="n">
        <f aca="false">'[1]5 distr. %'!P15</f>
        <v>0</v>
      </c>
    </row>
    <row r="16" customFormat="false" ht="15" hidden="false" customHeight="true" outlineLevel="0" collapsed="false">
      <c r="A16" s="8" t="s">
        <v>26</v>
      </c>
      <c r="B16" s="14" t="n">
        <f aca="false">'[1]5 distr. %'!B16</f>
        <v>9400.55477655</v>
      </c>
      <c r="C16" s="26" t="n">
        <f aca="false">'[1]5 distr. %'!C16</f>
        <v>0.253408265791124</v>
      </c>
      <c r="D16" s="27" t="n">
        <f aca="false">'[1]5 distr. %'!D16</f>
        <v>0.11520663378789</v>
      </c>
      <c r="E16" s="27" t="n">
        <f aca="false">'[1]5 distr. %'!E16</f>
        <v>0.112580032407236</v>
      </c>
      <c r="F16" s="27" t="n">
        <f aca="false">'[1]5 distr. %'!F16</f>
        <v>0.000205873146958063</v>
      </c>
      <c r="G16" s="27" t="n">
        <f aca="false">'[1]5 distr. %'!G16</f>
        <v>0</v>
      </c>
      <c r="H16" s="27" t="n">
        <f aca="false">'[1]5 distr. %'!H16</f>
        <v>0.00242072823369596</v>
      </c>
      <c r="I16" s="29" t="n">
        <f aca="false">'[1]5 distr. %'!I16</f>
        <v>0.0144955336534946</v>
      </c>
      <c r="J16" s="26" t="n">
        <f aca="false">'[1]5 distr. %'!J16</f>
        <v>0.448438768954455</v>
      </c>
      <c r="K16" s="26" t="n">
        <f aca="false">'[1]5 distr. %'!K16</f>
        <v>0.418673711719961</v>
      </c>
      <c r="L16" s="26" t="n">
        <f aca="false">'[1]5 distr. %'!L16</f>
        <v>0.0256563757951437</v>
      </c>
      <c r="M16" s="26" t="n">
        <f aca="false">'[1]5 distr. %'!M16</f>
        <v>8.1082268878575E-005</v>
      </c>
      <c r="N16" s="26" t="n">
        <f aca="false">'[1]5 distr. %'!N16</f>
        <v>0.004027599170471</v>
      </c>
      <c r="O16" s="26" t="n">
        <f aca="false">'[1]5 distr. %'!O16</f>
        <v>0.10942786109242</v>
      </c>
      <c r="P16" s="26" t="n">
        <f aca="false">'[1]5 distr. %'!P16</f>
        <v>0.0590229367206165</v>
      </c>
    </row>
    <row r="17" customFormat="false" ht="15" hidden="false" customHeight="true" outlineLevel="0" collapsed="false">
      <c r="A17" s="8" t="s">
        <v>27</v>
      </c>
      <c r="B17" s="14" t="n">
        <f aca="false">'[1]5 distr. %'!B17</f>
        <v>651441.5</v>
      </c>
      <c r="C17" s="26"/>
      <c r="D17" s="27"/>
      <c r="E17" s="27"/>
      <c r="F17" s="27"/>
      <c r="G17" s="27"/>
      <c r="H17" s="27"/>
      <c r="I17" s="29"/>
      <c r="J17" s="26"/>
      <c r="K17" s="26"/>
      <c r="L17" s="26"/>
      <c r="M17" s="26"/>
      <c r="N17" s="26"/>
      <c r="O17" s="26"/>
      <c r="P17" s="26"/>
    </row>
    <row r="18" customFormat="false" ht="15" hidden="false" customHeight="true" outlineLevel="0" collapsed="false">
      <c r="A18" s="8" t="s">
        <v>28</v>
      </c>
      <c r="B18" s="14" t="n">
        <f aca="false">'[1]5 distr. %'!B18</f>
        <v>254873.728</v>
      </c>
      <c r="C18" s="26" t="n">
        <f aca="false">'[1]5 distr. %'!C18</f>
        <v>0.152289242616642</v>
      </c>
      <c r="D18" s="27" t="n">
        <f aca="false">'[1]5 distr. %'!D18</f>
        <v>0.325579284499656</v>
      </c>
      <c r="E18" s="27" t="n">
        <f aca="false">'[1]5 distr. %'!E18</f>
        <v>0</v>
      </c>
      <c r="F18" s="27" t="n">
        <f aca="false">'[1]5 distr. %'!F18</f>
        <v>0.245278085311327</v>
      </c>
      <c r="G18" s="27" t="n">
        <f aca="false">'[1]5 distr. %'!G18</f>
        <v>0</v>
      </c>
      <c r="H18" s="27" t="n">
        <f aca="false">'[1]5 distr. %'!H18</f>
        <v>0.0803011991883291</v>
      </c>
      <c r="I18" s="29" t="n">
        <f aca="false">'[1]5 distr. %'!I18</f>
        <v>0.262245224427368</v>
      </c>
      <c r="J18" s="26" t="n">
        <f aca="false">'[1]5 distr. %'!J18</f>
        <v>0.259886248456334</v>
      </c>
      <c r="K18" s="26" t="n">
        <f aca="false">'[1]5 distr. %'!K18</f>
        <v>0</v>
      </c>
      <c r="L18" s="26" t="n">
        <f aca="false">'[1]5 distr. %'!L18</f>
        <v>0.259886248456334</v>
      </c>
      <c r="M18" s="26" t="n">
        <f aca="false">'[1]5 distr. %'!M18</f>
        <v>0</v>
      </c>
      <c r="N18" s="26" t="n">
        <f aca="false">'[1]5 distr. %'!N18</f>
        <v>0</v>
      </c>
      <c r="O18" s="26" t="n">
        <f aca="false">'[1]5 distr. %'!O18</f>
        <v>0</v>
      </c>
      <c r="P18" s="26" t="n">
        <f aca="false">'[1]5 distr. %'!P18</f>
        <v>0</v>
      </c>
    </row>
    <row r="19" customFormat="false" ht="15" hidden="false" customHeight="true" outlineLevel="0" collapsed="false">
      <c r="A19" s="8" t="s">
        <v>29</v>
      </c>
      <c r="B19" s="14" t="n">
        <f aca="false">'[1]5 distr. %'!B19</f>
        <v>16925.1813202</v>
      </c>
      <c r="C19" s="26" t="n">
        <f aca="false">'[1]5 distr. %'!C19</f>
        <v>0.363939679030996</v>
      </c>
      <c r="D19" s="27" t="n">
        <f aca="false">'[1]5 distr. %'!D19</f>
        <v>0.29324983744318</v>
      </c>
      <c r="E19" s="27" t="n">
        <f aca="false">'[1]5 distr. %'!E19</f>
        <v>0.0198714261901937</v>
      </c>
      <c r="F19" s="27" t="n">
        <f aca="false">'[1]5 distr. %'!F19</f>
        <v>0.0601826643100308</v>
      </c>
      <c r="G19" s="27" t="n">
        <f aca="false">'[1]5 distr. %'!G19</f>
        <v>0.00558343256932879</v>
      </c>
      <c r="H19" s="27" t="n">
        <f aca="false">'[1]5 distr. %'!H19</f>
        <v>0.207612314373627</v>
      </c>
      <c r="I19" s="29" t="n">
        <f aca="false">'[1]5 distr. %'!I19</f>
        <v>0.0645454190512088</v>
      </c>
      <c r="J19" s="26" t="n">
        <f aca="false">'[1]5 distr. %'!J19</f>
        <v>0.090885668119792</v>
      </c>
      <c r="K19" s="26" t="n">
        <f aca="false">'[1]5 distr. %'!K19</f>
        <v>0.0240413652670512</v>
      </c>
      <c r="L19" s="26" t="n">
        <f aca="false">'[1]5 distr. %'!L19</f>
        <v>0.0437988890574107</v>
      </c>
      <c r="M19" s="26" t="n">
        <f aca="false">'[1]5 distr. %'!M19</f>
        <v>0</v>
      </c>
      <c r="N19" s="26" t="n">
        <f aca="false">'[1]5 distr. %'!N19</f>
        <v>0.0230454137953301</v>
      </c>
      <c r="O19" s="26" t="n">
        <f aca="false">'[1]5 distr. %'!O19</f>
        <v>0.0874850395166994</v>
      </c>
      <c r="P19" s="26" t="n">
        <f aca="false">'[1]5 distr. %'!P19</f>
        <v>0.0998943568381234</v>
      </c>
    </row>
    <row r="20" customFormat="false" ht="15" hidden="false" customHeight="true" outlineLevel="0" collapsed="false">
      <c r="A20" s="8" t="s">
        <v>30</v>
      </c>
      <c r="B20" s="14" t="n">
        <f aca="false">'[1]5 distr. %'!B20</f>
        <v>1661625</v>
      </c>
      <c r="C20" s="26" t="n">
        <f aca="false">'[1]5 distr. %'!C20</f>
        <v>0.335454750620627</v>
      </c>
      <c r="D20" s="27" t="n">
        <f aca="false">'[1]5 distr. %'!D20</f>
        <v>0.262298051606109</v>
      </c>
      <c r="E20" s="27" t="n">
        <f aca="false">'[1]5 distr. %'!E20</f>
        <v>0</v>
      </c>
      <c r="F20" s="27" t="n">
        <f aca="false">'[1]5 distr. %'!F20</f>
        <v>0</v>
      </c>
      <c r="G20" s="27" t="n">
        <f aca="false">'[1]5 distr. %'!G20</f>
        <v>0</v>
      </c>
      <c r="H20" s="27" t="n">
        <f aca="false">'[1]5 distr. %'!H20</f>
        <v>0</v>
      </c>
      <c r="I20" s="29" t="n">
        <f aca="false">'[1]5 distr. %'!I20</f>
        <v>0.123384638531558</v>
      </c>
      <c r="J20" s="26" t="n">
        <f aca="false">'[1]5 distr. %'!J20</f>
        <v>0.179916647859776</v>
      </c>
      <c r="K20" s="26" t="n">
        <f aca="false">'[1]5 distr. %'!K20</f>
        <v>0</v>
      </c>
      <c r="L20" s="26" t="n">
        <f aca="false">'[1]5 distr. %'!L20</f>
        <v>0</v>
      </c>
      <c r="M20" s="26" t="n">
        <f aca="false">'[1]5 distr. %'!M20</f>
        <v>0</v>
      </c>
      <c r="N20" s="26" t="n">
        <f aca="false">'[1]5 distr. %'!N20</f>
        <v>0</v>
      </c>
      <c r="O20" s="26" t="n">
        <f aca="false">'[1]5 distr. %'!O20</f>
        <v>0</v>
      </c>
      <c r="P20" s="26" t="n">
        <f aca="false">'[1]5 distr. %'!P20</f>
        <v>0.0989459113819304</v>
      </c>
    </row>
    <row r="21" customFormat="false" ht="15" hidden="false" customHeight="true" outlineLevel="0" collapsed="false">
      <c r="A21" s="8" t="s">
        <v>31</v>
      </c>
      <c r="B21" s="14" t="n">
        <f aca="false">'[1]5 distr. %'!B21</f>
        <v>69258.9</v>
      </c>
      <c r="C21" s="26" t="n">
        <f aca="false">'[1]5 distr. %'!C21</f>
        <v>0.493659298660533</v>
      </c>
      <c r="D21" s="27" t="n">
        <f aca="false">'[1]5 distr. %'!D21</f>
        <v>0.177701349573845</v>
      </c>
      <c r="E21" s="27" t="n">
        <f aca="false">'[1]5 distr. %'!E21</f>
        <v>0</v>
      </c>
      <c r="F21" s="27" t="n">
        <f aca="false">'[1]5 distr. %'!F21</f>
        <v>0</v>
      </c>
      <c r="G21" s="27" t="n">
        <f aca="false">'[1]5 distr. %'!G21</f>
        <v>0</v>
      </c>
      <c r="H21" s="27" t="n">
        <f aca="false">'[1]5 distr. %'!H21</f>
        <v>0</v>
      </c>
      <c r="I21" s="29" t="n">
        <f aca="false">'[1]5 distr. %'!I21</f>
        <v>0.156735091085767</v>
      </c>
      <c r="J21" s="26" t="n">
        <f aca="false">'[1]5 distr. %'!J21</f>
        <v>0.0155618989039676</v>
      </c>
      <c r="K21" s="26" t="n">
        <f aca="false">'[1]5 distr. %'!K21</f>
        <v>0</v>
      </c>
      <c r="L21" s="26" t="n">
        <f aca="false">'[1]5 distr. %'!L21</f>
        <v>0</v>
      </c>
      <c r="M21" s="26" t="n">
        <f aca="false">'[1]5 distr. %'!M21</f>
        <v>0</v>
      </c>
      <c r="N21" s="26" t="n">
        <f aca="false">'[1]5 distr. %'!N21</f>
        <v>0</v>
      </c>
      <c r="O21" s="26" t="n">
        <f aca="false">'[1]5 distr. %'!O21</f>
        <v>0</v>
      </c>
      <c r="P21" s="26" t="n">
        <f aca="false">'[1]5 distr. %'!P21</f>
        <v>0.156342361775887</v>
      </c>
    </row>
    <row r="22" customFormat="false" ht="15" hidden="false" customHeight="true" outlineLevel="0" collapsed="false">
      <c r="A22" s="8" t="s">
        <v>32</v>
      </c>
      <c r="B22" s="14" t="n">
        <f aca="false">'[1]5 distr. %'!B22</f>
        <v>41732.64592</v>
      </c>
      <c r="C22" s="26" t="n">
        <f aca="false">'[1]5 distr. %'!C22</f>
        <v>0.513158129706241</v>
      </c>
      <c r="D22" s="27" t="n">
        <f aca="false">'[1]5 distr. %'!D22</f>
        <v>0.146688889550284</v>
      </c>
      <c r="E22" s="27" t="n">
        <f aca="false">'[1]5 distr. %'!E22</f>
        <v>0.0898449358611864</v>
      </c>
      <c r="F22" s="27" t="n">
        <f aca="false">'[1]5 distr. %'!F22</f>
        <v>0</v>
      </c>
      <c r="G22" s="27" t="n">
        <f aca="false">'[1]5 distr. %'!G22</f>
        <v>0</v>
      </c>
      <c r="H22" s="27" t="n">
        <f aca="false">'[1]5 distr. %'!H22</f>
        <v>0.0568439536890979</v>
      </c>
      <c r="I22" s="29" t="n">
        <f aca="false">'[1]5 distr. %'!I22</f>
        <v>0.0332896812405131</v>
      </c>
      <c r="J22" s="26" t="n">
        <f aca="false">'[1]5 distr. %'!J22</f>
        <v>0.29866365070389</v>
      </c>
      <c r="K22" s="26" t="n">
        <f aca="false">'[1]5 distr. %'!K22</f>
        <v>0.294398642816751</v>
      </c>
      <c r="L22" s="26" t="n">
        <f aca="false">'[1]5 distr. %'!L22</f>
        <v>0</v>
      </c>
      <c r="M22" s="26" t="n">
        <f aca="false">'[1]5 distr. %'!M22</f>
        <v>0.000872049763385815</v>
      </c>
      <c r="N22" s="26" t="n">
        <f aca="false">'[1]5 distr. %'!N22</f>
        <v>0.00339295812375368</v>
      </c>
      <c r="O22" s="26" t="n">
        <f aca="false">'[1]5 distr. %'!O22</f>
        <v>0</v>
      </c>
      <c r="P22" s="26" t="n">
        <f aca="false">'[1]5 distr. %'!P22</f>
        <v>0.0081996487990714</v>
      </c>
    </row>
    <row r="23" customFormat="false" ht="15" hidden="false" customHeight="true" outlineLevel="0" collapsed="false">
      <c r="A23" s="8" t="s">
        <v>33</v>
      </c>
      <c r="B23" s="14" t="n">
        <f aca="false">'[1]5 distr. %'!B23</f>
        <v>24564.126236799</v>
      </c>
      <c r="C23" s="26" t="n">
        <f aca="false">'[1]5 distr. %'!C23</f>
        <v>0.31328975655109</v>
      </c>
      <c r="D23" s="27" t="n">
        <f aca="false">'[1]5 distr. %'!D23</f>
        <v>0.0677984152834667</v>
      </c>
      <c r="E23" s="27" t="n">
        <f aca="false">'[1]5 distr. %'!E23</f>
        <v>0.0512523656149415</v>
      </c>
      <c r="F23" s="27" t="n">
        <f aca="false">'[1]5 distr. %'!F23</f>
        <v>0.00271427978798274</v>
      </c>
      <c r="G23" s="27" t="n">
        <f aca="false">'[1]5 distr. %'!G23</f>
        <v>0.000297925108528251</v>
      </c>
      <c r="H23" s="27" t="n">
        <f aca="false">'[1]5 distr. %'!H23</f>
        <v>0.0135338447720142</v>
      </c>
      <c r="I23" s="29" t="n">
        <f aca="false">'[1]5 distr. %'!I23</f>
        <v>0.494203024674406</v>
      </c>
      <c r="J23" s="26" t="n">
        <f aca="false">'[1]5 distr. %'!J23</f>
        <v>0.11866918246842</v>
      </c>
      <c r="K23" s="26" t="n">
        <f aca="false">'[1]5 distr. %'!K23</f>
        <v>0.11866918246842</v>
      </c>
      <c r="L23" s="26" t="n">
        <f aca="false">'[1]5 distr. %'!L23</f>
        <v>0</v>
      </c>
      <c r="M23" s="26" t="n">
        <f aca="false">'[1]5 distr. %'!M23</f>
        <v>0</v>
      </c>
      <c r="N23" s="26" t="n">
        <f aca="false">'[1]5 distr. %'!N23</f>
        <v>0</v>
      </c>
      <c r="O23" s="26" t="n">
        <f aca="false">'[1]5 distr. %'!O23</f>
        <v>0.00120961639602256</v>
      </c>
      <c r="P23" s="26" t="n">
        <f aca="false">'[1]5 distr. %'!P23</f>
        <v>0.00483000462659489</v>
      </c>
    </row>
    <row r="24" customFormat="false" ht="15" hidden="false" customHeight="true" outlineLevel="0" collapsed="false">
      <c r="A24" s="8" t="s">
        <v>34</v>
      </c>
      <c r="B24" s="14" t="n">
        <f aca="false">'[1]5 distr. %'!B24</f>
        <v>18368.943</v>
      </c>
      <c r="C24" s="26" t="n">
        <f aca="false">'[1]5 distr. %'!C24</f>
        <v>0.130794624383123</v>
      </c>
      <c r="D24" s="27" t="n">
        <f aca="false">'[1]5 distr. %'!D24</f>
        <v>0.348071470416126</v>
      </c>
      <c r="E24" s="27" t="n">
        <f aca="false">'[1]5 distr. %'!E24</f>
        <v>0</v>
      </c>
      <c r="F24" s="27" t="n">
        <f aca="false">'[1]5 distr. %'!F24</f>
        <v>0.342344466962525</v>
      </c>
      <c r="G24" s="27" t="n">
        <f aca="false">'[1]5 distr. %'!G24</f>
        <v>0</v>
      </c>
      <c r="H24" s="27" t="n">
        <f aca="false">'[1]5 distr. %'!H24</f>
        <v>0.005727003453601</v>
      </c>
      <c r="I24" s="29" t="n">
        <f aca="false">'[1]5 distr. %'!I24</f>
        <v>0.0702170505945824</v>
      </c>
      <c r="J24" s="26" t="n">
        <f aca="false">'[1]5 distr. %'!J24</f>
        <v>0.30157804942832</v>
      </c>
      <c r="K24" s="26" t="n">
        <f aca="false">'[1]5 distr. %'!K24</f>
        <v>0</v>
      </c>
      <c r="L24" s="26" t="n">
        <f aca="false">'[1]5 distr. %'!L24</f>
        <v>0.30157804942832</v>
      </c>
      <c r="M24" s="26" t="n">
        <f aca="false">'[1]5 distr. %'!M24</f>
        <v>0</v>
      </c>
      <c r="N24" s="26" t="n">
        <f aca="false">'[1]5 distr. %'!N24</f>
        <v>0</v>
      </c>
      <c r="O24" s="26" t="n">
        <f aca="false">'[1]5 distr. %'!O24</f>
        <v>0.0670054885575071</v>
      </c>
      <c r="P24" s="26" t="n">
        <f aca="false">'[1]5 distr. %'!P24</f>
        <v>0.0823333166203412</v>
      </c>
    </row>
    <row r="25" customFormat="false" ht="15" hidden="false" customHeight="true" outlineLevel="0" collapsed="false">
      <c r="A25" s="8" t="s">
        <v>35</v>
      </c>
      <c r="B25" s="14" t="n">
        <f aca="false">'[1]5 distr. %'!B25</f>
        <v>220.126347682</v>
      </c>
      <c r="C25" s="26" t="n">
        <f aca="false">'[1]5 distr. %'!C25</f>
        <v>0.361642242608787</v>
      </c>
      <c r="D25" s="27" t="n">
        <f aca="false">'[1]5 distr. %'!D25</f>
        <v>0.109245141802561</v>
      </c>
      <c r="E25" s="27" t="n">
        <f aca="false">'[1]5 distr. %'!E25</f>
        <v>0.109245141802561</v>
      </c>
      <c r="F25" s="27" t="n">
        <f aca="false">'[1]5 distr. %'!F25</f>
        <v>0</v>
      </c>
      <c r="G25" s="27" t="n">
        <f aca="false">'[1]5 distr. %'!G25</f>
        <v>0</v>
      </c>
      <c r="H25" s="27" t="n">
        <f aca="false">'[1]5 distr. %'!H25</f>
        <v>0</v>
      </c>
      <c r="I25" s="29" t="n">
        <f aca="false">'[1]5 distr. %'!I25</f>
        <v>0.366199964406131</v>
      </c>
      <c r="J25" s="26" t="n">
        <f aca="false">'[1]5 distr. %'!J25</f>
        <v>0.15485283397898</v>
      </c>
      <c r="K25" s="26" t="n">
        <f aca="false">'[1]5 distr. %'!K25</f>
        <v>0.15485283397898</v>
      </c>
      <c r="L25" s="26" t="n">
        <f aca="false">'[1]5 distr. %'!L25</f>
        <v>0</v>
      </c>
      <c r="M25" s="26" t="n">
        <f aca="false">'[1]5 distr. %'!M25</f>
        <v>0</v>
      </c>
      <c r="N25" s="26" t="n">
        <f aca="false">'[1]5 distr. %'!N25</f>
        <v>0</v>
      </c>
      <c r="O25" s="26" t="n">
        <f aca="false">'[1]5 distr. %'!O25</f>
        <v>0</v>
      </c>
      <c r="P25" s="26" t="n">
        <f aca="false">'[1]5 distr. %'!P25</f>
        <v>0.00805981720354086</v>
      </c>
    </row>
    <row r="26" customFormat="false" ht="15" hidden="false" customHeight="true" outlineLevel="0" collapsed="false">
      <c r="A26" s="8" t="s">
        <v>36</v>
      </c>
      <c r="B26" s="14" t="n">
        <f aca="false">'[1]5 distr. %'!B26</f>
        <v>4002.9642004</v>
      </c>
      <c r="C26" s="26" t="n">
        <f aca="false">'[1]5 distr. %'!C26</f>
        <v>0.0384838031738097</v>
      </c>
      <c r="D26" s="27" t="n">
        <f aca="false">'[1]5 distr. %'!D26</f>
        <v>0.127106499815601</v>
      </c>
      <c r="E26" s="27" t="n">
        <f aca="false">'[1]5 distr. %'!E26</f>
        <v>0.100064635491862</v>
      </c>
      <c r="F26" s="27" t="n">
        <f aca="false">'[1]5 distr. %'!F26</f>
        <v>0.00257315196547867</v>
      </c>
      <c r="G26" s="27" t="n">
        <f aca="false">'[1]5 distr. %'!G26</f>
        <v>0.0226469575698282</v>
      </c>
      <c r="H26" s="27" t="n">
        <f aca="false">'[1]5 distr. %'!H26</f>
        <v>0.00182175478843186</v>
      </c>
      <c r="I26" s="29" t="n">
        <f aca="false">'[1]5 distr. %'!I26</f>
        <v>0.0975643230486484</v>
      </c>
      <c r="J26" s="26" t="n">
        <f aca="false">'[1]5 distr. %'!J26</f>
        <v>0.532603353531605</v>
      </c>
      <c r="K26" s="26" t="n">
        <f aca="false">'[1]5 distr. %'!K26</f>
        <v>0.532095777071192</v>
      </c>
      <c r="L26" s="26" t="n">
        <f aca="false">'[1]5 distr. %'!L26</f>
        <v>0</v>
      </c>
      <c r="M26" s="26" t="n">
        <f aca="false">'[1]5 distr. %'!M26</f>
        <v>2.68356134659575E-005</v>
      </c>
      <c r="N26" s="26" t="n">
        <f aca="false">'[1]5 distr. %'!N26</f>
        <v>0.000480740846947296</v>
      </c>
      <c r="O26" s="26" t="n">
        <f aca="false">'[1]5 distr. %'!O26</f>
        <v>0.12220708352853</v>
      </c>
      <c r="P26" s="26" t="n">
        <f aca="false">'[1]5 distr. %'!P26</f>
        <v>0.0820349369018054</v>
      </c>
    </row>
    <row r="27" customFormat="false" ht="15" hidden="false" customHeight="true" outlineLevel="0" collapsed="false">
      <c r="A27" s="8" t="s">
        <v>37</v>
      </c>
      <c r="B27" s="14" t="n">
        <f aca="false">'[1]5 distr. %'!B27</f>
        <v>2332.452</v>
      </c>
      <c r="C27" s="26" t="n">
        <f aca="false">'[1]5 distr. %'!C27</f>
        <v>0.600341186013689</v>
      </c>
      <c r="D27" s="27" t="n">
        <f aca="false">'[1]5 distr. %'!D27</f>
        <v>0.0160822173403783</v>
      </c>
      <c r="E27" s="27" t="n">
        <f aca="false">'[1]5 distr. %'!E27</f>
        <v>0</v>
      </c>
      <c r="F27" s="27" t="n">
        <f aca="false">'[1]5 distr. %'!F27</f>
        <v>0</v>
      </c>
      <c r="G27" s="27" t="n">
        <f aca="false">'[1]5 distr. %'!G27</f>
        <v>0</v>
      </c>
      <c r="H27" s="27" t="n">
        <f aca="false">'[1]5 distr. %'!H27</f>
        <v>0</v>
      </c>
      <c r="I27" s="29" t="n">
        <f aca="false">'[1]5 distr. %'!I27</f>
        <v>0.359223683917182</v>
      </c>
      <c r="J27" s="26" t="n">
        <f aca="false">'[1]5 distr. %'!J27</f>
        <v>0.00860467868149055</v>
      </c>
      <c r="K27" s="26" t="n">
        <f aca="false">'[1]5 distr. %'!K27</f>
        <v>0</v>
      </c>
      <c r="L27" s="26" t="n">
        <f aca="false">'[1]5 distr. %'!L27</f>
        <v>0</v>
      </c>
      <c r="M27" s="26" t="n">
        <f aca="false">'[1]5 distr. %'!M27</f>
        <v>0</v>
      </c>
      <c r="N27" s="26" t="n">
        <f aca="false">'[1]5 distr. %'!N27</f>
        <v>0</v>
      </c>
      <c r="O27" s="26" t="n">
        <f aca="false">'[1]5 distr. %'!O27</f>
        <v>0.0128221288155126</v>
      </c>
      <c r="P27" s="26" t="n">
        <f aca="false">'[1]5 distr. %'!P27</f>
        <v>0.00292610523174753</v>
      </c>
    </row>
    <row r="28" customFormat="false" ht="15" hidden="false" customHeight="true" outlineLevel="0" collapsed="false">
      <c r="A28" s="8" t="s">
        <v>38</v>
      </c>
      <c r="B28" s="14" t="n">
        <f aca="false">'[1]5 distr. %'!B28</f>
        <v>250446.2</v>
      </c>
      <c r="C28" s="26" t="n">
        <f aca="false">'[1]5 distr. %'!C28</f>
        <v>0.327586124285375</v>
      </c>
      <c r="D28" s="27" t="n">
        <f aca="false">'[1]5 distr. %'!D28</f>
        <v>0.325588888951</v>
      </c>
      <c r="E28" s="27" t="n">
        <f aca="false">'[1]5 distr. %'!E28</f>
        <v>0.321455466283777</v>
      </c>
      <c r="F28" s="27" t="n">
        <f aca="false">'[1]5 distr. %'!F28</f>
        <v>0</v>
      </c>
      <c r="G28" s="27" t="n">
        <f aca="false">'[1]5 distr. %'!G28</f>
        <v>0</v>
      </c>
      <c r="H28" s="27" t="n">
        <f aca="false">'[1]5 distr. %'!H28</f>
        <v>0.00413342266722354</v>
      </c>
      <c r="I28" s="29" t="n">
        <f aca="false">'[1]5 distr. %'!I28</f>
        <v>0.192855790984251</v>
      </c>
      <c r="J28" s="26" t="n">
        <f aca="false">'[1]5 distr. %'!J28</f>
        <v>0.153969195779373</v>
      </c>
      <c r="K28" s="26" t="n">
        <f aca="false">'[1]5 distr. %'!K28</f>
        <v>0.153969195779373</v>
      </c>
      <c r="L28" s="26" t="n">
        <f aca="false">'[1]5 distr. %'!L28</f>
        <v>0</v>
      </c>
      <c r="M28" s="26" t="n">
        <f aca="false">'[1]5 distr. %'!M28</f>
        <v>0</v>
      </c>
      <c r="N28" s="26" t="n">
        <f aca="false">'[1]5 distr. %'!N28</f>
        <v>0</v>
      </c>
      <c r="O28" s="26" t="n">
        <f aca="false">'[1]5 distr. %'!O28</f>
        <v>0</v>
      </c>
      <c r="P28" s="26" t="n">
        <f aca="false">'[1]5 distr. %'!P28</f>
        <v>0</v>
      </c>
    </row>
    <row r="29" customFormat="false" ht="15" hidden="false" customHeight="true" outlineLevel="0" collapsed="false">
      <c r="A29" s="8" t="s">
        <v>39</v>
      </c>
      <c r="B29" s="14" t="n">
        <f aca="false">'[1]5 distr. %'!B29</f>
        <v>120143.196745</v>
      </c>
      <c r="C29" s="26" t="n">
        <f aca="false">'[1]5 distr. %'!C29</f>
        <v>0.637301647054655</v>
      </c>
      <c r="D29" s="27" t="n">
        <f aca="false">'[1]5 distr. %'!D29</f>
        <v>0.0575029783389505</v>
      </c>
      <c r="E29" s="27" t="n">
        <f aca="false">'[1]5 distr. %'!E29</f>
        <v>0.0543745045328326</v>
      </c>
      <c r="F29" s="27" t="n">
        <f aca="false">'[1]5 distr. %'!F29</f>
        <v>0</v>
      </c>
      <c r="G29" s="27" t="n">
        <f aca="false">'[1]5 distr. %'!G29</f>
        <v>0.00061205419026825</v>
      </c>
      <c r="H29" s="27" t="n">
        <f aca="false">'[1]5 distr. %'!H29</f>
        <v>0.00251641961584964</v>
      </c>
      <c r="I29" s="29" t="n">
        <f aca="false">'[1]5 distr. %'!I29</f>
        <v>0.159614166707264</v>
      </c>
      <c r="J29" s="26" t="n">
        <f aca="false">'[1]5 distr. %'!J29</f>
        <v>0.0891491029553094</v>
      </c>
      <c r="K29" s="26" t="n">
        <f aca="false">'[1]5 distr. %'!K29</f>
        <v>0.0887965739137367</v>
      </c>
      <c r="L29" s="26" t="n">
        <f aca="false">'[1]5 distr. %'!L29</f>
        <v>0</v>
      </c>
      <c r="M29" s="26" t="n">
        <f aca="false">'[1]5 distr. %'!M29</f>
        <v>0</v>
      </c>
      <c r="N29" s="26" t="n">
        <f aca="false">'[1]5 distr. %'!N29</f>
        <v>0.00035252904157274</v>
      </c>
      <c r="O29" s="26" t="n">
        <f aca="false">'[1]5 distr. %'!O29</f>
        <v>0.0261243506335337</v>
      </c>
      <c r="P29" s="26" t="n">
        <f aca="false">'[1]5 distr. %'!P29</f>
        <v>0.0303077543102876</v>
      </c>
    </row>
    <row r="30" customFormat="false" ht="15" hidden="false" customHeight="true" outlineLevel="0" collapsed="false">
      <c r="A30" s="8" t="s">
        <v>40</v>
      </c>
      <c r="B30" s="14" t="n">
        <f aca="false">'2 assets euro'!B30</f>
        <v>119570.3222785</v>
      </c>
      <c r="C30" s="26" t="n">
        <f aca="false">'2 assets euro'!C30/$B$30</f>
        <v>0.32163490535908</v>
      </c>
      <c r="D30" s="30" t="n">
        <f aca="false">'2 assets euro'!D30/$B$30</f>
        <v>0.217740808386877</v>
      </c>
      <c r="E30" s="27" t="n">
        <f aca="false">'2 assets euro'!E30/$B$30</f>
        <v>0.102903129296093</v>
      </c>
      <c r="F30" s="27" t="n">
        <f aca="false">'2 assets euro'!F30/$B$30</f>
        <v>0</v>
      </c>
      <c r="G30" s="27" t="n">
        <f aca="false">'2 assets euro'!G30/$B$30</f>
        <v>0</v>
      </c>
      <c r="H30" s="26" t="n">
        <f aca="false">'2 assets euro'!H30/$B$30</f>
        <v>0.114837679090784</v>
      </c>
      <c r="I30" s="26" t="n">
        <f aca="false">'2 assets euro'!I30/$B$30</f>
        <v>0.302870872894366</v>
      </c>
      <c r="J30" s="26" t="n">
        <f aca="false">'2 assets euro'!J30/$B$30</f>
        <v>0.157753413359677</v>
      </c>
      <c r="K30" s="26" t="n">
        <f aca="false">'2 assets euro'!K30/$B$30</f>
        <v>0.0350109496401578</v>
      </c>
      <c r="L30" s="26" t="n">
        <f aca="false">'2 assets euro'!L30/$B$30</f>
        <v>0</v>
      </c>
      <c r="M30" s="26" t="n">
        <f aca="false">'2 assets euro'!M30/$B$30</f>
        <v>0</v>
      </c>
      <c r="N30" s="26" t="n">
        <f aca="false">'2 assets euro'!N30/$B$30</f>
        <v>0.122742463719519</v>
      </c>
      <c r="O30" s="26" t="n">
        <f aca="false">'2 assets euro'!O30/$B$30</f>
        <v>0</v>
      </c>
      <c r="P30" s="26" t="n">
        <f aca="false">'2 assets euro'!P30/$B$30</f>
        <v>0</v>
      </c>
    </row>
    <row r="31" customFormat="false" ht="15" hidden="false" customHeight="true" outlineLevel="0" collapsed="false">
      <c r="A31" s="8" t="s">
        <v>41</v>
      </c>
      <c r="B31" s="14" t="n">
        <f aca="false">'[1]5 distr. %'!B31</f>
        <v>12886.1927272</v>
      </c>
      <c r="C31" s="26" t="n">
        <f aca="false">'[1]5 distr. %'!C31</f>
        <v>0.0172020328651538</v>
      </c>
      <c r="D31" s="27" t="n">
        <f aca="false">'[1]5 distr. %'!D31</f>
        <v>0.142443191628319</v>
      </c>
      <c r="E31" s="27" t="n">
        <f aca="false">'[1]5 distr. %'!E31</f>
        <v>0.142443191628319</v>
      </c>
      <c r="F31" s="27" t="n">
        <f aca="false">'[1]5 distr. %'!F31</f>
        <v>0</v>
      </c>
      <c r="G31" s="27" t="n">
        <f aca="false">'[1]5 distr. %'!G31</f>
        <v>0</v>
      </c>
      <c r="H31" s="27" t="n">
        <f aca="false">'[1]5 distr. %'!H31</f>
        <v>0</v>
      </c>
      <c r="I31" s="29" t="n">
        <f aca="false">'[1]5 distr. %'!I31</f>
        <v>0.00649721119126799</v>
      </c>
      <c r="J31" s="26" t="n">
        <f aca="false">'[1]5 distr. %'!J31</f>
        <v>0.821857804535662</v>
      </c>
      <c r="K31" s="26" t="n">
        <f aca="false">'[1]5 distr. %'!K31</f>
        <v>0.821857804535662</v>
      </c>
      <c r="L31" s="26" t="n">
        <f aca="false">'[1]5 distr. %'!L31</f>
        <v>0</v>
      </c>
      <c r="M31" s="26" t="n">
        <f aca="false">'[1]5 distr. %'!M31</f>
        <v>0</v>
      </c>
      <c r="N31" s="26" t="n">
        <f aca="false">'[1]5 distr. %'!N31</f>
        <v>0</v>
      </c>
      <c r="O31" s="26" t="n">
        <f aca="false">'[1]5 distr. %'!O31</f>
        <v>0.000371590934682571</v>
      </c>
      <c r="P31" s="26" t="n">
        <f aca="false">'[1]5 distr. %'!P31</f>
        <v>0.0116281688449152</v>
      </c>
    </row>
    <row r="32" customFormat="false" ht="15" hidden="false" customHeight="true" outlineLevel="0" collapsed="false">
      <c r="A32" s="8" t="s">
        <v>42</v>
      </c>
      <c r="B32" s="14" t="n">
        <f aca="false">'[1]5 distr. %'!B32</f>
        <v>554828.642346557</v>
      </c>
      <c r="C32" s="26" t="n">
        <f aca="false">'[1]5 distr. %'!C32</f>
        <v>0.63528969897474</v>
      </c>
      <c r="D32" s="27" t="n">
        <f aca="false">'[1]5 distr. %'!D32</f>
        <v>0.180689177569621</v>
      </c>
      <c r="E32" s="27" t="n">
        <f aca="false">'[1]5 distr. %'!E32</f>
        <v>0.168468947375608</v>
      </c>
      <c r="F32" s="27" t="n">
        <f aca="false">'[1]5 distr. %'!F32</f>
        <v>0</v>
      </c>
      <c r="G32" s="27" t="n">
        <f aca="false">'[1]5 distr. %'!G32</f>
        <v>0</v>
      </c>
      <c r="H32" s="27" t="n">
        <f aca="false">'[1]5 distr. %'!H32</f>
        <v>0.0122202301940137</v>
      </c>
      <c r="I32" s="31" t="n">
        <f aca="false">'[1]5 distr. %'!I32</f>
        <v>0.0761979655136785</v>
      </c>
      <c r="J32" s="32" t="n">
        <f aca="false">'[1]5 distr. %'!J32</f>
        <v>0.0122680318651203</v>
      </c>
      <c r="K32" s="26" t="n">
        <f aca="false">'[1]5 distr. %'!K32</f>
        <v>0.0122680318651203</v>
      </c>
      <c r="L32" s="26" t="n">
        <f aca="false">'[1]5 distr. %'!L32</f>
        <v>0</v>
      </c>
      <c r="M32" s="26" t="n">
        <f aca="false">'[1]5 distr. %'!M32</f>
        <v>0</v>
      </c>
      <c r="N32" s="26" t="n">
        <f aca="false">'[1]5 distr. %'!N32</f>
        <v>0</v>
      </c>
      <c r="O32" s="26" t="n">
        <f aca="false">'[1]5 distr. %'!O32</f>
        <v>0.0643005041794404</v>
      </c>
      <c r="P32" s="26" t="n">
        <f aca="false">'[1]5 distr. %'!P32</f>
        <v>0.0312546218973993</v>
      </c>
    </row>
    <row r="33" customFormat="false" ht="15" hidden="false" customHeight="true" outlineLevel="0" collapsed="false">
      <c r="A33" s="16" t="s">
        <v>43</v>
      </c>
      <c r="B33" s="17" t="n">
        <f aca="false">SUM(B8:B32)</f>
        <v>5704312.74310777</v>
      </c>
      <c r="C33" s="33" t="n">
        <f aca="false">'[1]5 distr. %'!C33</f>
        <v>0.356766579052968</v>
      </c>
      <c r="D33" s="34" t="n">
        <f aca="false">'[1]5 distr. %'!D33</f>
        <v>0.219164038593438</v>
      </c>
      <c r="E33" s="34"/>
      <c r="F33" s="34"/>
      <c r="G33" s="34"/>
      <c r="H33" s="34"/>
      <c r="I33" s="33" t="n">
        <f aca="false">'[1]5 distr. %'!I33</f>
        <v>0.155856390542748</v>
      </c>
      <c r="J33" s="35" t="n">
        <f aca="false">'[1]5 distr. %'!J33</f>
        <v>0.201860795299962</v>
      </c>
      <c r="K33" s="34"/>
      <c r="L33" s="34"/>
      <c r="M33" s="34"/>
      <c r="N33" s="34"/>
      <c r="O33" s="33" t="n">
        <f aca="false">'[1]5 distr. %'!O33</f>
        <v>0.0184986723773921</v>
      </c>
      <c r="P33" s="35" t="n">
        <f aca="false">'[1]5 distr. %'!P33</f>
        <v>0.0478535241334915</v>
      </c>
    </row>
  </sheetData>
  <mergeCells count="11">
    <mergeCell ref="A1:P1"/>
    <mergeCell ref="A3:P3"/>
    <mergeCell ref="A4:P4"/>
    <mergeCell ref="A5:A7"/>
    <mergeCell ref="B5:B7"/>
    <mergeCell ref="C5:C7"/>
    <mergeCell ref="D5:H6"/>
    <mergeCell ref="I5:I7"/>
    <mergeCell ref="J5:N6"/>
    <mergeCell ref="O5:O7"/>
    <mergeCell ref="P5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41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2</v>
      </c>
      <c r="C5" s="10"/>
      <c r="D5" s="10"/>
      <c r="E5" s="10"/>
      <c r="F5" s="10"/>
      <c r="G5" s="10"/>
      <c r="H5" s="10"/>
      <c r="I5" s="10"/>
      <c r="J5" s="9" t="s">
        <v>73</v>
      </c>
      <c r="K5" s="9" t="s">
        <v>74</v>
      </c>
      <c r="L5" s="10" t="s">
        <v>75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3</v>
      </c>
      <c r="C6" s="12" t="s">
        <v>14</v>
      </c>
      <c r="D6" s="12" t="s">
        <v>15</v>
      </c>
      <c r="E6" s="12" t="s">
        <v>16</v>
      </c>
      <c r="F6" s="12" t="s">
        <v>76</v>
      </c>
      <c r="G6" s="12" t="s">
        <v>77</v>
      </c>
      <c r="H6" s="12" t="s">
        <v>78</v>
      </c>
      <c r="I6" s="13" t="s">
        <v>17</v>
      </c>
      <c r="J6" s="9"/>
      <c r="K6" s="9"/>
      <c r="L6" s="9" t="s">
        <v>43</v>
      </c>
      <c r="M6" s="10" t="s">
        <v>79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0</v>
      </c>
      <c r="N7" s="12" t="s">
        <v>81</v>
      </c>
      <c r="O7" s="13" t="s">
        <v>82</v>
      </c>
    </row>
    <row r="8" customFormat="false" ht="15" hidden="false" customHeight="true" outlineLevel="0" collapsed="false">
      <c r="A8" s="8" t="s">
        <v>18</v>
      </c>
      <c r="B8" s="36" t="n">
        <f aca="false">'[1]6 nb EQ &amp; FoF'!B8</f>
        <v>284</v>
      </c>
      <c r="C8" s="20" t="n">
        <f aca="false">'[1]6 nb EQ &amp; FoF'!C8</f>
        <v>14</v>
      </c>
      <c r="D8" s="20" t="n">
        <f aca="false">'[1]6 nb EQ &amp; FoF'!D8</f>
        <v>19</v>
      </c>
      <c r="E8" s="20" t="n">
        <f aca="false">'[1]6 nb EQ &amp; FoF'!E8</f>
        <v>73</v>
      </c>
      <c r="F8" s="20" t="n">
        <f aca="false">'[1]6 nb EQ &amp; FoF'!F8</f>
        <v>22</v>
      </c>
      <c r="G8" s="20" t="n">
        <f aca="false">'[1]6 nb EQ &amp; FoF'!G8</f>
        <v>22</v>
      </c>
      <c r="H8" s="20" t="n">
        <f aca="false">'[1]6 nb EQ &amp; FoF'!H8</f>
        <v>1</v>
      </c>
      <c r="I8" s="20" t="n">
        <f aca="false">'[1]6 nb EQ &amp; FoF'!I8</f>
        <v>133</v>
      </c>
      <c r="J8" s="37" t="n">
        <f aca="false">'[1]6 nb EQ &amp; FoF'!J8</f>
        <v>0</v>
      </c>
      <c r="K8" s="37" t="n">
        <f aca="false">'[1]6 nb EQ &amp; FoF'!K8</f>
        <v>0</v>
      </c>
      <c r="L8" s="37" t="n">
        <f aca="false">'[1]6 nb EQ &amp; FoF'!L8</f>
        <v>472</v>
      </c>
      <c r="M8" s="20" t="n">
        <f aca="false">'[1]6 nb EQ &amp; FoF'!M8</f>
        <v>144</v>
      </c>
      <c r="N8" s="20" t="n">
        <f aca="false">'[1]6 nb EQ &amp; FoF'!N8</f>
        <v>40</v>
      </c>
      <c r="O8" s="38" t="n">
        <f aca="false">'[1]6 nb EQ &amp; FoF'!O8</f>
        <v>288</v>
      </c>
    </row>
    <row r="9" customFormat="false" ht="15" hidden="false" customHeight="true" outlineLevel="0" collapsed="false">
      <c r="A9" s="8" t="s">
        <v>19</v>
      </c>
      <c r="B9" s="36" t="n">
        <f aca="false">'[1]6 nb EQ &amp; FoF'!B9</f>
        <v>1453</v>
      </c>
      <c r="C9" s="20" t="n">
        <f aca="false">'[1]6 nb EQ &amp; FoF'!C9</f>
        <v>51</v>
      </c>
      <c r="D9" s="20" t="n">
        <f aca="false">'[1]6 nb EQ &amp; FoF'!D9</f>
        <v>434</v>
      </c>
      <c r="E9" s="20" t="n">
        <f aca="false">'[1]6 nb EQ &amp; FoF'!E9</f>
        <v>161</v>
      </c>
      <c r="F9" s="20" t="n">
        <f aca="false">'[1]6 nb EQ &amp; FoF'!F9</f>
        <v>64</v>
      </c>
      <c r="G9" s="20" t="n">
        <f aca="false">'[1]6 nb EQ &amp; FoF'!G9</f>
        <v>50</v>
      </c>
      <c r="H9" s="20" t="n">
        <f aca="false">'[1]6 nb EQ &amp; FoF'!H9</f>
        <v>0</v>
      </c>
      <c r="I9" s="20" t="n">
        <f aca="false">'[1]6 nb EQ &amp; FoF'!I9</f>
        <v>693</v>
      </c>
      <c r="J9" s="36" t="n">
        <f aca="false">'[1]6 nb EQ &amp; FoF'!J9</f>
        <v>99</v>
      </c>
      <c r="K9" s="36" t="n">
        <f aca="false">'[1]6 nb EQ &amp; FoF'!K9</f>
        <v>0</v>
      </c>
      <c r="L9" s="36" t="n">
        <f aca="false">'[1]6 nb EQ &amp; FoF'!L9</f>
        <v>123</v>
      </c>
      <c r="M9" s="20" t="n">
        <f aca="false">'[1]6 nb EQ &amp; FoF'!M9</f>
        <v>13</v>
      </c>
      <c r="N9" s="20" t="n">
        <f aca="false">'[1]6 nb EQ &amp; FoF'!N9</f>
        <v>16</v>
      </c>
      <c r="O9" s="14" t="n">
        <f aca="false">'[1]6 nb EQ &amp; FoF'!O9</f>
        <v>94</v>
      </c>
    </row>
    <row r="10" customFormat="false" ht="15" hidden="false" customHeight="true" outlineLevel="0" collapsed="false">
      <c r="A10" s="8" t="s">
        <v>20</v>
      </c>
      <c r="B10" s="36" t="n">
        <f aca="false">'[1]6 nb EQ &amp; FoF'!B10</f>
        <v>17</v>
      </c>
      <c r="C10" s="20" t="n">
        <f aca="false">'[1]6 nb EQ &amp; FoF'!C10</f>
        <v>6</v>
      </c>
      <c r="D10" s="20" t="n">
        <f aca="false">'[1]6 nb EQ &amp; FoF'!D10</f>
        <v>1</v>
      </c>
      <c r="E10" s="20" t="n">
        <f aca="false">'[1]6 nb EQ &amp; FoF'!E10</f>
        <v>0</v>
      </c>
      <c r="F10" s="20" t="n">
        <f aca="false">'[1]6 nb EQ &amp; FoF'!F10</f>
        <v>0</v>
      </c>
      <c r="G10" s="20" t="n">
        <f aca="false">'[1]6 nb EQ &amp; FoF'!G10</f>
        <v>0</v>
      </c>
      <c r="H10" s="20" t="n">
        <f aca="false">'[1]6 nb EQ &amp; FoF'!H10</f>
        <v>0</v>
      </c>
      <c r="I10" s="20" t="n">
        <f aca="false">'[1]6 nb EQ &amp; FoF'!I10</f>
        <v>10</v>
      </c>
      <c r="J10" s="36" t="n">
        <f aca="false">'[1]6 nb EQ &amp; FoF'!J10</f>
        <v>2</v>
      </c>
      <c r="K10" s="36" t="n">
        <f aca="false">'[1]6 nb EQ &amp; FoF'!K10</f>
        <v>1</v>
      </c>
      <c r="L10" s="36" t="n">
        <f aca="false">'[1]6 nb EQ &amp; FoF'!L10</f>
        <v>30</v>
      </c>
      <c r="M10" s="20" t="n">
        <f aca="false">'[1]6 nb EQ &amp; FoF'!M10</f>
        <v>0</v>
      </c>
      <c r="N10" s="20" t="n">
        <f aca="false">'[1]6 nb EQ &amp; FoF'!N10</f>
        <v>0</v>
      </c>
      <c r="O10" s="14" t="n">
        <f aca="false">'[1]6 nb EQ &amp; FoF'!O10</f>
        <v>30</v>
      </c>
    </row>
    <row r="11" customFormat="false" ht="15" hidden="false" customHeight="true" outlineLevel="0" collapsed="false">
      <c r="A11" s="8" t="s">
        <v>21</v>
      </c>
      <c r="B11" s="36" t="n">
        <f aca="false">'[1]6 nb EQ &amp; FoF'!B11</f>
        <v>313</v>
      </c>
      <c r="C11" s="20" t="n">
        <f aca="false">'[1]6 nb EQ &amp; FoF'!C11</f>
        <v>33</v>
      </c>
      <c r="D11" s="20" t="n">
        <f aca="false">'[1]6 nb EQ &amp; FoF'!D11</f>
        <v>11</v>
      </c>
      <c r="E11" s="20" t="n">
        <f aca="false">'[1]6 nb EQ &amp; FoF'!E11</f>
        <v>80</v>
      </c>
      <c r="F11" s="20" t="n">
        <f aca="false">'[1]6 nb EQ &amp; FoF'!F11</f>
        <v>21</v>
      </c>
      <c r="G11" s="20" t="n">
        <f aca="false">'[1]6 nb EQ &amp; FoF'!G11</f>
        <v>38</v>
      </c>
      <c r="H11" s="20" t="n">
        <f aca="false">'[1]6 nb EQ &amp; FoF'!H11</f>
        <v>9</v>
      </c>
      <c r="I11" s="20" t="n">
        <f aca="false">'[1]6 nb EQ &amp; FoF'!I11</f>
        <v>121</v>
      </c>
      <c r="J11" s="36" t="n">
        <f aca="false">'[1]6 nb EQ &amp; FoF'!J11</f>
        <v>36</v>
      </c>
      <c r="K11" s="36" t="n">
        <f aca="false">'[1]6 nb EQ &amp; FoF'!K11</f>
        <v>0</v>
      </c>
      <c r="L11" s="36" t="n">
        <f aca="false">'[1]6 nb EQ &amp; FoF'!L11</f>
        <v>0</v>
      </c>
      <c r="M11" s="20" t="n">
        <f aca="false">'[1]6 nb EQ &amp; FoF'!M11</f>
        <v>0</v>
      </c>
      <c r="N11" s="20" t="n">
        <f aca="false">'[1]6 nb EQ &amp; FoF'!N11</f>
        <v>0</v>
      </c>
      <c r="O11" s="14" t="n">
        <f aca="false">'[1]6 nb EQ &amp; FoF'!O11</f>
        <v>0</v>
      </c>
    </row>
    <row r="12" customFormat="false" ht="15" hidden="false" customHeight="true" outlineLevel="0" collapsed="false">
      <c r="A12" s="8" t="s">
        <v>22</v>
      </c>
      <c r="B12" s="36" t="n">
        <f aca="false">'[1]6 nb EQ &amp; FoF'!B12</f>
        <v>218</v>
      </c>
      <c r="C12" s="20" t="n">
        <f aca="false">'[1]6 nb EQ &amp; FoF'!C12</f>
        <v>27</v>
      </c>
      <c r="D12" s="20" t="n">
        <f aca="false">'[1]6 nb EQ &amp; FoF'!D12</f>
        <v>1</v>
      </c>
      <c r="E12" s="20" t="n">
        <f aca="false">'[1]6 nb EQ &amp; FoF'!E12</f>
        <v>73</v>
      </c>
      <c r="F12" s="20" t="n">
        <f aca="false">'[1]6 nb EQ &amp; FoF'!F12</f>
        <v>11</v>
      </c>
      <c r="G12" s="20" t="n">
        <f aca="false">'[1]6 nb EQ &amp; FoF'!G12</f>
        <v>14</v>
      </c>
      <c r="H12" s="20" t="n">
        <f aca="false">'[1]6 nb EQ &amp; FoF'!H12</f>
        <v>3</v>
      </c>
      <c r="I12" s="20" t="n">
        <f aca="false">'[1]6 nb EQ &amp; FoF'!I12</f>
        <v>89</v>
      </c>
      <c r="J12" s="36" t="n">
        <f aca="false">'[1]6 nb EQ &amp; FoF'!J12</f>
        <v>0</v>
      </c>
      <c r="K12" s="36" t="n">
        <f aca="false">'[1]6 nb EQ &amp; FoF'!K12</f>
        <v>0</v>
      </c>
      <c r="L12" s="36" t="n">
        <f aca="false">'[1]6 nb EQ &amp; FoF'!L12</f>
        <v>0</v>
      </c>
      <c r="M12" s="20" t="n">
        <f aca="false">'[1]6 nb EQ &amp; FoF'!M12</f>
        <v>0</v>
      </c>
      <c r="N12" s="20" t="n">
        <f aca="false">'[1]6 nb EQ &amp; FoF'!N12</f>
        <v>0</v>
      </c>
      <c r="O12" s="14" t="n">
        <f aca="false">'[1]6 nb EQ &amp; FoF'!O12</f>
        <v>0</v>
      </c>
    </row>
    <row r="13" customFormat="false" ht="15" hidden="false" customHeight="true" outlineLevel="0" collapsed="false">
      <c r="A13" s="8" t="s">
        <v>23</v>
      </c>
      <c r="B13" s="36" t="n">
        <f aca="false">'[1]6 nb EQ &amp; FoF'!B13</f>
        <v>3069</v>
      </c>
      <c r="C13" s="20" t="n">
        <f aca="false">'[1]6 nb EQ &amp; FoF'!C13</f>
        <v>1065</v>
      </c>
      <c r="D13" s="20" t="n">
        <f aca="false">'[1]6 nb EQ &amp; FoF'!D13</f>
        <v>511</v>
      </c>
      <c r="E13" s="20" t="n">
        <f aca="false">'[1]6 nb EQ &amp; FoF'!E13</f>
        <v>406</v>
      </c>
      <c r="F13" s="20" t="n">
        <f aca="false">'[1]6 nb EQ &amp; FoF'!F13</f>
        <v>0</v>
      </c>
      <c r="G13" s="20" t="n">
        <f aca="false">'[1]6 nb EQ &amp; FoF'!G13</f>
        <v>0</v>
      </c>
      <c r="H13" s="20" t="n">
        <f aca="false">'[1]6 nb EQ &amp; FoF'!H13</f>
        <v>0</v>
      </c>
      <c r="I13" s="20" t="n">
        <f aca="false">'[1]6 nb EQ &amp; FoF'!I13</f>
        <v>1087</v>
      </c>
      <c r="J13" s="36" t="n">
        <f aca="false">'[1]6 nb EQ &amp; FoF'!J13</f>
        <v>0</v>
      </c>
      <c r="K13" s="36" t="n">
        <f aca="false">'[1]6 nb EQ &amp; FoF'!K13</f>
        <v>0</v>
      </c>
      <c r="L13" s="36" t="n">
        <f aca="false">'[1]6 nb EQ &amp; FoF'!L13</f>
        <v>0</v>
      </c>
      <c r="M13" s="20" t="n">
        <f aca="false">'[1]6 nb EQ &amp; FoF'!M13</f>
        <v>0</v>
      </c>
      <c r="N13" s="20" t="n">
        <f aca="false">'[1]6 nb EQ &amp; FoF'!N13</f>
        <v>0</v>
      </c>
      <c r="O13" s="14" t="n">
        <f aca="false">'[1]6 nb EQ &amp; FoF'!O13</f>
        <v>0</v>
      </c>
    </row>
    <row r="14" customFormat="false" ht="15" hidden="false" customHeight="true" outlineLevel="0" collapsed="false">
      <c r="A14" s="8" t="s">
        <v>24</v>
      </c>
      <c r="B14" s="36" t="n">
        <f aca="false">'[1]6 nb EQ &amp; FoF'!B14</f>
        <v>628</v>
      </c>
      <c r="C14" s="20" t="n">
        <f aca="false">'[1]6 nb EQ &amp; FoF'!C14</f>
        <v>61</v>
      </c>
      <c r="D14" s="20" t="n">
        <f aca="false">'[1]6 nb EQ &amp; FoF'!D14</f>
        <v>51</v>
      </c>
      <c r="E14" s="20" t="n">
        <f aca="false">'[1]6 nb EQ &amp; FoF'!E14</f>
        <v>127</v>
      </c>
      <c r="F14" s="20" t="n">
        <f aca="false">'[1]6 nb EQ &amp; FoF'!F14</f>
        <v>26</v>
      </c>
      <c r="G14" s="20" t="n">
        <f aca="false">'[1]6 nb EQ &amp; FoF'!G14</f>
        <v>29</v>
      </c>
      <c r="H14" s="20" t="n">
        <f aca="false">'[1]6 nb EQ &amp; FoF'!H14</f>
        <v>17</v>
      </c>
      <c r="I14" s="20" t="n">
        <f aca="false">'[1]6 nb EQ &amp; FoF'!I14</f>
        <v>317</v>
      </c>
      <c r="J14" s="36" t="n">
        <f aca="false">'[1]6 nb EQ &amp; FoF'!J14</f>
        <v>128</v>
      </c>
      <c r="K14" s="36" t="n">
        <f aca="false">'[1]6 nb EQ &amp; FoF'!K14</f>
        <v>0</v>
      </c>
      <c r="L14" s="36" t="n">
        <f aca="false">'[1]6 nb EQ &amp; FoF'!L14</f>
        <v>291</v>
      </c>
      <c r="M14" s="20" t="n">
        <f aca="false">'[1]6 nb EQ &amp; FoF'!M14</f>
        <v>102</v>
      </c>
      <c r="N14" s="20" t="n">
        <f aca="false">'[1]6 nb EQ &amp; FoF'!N14</f>
        <v>28</v>
      </c>
      <c r="O14" s="14" t="n">
        <f aca="false">'[1]6 nb EQ &amp; FoF'!O14</f>
        <v>161</v>
      </c>
    </row>
    <row r="15" customFormat="false" ht="15" hidden="false" customHeight="true" outlineLevel="0" collapsed="false">
      <c r="A15" s="8" t="s">
        <v>25</v>
      </c>
      <c r="B15" s="36" t="n">
        <f aca="false">'[1]6 nb EQ &amp; FoF'!B15</f>
        <v>92</v>
      </c>
      <c r="C15" s="20" t="n">
        <f aca="false">'[1]6 nb EQ &amp; FoF'!C15</f>
        <v>59</v>
      </c>
      <c r="D15" s="20" t="n">
        <f aca="false">'[1]6 nb EQ &amp; FoF'!D15</f>
        <v>0</v>
      </c>
      <c r="E15" s="20" t="n">
        <f aca="false">'[1]6 nb EQ &amp; FoF'!E15</f>
        <v>0</v>
      </c>
      <c r="F15" s="20" t="n">
        <f aca="false">'[1]6 nb EQ &amp; FoF'!F15</f>
        <v>0</v>
      </c>
      <c r="G15" s="20" t="n">
        <f aca="false">'[1]6 nb EQ &amp; FoF'!G15</f>
        <v>0</v>
      </c>
      <c r="H15" s="20" t="n">
        <f aca="false">'[1]6 nb EQ &amp; FoF'!H15</f>
        <v>0</v>
      </c>
      <c r="I15" s="20" t="n">
        <f aca="false">'[1]6 nb EQ &amp; FoF'!I15</f>
        <v>33</v>
      </c>
      <c r="J15" s="36" t="n">
        <f aca="false">'[1]6 nb EQ &amp; FoF'!J15</f>
        <v>0</v>
      </c>
      <c r="K15" s="36" t="n">
        <f aca="false">'[1]6 nb EQ &amp; FoF'!K15</f>
        <v>6</v>
      </c>
      <c r="L15" s="36" t="n">
        <f aca="false">'[1]6 nb EQ &amp; FoF'!L15</f>
        <v>31</v>
      </c>
      <c r="M15" s="20" t="n">
        <f aca="false">'[1]6 nb EQ &amp; FoF'!M15</f>
        <v>11</v>
      </c>
      <c r="N15" s="20" t="n">
        <f aca="false">'[1]6 nb EQ &amp; FoF'!N15</f>
        <v>3</v>
      </c>
      <c r="O15" s="14" t="n">
        <f aca="false">'[1]6 nb EQ &amp; FoF'!O15</f>
        <v>17</v>
      </c>
    </row>
    <row r="16" customFormat="false" ht="15" hidden="false" customHeight="true" outlineLevel="0" collapsed="false">
      <c r="A16" s="8" t="s">
        <v>26</v>
      </c>
      <c r="B16" s="36" t="n">
        <f aca="false">'[1]6 nb EQ &amp; FoF'!B16</f>
        <v>118</v>
      </c>
      <c r="C16" s="20" t="n">
        <f aca="false">'[1]6 nb EQ &amp; FoF'!C16</f>
        <v>12</v>
      </c>
      <c r="D16" s="20" t="n">
        <f aca="false">'[1]6 nb EQ &amp; FoF'!D16</f>
        <v>3</v>
      </c>
      <c r="E16" s="20" t="n">
        <f aca="false">'[1]6 nb EQ &amp; FoF'!E16</f>
        <v>8</v>
      </c>
      <c r="F16" s="20" t="n">
        <f aca="false">'[1]6 nb EQ &amp; FoF'!F16</f>
        <v>1</v>
      </c>
      <c r="G16" s="20" t="n">
        <f aca="false">'[1]6 nb EQ &amp; FoF'!G16</f>
        <v>0</v>
      </c>
      <c r="H16" s="20" t="n">
        <f aca="false">'[1]6 nb EQ &amp; FoF'!H16</f>
        <v>0</v>
      </c>
      <c r="I16" s="20" t="n">
        <f aca="false">'[1]6 nb EQ &amp; FoF'!I16</f>
        <v>94</v>
      </c>
      <c r="J16" s="36" t="n">
        <f aca="false">'[1]6 nb EQ &amp; FoF'!J16</f>
        <v>1</v>
      </c>
      <c r="K16" s="36" t="n">
        <f aca="false">'[1]6 nb EQ &amp; FoF'!K16</f>
        <v>5</v>
      </c>
      <c r="L16" s="36" t="n">
        <f aca="false">'[1]6 nb EQ &amp; FoF'!L16</f>
        <v>60</v>
      </c>
      <c r="M16" s="20" t="n">
        <f aca="false">'[1]6 nb EQ &amp; FoF'!M16</f>
        <v>17</v>
      </c>
      <c r="N16" s="20" t="n">
        <f aca="false">'[1]6 nb EQ &amp; FoF'!N16</f>
        <v>5</v>
      </c>
      <c r="O16" s="14" t="n">
        <f aca="false">'[1]6 nb EQ &amp; FoF'!O16</f>
        <v>38</v>
      </c>
    </row>
    <row r="17" customFormat="false" ht="15" hidden="false" customHeight="true" outlineLevel="0" collapsed="false">
      <c r="A17" s="8" t="s">
        <v>27</v>
      </c>
      <c r="B17" s="36"/>
      <c r="C17" s="20"/>
      <c r="D17" s="20"/>
      <c r="E17" s="20"/>
      <c r="F17" s="20"/>
      <c r="G17" s="20"/>
      <c r="H17" s="20"/>
      <c r="I17" s="20"/>
      <c r="J17" s="36"/>
      <c r="K17" s="36"/>
      <c r="L17" s="36"/>
      <c r="M17" s="20"/>
      <c r="N17" s="20"/>
      <c r="O17" s="14"/>
    </row>
    <row r="18" customFormat="false" ht="15" hidden="false" customHeight="true" outlineLevel="0" collapsed="false">
      <c r="A18" s="8" t="s">
        <v>28</v>
      </c>
      <c r="B18" s="36" t="n">
        <f aca="false">'[1]6 nb EQ &amp; FoF'!B18</f>
        <v>295</v>
      </c>
      <c r="C18" s="20" t="n">
        <f aca="false">'[1]6 nb EQ &amp; FoF'!C18</f>
        <v>44</v>
      </c>
      <c r="D18" s="20" t="n">
        <f aca="false">'[1]6 nb EQ &amp; FoF'!D18</f>
        <v>17</v>
      </c>
      <c r="E18" s="20" t="n">
        <f aca="false">'[1]6 nb EQ &amp; FoF'!E18</f>
        <v>47</v>
      </c>
      <c r="F18" s="20" t="n">
        <f aca="false">'[1]6 nb EQ &amp; FoF'!F18</f>
        <v>40</v>
      </c>
      <c r="G18" s="20" t="n">
        <f aca="false">'[1]6 nb EQ &amp; FoF'!G18</f>
        <v>34</v>
      </c>
      <c r="H18" s="20" t="n">
        <f aca="false">'[1]6 nb EQ &amp; FoF'!H18</f>
        <v>32</v>
      </c>
      <c r="I18" s="20" t="n">
        <f aca="false">'[1]6 nb EQ &amp; FoF'!I18</f>
        <v>81</v>
      </c>
      <c r="J18" s="36" t="n">
        <f aca="false">'[1]6 nb EQ &amp; FoF'!J18</f>
        <v>21</v>
      </c>
      <c r="K18" s="36" t="n">
        <f aca="false">'[1]6 nb EQ &amp; FoF'!K18</f>
        <v>0</v>
      </c>
      <c r="L18" s="36" t="n">
        <f aca="false">'[1]6 nb EQ &amp; FoF'!L18</f>
        <v>0</v>
      </c>
      <c r="M18" s="20" t="n">
        <f aca="false">'[1]6 nb EQ &amp; FoF'!M18</f>
        <v>0</v>
      </c>
      <c r="N18" s="20" t="n">
        <f aca="false">'[1]6 nb EQ &amp; FoF'!N18</f>
        <v>0</v>
      </c>
      <c r="O18" s="14" t="n">
        <f aca="false">'[1]6 nb EQ &amp; FoF'!O18</f>
        <v>0</v>
      </c>
    </row>
    <row r="19" customFormat="false" ht="15" hidden="false" customHeight="true" outlineLevel="0" collapsed="false">
      <c r="A19" s="8" t="s">
        <v>29</v>
      </c>
      <c r="B19" s="36" t="n">
        <f aca="false">'[1]6 nb EQ &amp; FoF'!B19</f>
        <v>170</v>
      </c>
      <c r="C19" s="20" t="n">
        <f aca="false">'[1]6 nb EQ &amp; FoF'!C19</f>
        <v>1</v>
      </c>
      <c r="D19" s="20" t="n">
        <f aca="false">'[1]6 nb EQ &amp; FoF'!D19</f>
        <v>3</v>
      </c>
      <c r="E19" s="20" t="n">
        <f aca="false">'[1]6 nb EQ &amp; FoF'!E19</f>
        <v>19</v>
      </c>
      <c r="F19" s="20" t="n">
        <f aca="false">'[1]6 nb EQ &amp; FoF'!F19</f>
        <v>16</v>
      </c>
      <c r="G19" s="20" t="n">
        <f aca="false">'[1]6 nb EQ &amp; FoF'!G19</f>
        <v>19</v>
      </c>
      <c r="H19" s="20" t="n">
        <f aca="false">'[1]6 nb EQ &amp; FoF'!H19</f>
        <v>33</v>
      </c>
      <c r="I19" s="20" t="n">
        <f aca="false">'[1]6 nb EQ &amp; FoF'!I19</f>
        <v>79</v>
      </c>
      <c r="J19" s="36" t="n">
        <f aca="false">'[1]6 nb EQ &amp; FoF'!J19</f>
        <v>25</v>
      </c>
      <c r="K19" s="36" t="n">
        <f aca="false">'[1]6 nb EQ &amp; FoF'!K19</f>
        <v>3</v>
      </c>
      <c r="L19" s="36" t="n">
        <f aca="false">'[1]6 nb EQ &amp; FoF'!L19</f>
        <v>53</v>
      </c>
      <c r="M19" s="20" t="n">
        <f aca="false">'[1]6 nb EQ &amp; FoF'!M19</f>
        <v>19</v>
      </c>
      <c r="N19" s="20" t="n">
        <f aca="false">'[1]6 nb EQ &amp; FoF'!N19</f>
        <v>2</v>
      </c>
      <c r="O19" s="14" t="n">
        <f aca="false">'[1]6 nb EQ &amp; FoF'!O19</f>
        <v>32</v>
      </c>
    </row>
    <row r="20" customFormat="false" ht="15" hidden="false" customHeight="true" outlineLevel="0" collapsed="false">
      <c r="A20" s="8" t="s">
        <v>30</v>
      </c>
      <c r="B20" s="36" t="n">
        <f aca="false">'[1]6 nb EQ &amp; FoF'!B20</f>
        <v>3146</v>
      </c>
      <c r="C20" s="20" t="n">
        <f aca="false">'[1]6 nb EQ &amp; FoF'!C20</f>
        <v>0</v>
      </c>
      <c r="D20" s="20" t="n">
        <f aca="false">'[1]6 nb EQ &amp; FoF'!D20</f>
        <v>0</v>
      </c>
      <c r="E20" s="20" t="n">
        <f aca="false">'[1]6 nb EQ &amp; FoF'!E20</f>
        <v>0</v>
      </c>
      <c r="F20" s="20" t="n">
        <f aca="false">'[1]6 nb EQ &amp; FoF'!F20</f>
        <v>0</v>
      </c>
      <c r="G20" s="20" t="n">
        <f aca="false">'[1]6 nb EQ &amp; FoF'!G20</f>
        <v>0</v>
      </c>
      <c r="H20" s="20" t="n">
        <f aca="false">'[1]6 nb EQ &amp; FoF'!H20</f>
        <v>0</v>
      </c>
      <c r="I20" s="20" t="n">
        <f aca="false">'[1]6 nb EQ &amp; FoF'!I20</f>
        <v>0</v>
      </c>
      <c r="J20" s="36" t="n">
        <f aca="false">'[1]6 nb EQ &amp; FoF'!J20</f>
        <v>0</v>
      </c>
      <c r="K20" s="36" t="n">
        <f aca="false">'[1]6 nb EQ &amp; FoF'!K20</f>
        <v>0</v>
      </c>
      <c r="L20" s="36" t="n">
        <f aca="false">'[1]6 nb EQ &amp; FoF'!L20</f>
        <v>0</v>
      </c>
      <c r="M20" s="20" t="n">
        <f aca="false">'[1]6 nb EQ &amp; FoF'!M20</f>
        <v>0</v>
      </c>
      <c r="N20" s="20" t="n">
        <f aca="false">'[1]6 nb EQ &amp; FoF'!N20</f>
        <v>0</v>
      </c>
      <c r="O20" s="14" t="n">
        <f aca="false">'[1]6 nb EQ &amp; FoF'!O20</f>
        <v>0</v>
      </c>
    </row>
    <row r="21" customFormat="false" ht="15" hidden="false" customHeight="true" outlineLevel="0" collapsed="false">
      <c r="A21" s="8" t="s">
        <v>31</v>
      </c>
      <c r="B21" s="36" t="n">
        <f aca="false">'[1]6 nb EQ &amp; FoF'!B21</f>
        <v>202</v>
      </c>
      <c r="C21" s="20" t="n">
        <f aca="false">'[1]6 nb EQ &amp; FoF'!C21</f>
        <v>46</v>
      </c>
      <c r="D21" s="20" t="n">
        <f aca="false">'[1]6 nb EQ &amp; FoF'!D21</f>
        <v>0</v>
      </c>
      <c r="E21" s="20" t="n">
        <f aca="false">'[1]6 nb EQ &amp; FoF'!E21</f>
        <v>53</v>
      </c>
      <c r="F21" s="20" t="n">
        <f aca="false">'[1]6 nb EQ &amp; FoF'!F21</f>
        <v>12</v>
      </c>
      <c r="G21" s="20" t="n">
        <f aca="false">'[1]6 nb EQ &amp; FoF'!G21</f>
        <v>9</v>
      </c>
      <c r="H21" s="20" t="n">
        <f aca="false">'[1]6 nb EQ &amp; FoF'!H21</f>
        <v>0</v>
      </c>
      <c r="I21" s="20" t="n">
        <f aca="false">'[1]6 nb EQ &amp; FoF'!I21</f>
        <v>82</v>
      </c>
      <c r="J21" s="36" t="n">
        <f aca="false">'[1]6 nb EQ &amp; FoF'!J21</f>
        <v>0</v>
      </c>
      <c r="K21" s="36" t="n">
        <f aca="false">'[1]6 nb EQ &amp; FoF'!K21</f>
        <v>0</v>
      </c>
      <c r="L21" s="36" t="n">
        <f aca="false">'[1]6 nb EQ &amp; FoF'!L21</f>
        <v>0</v>
      </c>
      <c r="M21" s="20" t="n">
        <f aca="false">'[1]6 nb EQ &amp; FoF'!M21</f>
        <v>0</v>
      </c>
      <c r="N21" s="20" t="n">
        <f aca="false">'[1]6 nb EQ &amp; FoF'!N21</f>
        <v>0</v>
      </c>
      <c r="O21" s="14" t="n">
        <f aca="false">'[1]6 nb EQ &amp; FoF'!O21</f>
        <v>0</v>
      </c>
    </row>
    <row r="22" customFormat="false" ht="15" hidden="false" customHeight="true" outlineLevel="0" collapsed="false">
      <c r="A22" s="8" t="s">
        <v>32</v>
      </c>
      <c r="B22" s="36" t="n">
        <f aca="false">'[1]6 nb EQ &amp; FoF'!B22</f>
        <v>325</v>
      </c>
      <c r="C22" s="20" t="n">
        <f aca="false">'[1]6 nb EQ &amp; FoF'!C22</f>
        <v>76</v>
      </c>
      <c r="D22" s="20" t="n">
        <f aca="false">'[1]6 nb EQ &amp; FoF'!D22</f>
        <v>0</v>
      </c>
      <c r="E22" s="20" t="n">
        <f aca="false">'[1]6 nb EQ &amp; FoF'!E22</f>
        <v>74</v>
      </c>
      <c r="F22" s="20" t="n">
        <f aca="false">'[1]6 nb EQ &amp; FoF'!F22</f>
        <v>18</v>
      </c>
      <c r="G22" s="20" t="n">
        <f aca="false">'[1]6 nb EQ &amp; FoF'!G22</f>
        <v>20</v>
      </c>
      <c r="H22" s="20" t="n">
        <f aca="false">'[1]6 nb EQ &amp; FoF'!H22</f>
        <v>23</v>
      </c>
      <c r="I22" s="20" t="n">
        <f aca="false">'[1]6 nb EQ &amp; FoF'!I22</f>
        <v>114</v>
      </c>
      <c r="J22" s="36" t="n">
        <f aca="false">'[1]6 nb EQ &amp; FoF'!J22</f>
        <v>37</v>
      </c>
      <c r="K22" s="36" t="n">
        <f aca="false">'[1]6 nb EQ &amp; FoF'!K22</f>
        <v>0</v>
      </c>
      <c r="L22" s="36" t="n">
        <f aca="false">'[1]6 nb EQ &amp; FoF'!L22</f>
        <v>0</v>
      </c>
      <c r="M22" s="20" t="n">
        <f aca="false">'[1]6 nb EQ &amp; FoF'!M22</f>
        <v>0</v>
      </c>
      <c r="N22" s="20" t="n">
        <f aca="false">'[1]6 nb EQ &amp; FoF'!N22</f>
        <v>0</v>
      </c>
      <c r="O22" s="14" t="n">
        <f aca="false">'[1]6 nb EQ &amp; FoF'!O22</f>
        <v>0</v>
      </c>
    </row>
    <row r="23" customFormat="false" ht="15" hidden="false" customHeight="true" outlineLevel="0" collapsed="false">
      <c r="A23" s="8" t="s">
        <v>33</v>
      </c>
      <c r="B23" s="36" t="n">
        <f aca="false">'[1]6 nb EQ &amp; FoF'!B23</f>
        <v>69</v>
      </c>
      <c r="C23" s="20" t="n">
        <f aca="false">'[1]6 nb EQ &amp; FoF'!C23</f>
        <v>42</v>
      </c>
      <c r="D23" s="20" t="n">
        <f aca="false">'[1]6 nb EQ &amp; FoF'!D23</f>
        <v>2</v>
      </c>
      <c r="E23" s="20" t="n">
        <f aca="false">'[1]6 nb EQ &amp; FoF'!E23</f>
        <v>14</v>
      </c>
      <c r="F23" s="20" t="n">
        <f aca="false">'[1]6 nb EQ &amp; FoF'!F23</f>
        <v>1</v>
      </c>
      <c r="G23" s="20" t="n">
        <f aca="false">'[1]6 nb EQ &amp; FoF'!G23</f>
        <v>0</v>
      </c>
      <c r="H23" s="20" t="n">
        <f aca="false">'[1]6 nb EQ &amp; FoF'!H23</f>
        <v>1</v>
      </c>
      <c r="I23" s="20" t="n">
        <f aca="false">'[1]6 nb EQ &amp; FoF'!I23</f>
        <v>9</v>
      </c>
      <c r="J23" s="36" t="n">
        <f aca="false">'[1]6 nb EQ &amp; FoF'!J23</f>
        <v>0</v>
      </c>
      <c r="K23" s="36" t="n">
        <f aca="false">'[1]6 nb EQ &amp; FoF'!K23</f>
        <v>0</v>
      </c>
      <c r="L23" s="36" t="n">
        <f aca="false">'[1]6 nb EQ &amp; FoF'!L23</f>
        <v>5</v>
      </c>
      <c r="M23" s="20" t="n">
        <f aca="false">'[1]6 nb EQ &amp; FoF'!M23</f>
        <v>0</v>
      </c>
      <c r="N23" s="20" t="n">
        <f aca="false">'[1]6 nb EQ &amp; FoF'!N23</f>
        <v>0</v>
      </c>
      <c r="O23" s="14" t="n">
        <f aca="false">'[1]6 nb EQ &amp; FoF'!O23</f>
        <v>0</v>
      </c>
    </row>
    <row r="24" customFormat="false" ht="15" hidden="false" customHeight="true" outlineLevel="0" collapsed="false">
      <c r="A24" s="8" t="s">
        <v>34</v>
      </c>
      <c r="B24" s="36" t="n">
        <f aca="false">'[1]6 nb EQ &amp; FoF'!B24</f>
        <v>65</v>
      </c>
      <c r="C24" s="20" t="n">
        <f aca="false">'[1]6 nb EQ &amp; FoF'!C24</f>
        <v>20</v>
      </c>
      <c r="D24" s="20" t="n">
        <f aca="false">'[1]6 nb EQ &amp; FoF'!D24</f>
        <v>0</v>
      </c>
      <c r="E24" s="20" t="n">
        <f aca="false">'[1]6 nb EQ &amp; FoF'!E24</f>
        <v>25</v>
      </c>
      <c r="F24" s="20" t="n">
        <f aca="false">'[1]6 nb EQ &amp; FoF'!F24</f>
        <v>6</v>
      </c>
      <c r="G24" s="20" t="n">
        <f aca="false">'[1]6 nb EQ &amp; FoF'!G24</f>
        <v>3</v>
      </c>
      <c r="H24" s="20" t="n">
        <f aca="false">'[1]6 nb EQ &amp; FoF'!H24</f>
        <v>3</v>
      </c>
      <c r="I24" s="20" t="n">
        <f aca="false">'[1]6 nb EQ &amp; FoF'!I24</f>
        <v>8</v>
      </c>
      <c r="J24" s="36" t="n">
        <f aca="false">'[1]6 nb EQ &amp; FoF'!J24</f>
        <v>12</v>
      </c>
      <c r="K24" s="36" t="n">
        <f aca="false">'[1]6 nb EQ &amp; FoF'!K24</f>
        <v>1</v>
      </c>
      <c r="L24" s="36" t="n">
        <f aca="false">'[1]6 nb EQ &amp; FoF'!L24</f>
        <v>34</v>
      </c>
      <c r="M24" s="20" t="n">
        <f aca="false">'[1]6 nb EQ &amp; FoF'!M24</f>
        <v>0</v>
      </c>
      <c r="N24" s="20" t="n">
        <f aca="false">'[1]6 nb EQ &amp; FoF'!N24</f>
        <v>1</v>
      </c>
      <c r="O24" s="14" t="n">
        <f aca="false">'[1]6 nb EQ &amp; FoF'!O24</f>
        <v>33</v>
      </c>
    </row>
    <row r="25" customFormat="false" ht="15" hidden="false" customHeight="true" outlineLevel="0" collapsed="false">
      <c r="A25" s="8" t="s">
        <v>35</v>
      </c>
      <c r="B25" s="36" t="n">
        <f aca="false">'[1]6 nb EQ &amp; FoF'!B25</f>
        <v>14</v>
      </c>
      <c r="C25" s="20" t="n">
        <f aca="false">'[1]6 nb EQ &amp; FoF'!C25</f>
        <v>14</v>
      </c>
      <c r="D25" s="20" t="n">
        <f aca="false">'[1]6 nb EQ &amp; FoF'!D25</f>
        <v>0</v>
      </c>
      <c r="E25" s="20" t="n">
        <f aca="false">'[1]6 nb EQ &amp; FoF'!E25</f>
        <v>0</v>
      </c>
      <c r="F25" s="20" t="n">
        <f aca="false">'[1]6 nb EQ &amp; FoF'!F25</f>
        <v>0</v>
      </c>
      <c r="G25" s="20" t="n">
        <f aca="false">'[1]6 nb EQ &amp; FoF'!G25</f>
        <v>0</v>
      </c>
      <c r="H25" s="20" t="n">
        <f aca="false">'[1]6 nb EQ &amp; FoF'!H25</f>
        <v>0</v>
      </c>
      <c r="I25" s="20" t="n">
        <f aca="false">'[1]6 nb EQ &amp; FoF'!I25</f>
        <v>0</v>
      </c>
      <c r="J25" s="36" t="n">
        <f aca="false">'[1]6 nb EQ &amp; FoF'!J25</f>
        <v>0</v>
      </c>
      <c r="K25" s="36" t="n">
        <f aca="false">'[1]6 nb EQ &amp; FoF'!K25</f>
        <v>0</v>
      </c>
      <c r="L25" s="36" t="n">
        <f aca="false">'[1]6 nb EQ &amp; FoF'!L25</f>
        <v>0</v>
      </c>
      <c r="M25" s="20" t="n">
        <f aca="false">'[1]6 nb EQ &amp; FoF'!M25</f>
        <v>0</v>
      </c>
      <c r="N25" s="20" t="n">
        <f aca="false">'[1]6 nb EQ &amp; FoF'!N25</f>
        <v>0</v>
      </c>
      <c r="O25" s="14" t="n">
        <f aca="false">'[1]6 nb EQ &amp; FoF'!O25</f>
        <v>0</v>
      </c>
    </row>
    <row r="26" customFormat="false" ht="15" hidden="false" customHeight="true" outlineLevel="0" collapsed="false">
      <c r="A26" s="8" t="s">
        <v>36</v>
      </c>
      <c r="B26" s="36" t="n">
        <f aca="false">'[1]6 nb EQ &amp; FoF'!B26</f>
        <v>12</v>
      </c>
      <c r="C26" s="20" t="n">
        <f aca="false">'[1]6 nb EQ &amp; FoF'!C26</f>
        <v>0</v>
      </c>
      <c r="D26" s="20" t="n">
        <f aca="false">'[1]6 nb EQ &amp; FoF'!D26</f>
        <v>2</v>
      </c>
      <c r="E26" s="20" t="n">
        <f aca="false">'[1]6 nb EQ &amp; FoF'!E26</f>
        <v>0</v>
      </c>
      <c r="F26" s="20" t="n">
        <f aca="false">'[1]6 nb EQ &amp; FoF'!F26</f>
        <v>2</v>
      </c>
      <c r="G26" s="20" t="n">
        <f aca="false">'[1]6 nb EQ &amp; FoF'!G26</f>
        <v>0</v>
      </c>
      <c r="H26" s="20" t="n">
        <f aca="false">'[1]6 nb EQ &amp; FoF'!H26</f>
        <v>1</v>
      </c>
      <c r="I26" s="20" t="n">
        <f aca="false">'[1]6 nb EQ &amp; FoF'!I26</f>
        <v>7</v>
      </c>
      <c r="J26" s="36" t="n">
        <f aca="false">'[1]6 nb EQ &amp; FoF'!J26</f>
        <v>12</v>
      </c>
      <c r="K26" s="36" t="n">
        <f aca="false">'[1]6 nb EQ &amp; FoF'!K26</f>
        <v>0</v>
      </c>
      <c r="L26" s="36" t="n">
        <f aca="false">'[1]6 nb EQ &amp; FoF'!L26</f>
        <v>19</v>
      </c>
      <c r="M26" s="20" t="n">
        <f aca="false">'[1]6 nb EQ &amp; FoF'!M26</f>
        <v>2</v>
      </c>
      <c r="N26" s="20" t="n">
        <f aca="false">'[1]6 nb EQ &amp; FoF'!N26</f>
        <v>5</v>
      </c>
      <c r="O26" s="14" t="n">
        <f aca="false">'[1]6 nb EQ &amp; FoF'!O26</f>
        <v>12</v>
      </c>
    </row>
    <row r="27" customFormat="false" ht="15" hidden="false" customHeight="true" outlineLevel="0" collapsed="false">
      <c r="A27" s="8" t="s">
        <v>37</v>
      </c>
      <c r="B27" s="36" t="n">
        <f aca="false">'[1]6 nb EQ &amp; FoF'!B27</f>
        <v>79</v>
      </c>
      <c r="C27" s="20" t="n">
        <f aca="false">'[1]6 nb EQ &amp; FoF'!C27</f>
        <v>0</v>
      </c>
      <c r="D27" s="20" t="n">
        <f aca="false">'[1]6 nb EQ &amp; FoF'!D27</f>
        <v>0</v>
      </c>
      <c r="E27" s="20" t="n">
        <f aca="false">'[1]6 nb EQ &amp; FoF'!E27</f>
        <v>0</v>
      </c>
      <c r="F27" s="20" t="n">
        <f aca="false">'[1]6 nb EQ &amp; FoF'!F27</f>
        <v>0</v>
      </c>
      <c r="G27" s="20" t="n">
        <f aca="false">'[1]6 nb EQ &amp; FoF'!G27</f>
        <v>0</v>
      </c>
      <c r="H27" s="20" t="n">
        <f aca="false">'[1]6 nb EQ &amp; FoF'!H27</f>
        <v>0</v>
      </c>
      <c r="I27" s="20" t="n">
        <f aca="false">'[1]6 nb EQ &amp; FoF'!I27</f>
        <v>0</v>
      </c>
      <c r="J27" s="36" t="n">
        <f aca="false">'[1]6 nb EQ &amp; FoF'!J27</f>
        <v>0</v>
      </c>
      <c r="K27" s="36" t="n">
        <f aca="false">'[1]6 nb EQ &amp; FoF'!K27</f>
        <v>0</v>
      </c>
      <c r="L27" s="36" t="n">
        <f aca="false">'[1]6 nb EQ &amp; FoF'!L27</f>
        <v>3</v>
      </c>
      <c r="M27" s="20" t="n">
        <f aca="false">'[1]6 nb EQ &amp; FoF'!M27</f>
        <v>0</v>
      </c>
      <c r="N27" s="20" t="n">
        <f aca="false">'[1]6 nb EQ &amp; FoF'!N27</f>
        <v>0</v>
      </c>
      <c r="O27" s="14" t="n">
        <f aca="false">'[1]6 nb EQ &amp; FoF'!O27</f>
        <v>0</v>
      </c>
    </row>
    <row r="28" customFormat="false" ht="15" hidden="false" customHeight="true" outlineLevel="0" collapsed="false">
      <c r="A28" s="8" t="s">
        <v>38</v>
      </c>
      <c r="B28" s="36" t="n">
        <f aca="false">'[1]6 nb EQ &amp; FoF'!B28</f>
        <v>1705</v>
      </c>
      <c r="C28" s="20" t="n">
        <f aca="false">'[1]6 nb EQ &amp; FoF'!C28</f>
        <v>724</v>
      </c>
      <c r="D28" s="20" t="n">
        <f aca="false">'[1]6 nb EQ &amp; FoF'!D28</f>
        <v>125</v>
      </c>
      <c r="E28" s="20" t="n">
        <f aca="false">'[1]6 nb EQ &amp; FoF'!E28</f>
        <v>70</v>
      </c>
      <c r="F28" s="20" t="n">
        <f aca="false">'[1]6 nb EQ &amp; FoF'!F28</f>
        <v>41</v>
      </c>
      <c r="G28" s="20" t="n">
        <f aca="false">'[1]6 nb EQ &amp; FoF'!G28</f>
        <v>28</v>
      </c>
      <c r="H28" s="20" t="n">
        <f aca="false">'[1]6 nb EQ &amp; FoF'!H28</f>
        <v>209</v>
      </c>
      <c r="I28" s="20" t="n">
        <f aca="false">'[1]6 nb EQ &amp; FoF'!I28</f>
        <v>508</v>
      </c>
      <c r="J28" s="36" t="n">
        <f aca="false">'[1]6 nb EQ &amp; FoF'!J28</f>
        <v>0</v>
      </c>
      <c r="K28" s="36" t="n">
        <f aca="false">'[1]6 nb EQ &amp; FoF'!K28</f>
        <v>0</v>
      </c>
      <c r="L28" s="36" t="n">
        <f aca="false">'[1]6 nb EQ &amp; FoF'!L28</f>
        <v>0</v>
      </c>
      <c r="M28" s="20" t="n">
        <f aca="false">'[1]6 nb EQ &amp; FoF'!M28</f>
        <v>0</v>
      </c>
      <c r="N28" s="20" t="n">
        <f aca="false">'[1]6 nb EQ &amp; FoF'!N28</f>
        <v>0</v>
      </c>
      <c r="O28" s="14" t="n">
        <f aca="false">'[1]6 nb EQ &amp; FoF'!O28</f>
        <v>0</v>
      </c>
    </row>
    <row r="29" customFormat="false" ht="15" hidden="false" customHeight="true" outlineLevel="0" collapsed="false">
      <c r="A29" s="8" t="s">
        <v>39</v>
      </c>
      <c r="B29" s="36" t="n">
        <f aca="false">'[1]6 nb EQ &amp; FoF'!B29</f>
        <v>330</v>
      </c>
      <c r="C29" s="20" t="n">
        <f aca="false">'[1]6 nb EQ &amp; FoF'!C29</f>
        <v>118</v>
      </c>
      <c r="D29" s="20" t="n">
        <f aca="false">'[1]6 nb EQ &amp; FoF'!D29</f>
        <v>6</v>
      </c>
      <c r="E29" s="20" t="n">
        <f aca="false">'[1]6 nb EQ &amp; FoF'!E29</f>
        <v>39</v>
      </c>
      <c r="F29" s="20" t="n">
        <f aca="false">'[1]6 nb EQ &amp; FoF'!F29</f>
        <v>15</v>
      </c>
      <c r="G29" s="20" t="n">
        <f aca="false">'[1]6 nb EQ &amp; FoF'!G29</f>
        <v>26</v>
      </c>
      <c r="H29" s="20" t="n">
        <f aca="false">'[1]6 nb EQ &amp; FoF'!H29</f>
        <v>23</v>
      </c>
      <c r="I29" s="20" t="n">
        <f aca="false">'[1]6 nb EQ &amp; FoF'!I29</f>
        <v>103</v>
      </c>
      <c r="J29" s="36" t="n">
        <f aca="false">'[1]6 nb EQ &amp; FoF'!J29</f>
        <v>17</v>
      </c>
      <c r="K29" s="36" t="n">
        <f aca="false">'[1]6 nb EQ &amp; FoF'!K29</f>
        <v>19</v>
      </c>
      <c r="L29" s="36" t="n">
        <f aca="false">'[1]6 nb EQ &amp; FoF'!L29</f>
        <v>34</v>
      </c>
      <c r="M29" s="20" t="n">
        <f aca="false">'[1]6 nb EQ &amp; FoF'!M29</f>
        <v>15</v>
      </c>
      <c r="N29" s="20" t="n">
        <f aca="false">'[1]6 nb EQ &amp; FoF'!N29</f>
        <v>1</v>
      </c>
      <c r="O29" s="14" t="n">
        <f aca="false">'[1]6 nb EQ &amp; FoF'!O29</f>
        <v>18</v>
      </c>
    </row>
    <row r="30" customFormat="false" ht="15" hidden="false" customHeight="true" outlineLevel="0" collapsed="false">
      <c r="A30" s="8" t="s">
        <v>40</v>
      </c>
      <c r="B30" s="36" t="n">
        <f aca="false">'[1]6 nb EQ &amp; FoF'!B30</f>
        <v>286</v>
      </c>
      <c r="C30" s="20" t="n">
        <f aca="false">'[1]6 nb EQ &amp; FoF'!C30</f>
        <v>88</v>
      </c>
      <c r="D30" s="20" t="n">
        <f aca="false">'[1]6 nb EQ &amp; FoF'!D30</f>
        <v>0</v>
      </c>
      <c r="E30" s="20" t="n">
        <f aca="false">'[1]6 nb EQ &amp; FoF'!E30</f>
        <v>0</v>
      </c>
      <c r="F30" s="20" t="n">
        <f aca="false">'[1]6 nb EQ &amp; FoF'!F30</f>
        <v>0</v>
      </c>
      <c r="G30" s="20" t="n">
        <f aca="false">'[1]6 nb EQ &amp; FoF'!G30</f>
        <v>0</v>
      </c>
      <c r="H30" s="20" t="n">
        <f aca="false">'[1]6 nb EQ &amp; FoF'!H30</f>
        <v>0</v>
      </c>
      <c r="I30" s="20" t="n">
        <f aca="false">'[1]6 nb EQ &amp; FoF'!I30</f>
        <v>198</v>
      </c>
      <c r="J30" s="36" t="n">
        <f aca="false">'[1]6 nb EQ &amp; FoF'!J30</f>
        <v>43</v>
      </c>
      <c r="K30" s="36" t="n">
        <f aca="false">'[1]6 nb EQ &amp; FoF'!K30</f>
        <v>22</v>
      </c>
      <c r="L30" s="36" t="n">
        <f aca="false">'[1]6 nb EQ &amp; FoF'!L30</f>
        <v>19</v>
      </c>
      <c r="M30" s="20" t="n">
        <f aca="false">'[1]6 nb EQ &amp; FoF'!M30</f>
        <v>0</v>
      </c>
      <c r="N30" s="20" t="n">
        <f aca="false">'[1]6 nb EQ &amp; FoF'!N30</f>
        <v>0</v>
      </c>
      <c r="O30" s="14" t="n">
        <f aca="false">'[1]6 nb EQ &amp; FoF'!O30</f>
        <v>0</v>
      </c>
    </row>
    <row r="31" customFormat="false" ht="15" hidden="false" customHeight="true" outlineLevel="0" collapsed="false">
      <c r="A31" s="8" t="s">
        <v>41</v>
      </c>
      <c r="B31" s="36" t="n">
        <f aca="false">'[1]6 nb EQ &amp; FoF'!B31</f>
        <v>101</v>
      </c>
      <c r="C31" s="20" t="n">
        <f aca="false">'[1]6 nb EQ &amp; FoF'!C31</f>
        <v>101</v>
      </c>
      <c r="D31" s="20" t="n">
        <f aca="false">'[1]6 nb EQ &amp; FoF'!D31</f>
        <v>0</v>
      </c>
      <c r="E31" s="20" t="n">
        <f aca="false">'[1]6 nb EQ &amp; FoF'!E31</f>
        <v>0</v>
      </c>
      <c r="F31" s="20" t="n">
        <f aca="false">'[1]6 nb EQ &amp; FoF'!F31</f>
        <v>0</v>
      </c>
      <c r="G31" s="20" t="n">
        <f aca="false">'[1]6 nb EQ &amp; FoF'!G31</f>
        <v>0</v>
      </c>
      <c r="H31" s="20" t="n">
        <f aca="false">'[1]6 nb EQ &amp; FoF'!H31</f>
        <v>0</v>
      </c>
      <c r="I31" s="20" t="n">
        <f aca="false">'[1]6 nb EQ &amp; FoF'!I31</f>
        <v>0</v>
      </c>
      <c r="J31" s="36" t="n">
        <f aca="false">'[1]6 nb EQ &amp; FoF'!J31</f>
        <v>2</v>
      </c>
      <c r="K31" s="36" t="n">
        <f aca="false">'[1]6 nb EQ &amp; FoF'!K31</f>
        <v>15</v>
      </c>
      <c r="L31" s="36" t="n">
        <f aca="false">'[1]6 nb EQ &amp; FoF'!L31</f>
        <v>3</v>
      </c>
      <c r="M31" s="20" t="n">
        <f aca="false">'[1]6 nb EQ &amp; FoF'!M31</f>
        <v>1</v>
      </c>
      <c r="N31" s="20" t="n">
        <f aca="false">'[1]6 nb EQ &amp; FoF'!N31</f>
        <v>2</v>
      </c>
      <c r="O31" s="14" t="n">
        <f aca="false">'[1]6 nb EQ &amp; FoF'!O31</f>
        <v>0</v>
      </c>
    </row>
    <row r="32" customFormat="false" ht="15" hidden="false" customHeight="true" outlineLevel="0" collapsed="false">
      <c r="A32" s="15" t="s">
        <v>42</v>
      </c>
      <c r="B32" s="24" t="n">
        <f aca="false">'[1]6 nb EQ &amp; FoF'!B32</f>
        <v>1185</v>
      </c>
      <c r="C32" s="20" t="n">
        <f aca="false">'[1]6 nb EQ &amp; FoF'!C32</f>
        <v>484</v>
      </c>
      <c r="D32" s="20" t="n">
        <f aca="false">'[1]6 nb EQ &amp; FoF'!D32</f>
        <v>0</v>
      </c>
      <c r="E32" s="20" t="n">
        <f aca="false">'[1]6 nb EQ &amp; FoF'!E32</f>
        <v>152</v>
      </c>
      <c r="F32" s="20" t="n">
        <f aca="false">'[1]6 nb EQ &amp; FoF'!F32</f>
        <v>96</v>
      </c>
      <c r="G32" s="20" t="n">
        <f aca="false">'[1]6 nb EQ &amp; FoF'!G32</f>
        <v>153</v>
      </c>
      <c r="H32" s="20" t="n">
        <f aca="false">'[1]6 nb EQ &amp; FoF'!H32</f>
        <v>0</v>
      </c>
      <c r="I32" s="20" t="n">
        <f aca="false">'[1]6 nb EQ &amp; FoF'!I32</f>
        <v>300</v>
      </c>
      <c r="J32" s="36" t="n">
        <f aca="false">'[1]6 nb EQ &amp; FoF'!J32</f>
        <v>91</v>
      </c>
      <c r="K32" s="36" t="n">
        <f aca="false">'[1]6 nb EQ &amp; FoF'!K32</f>
        <v>0</v>
      </c>
      <c r="L32" s="36" t="n">
        <f aca="false">'[1]6 nb EQ &amp; FoF'!L32</f>
        <v>241</v>
      </c>
      <c r="M32" s="20" t="n">
        <f aca="false">'[1]6 nb EQ &amp; FoF'!M32</f>
        <v>70</v>
      </c>
      <c r="N32" s="20" t="n">
        <f aca="false">'[1]6 nb EQ &amp; FoF'!N32</f>
        <v>10</v>
      </c>
      <c r="O32" s="14" t="n">
        <f aca="false">'[1]6 nb EQ &amp; FoF'!O32</f>
        <v>161</v>
      </c>
    </row>
    <row r="33" customFormat="false" ht="15" hidden="false" customHeight="true" outlineLevel="0" collapsed="false">
      <c r="A33" s="16" t="s">
        <v>43</v>
      </c>
      <c r="B33" s="19" t="n">
        <f aca="false">SUM(B8:B32)</f>
        <v>14176</v>
      </c>
      <c r="C33" s="19" t="n">
        <f aca="false">SUM(C8:C32)</f>
        <v>3086</v>
      </c>
      <c r="D33" s="19" t="n">
        <f aca="false">SUM(D8:D32)</f>
        <v>1186</v>
      </c>
      <c r="E33" s="19" t="n">
        <f aca="false">SUM(E8:E32)</f>
        <v>1421</v>
      </c>
      <c r="F33" s="19" t="n">
        <f aca="false">SUM(F8:F32)</f>
        <v>392</v>
      </c>
      <c r="G33" s="19" t="n">
        <f aca="false">SUM(G8:G32)</f>
        <v>445</v>
      </c>
      <c r="H33" s="19" t="n">
        <f aca="false">SUM(H8:H32)</f>
        <v>355</v>
      </c>
      <c r="I33" s="19" t="n">
        <f aca="false">SUM(I8:I32)</f>
        <v>4066</v>
      </c>
      <c r="J33" s="19" t="n">
        <f aca="false">SUM(J8:J32)</f>
        <v>526</v>
      </c>
      <c r="K33" s="19" t="n">
        <f aca="false">SUM(K8:K32)</f>
        <v>72</v>
      </c>
      <c r="L33" s="19" t="n">
        <f aca="false">SUM(L8:L32)</f>
        <v>1418</v>
      </c>
      <c r="M33" s="19" t="n">
        <f aca="false">SUM(M8:M32)</f>
        <v>394</v>
      </c>
      <c r="N33" s="19" t="n">
        <f aca="false">SUM(N8:N32)</f>
        <v>113</v>
      </c>
      <c r="O33" s="17" t="n">
        <f aca="false">SUM(O8:O32)</f>
        <v>884</v>
      </c>
    </row>
    <row r="35" customFormat="false" ht="12.75" hidden="false" customHeight="false" outlineLevel="0" collapsed="false">
      <c r="M35" s="20"/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/>
    <row r="3" customFormat="false" ht="21.7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8"/>
      <c r="B5" s="10" t="s">
        <v>72</v>
      </c>
      <c r="C5" s="10"/>
      <c r="D5" s="10"/>
      <c r="E5" s="10"/>
      <c r="F5" s="10"/>
      <c r="G5" s="10"/>
      <c r="H5" s="10"/>
      <c r="I5" s="10"/>
      <c r="J5" s="9" t="s">
        <v>73</v>
      </c>
      <c r="K5" s="9" t="s">
        <v>74</v>
      </c>
      <c r="L5" s="10" t="s">
        <v>75</v>
      </c>
      <c r="M5" s="10"/>
      <c r="N5" s="10"/>
      <c r="O5" s="10"/>
    </row>
    <row r="6" customFormat="false" ht="12.75" hidden="false" customHeight="true" outlineLevel="0" collapsed="false">
      <c r="A6" s="8"/>
      <c r="B6" s="9" t="s">
        <v>43</v>
      </c>
      <c r="C6" s="12" t="s">
        <v>14</v>
      </c>
      <c r="D6" s="12" t="s">
        <v>15</v>
      </c>
      <c r="E6" s="12" t="s">
        <v>16</v>
      </c>
      <c r="F6" s="12" t="s">
        <v>76</v>
      </c>
      <c r="G6" s="12" t="s">
        <v>77</v>
      </c>
      <c r="H6" s="12" t="s">
        <v>78</v>
      </c>
      <c r="I6" s="13" t="s">
        <v>17</v>
      </c>
      <c r="J6" s="9"/>
      <c r="K6" s="9"/>
      <c r="L6" s="9" t="s">
        <v>43</v>
      </c>
      <c r="M6" s="10" t="s">
        <v>79</v>
      </c>
      <c r="N6" s="10"/>
      <c r="O6" s="10"/>
    </row>
    <row r="7" customFormat="false" ht="38.25" hidden="false" customHeight="true" outlineLevel="0" collapsed="false">
      <c r="A7" s="8"/>
      <c r="B7" s="9"/>
      <c r="C7" s="12"/>
      <c r="D7" s="12"/>
      <c r="E7" s="12"/>
      <c r="F7" s="12"/>
      <c r="G7" s="12"/>
      <c r="H7" s="12"/>
      <c r="I7" s="13"/>
      <c r="J7" s="9"/>
      <c r="K7" s="9"/>
      <c r="L7" s="9"/>
      <c r="M7" s="11" t="s">
        <v>80</v>
      </c>
      <c r="N7" s="12" t="s">
        <v>81</v>
      </c>
      <c r="O7" s="13" t="s">
        <v>82</v>
      </c>
    </row>
    <row r="8" customFormat="false" ht="15" hidden="false" customHeight="true" outlineLevel="0" collapsed="false">
      <c r="A8" s="8" t="s">
        <v>18</v>
      </c>
      <c r="B8" s="36" t="n">
        <f aca="false">'[1]7 EQ FoF euro'!B8</f>
        <v>13982.269</v>
      </c>
      <c r="C8" s="20" t="n">
        <f aca="false">'[1]7 EQ FoF euro'!C8</f>
        <v>981.761</v>
      </c>
      <c r="D8" s="20" t="n">
        <f aca="false">'[1]7 EQ FoF euro'!D8</f>
        <v>1032.359</v>
      </c>
      <c r="E8" s="20" t="n">
        <f aca="false">'[1]7 EQ FoF euro'!E8</f>
        <v>5109.777</v>
      </c>
      <c r="F8" s="20" t="n">
        <f aca="false">'[1]7 EQ FoF euro'!F8</f>
        <v>1076.117</v>
      </c>
      <c r="G8" s="20" t="n">
        <f aca="false">'[1]7 EQ FoF euro'!G8</f>
        <v>957.425</v>
      </c>
      <c r="H8" s="20" t="n">
        <f aca="false">'[1]7 EQ FoF euro'!H8</f>
        <v>20.48</v>
      </c>
      <c r="I8" s="38" t="n">
        <f aca="false">'[1]7 EQ FoF euro'!I8</f>
        <v>4804.35</v>
      </c>
      <c r="J8" s="38" t="n">
        <f aca="false">'[1]7 EQ FoF euro'!J8</f>
        <v>0</v>
      </c>
      <c r="K8" s="37" t="n">
        <f aca="false">'[1]7 EQ FoF euro'!K8</f>
        <v>0</v>
      </c>
      <c r="L8" s="38" t="n">
        <f aca="false">'[1]7 EQ FoF euro'!L8</f>
        <v>15098.008</v>
      </c>
      <c r="M8" s="20" t="n">
        <f aca="false">'[1]7 EQ FoF euro'!M8</f>
        <v>3072.889</v>
      </c>
      <c r="N8" s="20" t="n">
        <f aca="false">'[1]7 EQ FoF euro'!N8</f>
        <v>1718.243</v>
      </c>
      <c r="O8" s="38" t="n">
        <f aca="false">'[1]7 EQ FoF euro'!O8</f>
        <v>10306.876</v>
      </c>
    </row>
    <row r="9" customFormat="false" ht="15" hidden="false" customHeight="true" outlineLevel="0" collapsed="false">
      <c r="A9" s="8" t="s">
        <v>19</v>
      </c>
      <c r="B9" s="36" t="n">
        <f aca="false">'[1]7 EQ FoF euro'!B9</f>
        <v>64162.668</v>
      </c>
      <c r="C9" s="20" t="n">
        <f aca="false">'[1]7 EQ FoF euro'!C9</f>
        <v>2892.166</v>
      </c>
      <c r="D9" s="20" t="n">
        <f aca="false">'[1]7 EQ FoF euro'!D9</f>
        <v>18363.143</v>
      </c>
      <c r="E9" s="20" t="n">
        <f aca="false">'[1]7 EQ FoF euro'!E9</f>
        <v>11292.48</v>
      </c>
      <c r="F9" s="20" t="n">
        <f aca="false">'[1]7 EQ FoF euro'!F9</f>
        <v>2324.887</v>
      </c>
      <c r="G9" s="20" t="n">
        <f aca="false">'[1]7 EQ FoF euro'!G9</f>
        <v>1993.796</v>
      </c>
      <c r="H9" s="20" t="n">
        <f aca="false">'[1]7 EQ FoF euro'!H9</f>
        <v>0</v>
      </c>
      <c r="I9" s="14" t="n">
        <f aca="false">'[1]7 EQ FoF euro'!I9</f>
        <v>27296.196</v>
      </c>
      <c r="J9" s="14" t="n">
        <f aca="false">'[1]7 EQ FoF euro'!J9</f>
        <v>3878.003</v>
      </c>
      <c r="K9" s="36" t="n">
        <f aca="false">'[1]7 EQ FoF euro'!K9</f>
        <v>0</v>
      </c>
      <c r="L9" s="14" t="n">
        <f aca="false">'[1]7 EQ FoF euro'!L9</f>
        <v>18610.482</v>
      </c>
      <c r="M9" s="20" t="n">
        <f aca="false">'[1]7 EQ FoF euro'!M9</f>
        <v>2097.107</v>
      </c>
      <c r="N9" s="20" t="n">
        <f aca="false">'[1]7 EQ FoF euro'!N9</f>
        <v>6760.12</v>
      </c>
      <c r="O9" s="14" t="n">
        <f aca="false">'[1]7 EQ FoF euro'!O9</f>
        <v>9753.255</v>
      </c>
    </row>
    <row r="10" customFormat="false" ht="15" hidden="false" customHeight="true" outlineLevel="0" collapsed="false">
      <c r="A10" s="8" t="s">
        <v>20</v>
      </c>
      <c r="B10" s="36" t="n">
        <f aca="false">'[1]7 EQ FoF euro'!B10</f>
        <v>544.836645957</v>
      </c>
      <c r="C10" s="20" t="n">
        <f aca="false">'[1]7 EQ FoF euro'!C10</f>
        <v>83.883808671</v>
      </c>
      <c r="D10" s="20" t="n">
        <f aca="false">'[1]7 EQ FoF euro'!D10</f>
        <v>209.15406603</v>
      </c>
      <c r="E10" s="20" t="n">
        <f aca="false">'[1]7 EQ FoF euro'!E10</f>
        <v>0</v>
      </c>
      <c r="F10" s="20" t="n">
        <f aca="false">'[1]7 EQ FoF euro'!F10</f>
        <v>0</v>
      </c>
      <c r="G10" s="20" t="n">
        <f aca="false">'[1]7 EQ FoF euro'!G10</f>
        <v>0</v>
      </c>
      <c r="H10" s="20" t="n">
        <f aca="false">'[1]7 EQ FoF euro'!H10</f>
        <v>0</v>
      </c>
      <c r="I10" s="14" t="n">
        <f aca="false">'[1]7 EQ FoF euro'!I10</f>
        <v>251.798771256</v>
      </c>
      <c r="J10" s="14" t="n">
        <f aca="false">'[1]7 EQ FoF euro'!J10</f>
        <v>42.853230519</v>
      </c>
      <c r="K10" s="36" t="n">
        <f aca="false">'[1]7 EQ FoF euro'!K10</f>
        <v>22.238277168</v>
      </c>
      <c r="L10" s="14" t="n">
        <f aca="false">'[1]7 EQ FoF euro'!L10</f>
        <v>902.195396541</v>
      </c>
      <c r="M10" s="20" t="n">
        <f aca="false">'[1]7 EQ FoF euro'!M10</f>
        <v>0</v>
      </c>
      <c r="N10" s="20" t="n">
        <f aca="false">'[1]7 EQ FoF euro'!N10</f>
        <v>0</v>
      </c>
      <c r="O10" s="14" t="n">
        <f aca="false">'[1]7 EQ FoF euro'!O10</f>
        <v>902.195396541</v>
      </c>
    </row>
    <row r="11" customFormat="false" ht="15" hidden="false" customHeight="true" outlineLevel="0" collapsed="false">
      <c r="A11" s="8" t="s">
        <v>21</v>
      </c>
      <c r="B11" s="36" t="n">
        <f aca="false">'[1]7 EQ FoF euro'!B11</f>
        <v>28251.038172</v>
      </c>
      <c r="C11" s="20" t="n">
        <f aca="false">'[1]7 EQ FoF euro'!C11</f>
        <v>2756.817042</v>
      </c>
      <c r="D11" s="20" t="n">
        <f aca="false">'[1]7 EQ FoF euro'!D11</f>
        <v>1276.420908</v>
      </c>
      <c r="E11" s="20" t="n">
        <f aca="false">'[1]7 EQ FoF euro'!E11</f>
        <v>5536.029786</v>
      </c>
      <c r="F11" s="20" t="n">
        <f aca="false">'[1]7 EQ FoF euro'!F11</f>
        <v>1186.8381</v>
      </c>
      <c r="G11" s="20" t="n">
        <f aca="false">'[1]7 EQ FoF euro'!G11</f>
        <v>3094.227738</v>
      </c>
      <c r="H11" s="20" t="n">
        <f aca="false">'[1]7 EQ FoF euro'!H11</f>
        <v>434.771652</v>
      </c>
      <c r="I11" s="14" t="n">
        <f aca="false">'[1]7 EQ FoF euro'!I11</f>
        <v>13965.932946</v>
      </c>
      <c r="J11" s="14" t="n">
        <f aca="false">'[1]7 EQ FoF euro'!J11</f>
        <v>731.145912</v>
      </c>
      <c r="K11" s="36" t="n">
        <f aca="false">'[1]7 EQ FoF euro'!K11</f>
        <v>0</v>
      </c>
      <c r="L11" s="14" t="n">
        <f aca="false">'[1]7 EQ FoF euro'!L11</f>
        <v>0</v>
      </c>
      <c r="M11" s="20" t="n">
        <f aca="false">'[1]7 EQ FoF euro'!M11</f>
        <v>0</v>
      </c>
      <c r="N11" s="20" t="n">
        <f aca="false">'[1]7 EQ FoF euro'!N11</f>
        <v>0</v>
      </c>
      <c r="O11" s="14" t="n">
        <f aca="false">'[1]7 EQ FoF euro'!O11</f>
        <v>0</v>
      </c>
    </row>
    <row r="12" customFormat="false" ht="15" hidden="false" customHeight="true" outlineLevel="0" collapsed="false">
      <c r="A12" s="8" t="s">
        <v>22</v>
      </c>
      <c r="B12" s="36" t="n">
        <f aca="false">'[1]7 EQ FoF euro'!B12</f>
        <v>15644.7</v>
      </c>
      <c r="C12" s="20" t="n">
        <f aca="false">'[1]7 EQ FoF euro'!C12</f>
        <v>3003.7</v>
      </c>
      <c r="D12" s="20" t="n">
        <f aca="false">'[1]7 EQ FoF euro'!D12</f>
        <v>102.2</v>
      </c>
      <c r="E12" s="20" t="n">
        <f aca="false">'[1]7 EQ FoF euro'!E12</f>
        <v>5986.1</v>
      </c>
      <c r="F12" s="20" t="n">
        <f aca="false">'[1]7 EQ FoF euro'!F12</f>
        <v>756.4</v>
      </c>
      <c r="G12" s="20" t="n">
        <f aca="false">'[1]7 EQ FoF euro'!G12</f>
        <v>1112.9</v>
      </c>
      <c r="H12" s="20" t="n">
        <f aca="false">'[1]7 EQ FoF euro'!H12</f>
        <v>517.7</v>
      </c>
      <c r="I12" s="14" t="n">
        <f aca="false">'[1]7 EQ FoF euro'!I12</f>
        <v>4165.7</v>
      </c>
      <c r="J12" s="14" t="n">
        <f aca="false">'[1]7 EQ FoF euro'!J12</f>
        <v>0</v>
      </c>
      <c r="K12" s="36" t="n">
        <f aca="false">'[1]7 EQ FoF euro'!K12</f>
        <v>0</v>
      </c>
      <c r="L12" s="14" t="n">
        <f aca="false">'[1]7 EQ FoF euro'!L12</f>
        <v>0</v>
      </c>
      <c r="M12" s="20" t="n">
        <f aca="false">'[1]7 EQ FoF euro'!M12</f>
        <v>0</v>
      </c>
      <c r="N12" s="20" t="n">
        <f aca="false">'[1]7 EQ FoF euro'!N12</f>
        <v>0</v>
      </c>
      <c r="O12" s="14" t="n">
        <f aca="false">'[1]7 EQ FoF euro'!O12</f>
        <v>0</v>
      </c>
    </row>
    <row r="13" customFormat="false" ht="15" hidden="false" customHeight="true" outlineLevel="0" collapsed="false">
      <c r="A13" s="8" t="s">
        <v>23</v>
      </c>
      <c r="B13" s="36" t="n">
        <f aca="false">'[1]7 EQ FoF euro'!B13</f>
        <v>348300</v>
      </c>
      <c r="C13" s="20" t="n">
        <f aca="false">'[1]7 EQ FoF euro'!C13</f>
        <v>115400</v>
      </c>
      <c r="D13" s="20" t="n">
        <f aca="false">'[1]7 EQ FoF euro'!D13</f>
        <v>78800</v>
      </c>
      <c r="E13" s="20" t="n">
        <f aca="false">'[1]7 EQ FoF euro'!E13</f>
        <v>43800</v>
      </c>
      <c r="F13" s="20" t="n">
        <f aca="false">'[1]7 EQ FoF euro'!F13</f>
        <v>0</v>
      </c>
      <c r="G13" s="20" t="n">
        <f aca="false">'[1]7 EQ FoF euro'!G13</f>
        <v>0</v>
      </c>
      <c r="H13" s="20" t="n">
        <f aca="false">'[1]7 EQ FoF euro'!H13</f>
        <v>0</v>
      </c>
      <c r="I13" s="14" t="n">
        <f aca="false">'[1]7 EQ FoF euro'!I13</f>
        <v>110300</v>
      </c>
      <c r="J13" s="14" t="n">
        <f aca="false">'[1]7 EQ FoF euro'!J13</f>
        <v>0</v>
      </c>
      <c r="K13" s="36" t="n">
        <f aca="false">'[1]7 EQ FoF euro'!K13</f>
        <v>0</v>
      </c>
      <c r="L13" s="14" t="n">
        <f aca="false">'[1]7 EQ FoF euro'!L13</f>
        <v>0</v>
      </c>
      <c r="M13" s="20" t="n">
        <f aca="false">'[1]7 EQ FoF euro'!M13</f>
        <v>0</v>
      </c>
      <c r="N13" s="20" t="n">
        <f aca="false">'[1]7 EQ FoF euro'!N13</f>
        <v>0</v>
      </c>
      <c r="O13" s="14" t="n">
        <f aca="false">'[1]7 EQ FoF euro'!O13</f>
        <v>0</v>
      </c>
    </row>
    <row r="14" customFormat="false" ht="15" hidden="false" customHeight="true" outlineLevel="0" collapsed="false">
      <c r="A14" s="8" t="s">
        <v>24</v>
      </c>
      <c r="B14" s="36" t="n">
        <f aca="false">'[1]7 EQ FoF euro'!B14</f>
        <v>106671.3</v>
      </c>
      <c r="C14" s="20" t="n">
        <f aca="false">'[1]7 EQ FoF euro'!C14</f>
        <v>27027.2</v>
      </c>
      <c r="D14" s="20" t="n">
        <f aca="false">'[1]7 EQ FoF euro'!D14</f>
        <v>12153.7</v>
      </c>
      <c r="E14" s="20" t="n">
        <f aca="false">'[1]7 EQ FoF euro'!E14</f>
        <v>18549.2</v>
      </c>
      <c r="F14" s="20" t="n">
        <f aca="false">'[1]7 EQ FoF euro'!F14</f>
        <v>1542.7</v>
      </c>
      <c r="G14" s="20" t="n">
        <f aca="false">'[1]7 EQ FoF euro'!G14</f>
        <v>3980.9</v>
      </c>
      <c r="H14" s="20" t="n">
        <f aca="false">'[1]7 EQ FoF euro'!H14</f>
        <v>669.1</v>
      </c>
      <c r="I14" s="14" t="n">
        <f aca="false">'[1]7 EQ FoF euro'!I14</f>
        <v>42748.5</v>
      </c>
      <c r="J14" s="14" t="n">
        <f aca="false">'[1]7 EQ FoF euro'!J14</f>
        <v>9339.5</v>
      </c>
      <c r="K14" s="36" t="n">
        <f aca="false">'[1]7 EQ FoF euro'!K14</f>
        <v>0</v>
      </c>
      <c r="L14" s="14" t="n">
        <f aca="false">'[1]7 EQ FoF euro'!L14</f>
        <v>12648.6</v>
      </c>
      <c r="M14" s="20" t="n">
        <f aca="false">'[1]7 EQ FoF euro'!M14</f>
        <v>3473.1</v>
      </c>
      <c r="N14" s="20" t="n">
        <f aca="false">'[1]7 EQ FoF euro'!N14</f>
        <v>1979.6</v>
      </c>
      <c r="O14" s="14" t="n">
        <f aca="false">'[1]7 EQ FoF euro'!O14</f>
        <v>7195.9</v>
      </c>
    </row>
    <row r="15" customFormat="false" ht="15" hidden="false" customHeight="true" outlineLevel="0" collapsed="false">
      <c r="A15" s="8" t="s">
        <v>25</v>
      </c>
      <c r="B15" s="36" t="n">
        <f aca="false">'[1]7 EQ FoF euro'!B15</f>
        <v>4044.042</v>
      </c>
      <c r="C15" s="20" t="n">
        <f aca="false">'[1]7 EQ FoF euro'!C15</f>
        <v>3458.845</v>
      </c>
      <c r="D15" s="20" t="n">
        <f aca="false">'[1]7 EQ FoF euro'!D15</f>
        <v>0</v>
      </c>
      <c r="E15" s="20" t="n">
        <f aca="false">'[1]7 EQ FoF euro'!E15</f>
        <v>0</v>
      </c>
      <c r="F15" s="20" t="n">
        <f aca="false">'[1]7 EQ FoF euro'!F15</f>
        <v>0</v>
      </c>
      <c r="G15" s="20" t="n">
        <f aca="false">'[1]7 EQ FoF euro'!G15</f>
        <v>0</v>
      </c>
      <c r="H15" s="20" t="n">
        <f aca="false">'[1]7 EQ FoF euro'!H15</f>
        <v>0</v>
      </c>
      <c r="I15" s="14" t="n">
        <f aca="false">'[1]7 EQ FoF euro'!I15</f>
        <v>585.197</v>
      </c>
      <c r="J15" s="14" t="n">
        <f aca="false">'[1]7 EQ FoF euro'!J15</f>
        <v>0</v>
      </c>
      <c r="K15" s="36" t="n">
        <f aca="false">'[1]7 EQ FoF euro'!K15</f>
        <v>353.596</v>
      </c>
      <c r="L15" s="14" t="n">
        <f aca="false">'[1]7 EQ FoF euro'!L15</f>
        <v>995.534</v>
      </c>
      <c r="M15" s="20" t="n">
        <f aca="false">'[1]7 EQ FoF euro'!M15</f>
        <v>321.704</v>
      </c>
      <c r="N15" s="20" t="n">
        <f aca="false">'[1]7 EQ FoF euro'!N15</f>
        <v>125.055</v>
      </c>
      <c r="O15" s="14" t="n">
        <f aca="false">'[1]7 EQ FoF euro'!O15</f>
        <v>548.775</v>
      </c>
    </row>
    <row r="16" customFormat="false" ht="15" hidden="false" customHeight="true" outlineLevel="0" collapsed="false">
      <c r="A16" s="8" t="s">
        <v>26</v>
      </c>
      <c r="B16" s="36" t="n">
        <f aca="false">'[1]7 EQ FoF euro'!B16</f>
        <v>2382.1782834</v>
      </c>
      <c r="C16" s="20" t="n">
        <f aca="false">'[1]7 EQ FoF euro'!C16</f>
        <v>158.74245444</v>
      </c>
      <c r="D16" s="20" t="n">
        <f aca="false">'[1]7 EQ FoF euro'!D16</f>
        <v>39.95543277</v>
      </c>
      <c r="E16" s="20" t="n">
        <f aca="false">'[1]7 EQ FoF euro'!E16</f>
        <v>469.366415505</v>
      </c>
      <c r="F16" s="20" t="n">
        <f aca="false">'[1]7 EQ FoF euro'!F16</f>
        <v>11.75670915</v>
      </c>
      <c r="G16" s="20" t="n">
        <f aca="false">'[1]7 EQ FoF euro'!G16</f>
        <v>0</v>
      </c>
      <c r="H16" s="20" t="n">
        <f aca="false">'[1]7 EQ FoF euro'!H16</f>
        <v>0</v>
      </c>
      <c r="I16" s="14" t="n">
        <f aca="false">'[1]7 EQ FoF euro'!I16</f>
        <v>1702.357271535</v>
      </c>
      <c r="J16" s="14" t="n">
        <f aca="false">'[1]7 EQ FoF euro'!J16</f>
        <v>39.32143176</v>
      </c>
      <c r="K16" s="36" t="n">
        <f aca="false">'[1]7 EQ FoF euro'!K16</f>
        <v>60.32529132</v>
      </c>
      <c r="L16" s="14" t="n">
        <f aca="false">'[1]7 EQ FoF euro'!L16</f>
        <v>1028.68260228</v>
      </c>
      <c r="M16" s="20" t="n">
        <f aca="false">'[1]7 EQ FoF euro'!M16</f>
        <v>340.438145565</v>
      </c>
      <c r="N16" s="20" t="n">
        <f aca="false">'[1]7 EQ FoF euro'!N16</f>
        <v>7.52144424</v>
      </c>
      <c r="O16" s="14" t="n">
        <f aca="false">'[1]7 EQ FoF euro'!O16</f>
        <v>680.723012475</v>
      </c>
    </row>
    <row r="17" customFormat="false" ht="15" hidden="false" customHeight="true" outlineLevel="0" collapsed="false">
      <c r="A17" s="8" t="s">
        <v>27</v>
      </c>
      <c r="B17" s="36"/>
      <c r="C17" s="20"/>
      <c r="D17" s="20"/>
      <c r="E17" s="20"/>
      <c r="F17" s="20"/>
      <c r="G17" s="20"/>
      <c r="H17" s="20"/>
      <c r="I17" s="14"/>
      <c r="J17" s="14"/>
      <c r="K17" s="36"/>
      <c r="L17" s="14"/>
      <c r="M17" s="20"/>
      <c r="N17" s="20"/>
      <c r="O17" s="14"/>
    </row>
    <row r="18" customFormat="false" ht="15" hidden="false" customHeight="true" outlineLevel="0" collapsed="false">
      <c r="A18" s="8" t="s">
        <v>28</v>
      </c>
      <c r="B18" s="36" t="n">
        <f aca="false">'[1]7 EQ FoF euro'!B18</f>
        <v>38814.527</v>
      </c>
      <c r="C18" s="20" t="n">
        <f aca="false">'[1]7 EQ FoF euro'!C18</f>
        <v>6592.825</v>
      </c>
      <c r="D18" s="20" t="n">
        <f aca="false">'[1]7 EQ FoF euro'!D18</f>
        <v>2427.162</v>
      </c>
      <c r="E18" s="20" t="n">
        <f aca="false">'[1]7 EQ FoF euro'!E18</f>
        <v>11454.945</v>
      </c>
      <c r="F18" s="20" t="n">
        <f aca="false">'[1]7 EQ FoF euro'!F18</f>
        <v>2897.281</v>
      </c>
      <c r="G18" s="20" t="n">
        <f aca="false">'[1]7 EQ FoF euro'!G18</f>
        <v>4058.71</v>
      </c>
      <c r="H18" s="20" t="n">
        <f aca="false">'[1]7 EQ FoF euro'!H18</f>
        <v>4613.873</v>
      </c>
      <c r="I18" s="14" t="n">
        <f aca="false">'[1]7 EQ FoF euro'!I18</f>
        <v>6769.731</v>
      </c>
      <c r="J18" s="14" t="n">
        <f aca="false">'[1]7 EQ FoF euro'!J18</f>
        <v>889.767</v>
      </c>
      <c r="K18" s="36" t="n">
        <f aca="false">'[1]7 EQ FoF euro'!K18</f>
        <v>0</v>
      </c>
      <c r="L18" s="14" t="n">
        <f aca="false">'[1]7 EQ FoF euro'!L18</f>
        <v>0</v>
      </c>
      <c r="M18" s="20" t="n">
        <f aca="false">'[1]7 EQ FoF euro'!M18</f>
        <v>0</v>
      </c>
      <c r="N18" s="20" t="n">
        <f aca="false">'[1]7 EQ FoF euro'!N18</f>
        <v>0</v>
      </c>
      <c r="O18" s="14" t="n">
        <f aca="false">'[1]7 EQ FoF euro'!O18</f>
        <v>0</v>
      </c>
    </row>
    <row r="19" customFormat="false" ht="15" hidden="false" customHeight="true" outlineLevel="0" collapsed="false">
      <c r="A19" s="8" t="s">
        <v>29</v>
      </c>
      <c r="B19" s="36" t="n">
        <f aca="false">'[1]7 EQ FoF euro'!B19</f>
        <v>6159.745057215</v>
      </c>
      <c r="C19" s="20" t="n">
        <f aca="false">'[1]7 EQ FoF euro'!C19</f>
        <v>27.254426665</v>
      </c>
      <c r="D19" s="20" t="n">
        <f aca="false">'[1]7 EQ FoF euro'!D19</f>
        <v>86.766458965</v>
      </c>
      <c r="E19" s="20" t="n">
        <f aca="false">'[1]7 EQ FoF euro'!E19</f>
        <v>698.897844625</v>
      </c>
      <c r="F19" s="20" t="n">
        <f aca="false">'[1]7 EQ FoF euro'!F19</f>
        <v>633.47591042</v>
      </c>
      <c r="G19" s="20" t="n">
        <f aca="false">'[1]7 EQ FoF euro'!G19</f>
        <v>410.520556185</v>
      </c>
      <c r="H19" s="20" t="n">
        <f aca="false">'[1]7 EQ FoF euro'!H19</f>
        <v>1087.755538145</v>
      </c>
      <c r="I19" s="14" t="n">
        <f aca="false">'[1]7 EQ FoF euro'!I19</f>
        <v>3215.07432221</v>
      </c>
      <c r="J19" s="14" t="n">
        <f aca="false">'[1]7 EQ FoF euro'!J19</f>
        <v>819.023701495</v>
      </c>
      <c r="K19" s="36" t="n">
        <f aca="false">'[1]7 EQ FoF euro'!K19</f>
        <v>63.158621595</v>
      </c>
      <c r="L19" s="14" t="n">
        <f aca="false">'[1]7 EQ FoF euro'!L19</f>
        <v>1480.700156625</v>
      </c>
      <c r="M19" s="20" t="n">
        <f aca="false">'[1]7 EQ FoF euro'!M19</f>
        <v>420.93802116</v>
      </c>
      <c r="N19" s="20" t="n">
        <f aca="false">'[1]7 EQ FoF euro'!N19</f>
        <v>52.868873025</v>
      </c>
      <c r="O19" s="14" t="n">
        <f aca="false">'[1]7 EQ FoF euro'!O19</f>
        <v>1006.89326244</v>
      </c>
    </row>
    <row r="20" customFormat="false" ht="15" hidden="false" customHeight="true" outlineLevel="0" collapsed="false">
      <c r="A20" s="8" t="s">
        <v>30</v>
      </c>
      <c r="B20" s="36" t="n">
        <f aca="false">'[1]7 EQ FoF euro'!B20</f>
        <v>557400</v>
      </c>
      <c r="C20" s="20" t="n">
        <f aca="false">'[1]7 EQ FoF euro'!C20</f>
        <v>0</v>
      </c>
      <c r="D20" s="20" t="n">
        <f aca="false">'[1]7 EQ FoF euro'!D20</f>
        <v>0</v>
      </c>
      <c r="E20" s="20" t="n">
        <f aca="false">'[1]7 EQ FoF euro'!E20</f>
        <v>0</v>
      </c>
      <c r="F20" s="20" t="n">
        <f aca="false">'[1]7 EQ FoF euro'!F20</f>
        <v>0</v>
      </c>
      <c r="G20" s="20" t="n">
        <f aca="false">'[1]7 EQ FoF euro'!G20</f>
        <v>0</v>
      </c>
      <c r="H20" s="20" t="n">
        <f aca="false">'[1]7 EQ FoF euro'!H20</f>
        <v>0</v>
      </c>
      <c r="I20" s="14" t="n">
        <f aca="false">'[1]7 EQ FoF euro'!I20</f>
        <v>0</v>
      </c>
      <c r="J20" s="14" t="n">
        <f aca="false">'[1]7 EQ FoF euro'!J20</f>
        <v>0</v>
      </c>
      <c r="K20" s="36" t="n">
        <f aca="false">'[1]7 EQ FoF euro'!K20</f>
        <v>0</v>
      </c>
      <c r="L20" s="14" t="n">
        <f aca="false">'[1]7 EQ FoF euro'!L20</f>
        <v>0</v>
      </c>
      <c r="M20" s="20" t="n">
        <f aca="false">'[1]7 EQ FoF euro'!M20</f>
        <v>0</v>
      </c>
      <c r="N20" s="20" t="n">
        <f aca="false">'[1]7 EQ FoF euro'!N20</f>
        <v>0</v>
      </c>
      <c r="O20" s="14" t="n">
        <f aca="false">'[1]7 EQ FoF euro'!O20</f>
        <v>0</v>
      </c>
    </row>
    <row r="21" customFormat="false" ht="15" hidden="false" customHeight="true" outlineLevel="0" collapsed="false">
      <c r="A21" s="8" t="s">
        <v>31</v>
      </c>
      <c r="B21" s="36" t="n">
        <f aca="false">'[1]7 EQ FoF euro'!B21</f>
        <v>34190.3</v>
      </c>
      <c r="C21" s="20" t="n">
        <f aca="false">'[1]7 EQ FoF euro'!C21</f>
        <v>6939.1</v>
      </c>
      <c r="D21" s="20" t="n">
        <f aca="false">'[1]7 EQ FoF euro'!D21</f>
        <v>0</v>
      </c>
      <c r="E21" s="20" t="n">
        <f aca="false">'[1]7 EQ FoF euro'!E21</f>
        <v>5125.8</v>
      </c>
      <c r="F21" s="20" t="n">
        <f aca="false">'[1]7 EQ FoF euro'!F21</f>
        <v>242.8</v>
      </c>
      <c r="G21" s="20" t="n">
        <f aca="false">'[1]7 EQ FoF euro'!G21</f>
        <v>635.6</v>
      </c>
      <c r="H21" s="20" t="n">
        <f aca="false">'[1]7 EQ FoF euro'!H21</f>
        <v>0</v>
      </c>
      <c r="I21" s="14" t="n">
        <f aca="false">'[1]7 EQ FoF euro'!I21</f>
        <v>21247</v>
      </c>
      <c r="J21" s="14" t="n">
        <f aca="false">'[1]7 EQ FoF euro'!J21</f>
        <v>0</v>
      </c>
      <c r="K21" s="36" t="n">
        <f aca="false">'[1]7 EQ FoF euro'!K21</f>
        <v>0</v>
      </c>
      <c r="L21" s="14" t="n">
        <f aca="false">'[1]7 EQ FoF euro'!L21</f>
        <v>0</v>
      </c>
      <c r="M21" s="20" t="n">
        <f aca="false">'[1]7 EQ FoF euro'!M21</f>
        <v>0</v>
      </c>
      <c r="N21" s="20" t="n">
        <f aca="false">'[1]7 EQ FoF euro'!N21</f>
        <v>0</v>
      </c>
      <c r="O21" s="14" t="n">
        <f aca="false">'[1]7 EQ FoF euro'!O21</f>
        <v>0</v>
      </c>
    </row>
    <row r="22" customFormat="false" ht="15" hidden="false" customHeight="true" outlineLevel="0" collapsed="false">
      <c r="A22" s="8" t="s">
        <v>32</v>
      </c>
      <c r="B22" s="36" t="n">
        <f aca="false">'[1]7 EQ FoF euro'!B22</f>
        <v>21415.446528</v>
      </c>
      <c r="C22" s="20" t="n">
        <f aca="false">'[1]7 EQ FoF euro'!C22</f>
        <v>6484.27864</v>
      </c>
      <c r="D22" s="20" t="n">
        <f aca="false">'[1]7 EQ FoF euro'!D22</f>
        <v>0</v>
      </c>
      <c r="E22" s="20" t="n">
        <f aca="false">'[1]7 EQ FoF euro'!E22</f>
        <v>3819.396</v>
      </c>
      <c r="F22" s="20" t="n">
        <f aca="false">'[1]7 EQ FoF euro'!F22</f>
        <v>535.212272</v>
      </c>
      <c r="G22" s="20" t="n">
        <f aca="false">'[1]7 EQ FoF euro'!G22</f>
        <v>296.608704</v>
      </c>
      <c r="H22" s="20" t="n">
        <f aca="false">'[1]7 EQ FoF euro'!H22</f>
        <v>391.87624</v>
      </c>
      <c r="I22" s="14" t="n">
        <f aca="false">'[1]7 EQ FoF euro'!I22</f>
        <v>9888.074672</v>
      </c>
      <c r="J22" s="14" t="n">
        <f aca="false">'[1]7 EQ FoF euro'!J22</f>
        <v>1023.722336</v>
      </c>
      <c r="K22" s="36" t="n">
        <f aca="false">'[1]7 EQ FoF euro'!K22</f>
        <v>0</v>
      </c>
      <c r="L22" s="14" t="n">
        <f aca="false">'[1]7 EQ FoF euro'!L22</f>
        <v>0</v>
      </c>
      <c r="M22" s="20" t="n">
        <f aca="false">'[1]7 EQ FoF euro'!M22</f>
        <v>0</v>
      </c>
      <c r="N22" s="20" t="n">
        <f aca="false">'[1]7 EQ FoF euro'!N22</f>
        <v>0</v>
      </c>
      <c r="O22" s="14" t="n">
        <f aca="false">'[1]7 EQ FoF euro'!O22</f>
        <v>0</v>
      </c>
    </row>
    <row r="23" customFormat="false" ht="15" hidden="false" customHeight="true" outlineLevel="0" collapsed="false">
      <c r="A23" s="8" t="s">
        <v>33</v>
      </c>
      <c r="B23" s="36" t="n">
        <f aca="false">'[1]7 EQ FoF euro'!B23</f>
        <v>7695.689128617</v>
      </c>
      <c r="C23" s="20" t="n">
        <f aca="false">'[1]7 EQ FoF euro'!C23</f>
        <v>6603.838455543</v>
      </c>
      <c r="D23" s="20" t="n">
        <f aca="false">'[1]7 EQ FoF euro'!D23</f>
        <v>390.514243026</v>
      </c>
      <c r="E23" s="20" t="n">
        <f aca="false">'[1]7 EQ FoF euro'!E23</f>
        <v>469.159452807</v>
      </c>
      <c r="F23" s="20" t="n">
        <f aca="false">'[1]7 EQ FoF euro'!F23</f>
        <v>115.890732072</v>
      </c>
      <c r="G23" s="20" t="n">
        <f aca="false">'[1]7 EQ FoF euro'!G23</f>
        <v>0</v>
      </c>
      <c r="H23" s="20" t="n">
        <f aca="false">'[1]7 EQ FoF euro'!H23</f>
        <v>35.750352177</v>
      </c>
      <c r="I23" s="14" t="n">
        <f aca="false">'[1]7 EQ FoF euro'!I23</f>
        <v>80.535892992</v>
      </c>
      <c r="J23" s="14" t="n">
        <f aca="false">'[1]7 EQ FoF euro'!J23</f>
        <v>0</v>
      </c>
      <c r="K23" s="36" t="n">
        <f aca="false">'[1]7 EQ FoF euro'!K23</f>
        <v>0</v>
      </c>
      <c r="L23" s="14" t="n">
        <f aca="false">'[1]7 EQ FoF euro'!L23</f>
        <v>29.71316985</v>
      </c>
      <c r="M23" s="20" t="n">
        <f aca="false">'[1]7 EQ FoF euro'!M23</f>
        <v>0</v>
      </c>
      <c r="N23" s="20" t="n">
        <f aca="false">'[1]7 EQ FoF euro'!N23</f>
        <v>0</v>
      </c>
      <c r="O23" s="14" t="n">
        <f aca="false">'[1]7 EQ FoF euro'!O23</f>
        <v>0</v>
      </c>
    </row>
    <row r="24" customFormat="false" ht="15" hidden="false" customHeight="true" outlineLevel="0" collapsed="false">
      <c r="A24" s="8" t="s">
        <v>34</v>
      </c>
      <c r="B24" s="36" t="n">
        <f aca="false">'[1]7 EQ FoF euro'!B24</f>
        <v>2402.559</v>
      </c>
      <c r="C24" s="20" t="n">
        <f aca="false">'[1]7 EQ FoF euro'!C24</f>
        <v>781.315</v>
      </c>
      <c r="D24" s="20" t="n">
        <f aca="false">'[1]7 EQ FoF euro'!D24</f>
        <v>0</v>
      </c>
      <c r="E24" s="20" t="n">
        <f aca="false">'[1]7 EQ FoF euro'!E24</f>
        <v>968.684</v>
      </c>
      <c r="F24" s="20" t="n">
        <f aca="false">'[1]7 EQ FoF euro'!F24</f>
        <v>126.084</v>
      </c>
      <c r="G24" s="20" t="n">
        <f aca="false">'[1]7 EQ FoF euro'!G24</f>
        <v>70.162</v>
      </c>
      <c r="H24" s="20" t="n">
        <f aca="false">'[1]7 EQ FoF euro'!H24</f>
        <v>136.403</v>
      </c>
      <c r="I24" s="14" t="n">
        <f aca="false">'[1]7 EQ FoF euro'!I24</f>
        <v>319.911</v>
      </c>
      <c r="J24" s="14" t="n">
        <f aca="false">'[1]7 EQ FoF euro'!J24</f>
        <v>235.711</v>
      </c>
      <c r="K24" s="36" t="n">
        <f aca="false">'[1]7 EQ FoF euro'!K24</f>
        <v>5.493</v>
      </c>
      <c r="L24" s="14" t="n">
        <f aca="false">'[1]7 EQ FoF euro'!L24</f>
        <v>1230.82</v>
      </c>
      <c r="M24" s="20" t="n">
        <f aca="false">'[1]7 EQ FoF euro'!M24</f>
        <v>0</v>
      </c>
      <c r="N24" s="20" t="n">
        <f aca="false">'[1]7 EQ FoF euro'!N24</f>
        <v>10.515</v>
      </c>
      <c r="O24" s="14" t="n">
        <f aca="false">'[1]7 EQ FoF euro'!O24</f>
        <v>1220.305</v>
      </c>
    </row>
    <row r="25" customFormat="false" ht="15" hidden="false" customHeight="true" outlineLevel="0" collapsed="false">
      <c r="A25" s="8" t="s">
        <v>35</v>
      </c>
      <c r="B25" s="36" t="n">
        <f aca="false">'[1]7 EQ FoF euro'!B25</f>
        <v>79.606986033</v>
      </c>
      <c r="C25" s="20" t="n">
        <f aca="false">'[1]7 EQ FoF euro'!C25</f>
        <v>79.606986033</v>
      </c>
      <c r="D25" s="20" t="n">
        <f aca="false">'[1]7 EQ FoF euro'!D25</f>
        <v>0</v>
      </c>
      <c r="E25" s="20" t="n">
        <f aca="false">'[1]7 EQ FoF euro'!E25</f>
        <v>0</v>
      </c>
      <c r="F25" s="20" t="n">
        <f aca="false">'[1]7 EQ FoF euro'!F25</f>
        <v>0</v>
      </c>
      <c r="G25" s="20" t="n">
        <f aca="false">'[1]7 EQ FoF euro'!G25</f>
        <v>0</v>
      </c>
      <c r="H25" s="20" t="n">
        <f aca="false">'[1]7 EQ FoF euro'!H25</f>
        <v>0</v>
      </c>
      <c r="I25" s="14" t="n">
        <f aca="false">'[1]7 EQ FoF euro'!I25</f>
        <v>0</v>
      </c>
      <c r="J25" s="14" t="n">
        <f aca="false">'[1]7 EQ FoF euro'!J25</f>
        <v>0</v>
      </c>
      <c r="K25" s="36" t="n">
        <f aca="false">'[1]7 EQ FoF euro'!K25</f>
        <v>0</v>
      </c>
      <c r="L25" s="14" t="n">
        <f aca="false">'[1]7 EQ FoF euro'!L25</f>
        <v>0</v>
      </c>
      <c r="M25" s="20" t="n">
        <f aca="false">'[1]7 EQ FoF euro'!M25</f>
        <v>0</v>
      </c>
      <c r="N25" s="20" t="n">
        <f aca="false">'[1]7 EQ FoF euro'!N25</f>
        <v>0</v>
      </c>
      <c r="O25" s="14" t="n">
        <f aca="false">'[1]7 EQ FoF euro'!O25</f>
        <v>0</v>
      </c>
    </row>
    <row r="26" customFormat="false" ht="15" hidden="false" customHeight="true" outlineLevel="0" collapsed="false">
      <c r="A26" s="8" t="s">
        <v>36</v>
      </c>
      <c r="B26" s="36" t="n">
        <f aca="false">'[1]7 EQ FoF euro'!B26</f>
        <v>154.0492864</v>
      </c>
      <c r="C26" s="20" t="n">
        <f aca="false">'[1]7 EQ FoF euro'!C26</f>
        <v>0</v>
      </c>
      <c r="D26" s="20" t="n">
        <f aca="false">'[1]7 EQ FoF euro'!D26</f>
        <v>77.481954</v>
      </c>
      <c r="E26" s="20" t="n">
        <f aca="false">'[1]7 EQ FoF euro'!E26</f>
        <v>0</v>
      </c>
      <c r="F26" s="20" t="n">
        <f aca="false">'[1]7 EQ FoF euro'!F26</f>
        <v>46.5413488</v>
      </c>
      <c r="G26" s="20" t="n">
        <f aca="false">'[1]7 EQ FoF euro'!G26</f>
        <v>0</v>
      </c>
      <c r="H26" s="20" t="n">
        <f aca="false">'[1]7 EQ FoF euro'!H26</f>
        <v>5.44783</v>
      </c>
      <c r="I26" s="14" t="n">
        <f aca="false">'[1]7 EQ FoF euro'!I26</f>
        <v>24.5781536</v>
      </c>
      <c r="J26" s="14" t="n">
        <f aca="false">'[1]7 EQ FoF euro'!J26</f>
        <v>154.0492864</v>
      </c>
      <c r="K26" s="36" t="n">
        <f aca="false">'[1]7 EQ FoF euro'!K26</f>
        <v>0</v>
      </c>
      <c r="L26" s="14" t="n">
        <f aca="false">'[1]7 EQ FoF euro'!L26</f>
        <v>489.1905804</v>
      </c>
      <c r="M26" s="20" t="n">
        <f aca="false">'[1]7 EQ FoF euro'!M26</f>
        <v>107.6951588</v>
      </c>
      <c r="N26" s="20" t="n">
        <f aca="false">'[1]7 EQ FoF euro'!N26</f>
        <v>185.4195796</v>
      </c>
      <c r="O26" s="14" t="n">
        <f aca="false">'[1]7 EQ FoF euro'!O26</f>
        <v>196.075842</v>
      </c>
    </row>
    <row r="27" customFormat="false" ht="15" hidden="false" customHeight="true" outlineLevel="0" collapsed="false">
      <c r="A27" s="8" t="s">
        <v>37</v>
      </c>
      <c r="B27" s="36" t="n">
        <f aca="false">'[1]7 EQ FoF euro'!B27</f>
        <v>1400.267</v>
      </c>
      <c r="C27" s="20" t="n">
        <f aca="false">'[1]7 EQ FoF euro'!C27</f>
        <v>0</v>
      </c>
      <c r="D27" s="20" t="n">
        <f aca="false">'[1]7 EQ FoF euro'!D27</f>
        <v>0</v>
      </c>
      <c r="E27" s="20" t="n">
        <f aca="false">'[1]7 EQ FoF euro'!E27</f>
        <v>0</v>
      </c>
      <c r="F27" s="20" t="n">
        <f aca="false">'[1]7 EQ FoF euro'!F27</f>
        <v>0</v>
      </c>
      <c r="G27" s="20" t="n">
        <f aca="false">'[1]7 EQ FoF euro'!G27</f>
        <v>0</v>
      </c>
      <c r="H27" s="20" t="n">
        <f aca="false">'[1]7 EQ FoF euro'!H27</f>
        <v>0</v>
      </c>
      <c r="I27" s="14" t="n">
        <f aca="false">'[1]7 EQ FoF euro'!I27</f>
        <v>0</v>
      </c>
      <c r="J27" s="14" t="n">
        <f aca="false">'[1]7 EQ FoF euro'!J27</f>
        <v>0</v>
      </c>
      <c r="K27" s="36" t="n">
        <f aca="false">'[1]7 EQ FoF euro'!K27</f>
        <v>0</v>
      </c>
      <c r="L27" s="14" t="n">
        <f aca="false">'[1]7 EQ FoF euro'!L27</f>
        <v>29.907</v>
      </c>
      <c r="M27" s="20" t="n">
        <f aca="false">'[1]7 EQ FoF euro'!M27</f>
        <v>0</v>
      </c>
      <c r="N27" s="20" t="n">
        <f aca="false">'[1]7 EQ FoF euro'!N27</f>
        <v>0</v>
      </c>
      <c r="O27" s="14" t="n">
        <f aca="false">'[1]7 EQ FoF euro'!O27</f>
        <v>0</v>
      </c>
    </row>
    <row r="28" customFormat="false" ht="15" hidden="false" customHeight="true" outlineLevel="0" collapsed="false">
      <c r="A28" s="8" t="s">
        <v>38</v>
      </c>
      <c r="B28" s="36" t="n">
        <f aca="false">'[1]7 EQ FoF euro'!B28</f>
        <v>82042.7</v>
      </c>
      <c r="C28" s="20" t="n">
        <f aca="false">'[1]7 EQ FoF euro'!C28</f>
        <v>34335.3</v>
      </c>
      <c r="D28" s="20" t="n">
        <f aca="false">'[1]7 EQ FoF euro'!D28</f>
        <v>5318.4</v>
      </c>
      <c r="E28" s="20" t="n">
        <f aca="false">'[1]7 EQ FoF euro'!E28</f>
        <v>3415.4</v>
      </c>
      <c r="F28" s="20" t="n">
        <f aca="false">'[1]7 EQ FoF euro'!F28</f>
        <v>723.4</v>
      </c>
      <c r="G28" s="20" t="n">
        <f aca="false">'[1]7 EQ FoF euro'!G28</f>
        <v>308.5</v>
      </c>
      <c r="H28" s="20" t="n">
        <f aca="false">'[1]7 EQ FoF euro'!H28</f>
        <v>4408</v>
      </c>
      <c r="I28" s="14" t="n">
        <f aca="false">'[1]7 EQ FoF euro'!I28</f>
        <v>33533.7</v>
      </c>
      <c r="J28" s="14" t="n">
        <f aca="false">'[1]7 EQ FoF euro'!J28</f>
        <v>0</v>
      </c>
      <c r="K28" s="36" t="n">
        <f aca="false">'[1]7 EQ FoF euro'!K28</f>
        <v>0</v>
      </c>
      <c r="L28" s="14" t="n">
        <f aca="false">'[1]7 EQ FoF euro'!L28</f>
        <v>0</v>
      </c>
      <c r="M28" s="20" t="n">
        <f aca="false">'[1]7 EQ FoF euro'!M28</f>
        <v>0</v>
      </c>
      <c r="N28" s="20" t="n">
        <f aca="false">'[1]7 EQ FoF euro'!N28</f>
        <v>0</v>
      </c>
      <c r="O28" s="14" t="n">
        <f aca="false">'[1]7 EQ FoF euro'!O28</f>
        <v>0</v>
      </c>
    </row>
    <row r="29" customFormat="false" ht="15" hidden="false" customHeight="true" outlineLevel="0" collapsed="false">
      <c r="A29" s="8" t="s">
        <v>39</v>
      </c>
      <c r="B29" s="36" t="n">
        <f aca="false">'[1]7 EQ FoF euro'!B29</f>
        <v>76567.457168</v>
      </c>
      <c r="C29" s="20" t="n">
        <f aca="false">'[1]7 EQ FoF euro'!C29</f>
        <v>19645.535953</v>
      </c>
      <c r="D29" s="20" t="n">
        <f aca="false">'[1]7 EQ FoF euro'!D29</f>
        <v>973.289882</v>
      </c>
      <c r="E29" s="20" t="n">
        <f aca="false">'[1]7 EQ FoF euro'!E29</f>
        <v>8531.344473</v>
      </c>
      <c r="F29" s="20" t="n">
        <f aca="false">'[1]7 EQ FoF euro'!F29</f>
        <v>1129.935706</v>
      </c>
      <c r="G29" s="20" t="n">
        <f aca="false">'[1]7 EQ FoF euro'!G29</f>
        <v>2638.07743</v>
      </c>
      <c r="H29" s="20" t="n">
        <f aca="false">'[1]7 EQ FoF euro'!H29</f>
        <v>8389.490612</v>
      </c>
      <c r="I29" s="14" t="n">
        <f aca="false">'[1]7 EQ FoF euro'!I29</f>
        <v>35259.783112</v>
      </c>
      <c r="J29" s="14" t="n">
        <f aca="false">'[1]7 EQ FoF euro'!J29</f>
        <v>1670.427649</v>
      </c>
      <c r="K29" s="36" t="n">
        <f aca="false">'[1]7 EQ FoF euro'!K29</f>
        <v>2681.921234</v>
      </c>
      <c r="L29" s="14" t="n">
        <f aca="false">'[1]7 EQ FoF euro'!L29</f>
        <v>3138.662998</v>
      </c>
      <c r="M29" s="20" t="n">
        <f aca="false">'[1]7 EQ FoF euro'!M29</f>
        <v>1093.328258</v>
      </c>
      <c r="N29" s="20" t="n">
        <f aca="false">'[1]7 EQ FoF euro'!N29</f>
        <v>18.197307</v>
      </c>
      <c r="O29" s="14" t="n">
        <f aca="false">'[1]7 EQ FoF euro'!O29</f>
        <v>2027.137433</v>
      </c>
    </row>
    <row r="30" customFormat="false" ht="15" hidden="false" customHeight="true" outlineLevel="0" collapsed="false">
      <c r="A30" s="8" t="s">
        <v>40</v>
      </c>
      <c r="B30" s="36" t="n">
        <f aca="false">'[1]7 EQ FoF euro'!B30</f>
        <v>38457.9892898</v>
      </c>
      <c r="C30" s="20" t="n">
        <f aca="false">'[1]7 EQ FoF euro'!C30</f>
        <v>17921.5853169</v>
      </c>
      <c r="D30" s="20" t="n">
        <f aca="false">'[1]7 EQ FoF euro'!D30</f>
        <v>0</v>
      </c>
      <c r="E30" s="20" t="n">
        <f aca="false">'[1]7 EQ FoF euro'!E30</f>
        <v>0</v>
      </c>
      <c r="F30" s="20" t="n">
        <f aca="false">'[1]7 EQ FoF euro'!F30</f>
        <v>0</v>
      </c>
      <c r="G30" s="20" t="n">
        <f aca="false">'[1]7 EQ FoF euro'!G30</f>
        <v>0</v>
      </c>
      <c r="H30" s="20" t="n">
        <f aca="false">'[1]7 EQ FoF euro'!H30</f>
        <v>0</v>
      </c>
      <c r="I30" s="14" t="n">
        <f aca="false">'[1]7 EQ FoF euro'!I30</f>
        <v>20536.4039729</v>
      </c>
      <c r="J30" s="14" t="n">
        <f aca="false">'[1]7 EQ FoF euro'!J30</f>
        <v>5044.4675869</v>
      </c>
      <c r="K30" s="36" t="n">
        <f aca="false">'[1]7 EQ FoF euro'!K30</f>
        <v>2440.2601944</v>
      </c>
      <c r="L30" s="14" t="n">
        <f aca="false">'[1]7 EQ FoF euro'!L30</f>
        <v>2148.1009754</v>
      </c>
      <c r="M30" s="20" t="n">
        <f aca="false">'[1]7 EQ FoF euro'!M30</f>
        <v>0</v>
      </c>
      <c r="N30" s="20" t="n">
        <f aca="false">'[1]7 EQ FoF euro'!N30</f>
        <v>0</v>
      </c>
      <c r="O30" s="14" t="n">
        <f aca="false">'[1]7 EQ FoF euro'!O30</f>
        <v>0</v>
      </c>
    </row>
    <row r="31" customFormat="false" ht="15" hidden="false" customHeight="true" outlineLevel="0" collapsed="false">
      <c r="A31" s="8" t="s">
        <v>41</v>
      </c>
      <c r="B31" s="36" t="n">
        <f aca="false">'[1]7 EQ FoF euro'!B31</f>
        <v>221.6687108</v>
      </c>
      <c r="C31" s="20" t="n">
        <f aca="false">'[1]7 EQ FoF euro'!C31</f>
        <v>221.6687108</v>
      </c>
      <c r="D31" s="20" t="n">
        <f aca="false">'[1]7 EQ FoF euro'!D31</f>
        <v>0</v>
      </c>
      <c r="E31" s="20" t="n">
        <f aca="false">'[1]7 EQ FoF euro'!E31</f>
        <v>0</v>
      </c>
      <c r="F31" s="20" t="n">
        <f aca="false">'[1]7 EQ FoF euro'!F31</f>
        <v>0</v>
      </c>
      <c r="G31" s="20" t="n">
        <f aca="false">'[1]7 EQ FoF euro'!G31</f>
        <v>0</v>
      </c>
      <c r="H31" s="20" t="n">
        <f aca="false">'[1]7 EQ FoF euro'!H31</f>
        <v>0</v>
      </c>
      <c r="I31" s="14" t="n">
        <f aca="false">'[1]7 EQ FoF euro'!I31</f>
        <v>0</v>
      </c>
      <c r="J31" s="14" t="n">
        <f aca="false">'[1]7 EQ FoF euro'!J31</f>
        <v>2.176542</v>
      </c>
      <c r="K31" s="36" t="n">
        <f aca="false">'[1]7 EQ FoF euro'!K31</f>
        <v>52.237008</v>
      </c>
      <c r="L31" s="14" t="n">
        <f aca="false">'[1]7 EQ FoF euro'!L31</f>
        <v>4.7883924</v>
      </c>
      <c r="M31" s="20" t="n">
        <f aca="false">'[1]7 EQ FoF euro'!M31</f>
        <v>1.3542928</v>
      </c>
      <c r="N31" s="20" t="n">
        <f aca="false">'[1]7 EQ FoF euro'!N31</f>
        <v>3.4340996</v>
      </c>
      <c r="O31" s="14" t="n">
        <f aca="false">'[1]7 EQ FoF euro'!O31</f>
        <v>0</v>
      </c>
    </row>
    <row r="32" customFormat="false" ht="15" hidden="false" customHeight="true" outlineLevel="0" collapsed="false">
      <c r="A32" s="15" t="s">
        <v>42</v>
      </c>
      <c r="B32" s="24" t="n">
        <f aca="false">'[1]7 EQ FoF euro'!B32</f>
        <v>352476.921178908</v>
      </c>
      <c r="C32" s="20" t="n">
        <f aca="false">'[1]7 EQ FoF euro'!C32</f>
        <v>193806.248348313</v>
      </c>
      <c r="D32" s="20" t="n">
        <f aca="false">'[1]7 EQ FoF euro'!D32</f>
        <v>0</v>
      </c>
      <c r="E32" s="20" t="n">
        <f aca="false">'[1]7 EQ FoF euro'!E32</f>
        <v>49130.110330362</v>
      </c>
      <c r="F32" s="20" t="n">
        <f aca="false">'[1]7 EQ FoF euro'!F32</f>
        <v>18049.421283407</v>
      </c>
      <c r="G32" s="20" t="n">
        <f aca="false">'[1]7 EQ FoF euro'!G32</f>
        <v>30842.382965487</v>
      </c>
      <c r="H32" s="20" t="n">
        <f aca="false">'[1]7 EQ FoF euro'!H32</f>
        <v>0</v>
      </c>
      <c r="I32" s="14" t="n">
        <f aca="false">'[1]7 EQ FoF euro'!I32</f>
        <v>60648.758251339</v>
      </c>
      <c r="J32" s="14" t="n">
        <f aca="false">'[1]7 EQ FoF euro'!J32</f>
        <v>16288.377240324</v>
      </c>
      <c r="K32" s="36" t="n">
        <f aca="false">'[1]7 EQ FoF euro'!K32</f>
        <v>0</v>
      </c>
      <c r="L32" s="14" t="n">
        <f aca="false">'[1]7 EQ FoF euro'!L32</f>
        <v>35675.761436078</v>
      </c>
      <c r="M32" s="20" t="n">
        <f aca="false">'[1]7 EQ FoF euro'!M32</f>
        <v>7568.560383417</v>
      </c>
      <c r="N32" s="20" t="n">
        <f aca="false">'[1]7 EQ FoF euro'!N32</f>
        <v>507.462875883</v>
      </c>
      <c r="O32" s="14" t="n">
        <f aca="false">'[1]7 EQ FoF euro'!O32</f>
        <v>27599.738176778</v>
      </c>
    </row>
    <row r="33" customFormat="false" ht="15" hidden="false" customHeight="true" outlineLevel="0" collapsed="false">
      <c r="A33" s="16" t="s">
        <v>43</v>
      </c>
      <c r="B33" s="19" t="n">
        <f aca="false">SUM(B8:B32)</f>
        <v>1803461.95843513</v>
      </c>
      <c r="C33" s="19" t="n">
        <f aca="false">SUM(C8:C32)</f>
        <v>449201.672142365</v>
      </c>
      <c r="D33" s="19" t="n">
        <f aca="false">SUM(D8:D32)</f>
        <v>121250.546944791</v>
      </c>
      <c r="E33" s="19" t="n">
        <f aca="false">SUM(E8:E32)</f>
        <v>174356.690302299</v>
      </c>
      <c r="F33" s="19" t="n">
        <f aca="false">SUM(F8:F32)</f>
        <v>31398.741061849</v>
      </c>
      <c r="G33" s="19" t="n">
        <f aca="false">SUM(G8:G32)</f>
        <v>50399.810393672</v>
      </c>
      <c r="H33" s="19" t="n">
        <f aca="false">SUM(H8:H32)</f>
        <v>20710.648224322</v>
      </c>
      <c r="I33" s="19" t="n">
        <f aca="false">SUM(I8:I32)</f>
        <v>397343.582365832</v>
      </c>
      <c r="J33" s="19" t="n">
        <f aca="false">SUM(J8:J32)</f>
        <v>40158.545916398</v>
      </c>
      <c r="K33" s="19" t="n">
        <f aca="false">SUM(K8:K32)</f>
        <v>5679.229626483</v>
      </c>
      <c r="L33" s="19" t="n">
        <f aca="false">SUM(L8:L32)</f>
        <v>93511.146707574</v>
      </c>
      <c r="M33" s="19" t="n">
        <f aca="false">SUM(M8:M32)</f>
        <v>18497.114259742</v>
      </c>
      <c r="N33" s="19" t="n">
        <f aca="false">SUM(N8:N32)</f>
        <v>11368.437179348</v>
      </c>
      <c r="O33" s="17" t="n">
        <f aca="false">SUM(O8:O32)</f>
        <v>61437.874123234</v>
      </c>
    </row>
  </sheetData>
  <mergeCells count="17">
    <mergeCell ref="A1:O1"/>
    <mergeCell ref="A3:O3"/>
    <mergeCell ref="A4:O4"/>
    <mergeCell ref="B5:I5"/>
    <mergeCell ref="J5:J7"/>
    <mergeCell ref="K5:K7"/>
    <mergeCell ref="L5:O5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2:44:04Z</dcterms:created>
  <dc:creator/>
  <dc:description/>
  <dc:language>en-US</dc:language>
  <cp:lastModifiedBy>francesco</cp:lastModifiedBy>
  <cp:lastPrinted>2008-06-03T09:05:43Z</cp:lastPrinted>
  <dcterms:modified xsi:type="dcterms:W3CDTF">2008-06-09T14:02:50Z</dcterms:modified>
  <cp:revision>0</cp:revision>
  <dc:subject/>
  <dc:title/>
</cp:coreProperties>
</file>