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Part 1" sheetId="1" state="visible" r:id="rId2"/>
    <sheet name="Footnotes part 1" sheetId="2" state="visible" r:id="rId3"/>
    <sheet name="1 nb funds" sheetId="3" state="visible" r:id="rId4"/>
    <sheet name="2 assets euro" sheetId="4" state="visible" r:id="rId5"/>
    <sheet name="3 ass. loc.cur" sheetId="5" state="visible" r:id="rId6"/>
    <sheet name="4 assets $" sheetId="6" state="visible" r:id="rId7"/>
    <sheet name="5 distr. %" sheetId="7" state="visible" r:id="rId8"/>
    <sheet name="6 nb EQ &amp; FoF" sheetId="8" state="visible" r:id="rId9"/>
    <sheet name="7 EQ FoF euro" sheetId="9" state="visible" r:id="rId10"/>
    <sheet name="8 EQ FoF loc. curr." sheetId="10" state="visible" r:id="rId11"/>
    <sheet name="9 EQ FoF $" sheetId="11" state="visible" r:id="rId12"/>
    <sheet name="10 nb other funds" sheetId="12" state="visible" r:id="rId13"/>
    <sheet name="11 ass.oth.euro" sheetId="13" state="visible" r:id="rId14"/>
    <sheet name="12 ass.oth.loc." sheetId="14" state="visible" r:id="rId15"/>
    <sheet name="13 ass.oth. $" sheetId="15" state="visible" r:id="rId16"/>
    <sheet name="14 UCITS &amp; Non-UCITS" sheetId="16" state="visible" r:id="rId17"/>
    <sheet name="15 institutional funds €" sheetId="17" state="visible" r:id="rId18"/>
    <sheet name="16 institutional funds loc.cur." sheetId="18" state="visible" r:id="rId19"/>
    <sheet name="17 Guaranteed funds" sheetId="19" state="visible" r:id="rId20"/>
    <sheet name="18 Exch. rates end March 09" sheetId="20" state="visible" r:id="rId21"/>
    <sheet name="Table of contents Part 2" sheetId="21" state="visible" r:id="rId22"/>
    <sheet name="Footnotes Part 2" sheetId="22" state="visible" r:id="rId23"/>
    <sheet name="1 Sal.&amp;red. €" sheetId="23" state="visible" r:id="rId24"/>
    <sheet name="2 Sal.&amp;red. loc.cur." sheetId="24" state="visible" r:id="rId25"/>
    <sheet name="3 Sal.&amp;red. $" sheetId="25" state="visible" r:id="rId26"/>
    <sheet name="4 EQ sales €" sheetId="26" state="visible" r:id="rId27"/>
    <sheet name="5 EQ sales loc. cur" sheetId="27" state="visible" r:id="rId28"/>
    <sheet name="6 EQ sales $" sheetId="28" state="visible" r:id="rId29"/>
    <sheet name="7 Sec EQ &amp; fof sales €" sheetId="29" state="visible" r:id="rId30"/>
    <sheet name="8 Sec EQ &amp; fof sales loc. cur" sheetId="30" state="visible" r:id="rId31"/>
    <sheet name="9 Sec EQ &amp; fof sales $" sheetId="31" state="visible" r:id="rId32"/>
    <sheet name="10 Sales of Inst. funds €" sheetId="32" state="visible" r:id="rId33"/>
    <sheet name="11 Sales Inst. loc. cur." sheetId="33" state="visible" r:id="rId34"/>
    <sheet name="12 Sales of Inst. funds $" sheetId="34" state="visible" r:id="rId35"/>
    <sheet name="13 average exch.rates Q1 2009" sheetId="35" state="visible" r:id="rId36"/>
  </sheets>
  <externalReferences>
    <externalReference r:id="rId37"/>
  </externalReferences>
  <definedNames>
    <definedName function="false" hidden="false" localSheetId="0" name="_xlnm.Print_Area" vbProcedure="false">'Table of Contents Part 1'!$A$1:$K$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172">
  <si>
    <t xml:space="preserve">EFAMA  Quarterly Statistics Part I</t>
  </si>
  <si>
    <t xml:space="preserve">Table of Contents</t>
  </si>
  <si>
    <t xml:space="preserve">31/03/2009</t>
  </si>
  <si>
    <t xml:space="preserve">Footnotes (Part 1)</t>
  </si>
  <si>
    <t xml:space="preserve">EFAMA QUARTERLY STATISTICS (PART I)</t>
  </si>
  <si>
    <t xml:space="preserve">1. NUMBER OF FUNDS OF TRANSFERABLE SECURITIES &amp; MONEY MARKET INSTRUMENTS</t>
  </si>
  <si>
    <t xml:space="preserve">TOTAL NUMBER of FUNDS</t>
  </si>
  <si>
    <t xml:space="preserve">Equity Funds</t>
  </si>
  <si>
    <t xml:space="preserve">Bond funds</t>
  </si>
  <si>
    <t xml:space="preserve">Balanced funds</t>
  </si>
  <si>
    <t xml:space="preserve">Money market funds</t>
  </si>
  <si>
    <t xml:space="preserve">Funds of funds</t>
  </si>
  <si>
    <t xml:space="preserve">Others</t>
  </si>
  <si>
    <t xml:space="preserve">Total</t>
  </si>
  <si>
    <t xml:space="preserve">Domestic</t>
  </si>
  <si>
    <t xml:space="preserve">Euroland</t>
  </si>
  <si>
    <t xml:space="preserve">European</t>
  </si>
  <si>
    <t xml:space="preserve">Global</t>
  </si>
  <si>
    <t xml:space="preserve">Austria</t>
  </si>
  <si>
    <t xml:space="preserve">Belgium</t>
  </si>
  <si>
    <t xml:space="preserve">Bulgaria</t>
  </si>
  <si>
    <t xml:space="preserve">Czech Republic</t>
  </si>
  <si>
    <t xml:space="preserve">Denmark</t>
  </si>
  <si>
    <t xml:space="preserve">Finland</t>
  </si>
  <si>
    <t xml:space="preserve">France</t>
  </si>
  <si>
    <t xml:space="preserve">Germany</t>
  </si>
  <si>
    <t xml:space="preserve">Greece</t>
  </si>
  <si>
    <t xml:space="preserve">Hungary</t>
  </si>
  <si>
    <t xml:space="preserve">Ireland</t>
  </si>
  <si>
    <t xml:space="preserve">Italy</t>
  </si>
  <si>
    <t xml:space="preserve">Liechtenstein</t>
  </si>
  <si>
    <t xml:space="preserve">Luxembourg</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Sweden</t>
  </si>
  <si>
    <t xml:space="preserve">Switzerland</t>
  </si>
  <si>
    <t xml:space="preserve">Turkey</t>
  </si>
  <si>
    <t xml:space="preserve">United Kingdom</t>
  </si>
  <si>
    <t xml:space="preserve">TOTAL</t>
  </si>
  <si>
    <t xml:space="preserve">2. NET ASSETS OF FUNDS INV. IN TRANSF. SECURITIES &amp; MONEY MARKET INSTRUMENTS (in MIO EURO)</t>
  </si>
  <si>
    <t xml:space="preserve">TOTAL NET ASSETS</t>
  </si>
  <si>
    <t xml:space="preserve">3. NET ASSETS OF FUNDS INV. IN TRANSF. SECURITIES &amp; MONEY MARKET INSTRUMENTS (in MIO LOC. CURRENCY)</t>
  </si>
  <si>
    <t xml:space="preserve">Austria (EUR)</t>
  </si>
  <si>
    <t xml:space="preserve">Belgium (EUR)</t>
  </si>
  <si>
    <t xml:space="preserve">Czech Republic (CZK)</t>
  </si>
  <si>
    <t xml:space="preserve">Denmark (DKK)</t>
  </si>
  <si>
    <t xml:space="preserve">Finland (EUR)</t>
  </si>
  <si>
    <t xml:space="preserve">France (EUR)</t>
  </si>
  <si>
    <t xml:space="preserve">Germany (EUR)</t>
  </si>
  <si>
    <t xml:space="preserve">Greece (EUR)</t>
  </si>
  <si>
    <t xml:space="preserve">Hungary (HUF)</t>
  </si>
  <si>
    <t xml:space="preserve">Ireland (EUR)</t>
  </si>
  <si>
    <t xml:space="preserve">Italy (EUR)</t>
  </si>
  <si>
    <t xml:space="preserve">Liechtenstein (LCF)</t>
  </si>
  <si>
    <t xml:space="preserve">Luxembourg (EUR)</t>
  </si>
  <si>
    <t xml:space="preserve">Netherlands (EUR)</t>
  </si>
  <si>
    <t xml:space="preserve">Norway (NOK)</t>
  </si>
  <si>
    <t xml:space="preserve">Poland (PLZ)</t>
  </si>
  <si>
    <t xml:space="preserve">Portugal (EUR)</t>
  </si>
  <si>
    <t xml:space="preserve">Spain (EUR)</t>
  </si>
  <si>
    <t xml:space="preserve">Sweden (SEK)</t>
  </si>
  <si>
    <t xml:space="preserve">Switzerland (CHF)</t>
  </si>
  <si>
    <t xml:space="preserve">Turkey (TRL)</t>
  </si>
  <si>
    <t xml:space="preserve">United Kingdom (GBP)</t>
  </si>
  <si>
    <t xml:space="preserve">4. NET ASSETS OF FUNDS INV. IN TRANSF. SECURITIES &amp; MONEY MARKET INSTRUMENTS (in MIO US $)</t>
  </si>
  <si>
    <t xml:space="preserve">5. ASSET DISTRIBUTION BY TYPES OF FUNDS IN PERCENTAGES</t>
  </si>
  <si>
    <t xml:space="preserve">6. NUMBER OF EQUITY FUNDS, SECTOR FUNDS AND FUNDS OF FUNDS</t>
  </si>
  <si>
    <t xml:space="preserve">Equity funds classified by region of investment</t>
  </si>
  <si>
    <t xml:space="preserve">Sector Equity Funds</t>
  </si>
  <si>
    <t xml:space="preserve">Index Tracker Equity Funds</t>
  </si>
  <si>
    <t xml:space="preserve">Funds of Funds</t>
  </si>
  <si>
    <t xml:space="preserve">North America</t>
  </si>
  <si>
    <t xml:space="preserve">Asia Pacific</t>
  </si>
  <si>
    <t xml:space="preserve">Other Regions</t>
  </si>
  <si>
    <t xml:space="preserve">With a market exposure to:</t>
  </si>
  <si>
    <t xml:space="preserve">Equity</t>
  </si>
  <si>
    <t xml:space="preserve">Fixed-income</t>
  </si>
  <si>
    <t xml:space="preserve">Equity &amp; Fixed-income</t>
  </si>
  <si>
    <t xml:space="preserve">7. NET ASSETS OF OF EQUITY FUNDS, SECTOR FUNDS AND FUNDS OF FUNDS (IN MIO EURO)</t>
  </si>
  <si>
    <t xml:space="preserve">8. NET ASSETS OF OF EQUITY FUNDS, SECTOR FUNDS AND FUNDS OF FUNDS (IN MIO LOC. CURRENCY)</t>
  </si>
  <si>
    <t xml:space="preserve">9. NET ASSETS OF OF EQUITY FUNDS, SECTOR FUNDS AND FUNDS OF FUNDS (IN MIO US $)</t>
  </si>
  <si>
    <t xml:space="preserve">10. NUMBER OF OTHER NATIONALLY REGULATED TYPES OF FUNDS</t>
  </si>
  <si>
    <t xml:space="preserve">TOTAL NUMBER</t>
  </si>
  <si>
    <t xml:space="preserve">Property funds</t>
  </si>
  <si>
    <t xml:space="preserve">Alternative management funds</t>
  </si>
  <si>
    <t xml:space="preserve">Venture cap. funds</t>
  </si>
  <si>
    <t xml:space="preserve">Spec. funds institut. invest.</t>
  </si>
  <si>
    <t xml:space="preserve">Securitisation funds</t>
  </si>
  <si>
    <t xml:space="preserve">Other funds</t>
  </si>
  <si>
    <t xml:space="preserve">Open-ended</t>
  </si>
  <si>
    <t xml:space="preserve">Closed-ended</t>
  </si>
  <si>
    <t xml:space="preserve">11. NET ASSETS OF OTHER NATIONALLY REGULATED TYPES OF FUNDS (MIO EURO)</t>
  </si>
  <si>
    <t xml:space="preserve">12. NET ASSETS OF OTHER NATIONALLY REGULATED TYPES OF FUNDS (MIO LOC. CURRENCY)</t>
  </si>
  <si>
    <t xml:space="preserve">13. NET ASSETS OF OTHER NATIONALLY REGULATED TYPES OF FUNDS (MIO US $)</t>
  </si>
  <si>
    <t xml:space="preserve">14. NET ASSETS OF 'UCITS' AND 'NON-UCITS' (MIO EURO &amp; $)</t>
  </si>
  <si>
    <t xml:space="preserve">Overall Fund Industry</t>
  </si>
  <si>
    <t xml:space="preserve">UCITS Market</t>
  </si>
  <si>
    <t xml:space="preserve">Non-UCITS Market</t>
  </si>
  <si>
    <t xml:space="preserve">Total number of funds</t>
  </si>
  <si>
    <t xml:space="preserve">Net assets</t>
  </si>
  <si>
    <t xml:space="preserve">In mio Euro</t>
  </si>
  <si>
    <t xml:space="preserve">In mio US$</t>
  </si>
  <si>
    <t xml:space="preserve">15. NUMBER AND NET ASSETS OF INSTITUTIONAL FUNDS (MIO EURO)</t>
  </si>
  <si>
    <t xml:space="preserve">Number of funds</t>
  </si>
  <si>
    <t xml:space="preserve">Institutional funds classified by market exposure</t>
  </si>
  <si>
    <t xml:space="preserve">Balanced Funds</t>
  </si>
  <si>
    <t xml:space="preserve">Money Market Funds</t>
  </si>
  <si>
    <t xml:space="preserve">Fund of funds</t>
  </si>
  <si>
    <t xml:space="preserve">16. NUMBER AND NET ASSETS OF INSTITUTIONAL FUNDS (MIO LOC. CURRENCY)</t>
  </si>
  <si>
    <t xml:space="preserve">17. NUMBERS AND NET ASSETS OF GUARANTEED / PROTECTED FUNDS</t>
  </si>
  <si>
    <t xml:space="preserve">Number</t>
  </si>
  <si>
    <t xml:space="preserve">Net Assets (mio EUR)</t>
  </si>
  <si>
    <t xml:space="preserve">Net Assets (mio loc. Cur.)</t>
  </si>
  <si>
    <t xml:space="preserve">Other</t>
  </si>
  <si>
    <t xml:space="preserve">EFAMA  QUARTERLY  STATISTICS  (PART I)</t>
  </si>
  <si>
    <t xml:space="preserve">       euro</t>
  </si>
  <si>
    <t xml:space="preserve">      USD</t>
  </si>
  <si>
    <t xml:space="preserve">(euro/XXX)</t>
  </si>
  <si>
    <t xml:space="preserve">(USD/XXX)</t>
  </si>
  <si>
    <t xml:space="preserve">EUR</t>
  </si>
  <si>
    <t xml:space="preserve">Czech Republic  </t>
  </si>
  <si>
    <t xml:space="preserve">CZK</t>
  </si>
  <si>
    <t xml:space="preserve">DKK</t>
  </si>
  <si>
    <t xml:space="preserve">Greece  </t>
  </si>
  <si>
    <t xml:space="preserve">HUF</t>
  </si>
  <si>
    <r>
      <rPr>
        <b val="true"/>
        <sz val="11"/>
        <rFont val="Arial"/>
        <family val="2"/>
      </rPr>
      <t xml:space="preserve">Italy  </t>
    </r>
    <r>
      <rPr>
        <b val="true"/>
        <sz val="9"/>
        <rFont val="Arial"/>
        <family val="2"/>
      </rPr>
      <t xml:space="preserve"> </t>
    </r>
  </si>
  <si>
    <t xml:space="preserve">CHF</t>
  </si>
  <si>
    <t xml:space="preserve">LUF</t>
  </si>
  <si>
    <r>
      <rPr>
        <b val="true"/>
        <sz val="11"/>
        <rFont val="Arial"/>
        <family val="2"/>
      </rPr>
      <t xml:space="preserve">Netherlands </t>
    </r>
    <r>
      <rPr>
        <b val="true"/>
        <sz val="9"/>
        <rFont val="Arial"/>
        <family val="2"/>
      </rPr>
      <t xml:space="preserve"> </t>
    </r>
  </si>
  <si>
    <t xml:space="preserve">NOK</t>
  </si>
  <si>
    <t xml:space="preserve">PLN</t>
  </si>
  <si>
    <t xml:space="preserve">RON</t>
  </si>
  <si>
    <t xml:space="preserve">SKK</t>
  </si>
  <si>
    <t xml:space="preserve">SEK</t>
  </si>
  <si>
    <t xml:space="preserve">TRL</t>
  </si>
  <si>
    <t xml:space="preserve">GBP</t>
  </si>
  <si>
    <t xml:space="preserve">Source: Official euro exchange rates calculated and published by the European Central</t>
  </si>
  <si>
    <t xml:space="preserve">Bank and other EU central banks. </t>
  </si>
  <si>
    <t xml:space="preserve">EFAMA  Quarterly Statistics Part II</t>
  </si>
  <si>
    <t xml:space="preserve">Footnotes (Part 2)</t>
  </si>
  <si>
    <t xml:space="preserve">EFAMA QUARTERLY STATISTICS (PART II)</t>
  </si>
  <si>
    <t xml:space="preserve">1. SALES AND REDEMPTIONS BY TYPE OF FUNDS IN 2009 Q1 (IN MIO EUR)</t>
  </si>
  <si>
    <t xml:space="preserve">SALES</t>
  </si>
  <si>
    <t xml:space="preserve">REDEMPTIONS</t>
  </si>
  <si>
    <t xml:space="preserve">NET SALES</t>
  </si>
  <si>
    <t xml:space="preserve">Equity funds</t>
  </si>
  <si>
    <t xml:space="preserve">Money funds</t>
  </si>
  <si>
    <t xml:space="preserve">2. SALES AND REDEMPTIONS BY TYPE OF FUNDS IN 2009 Q1 (IN MIO LOC CURRENCY)</t>
  </si>
  <si>
    <t xml:space="preserve">Romania (RON)</t>
  </si>
  <si>
    <t xml:space="preserve">Slovakia (SKK)</t>
  </si>
  <si>
    <t xml:space="preserve">Slovenia (EUR)</t>
  </si>
  <si>
    <t xml:space="preserve">3. SALES AND REDEMPTIONS BY TYPE OF FUNDS IN 2009 Q1 (IN MIO US$)</t>
  </si>
  <si>
    <t xml:space="preserve">6. SALES AND REDEMPTIONS OF EQUITY FUNDS IN 2009 Q1 (IN MIO EUR)</t>
  </si>
  <si>
    <t xml:space="preserve">Other regions</t>
  </si>
  <si>
    <t xml:space="preserve">7. SALES AND REDEMPTIONS OF EQUITY FUNDS IN 2009 Q1 (IN MIO LOC CURRENCY)</t>
  </si>
  <si>
    <t xml:space="preserve">8. SALES AND REDEMPTIONS OF EQUITY FUNDS IN 2009 Q1 (IN MIO US$)</t>
  </si>
  <si>
    <t xml:space="preserve">11. NET SALES OF SECTOR EQUITY FUNDS AND FUNDS OF FUNDS IN 2009 Q1 (IN MIO EUR)</t>
  </si>
  <si>
    <t xml:space="preserve">Sector equity funds</t>
  </si>
  <si>
    <t xml:space="preserve">With a market exposure to</t>
  </si>
  <si>
    <t xml:space="preserve">12. NET SALES OF SECTOR EQUITY FUNDS AND FUNDS OF FUNDS IN 2009 Q1 (IN MIO LOC. CURRENCY)</t>
  </si>
  <si>
    <t xml:space="preserve">13. NET SALES OF SECTOR EQUITY FUNDS AND FUNDS OF FUNDS IN 2009 Q1 (IN MIO US$)</t>
  </si>
  <si>
    <t xml:space="preserve">16. SALES AND REDEMPTIONS OF INSTITUTIONAL FUNDS IN 2009 Q1 (IN MIO EUR)</t>
  </si>
  <si>
    <t xml:space="preserve">17. SALES AND REDEMPTIONS OF INSTITUTIONAL FUNDS IN 20089Q1 (IN MIO LOC. CURRENCY)</t>
  </si>
  <si>
    <t xml:space="preserve">18. SALES AND REDEMPTIONS OF INSTITUTIONAL FUNDS IN 2009 Q1 (IN MIO US$)</t>
  </si>
  <si>
    <t xml:space="preserve">EFAMA  QUARTERLY  STATISTICS  (PART II)</t>
  </si>
  <si>
    <t xml:space="preserve">SIT</t>
  </si>
</sst>
</file>

<file path=xl/styles.xml><?xml version="1.0" encoding="utf-8"?>
<styleSheet xmlns="http://schemas.openxmlformats.org/spreadsheetml/2006/main">
  <numFmts count="9">
    <numFmt numFmtId="164" formatCode="General"/>
    <numFmt numFmtId="165" formatCode="#,##0"/>
    <numFmt numFmtId="166" formatCode="0.0%"/>
    <numFmt numFmtId="167" formatCode="0.00"/>
    <numFmt numFmtId="168" formatCode="0"/>
    <numFmt numFmtId="169" formatCode="0.0000"/>
    <numFmt numFmtId="170" formatCode="0.000000"/>
    <numFmt numFmtId="171" formatCode="0.0000000"/>
    <numFmt numFmtId="172" formatCode="0.00000000"/>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color rgb="FF003366"/>
      <name val="Arial"/>
      <family val="0"/>
    </font>
    <font>
      <b val="true"/>
      <sz val="12"/>
      <color rgb="FF003366"/>
      <name val="Arial"/>
      <family val="0"/>
    </font>
    <font>
      <b val="true"/>
      <sz val="10"/>
      <name val="Arial"/>
      <family val="2"/>
    </font>
    <font>
      <b val="true"/>
      <sz val="11"/>
      <color rgb="FF000000"/>
      <name val="Arial"/>
      <family val="0"/>
    </font>
    <font>
      <b val="true"/>
      <sz val="12"/>
      <color rgb="FF000000"/>
      <name val="Arial"/>
      <family val="0"/>
    </font>
    <font>
      <sz val="11"/>
      <color rgb="FF000000"/>
      <name val="Arial"/>
      <family val="0"/>
    </font>
    <font>
      <b val="true"/>
      <sz val="16"/>
      <color rgb="FF003366"/>
      <name val="Arial"/>
      <family val="0"/>
    </font>
    <font>
      <u val="single"/>
      <sz val="11"/>
      <color rgb="FF000000"/>
      <name val="Arial"/>
      <family val="0"/>
    </font>
    <font>
      <b val="true"/>
      <sz val="12"/>
      <name val="Arial"/>
      <family val="2"/>
    </font>
    <font>
      <b val="true"/>
      <sz val="16"/>
      <name val="Arial"/>
      <family val="2"/>
    </font>
    <font>
      <sz val="11"/>
      <name val="Arial"/>
      <family val="2"/>
    </font>
    <font>
      <sz val="18"/>
      <name val="Arial"/>
      <family val="2"/>
    </font>
    <font>
      <b val="true"/>
      <sz val="9"/>
      <name val="Arial"/>
      <family val="2"/>
    </font>
    <font>
      <sz val="16"/>
      <name val="Arial"/>
      <family val="2"/>
    </font>
    <font>
      <sz val="9"/>
      <name val="Arial"/>
      <family val="2"/>
    </font>
    <font>
      <sz val="9"/>
      <color rgb="FFFF0000"/>
      <name val="Arial"/>
      <family val="2"/>
    </font>
    <font>
      <sz val="11"/>
      <color rgb="FFFF0000"/>
      <name val="Arial"/>
      <family val="2"/>
    </font>
    <font>
      <b val="true"/>
      <sz val="11"/>
      <name val="Arial"/>
      <family val="2"/>
    </font>
    <font>
      <b val="true"/>
      <sz val="13"/>
      <name val="Arial"/>
      <family val="2"/>
    </font>
    <font>
      <b val="true"/>
      <sz val="7"/>
      <name val="Arial"/>
      <family val="2"/>
    </font>
    <font>
      <sz val="10"/>
      <name val="Arial"/>
      <family val="2"/>
    </font>
    <font>
      <sz val="7"/>
      <name val="Arial"/>
      <family val="2"/>
    </font>
    <font>
      <b val="true"/>
      <sz val="8"/>
      <name val="Arial"/>
      <family val="2"/>
    </font>
    <font>
      <b val="true"/>
      <i val="true"/>
      <sz val="9"/>
      <name val="Arial"/>
      <family val="2"/>
    </font>
    <font>
      <sz val="8"/>
      <name val="Arial"/>
      <family val="2"/>
    </font>
    <font>
      <sz val="11"/>
      <color rgb="FF0000FF"/>
      <name val="Arial"/>
      <family val="0"/>
    </font>
    <font>
      <b val="true"/>
      <sz val="11"/>
      <color rgb="FFFF0000"/>
      <name val="Arial"/>
      <family val="0"/>
    </font>
    <font>
      <b val="true"/>
      <i val="true"/>
      <u val="single"/>
      <sz val="11"/>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22"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22" borderId="0" xfId="0" applyFont="true" applyBorder="true" applyAlignment="true" applyProtection="false">
      <alignment horizontal="center" vertical="bottom" textRotation="0" wrapText="false" indent="0" shrinkToFit="false"/>
      <protection locked="true" hidden="false"/>
    </xf>
    <xf numFmtId="164" fontId="29" fillId="24" borderId="10" xfId="0" applyFont="true" applyBorder="true" applyAlignment="true" applyProtection="false">
      <alignment horizontal="center" vertical="bottom" textRotation="0" wrapText="false" indent="0" shrinkToFit="false"/>
      <protection locked="true" hidden="false"/>
    </xf>
    <xf numFmtId="164" fontId="23" fillId="24"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right" vertical="bottom" textRotation="0" wrapText="true" indent="0" shrinkToFit="false"/>
      <protection locked="true" hidden="false"/>
    </xf>
    <xf numFmtId="164" fontId="23" fillId="0" borderId="14" xfId="0" applyFont="true" applyBorder="true" applyAlignment="true" applyProtection="false">
      <alignment horizontal="right" vertical="bottom" textRotation="0" wrapText="true" indent="0" shrinkToFit="false"/>
      <protection locked="true" hidden="false"/>
    </xf>
    <xf numFmtId="164" fontId="23" fillId="0" borderId="15" xfId="0" applyFont="true" applyBorder="true" applyAlignment="true" applyProtection="false">
      <alignment horizontal="right" vertical="bottom"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right" vertical="bottom" textRotation="0" wrapText="true" indent="0" shrinkToFit="false"/>
      <protection locked="true" hidden="false"/>
    </xf>
    <xf numFmtId="164" fontId="30" fillId="8" borderId="10" xfId="0" applyFont="true" applyBorder="true" applyAlignment="true" applyProtection="false">
      <alignment horizontal="center"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31" fillId="8" borderId="0" xfId="0" applyFont="true" applyBorder="false" applyAlignment="false" applyProtection="false">
      <alignment horizontal="general"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43"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3" fillId="25"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0" fontId="43"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43"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true" applyProtection="false">
      <alignment horizontal="center" vertical="bottom" textRotation="0" wrapText="false" indent="0" shrinkToFit="false"/>
      <protection locked="true" hidden="false"/>
    </xf>
    <xf numFmtId="170" fontId="42"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right" vertical="bottom" textRotation="0" wrapText="true" indent="0" shrinkToFit="false"/>
      <protection locked="true" hidden="false"/>
    </xf>
    <xf numFmtId="164" fontId="23" fillId="0" borderId="22" xfId="0" applyFont="true" applyBorder="true" applyAlignment="true" applyProtection="false">
      <alignment horizontal="right" vertical="bottom" textRotation="0" wrapText="tru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2" fontId="43"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5</xdr:row>
      <xdr:rowOff>18720</xdr:rowOff>
    </xdr:from>
    <xdr:to>
      <xdr:col>11</xdr:col>
      <xdr:colOff>10440</xdr:colOff>
      <xdr:row>61</xdr:row>
      <xdr:rowOff>37800</xdr:rowOff>
    </xdr:to>
    <xdr:sp>
      <xdr:nvSpPr>
        <xdr:cNvPr id="0" name="Text Box 1"/>
        <xdr:cNvSpPr/>
      </xdr:nvSpPr>
      <xdr:spPr>
        <a:xfrm>
          <a:off x="49680" y="1009440"/>
          <a:ext cx="6980760" cy="9086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100" spc="-1" strike="noStrike">
            <a:latin typeface="Times New Roman"/>
          </a:endParaRPr>
        </a:p>
        <a:p>
          <a:r>
            <a:rPr b="1" lang="en-US" sz="1100" spc="-1" strike="noStrike">
              <a:solidFill>
                <a:srgbClr val="000000"/>
              </a:solidFill>
              <a:latin typeface="Arial"/>
            </a:rPr>
            <a:t>''FOOTNOTES'': PART I</a:t>
          </a:r>
          <a:endParaRPr b="0" lang="en-US" sz="1100" spc="-1" strike="noStrike">
            <a:latin typeface="Times New Roman"/>
          </a:endParaRPr>
        </a:p>
        <a:p>
          <a:endParaRPr b="0" lang="en-US" sz="1100" spc="-1" strike="noStrike">
            <a:latin typeface="Times New Roman"/>
          </a:endParaRPr>
        </a:p>
        <a:p>
          <a:r>
            <a:rPr b="1" lang="en-US" sz="1200" spc="-1" strike="noStrike">
              <a:solidFill>
                <a:srgbClr val="000000"/>
              </a:solidFill>
              <a:latin typeface="Arial"/>
            </a:rPr>
            <a:t>"UCITS"</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Table 1</a:t>
          </a:r>
          <a:r>
            <a:rPr b="0" lang="en-US" sz="1100" spc="-1" strike="noStrike">
              <a:solidFill>
                <a:srgbClr val="000000"/>
              </a:solidFill>
              <a:latin typeface="Arial"/>
            </a:rPr>
            <a:t>:</a:t>
          </a:r>
          <a:r>
            <a:rPr b="1" lang="en-US" sz="1100" spc="-1" strike="noStrike">
              <a:solidFill>
                <a:srgbClr val="000000"/>
              </a:solidFill>
              <a:latin typeface="Arial"/>
            </a:rPr>
            <a:t>    </a:t>
          </a:r>
          <a:r>
            <a:rPr b="0" lang="en-US" sz="1100" spc="-1" strike="noStrike">
              <a:solidFill>
                <a:srgbClr val="000000"/>
              </a:solidFill>
              <a:latin typeface="Arial"/>
            </a:rPr>
            <a:t>Number of funds investing in transferable securities &amp; money market instruments</a:t>
          </a:r>
          <a:endParaRPr b="0" lang="en-US" sz="1100" spc="-1" strike="noStrike">
            <a:latin typeface="Times New Roman"/>
          </a:endParaRPr>
        </a:p>
        <a:p>
          <a:r>
            <a:rPr b="1" lang="en-US" sz="1100" spc="-1" strike="noStrike">
              <a:solidFill>
                <a:srgbClr val="000000"/>
              </a:solidFill>
              <a:latin typeface="Arial"/>
            </a:rPr>
            <a:t>Table 2</a:t>
          </a:r>
          <a:r>
            <a:rPr b="0" lang="en-US" sz="1100" spc="-1" strike="noStrike">
              <a:solidFill>
                <a:srgbClr val="000000"/>
              </a:solidFill>
              <a:latin typeface="Arial"/>
            </a:rPr>
            <a:t>:    Net assets of funds investing in transf. securities &amp; money market instruments (in mio euro) </a:t>
          </a:r>
          <a:endParaRPr b="0" lang="en-US" sz="1100" spc="-1" strike="noStrike">
            <a:latin typeface="Times New Roman"/>
          </a:endParaRPr>
        </a:p>
        <a:p>
          <a:r>
            <a:rPr b="1" lang="en-US" sz="1100" spc="-1" strike="noStrike">
              <a:solidFill>
                <a:srgbClr val="000000"/>
              </a:solidFill>
              <a:latin typeface="Arial"/>
            </a:rPr>
            <a:t>Table 3</a:t>
          </a:r>
          <a:r>
            <a:rPr b="0" lang="en-US" sz="1100" spc="-1" strike="noStrike">
              <a:solidFill>
                <a:srgbClr val="000000"/>
              </a:solidFill>
              <a:latin typeface="Arial"/>
            </a:rPr>
            <a:t>:    Net assets of funds investing in transf. securities &amp; money market instruments (in mio loc. currency) </a:t>
          </a:r>
          <a:endParaRPr b="0" lang="en-US" sz="1100" spc="-1" strike="noStrike">
            <a:latin typeface="Times New Roman"/>
          </a:endParaRPr>
        </a:p>
        <a:p>
          <a:r>
            <a:rPr b="1" lang="en-US" sz="1100" spc="-1" strike="noStrike">
              <a:solidFill>
                <a:srgbClr val="000000"/>
              </a:solidFill>
              <a:latin typeface="Arial"/>
            </a:rPr>
            <a:t>Table 4</a:t>
          </a:r>
          <a:r>
            <a:rPr b="0" lang="en-US" sz="1100" spc="-1" strike="noStrike">
              <a:solidFill>
                <a:srgbClr val="000000"/>
              </a:solidFill>
              <a:latin typeface="Arial"/>
            </a:rPr>
            <a:t>:    Net assets of funds investing in transf. securities &amp; money market instruments (in mio US $) </a:t>
          </a:r>
          <a:endParaRPr b="0" lang="en-US" sz="1100" spc="-1" strike="noStrike">
            <a:latin typeface="Times New Roman"/>
          </a:endParaRPr>
        </a:p>
        <a:p>
          <a:r>
            <a:rPr b="1" lang="en-US" sz="1100" spc="-1" strike="noStrike">
              <a:solidFill>
                <a:srgbClr val="000000"/>
              </a:solidFill>
              <a:latin typeface="Arial"/>
            </a:rPr>
            <a:t>Table 5</a:t>
          </a:r>
          <a:r>
            <a:rPr b="0" lang="en-US" sz="1100" spc="-1" strike="noStrike">
              <a:solidFill>
                <a:srgbClr val="000000"/>
              </a:solidFill>
              <a:latin typeface="Arial"/>
            </a:rPr>
            <a:t>:    Asset distribution by types of funds in percentage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200" spc="-1" strike="noStrike">
              <a:solidFill>
                <a:srgbClr val="000000"/>
              </a:solidFill>
              <a:latin typeface="Arial"/>
            </a:rPr>
            <a:t>Equity Funds, Sector Funds &amp; Funds of Funds</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Table 6</a:t>
          </a:r>
          <a:r>
            <a:rPr b="0" lang="en-US" sz="1100" spc="-1" strike="noStrike">
              <a:solidFill>
                <a:srgbClr val="000000"/>
              </a:solidFill>
              <a:latin typeface="Arial"/>
            </a:rPr>
            <a:t>:    Number of equity funds and funds of funds </a:t>
          </a:r>
          <a:endParaRPr b="0" lang="en-US" sz="1100" spc="-1" strike="noStrike">
            <a:latin typeface="Times New Roman"/>
          </a:endParaRPr>
        </a:p>
        <a:p>
          <a:r>
            <a:rPr b="1" lang="en-US" sz="1100" spc="-1" strike="noStrike">
              <a:solidFill>
                <a:srgbClr val="000000"/>
              </a:solidFill>
              <a:latin typeface="Arial"/>
            </a:rPr>
            <a:t>Table 7</a:t>
          </a:r>
          <a:r>
            <a:rPr b="0" lang="en-US" sz="1100" spc="-1" strike="noStrike">
              <a:solidFill>
                <a:srgbClr val="000000"/>
              </a:solidFill>
              <a:latin typeface="Arial"/>
            </a:rPr>
            <a:t>:    Net assets of equity funds and funds of funds (in mio euro) </a:t>
          </a:r>
          <a:endParaRPr b="0" lang="en-US" sz="1100" spc="-1" strike="noStrike">
            <a:latin typeface="Times New Roman"/>
          </a:endParaRPr>
        </a:p>
        <a:p>
          <a:r>
            <a:rPr b="1" lang="en-US" sz="1100" spc="-1" strike="noStrike">
              <a:solidFill>
                <a:srgbClr val="000000"/>
              </a:solidFill>
              <a:latin typeface="Arial"/>
            </a:rPr>
            <a:t>Table 8</a:t>
          </a:r>
          <a:r>
            <a:rPr b="0" lang="en-US" sz="1100" spc="-1" strike="noStrike">
              <a:solidFill>
                <a:srgbClr val="000000"/>
              </a:solidFill>
              <a:latin typeface="Arial"/>
            </a:rPr>
            <a:t>:    Net assets of equity funds and funds of funds (in mio loc. currency) </a:t>
          </a:r>
          <a:endParaRPr b="0" lang="en-US" sz="1100" spc="-1" strike="noStrike">
            <a:latin typeface="Times New Roman"/>
          </a:endParaRPr>
        </a:p>
        <a:p>
          <a:r>
            <a:rPr b="1" lang="en-US" sz="1100" spc="-1" strike="noStrike">
              <a:solidFill>
                <a:srgbClr val="000000"/>
              </a:solidFill>
              <a:latin typeface="Arial"/>
            </a:rPr>
            <a:t>Table 9</a:t>
          </a:r>
          <a:r>
            <a:rPr b="0" lang="en-US" sz="1100" spc="-1" strike="noStrike">
              <a:solidFill>
                <a:srgbClr val="000000"/>
              </a:solidFill>
              <a:latin typeface="Arial"/>
            </a:rPr>
            <a:t>:    Net assets of equity funds and funds of funds (in mio US $)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200" spc="-1" strike="noStrike">
              <a:solidFill>
                <a:srgbClr val="000000"/>
              </a:solidFill>
              <a:latin typeface="Arial"/>
            </a:rPr>
            <a:t>"Non-UCITS"</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Table 10</a:t>
          </a:r>
          <a:r>
            <a:rPr b="0" lang="en-US" sz="1100" spc="-1" strike="noStrike">
              <a:solidFill>
                <a:srgbClr val="000000"/>
              </a:solidFill>
              <a:latin typeface="Arial"/>
            </a:rPr>
            <a:t>:  Number of other nationally regulated types of funds</a:t>
          </a:r>
          <a:endParaRPr b="0" lang="en-US" sz="1100" spc="-1" strike="noStrike">
            <a:latin typeface="Times New Roman"/>
          </a:endParaRPr>
        </a:p>
        <a:p>
          <a:r>
            <a:rPr b="1" lang="en-US" sz="1100" spc="-1" strike="noStrike">
              <a:solidFill>
                <a:srgbClr val="000000"/>
              </a:solidFill>
              <a:latin typeface="Arial"/>
            </a:rPr>
            <a:t>Table 11</a:t>
          </a:r>
          <a:r>
            <a:rPr b="0" lang="en-US" sz="1100" spc="-1" strike="noStrike">
              <a:solidFill>
                <a:srgbClr val="000000"/>
              </a:solidFill>
              <a:latin typeface="Arial"/>
            </a:rPr>
            <a:t>:  Net assets of other nationally regulated types of funds (in mio euro)</a:t>
          </a:r>
          <a:endParaRPr b="0" lang="en-US" sz="1100" spc="-1" strike="noStrike">
            <a:latin typeface="Times New Roman"/>
          </a:endParaRPr>
        </a:p>
        <a:p>
          <a:r>
            <a:rPr b="1" lang="en-US" sz="1100" spc="-1" strike="noStrike">
              <a:solidFill>
                <a:srgbClr val="000000"/>
              </a:solidFill>
              <a:latin typeface="Arial"/>
            </a:rPr>
            <a:t>Table 12</a:t>
          </a:r>
          <a:r>
            <a:rPr b="0" lang="en-US" sz="1100" spc="-1" strike="noStrike">
              <a:solidFill>
                <a:srgbClr val="000000"/>
              </a:solidFill>
              <a:latin typeface="Arial"/>
            </a:rPr>
            <a:t>:  Net assets of other nationally regulated types of funds (in mio loc. currency)</a:t>
          </a:r>
          <a:endParaRPr b="0" lang="en-US" sz="1100" spc="-1" strike="noStrike">
            <a:latin typeface="Times New Roman"/>
          </a:endParaRPr>
        </a:p>
        <a:p>
          <a:r>
            <a:rPr b="1" lang="en-US" sz="1100" spc="-1" strike="noStrike">
              <a:solidFill>
                <a:srgbClr val="000000"/>
              </a:solidFill>
              <a:latin typeface="Arial"/>
            </a:rPr>
            <a:t>Table 13</a:t>
          </a:r>
          <a:r>
            <a:rPr b="0" lang="en-US" sz="1100" spc="-1" strike="noStrike">
              <a:solidFill>
                <a:srgbClr val="000000"/>
              </a:solidFill>
              <a:latin typeface="Arial"/>
            </a:rPr>
            <a:t>:  Net assets of other nationally regulated types of funds (in mio U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200" spc="-1" strike="noStrike">
              <a:solidFill>
                <a:srgbClr val="000000"/>
              </a:solidFill>
              <a:latin typeface="Arial"/>
            </a:rPr>
            <a:t>"UCITS" and "Non-UCITS" </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Table 14</a:t>
          </a:r>
          <a:r>
            <a:rPr b="0" lang="en-US" sz="1100" spc="-1" strike="noStrike">
              <a:solidFill>
                <a:srgbClr val="000000"/>
              </a:solidFill>
              <a:latin typeface="Arial"/>
            </a:rPr>
            <a:t>:  Number and net assets of "UCITS" and "Non-UCITS" (in mio euro &amp; U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200" spc="-1" strike="noStrike">
              <a:solidFill>
                <a:srgbClr val="000000"/>
              </a:solidFill>
              <a:latin typeface="Arial"/>
            </a:rPr>
            <a:t>Institutional Funds</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Table 15</a:t>
          </a:r>
          <a:r>
            <a:rPr b="0" lang="en-US" sz="1100" spc="-1" strike="noStrike">
              <a:solidFill>
                <a:srgbClr val="000000"/>
              </a:solidFill>
              <a:latin typeface="Arial"/>
            </a:rPr>
            <a:t>:  Number and net assets of institutional funds (in mio euro) </a:t>
          </a:r>
          <a:endParaRPr b="0" lang="en-US" sz="1100" spc="-1" strike="noStrike">
            <a:latin typeface="Times New Roman"/>
          </a:endParaRPr>
        </a:p>
        <a:p>
          <a:r>
            <a:rPr b="1" lang="en-US" sz="1100" spc="-1" strike="noStrike">
              <a:solidFill>
                <a:srgbClr val="000000"/>
              </a:solidFill>
              <a:latin typeface="Arial"/>
            </a:rPr>
            <a:t>Table 16</a:t>
          </a:r>
          <a:r>
            <a:rPr b="0" lang="en-US" sz="1100" spc="-1" strike="noStrike">
              <a:solidFill>
                <a:srgbClr val="000000"/>
              </a:solidFill>
              <a:latin typeface="Arial"/>
            </a:rPr>
            <a:t>:  Number and net assets of institutional funds (in mio loc. currency)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200" spc="-1" strike="noStrike">
              <a:solidFill>
                <a:srgbClr val="000000"/>
              </a:solidFill>
              <a:latin typeface="Arial"/>
            </a:rPr>
            <a:t>Protected / Guaranteed Funds</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Table 17</a:t>
          </a:r>
          <a:r>
            <a:rPr b="0" lang="en-US" sz="1100" spc="-1" strike="noStrike">
              <a:solidFill>
                <a:srgbClr val="000000"/>
              </a:solidFill>
              <a:latin typeface="Arial"/>
            </a:rPr>
            <a:t>:  Number and net assets of guaranteed / protected funds</a:t>
          </a:r>
          <a:endParaRPr b="0" lang="en-US" sz="1100" spc="-1" strike="noStrike">
            <a:latin typeface="Times New Roman"/>
          </a:endParaRPr>
        </a:p>
        <a:p>
          <a:endParaRPr b="0" lang="en-US" sz="1100" spc="-1" strike="noStrike">
            <a:latin typeface="Times New Roman"/>
          </a:endParaRPr>
        </a:p>
        <a:p>
          <a:r>
            <a:rPr b="1" lang="en-US" sz="1200" spc="-1" strike="noStrike">
              <a:solidFill>
                <a:srgbClr val="000000"/>
              </a:solidFill>
              <a:latin typeface="Arial"/>
            </a:rPr>
            <a:t>Other</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Table 18</a:t>
          </a:r>
          <a:r>
            <a:rPr b="0" lang="en-US" sz="1100" spc="-1" strike="noStrike">
              <a:solidFill>
                <a:srgbClr val="000000"/>
              </a:solidFill>
              <a:latin typeface="Arial"/>
            </a:rPr>
            <a:t>:  Exchange rates at quarter-en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3</xdr:row>
      <xdr:rowOff>9360</xdr:rowOff>
    </xdr:from>
    <xdr:to>
      <xdr:col>9</xdr:col>
      <xdr:colOff>604440</xdr:colOff>
      <xdr:row>59</xdr:row>
      <xdr:rowOff>95400</xdr:rowOff>
    </xdr:to>
    <xdr:sp>
      <xdr:nvSpPr>
        <xdr:cNvPr id="1" name="Text Box 1"/>
        <xdr:cNvSpPr/>
      </xdr:nvSpPr>
      <xdr:spPr>
        <a:xfrm>
          <a:off x="60480" y="588600"/>
          <a:ext cx="6338880" cy="9153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100" spc="-1" strike="noStrike">
            <a:latin typeface="Times New Roman"/>
          </a:endParaRPr>
        </a:p>
        <a:p>
          <a:r>
            <a:rPr b="1" lang="en-US" sz="1100" spc="-1" strike="noStrike">
              <a:solidFill>
                <a:srgbClr val="000000"/>
              </a:solidFill>
              <a:latin typeface="Arial"/>
            </a:rPr>
            <a:t>General Footnotes</a:t>
          </a:r>
          <a:endParaRPr b="0" lang="en-US" sz="1100" spc="-1" strike="noStrike">
            <a:latin typeface="Times New Roman"/>
          </a:endParaRPr>
        </a:p>
        <a:p>
          <a:r>
            <a:rPr b="1" lang="en-US" sz="1100" spc="-1" strike="noStrike">
              <a:solidFill>
                <a:srgbClr val="000000"/>
              </a:solidFill>
              <a:latin typeface="Arial"/>
            </a:rPr>
            <a:t>* </a:t>
          </a:r>
          <a:r>
            <a:rPr b="0" lang="en-US" sz="1100" spc="-1" strike="noStrike">
              <a:solidFill>
                <a:srgbClr val="000000"/>
              </a:solidFill>
              <a:latin typeface="Arial"/>
            </a:rPr>
            <a:t>Funds of funds that are provided as a separate fund category are included in total net assets and total number of fund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 </a:t>
          </a:r>
          <a:r>
            <a:rPr b="0" lang="en-US" sz="1100" spc="-1" strike="noStrike">
              <a:solidFill>
                <a:srgbClr val="000000"/>
              </a:solidFill>
              <a:latin typeface="Arial"/>
            </a:rPr>
            <a:t>Ireland only provides data for the total net assets and number of funds of UCITS and non-UCITS with no breakdown per fund category. This means that totals for all fund categories except for UCITS and non-UCITS do not cover Irish funds.  Percentages computed in table 5 also exclude Irelan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a:t>
          </a:r>
          <a:r>
            <a:rPr b="0" lang="en-US" sz="1100" spc="-1" strike="noStrike">
              <a:solidFill>
                <a:srgbClr val="000000"/>
              </a:solidFill>
              <a:latin typeface="Arial"/>
            </a:rPr>
            <a:t> The Netherlands only provides data for the total net assets of UCITS  with no breakdown per fund category. This means that totals for all fund categories except for UCITS do not cover Dutch funds.  Percentages computed in table 5 also exclude Ireland and the Netherland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 </a:t>
          </a:r>
          <a:r>
            <a:rPr b="0" lang="en-US" sz="1100" spc="-1" strike="noStrike">
              <a:solidFill>
                <a:srgbClr val="000000"/>
              </a:solidFill>
              <a:latin typeface="Arial"/>
            </a:rPr>
            <a:t>"UCITS" is used in the sense of publicly offered open-end investment funds investing in transferable securities and money market instrument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 </a:t>
          </a:r>
          <a:r>
            <a:rPr b="0" lang="en-US" sz="1100" spc="-1" strike="noStrike">
              <a:solidFill>
                <a:srgbClr val="000000"/>
              </a:solidFill>
              <a:latin typeface="Arial"/>
            </a:rPr>
            <a:t>The "Non-UCITS" part of the investment fund market groups funds that are regulated in accordance with specific national requirement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 </a:t>
          </a:r>
          <a:r>
            <a:rPr b="0" lang="en-US" sz="1100" spc="-1" strike="noStrike">
              <a:solidFill>
                <a:srgbClr val="000000"/>
              </a:solidFill>
              <a:latin typeface="Arial"/>
            </a:rPr>
            <a:t>The exchange rates used, are published by the European Central bank and other Central Bank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Footnotes by tables/country</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Arial"/>
            </a:rPr>
            <a:t>Tables 1-5 (number and assets of UCIT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 </a:t>
          </a:r>
          <a:r>
            <a:rPr b="0" lang="en-US" sz="1100" spc="-1" strike="noStrike">
              <a:solidFill>
                <a:srgbClr val="000000"/>
              </a:solidFill>
              <a:latin typeface="Arial"/>
            </a:rPr>
            <a:t>Luxembourg, France, Italy and Germany: funds of funds are included in the other types of fund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 </a:t>
          </a:r>
          <a:r>
            <a:rPr b="0" lang="en-US" sz="1100" spc="-1" strike="noStrike">
              <a:solidFill>
                <a:srgbClr val="000000"/>
              </a:solidFill>
              <a:latin typeface="Arial"/>
            </a:rPr>
            <a:t>Switzerland: funds of funds are not added up to the total because they are included in the other types of funds.</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Arial"/>
            </a:rPr>
            <a:t>Tables 10-13 (number and assets of Non-UCITS)</a:t>
          </a:r>
          <a:endParaRPr b="0" lang="en-US" sz="1100" spc="-1" strike="noStrike">
            <a:latin typeface="Times New Roman"/>
          </a:endParaRPr>
        </a:p>
        <a:p>
          <a:r>
            <a:rPr b="1" lang="en-US" sz="1100" spc="-1" strike="noStrike">
              <a:solidFill>
                <a:srgbClr val="000000"/>
              </a:solidFill>
              <a:latin typeface="Arial"/>
            </a:rPr>
            <a:t>* </a:t>
          </a:r>
          <a:r>
            <a:rPr b="0" lang="en-US" sz="1100" spc="-1" strike="noStrike">
              <a:solidFill>
                <a:srgbClr val="000000"/>
              </a:solidFill>
              <a:latin typeface="Arial"/>
            </a:rPr>
            <a:t>Italy: Property funds as of 31 December 2008.</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 </a:t>
          </a:r>
          <a:r>
            <a:rPr b="0" lang="en-US" sz="1100" spc="-1" strike="noStrike">
              <a:solidFill>
                <a:srgbClr val="000000"/>
              </a:solidFill>
              <a:latin typeface="Arial"/>
            </a:rPr>
            <a:t>Luxembourg: Not all "other" non-UCITS are closed-ended funds, but most of them.</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5</xdr:row>
      <xdr:rowOff>18720</xdr:rowOff>
    </xdr:from>
    <xdr:to>
      <xdr:col>11</xdr:col>
      <xdr:colOff>509040</xdr:colOff>
      <xdr:row>58</xdr:row>
      <xdr:rowOff>104760</xdr:rowOff>
    </xdr:to>
    <xdr:sp>
      <xdr:nvSpPr>
        <xdr:cNvPr id="2" name="Text Box 1"/>
        <xdr:cNvSpPr/>
      </xdr:nvSpPr>
      <xdr:spPr>
        <a:xfrm>
          <a:off x="49680" y="1009440"/>
          <a:ext cx="7479360" cy="8668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100" spc="-1" strike="noStrike">
            <a:latin typeface="Times New Roman"/>
          </a:endParaRPr>
        </a:p>
        <a:p>
          <a:r>
            <a:rPr b="1" lang="en-US" sz="1100" spc="-1" strike="noStrike">
              <a:solidFill>
                <a:srgbClr val="000000"/>
              </a:solidFill>
              <a:latin typeface="Arial"/>
            </a:rPr>
            <a:t>''FOOTNOTES'': PART II</a:t>
          </a:r>
          <a:endParaRPr b="0" lang="en-US" sz="1100" spc="-1" strike="noStrike">
            <a:latin typeface="Times New Roman"/>
          </a:endParaRPr>
        </a:p>
        <a:p>
          <a:endParaRPr b="0" lang="en-US" sz="1100" spc="-1" strike="noStrike">
            <a:latin typeface="Times New Roman"/>
          </a:endParaRPr>
        </a:p>
        <a:p>
          <a:r>
            <a:rPr b="1" lang="en-US" sz="1200" spc="-1" strike="noStrike">
              <a:solidFill>
                <a:srgbClr val="000000"/>
              </a:solidFill>
              <a:latin typeface="Arial"/>
            </a:rPr>
            <a:t>"UCITS"</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Table 1</a:t>
          </a:r>
          <a:r>
            <a:rPr b="0" lang="en-US" sz="1100" spc="-1" strike="noStrike">
              <a:solidFill>
                <a:srgbClr val="000000"/>
              </a:solidFill>
              <a:latin typeface="Arial"/>
            </a:rPr>
            <a:t>:  Sales and redemptions by type of "UCITS" (in mio euro)</a:t>
          </a:r>
          <a:endParaRPr b="0" lang="en-US" sz="1100" spc="-1" strike="noStrike">
            <a:latin typeface="Times New Roman"/>
          </a:endParaRPr>
        </a:p>
        <a:p>
          <a:r>
            <a:rPr b="1" lang="en-US" sz="1100" spc="-1" strike="noStrike">
              <a:solidFill>
                <a:srgbClr val="000000"/>
              </a:solidFill>
              <a:latin typeface="Arial"/>
            </a:rPr>
            <a:t>Table 2</a:t>
          </a:r>
          <a:r>
            <a:rPr b="0" lang="en-US" sz="1100" spc="-1" strike="noStrike">
              <a:solidFill>
                <a:srgbClr val="000000"/>
              </a:solidFill>
              <a:latin typeface="Arial"/>
            </a:rPr>
            <a:t>:  Sales and redemptions by type of "UCITS" (in mio loc. currency)</a:t>
          </a:r>
          <a:endParaRPr b="0" lang="en-US" sz="1100" spc="-1" strike="noStrike">
            <a:latin typeface="Times New Roman"/>
          </a:endParaRPr>
        </a:p>
        <a:p>
          <a:r>
            <a:rPr b="1" lang="en-US" sz="1100" spc="-1" strike="noStrike">
              <a:solidFill>
                <a:srgbClr val="000000"/>
              </a:solidFill>
              <a:latin typeface="Arial"/>
            </a:rPr>
            <a:t>Table 3</a:t>
          </a:r>
          <a:r>
            <a:rPr b="0" lang="en-US" sz="1100" spc="-1" strike="noStrike">
              <a:solidFill>
                <a:srgbClr val="000000"/>
              </a:solidFill>
              <a:latin typeface="Arial"/>
            </a:rPr>
            <a:t>:  Sales and redemptions by type of "UCITS" (in mio U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200" spc="-1" strike="noStrike">
              <a:solidFill>
                <a:srgbClr val="000000"/>
              </a:solidFill>
              <a:latin typeface="Arial"/>
            </a:rPr>
            <a:t>Equity Funds</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Table 4</a:t>
          </a:r>
          <a:r>
            <a:rPr b="0" lang="en-US" sz="1100" spc="-1" strike="noStrike">
              <a:solidFill>
                <a:srgbClr val="000000"/>
              </a:solidFill>
              <a:latin typeface="Arial"/>
            </a:rPr>
            <a:t>:  Sales and redemptions by type of equity funds (in mio euro) </a:t>
          </a:r>
          <a:endParaRPr b="0" lang="en-US" sz="1100" spc="-1" strike="noStrike">
            <a:latin typeface="Times New Roman"/>
          </a:endParaRPr>
        </a:p>
        <a:p>
          <a:r>
            <a:rPr b="1" lang="en-US" sz="1100" spc="-1" strike="noStrike">
              <a:solidFill>
                <a:srgbClr val="000000"/>
              </a:solidFill>
              <a:latin typeface="Arial"/>
            </a:rPr>
            <a:t>Table 5</a:t>
          </a:r>
          <a:r>
            <a:rPr b="0" lang="en-US" sz="1100" spc="-1" strike="noStrike">
              <a:solidFill>
                <a:srgbClr val="000000"/>
              </a:solidFill>
              <a:latin typeface="Arial"/>
            </a:rPr>
            <a:t>:  Sales and redemptions by type of equity funds (in mio loc. currency) </a:t>
          </a:r>
          <a:endParaRPr b="0" lang="en-US" sz="1100" spc="-1" strike="noStrike">
            <a:latin typeface="Times New Roman"/>
          </a:endParaRPr>
        </a:p>
        <a:p>
          <a:r>
            <a:rPr b="1" lang="en-US" sz="1100" spc="-1" strike="noStrike">
              <a:solidFill>
                <a:srgbClr val="000000"/>
              </a:solidFill>
              <a:latin typeface="Arial"/>
            </a:rPr>
            <a:t>Table 6</a:t>
          </a:r>
          <a:r>
            <a:rPr b="0" lang="en-US" sz="1100" spc="-1" strike="noStrike">
              <a:solidFill>
                <a:srgbClr val="000000"/>
              </a:solidFill>
              <a:latin typeface="Arial"/>
            </a:rPr>
            <a:t>:  Sales and redemptions by type of equity funds (in mio US $) </a:t>
          </a:r>
          <a:endParaRPr b="0" lang="en-US" sz="1100" spc="-1" strike="noStrike">
            <a:latin typeface="Times New Roman"/>
          </a:endParaRPr>
        </a:p>
        <a:p>
          <a:endParaRPr b="0" lang="en-US" sz="1100" spc="-1" strike="noStrike">
            <a:latin typeface="Times New Roman"/>
          </a:endParaRPr>
        </a:p>
        <a:p>
          <a:r>
            <a:rPr b="1" lang="en-US" sz="1200" spc="-1" strike="noStrike">
              <a:solidFill>
                <a:srgbClr val="000000"/>
              </a:solidFill>
              <a:latin typeface="Arial"/>
            </a:rPr>
            <a:t>Sector Funds and Funds of Funds</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Table 7</a:t>
          </a:r>
          <a:r>
            <a:rPr b="0" lang="en-US" sz="1100" spc="-1" strike="noStrike">
              <a:solidFill>
                <a:srgbClr val="000000"/>
              </a:solidFill>
              <a:latin typeface="Arial"/>
            </a:rPr>
            <a:t>:  Net sales of sector equity funds and funds of funds (in mio euro) </a:t>
          </a:r>
          <a:endParaRPr b="0" lang="en-US" sz="1100" spc="-1" strike="noStrike">
            <a:latin typeface="Times New Roman"/>
          </a:endParaRPr>
        </a:p>
        <a:p>
          <a:r>
            <a:rPr b="1" lang="en-US" sz="1100" spc="-1" strike="noStrike">
              <a:solidFill>
                <a:srgbClr val="000000"/>
              </a:solidFill>
              <a:latin typeface="Arial"/>
            </a:rPr>
            <a:t>Table 8</a:t>
          </a:r>
          <a:r>
            <a:rPr b="0" lang="en-US" sz="1100" spc="-1" strike="noStrike">
              <a:solidFill>
                <a:srgbClr val="000000"/>
              </a:solidFill>
              <a:latin typeface="Arial"/>
            </a:rPr>
            <a:t>:  Net sales of sector equity funds and funds of funds (in mio loc. currency) </a:t>
          </a:r>
          <a:endParaRPr b="0" lang="en-US" sz="1100" spc="-1" strike="noStrike">
            <a:latin typeface="Times New Roman"/>
          </a:endParaRPr>
        </a:p>
        <a:p>
          <a:r>
            <a:rPr b="1" lang="en-US" sz="1100" spc="-1" strike="noStrike">
              <a:solidFill>
                <a:srgbClr val="000000"/>
              </a:solidFill>
              <a:latin typeface="Arial"/>
            </a:rPr>
            <a:t>Table 9</a:t>
          </a:r>
          <a:r>
            <a:rPr b="0" lang="en-US" sz="1100" spc="-1" strike="noStrike">
              <a:solidFill>
                <a:srgbClr val="000000"/>
              </a:solidFill>
              <a:latin typeface="Arial"/>
            </a:rPr>
            <a:t>:  Net sales of sector equity funds and funds of funds (in mio US $)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200" spc="-1" strike="noStrike">
              <a:solidFill>
                <a:srgbClr val="000000"/>
              </a:solidFill>
              <a:latin typeface="Arial"/>
            </a:rPr>
            <a:t>Institutional Funds</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Table 10</a:t>
          </a:r>
          <a:r>
            <a:rPr b="0" lang="en-US" sz="1100" spc="-1" strike="noStrike">
              <a:solidFill>
                <a:srgbClr val="000000"/>
              </a:solidFill>
              <a:latin typeface="Arial"/>
            </a:rPr>
            <a:t>:  Net sales of institutional funds (in mio euro) </a:t>
          </a:r>
          <a:endParaRPr b="0" lang="en-US" sz="1100" spc="-1" strike="noStrike">
            <a:latin typeface="Times New Roman"/>
          </a:endParaRPr>
        </a:p>
        <a:p>
          <a:r>
            <a:rPr b="1" lang="en-US" sz="1100" spc="-1" strike="noStrike">
              <a:solidFill>
                <a:srgbClr val="000000"/>
              </a:solidFill>
              <a:latin typeface="Arial"/>
            </a:rPr>
            <a:t>Table 11:</a:t>
          </a:r>
          <a:r>
            <a:rPr b="0" lang="en-US" sz="1100" spc="-1" strike="noStrike">
              <a:solidFill>
                <a:srgbClr val="000000"/>
              </a:solidFill>
              <a:latin typeface="Arial"/>
            </a:rPr>
            <a:t> Net sales of institutional funds (in mio loc. currency) </a:t>
          </a:r>
          <a:endParaRPr b="0" lang="en-US" sz="1100" spc="-1" strike="noStrike">
            <a:latin typeface="Times New Roman"/>
          </a:endParaRPr>
        </a:p>
        <a:p>
          <a:r>
            <a:rPr b="1" lang="en-US" sz="1100" spc="-1" strike="noStrike">
              <a:solidFill>
                <a:srgbClr val="000000"/>
              </a:solidFill>
              <a:latin typeface="Arial"/>
            </a:rPr>
            <a:t>Table 12</a:t>
          </a:r>
          <a:r>
            <a:rPr b="0" lang="en-US" sz="1100" spc="-1" strike="noStrike">
              <a:solidFill>
                <a:srgbClr val="000000"/>
              </a:solidFill>
              <a:latin typeface="Arial"/>
            </a:rPr>
            <a:t>:  Net sales of institutional funds (in mio US $)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200" spc="-1" strike="noStrike">
              <a:solidFill>
                <a:srgbClr val="000000"/>
              </a:solidFill>
              <a:latin typeface="Arial"/>
            </a:rPr>
            <a:t>Other</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Table 13</a:t>
          </a:r>
          <a:r>
            <a:rPr b="0" lang="en-US" sz="1100" spc="-1" strike="noStrike">
              <a:solidFill>
                <a:srgbClr val="000000"/>
              </a:solidFill>
              <a:latin typeface="Arial"/>
            </a:rPr>
            <a:t>:  Average exchange rate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9</xdr:col>
      <xdr:colOff>439560</xdr:colOff>
      <xdr:row>16</xdr:row>
      <xdr:rowOff>86040</xdr:rowOff>
    </xdr:to>
    <xdr:sp>
      <xdr:nvSpPr>
        <xdr:cNvPr id="3" name="Text Box 1"/>
        <xdr:cNvSpPr/>
      </xdr:nvSpPr>
      <xdr:spPr>
        <a:xfrm>
          <a:off x="0" y="914400"/>
          <a:ext cx="6183000" cy="1848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100" spc="-1" strike="noStrike">
            <a:latin typeface="Times New Roman"/>
          </a:endParaRPr>
        </a:p>
        <a:p>
          <a:r>
            <a:rPr b="1" lang="en-US" sz="1100" spc="-1" strike="noStrike">
              <a:solidFill>
                <a:srgbClr val="000000"/>
              </a:solidFill>
              <a:latin typeface="Arial"/>
            </a:rPr>
            <a:t>Footnotes by countr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Arial"/>
            </a:rPr>
            <a:t>Tables 1-6 (sales &amp; redemption of UCITS)</a:t>
          </a:r>
          <a:endParaRPr b="0" lang="en-US" sz="1100" spc="-1" strike="noStrike">
            <a:latin typeface="Times New Roman"/>
          </a:endParaRPr>
        </a:p>
        <a:p>
          <a:r>
            <a:rPr b="1" lang="en-US" sz="1100" spc="-1" strike="noStrike">
              <a:solidFill>
                <a:srgbClr val="000000"/>
              </a:solidFill>
              <a:latin typeface="Arial"/>
            </a:rPr>
            <a:t>* </a:t>
          </a:r>
          <a:r>
            <a:rPr b="0" lang="en-US" sz="1100" spc="-1" strike="noStrike">
              <a:solidFill>
                <a:srgbClr val="000000"/>
              </a:solidFill>
              <a:latin typeface="Arial"/>
            </a:rPr>
            <a:t>Luxembourg: "others" include sales and redemptions of other nationally regulated types of funds (excluding Special Fund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 </a:t>
          </a:r>
          <a:r>
            <a:rPr b="0" lang="en-US" sz="1100" spc="-1" strike="noStrike">
              <a:solidFill>
                <a:srgbClr val="000000"/>
              </a:solidFill>
              <a:latin typeface="Arial"/>
            </a:rPr>
            <a:t>Switzerland:  funds of funds are not added up to the total because they are included in the "other" fund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FAMA%20database-q1-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nb funds"/>
      <sheetName val="2 assets euro"/>
      <sheetName val="3 ass. loc.cur"/>
      <sheetName val="4 assets $"/>
      <sheetName val="5 distr. %"/>
      <sheetName val="6 nb EQ &amp; FoF"/>
      <sheetName val="7 EQ FoF euro"/>
      <sheetName val="8 EQ FoF loc. curr."/>
      <sheetName val="9 EQ FoF $"/>
      <sheetName val="10 nb other funds"/>
      <sheetName val="11 ass.oth.euro"/>
      <sheetName val="12 ass.oth.loc."/>
      <sheetName val="13 ass.oth. $"/>
      <sheetName val="14 UCITS &amp; Non-UCITS"/>
      <sheetName val="15 institutional funds €"/>
      <sheetName val="16 institutional funds loc.cur."/>
      <sheetName val="17 Guaranteed funds"/>
      <sheetName val="1 Sal.&amp;red. €"/>
      <sheetName val="2 Sal.&amp;red. loc.cur."/>
      <sheetName val="3 Sal.&amp;red. $"/>
      <sheetName val="4 Cum sal.&amp;red. €"/>
      <sheetName val="5 Cum sal.&amp;red. loc.cur."/>
      <sheetName val="6 EQ sales €"/>
      <sheetName val="7 EQ sales loc. cur"/>
      <sheetName val="8 EQ sales $"/>
      <sheetName val="9 Cum EQ sales €"/>
      <sheetName val="10 Cum EQ sales loc. cur"/>
      <sheetName val="11 Sec EQ &amp; fof sales €"/>
      <sheetName val="12 Sec EQ &amp; fof sales loc. cur"/>
      <sheetName val="13 Sec EQ &amp; fof sales $"/>
      <sheetName val="14 Cum sales Sec EQ &amp; fof €"/>
      <sheetName val="15 Cum sales Sec EQ &amp; fof loc."/>
      <sheetName val="16 Sales of Inst. funds €"/>
      <sheetName val="17 Sales Inst. loc. cur."/>
      <sheetName val="18 Sales of Inst. funds $"/>
      <sheetName val="19 Cum. sales of Inst. funds $"/>
      <sheetName val="20 Cum. sales Inst. loc. cur."/>
    </sheetNames>
    <sheetDataSet>
      <sheetData sheetId="0">
        <row r="8">
          <cell r="C8">
            <v>256</v>
          </cell>
          <cell r="D8">
            <v>407</v>
          </cell>
          <cell r="E8">
            <v>57</v>
          </cell>
          <cell r="F8">
            <v>127</v>
          </cell>
          <cell r="G8">
            <v>59</v>
          </cell>
          <cell r="H8">
            <v>164</v>
          </cell>
          <cell r="I8">
            <v>293</v>
          </cell>
          <cell r="J8">
            <v>64</v>
          </cell>
          <cell r="K8">
            <v>0</v>
          </cell>
          <cell r="L8">
            <v>26</v>
          </cell>
          <cell r="M8">
            <v>8</v>
          </cell>
          <cell r="N8">
            <v>30</v>
          </cell>
          <cell r="O8">
            <v>484</v>
          </cell>
          <cell r="P8">
            <v>29</v>
          </cell>
        </row>
        <row r="9">
          <cell r="C9">
            <v>1614</v>
          </cell>
          <cell r="D9">
            <v>107</v>
          </cell>
          <cell r="E9">
            <v>0</v>
          </cell>
          <cell r="F9">
            <v>75</v>
          </cell>
          <cell r="G9">
            <v>11</v>
          </cell>
          <cell r="H9">
            <v>21</v>
          </cell>
          <cell r="I9">
            <v>86</v>
          </cell>
          <cell r="J9">
            <v>20</v>
          </cell>
          <cell r="K9">
            <v>0</v>
          </cell>
          <cell r="L9">
            <v>13</v>
          </cell>
          <cell r="M9">
            <v>5</v>
          </cell>
          <cell r="N9">
            <v>2</v>
          </cell>
          <cell r="O9">
            <v>130</v>
          </cell>
          <cell r="P9">
            <v>1</v>
          </cell>
        </row>
        <row r="10">
          <cell r="C10">
            <v>38</v>
          </cell>
          <cell r="D10">
            <v>10</v>
          </cell>
          <cell r="E10">
            <v>8</v>
          </cell>
          <cell r="F10">
            <v>0</v>
          </cell>
          <cell r="G10">
            <v>2</v>
          </cell>
          <cell r="H10">
            <v>0</v>
          </cell>
          <cell r="I10">
            <v>28</v>
          </cell>
          <cell r="J10">
            <v>5</v>
          </cell>
          <cell r="K10">
            <v>5</v>
          </cell>
          <cell r="L10">
            <v>0</v>
          </cell>
          <cell r="M10">
            <v>0</v>
          </cell>
          <cell r="N10">
            <v>0</v>
          </cell>
          <cell r="O10">
            <v>0</v>
          </cell>
          <cell r="P10">
            <v>1</v>
          </cell>
        </row>
        <row r="11">
          <cell r="C11">
            <v>17</v>
          </cell>
          <cell r="D11">
            <v>14</v>
          </cell>
          <cell r="E11">
            <v>4</v>
          </cell>
          <cell r="F11">
            <v>1</v>
          </cell>
          <cell r="G11">
            <v>1</v>
          </cell>
          <cell r="H11">
            <v>8</v>
          </cell>
          <cell r="I11">
            <v>36</v>
          </cell>
          <cell r="J11">
            <v>9</v>
          </cell>
          <cell r="K11">
            <v>5</v>
          </cell>
          <cell r="L11">
            <v>0</v>
          </cell>
          <cell r="M11">
            <v>0</v>
          </cell>
          <cell r="N11">
            <v>4</v>
          </cell>
          <cell r="O11">
            <v>30</v>
          </cell>
          <cell r="P11">
            <v>0</v>
          </cell>
        </row>
        <row r="12">
          <cell r="C12">
            <v>313</v>
          </cell>
          <cell r="D12">
            <v>169</v>
          </cell>
          <cell r="E12">
            <v>89</v>
          </cell>
          <cell r="F12">
            <v>4</v>
          </cell>
          <cell r="G12">
            <v>5</v>
          </cell>
          <cell r="H12">
            <v>71</v>
          </cell>
          <cell r="I12">
            <v>24</v>
          </cell>
          <cell r="J12">
            <v>1</v>
          </cell>
          <cell r="K12">
            <v>0</v>
          </cell>
          <cell r="L12">
            <v>1</v>
          </cell>
          <cell r="M12">
            <v>0</v>
          </cell>
          <cell r="N12">
            <v>0</v>
          </cell>
          <cell r="O12">
            <v>0</v>
          </cell>
          <cell r="P12">
            <v>0</v>
          </cell>
        </row>
        <row r="13">
          <cell r="C13">
            <v>214</v>
          </cell>
          <cell r="D13">
            <v>71</v>
          </cell>
          <cell r="E13">
            <v>0</v>
          </cell>
          <cell r="F13">
            <v>47</v>
          </cell>
          <cell r="G13">
            <v>7</v>
          </cell>
          <cell r="H13">
            <v>17</v>
          </cell>
          <cell r="I13">
            <v>49</v>
          </cell>
          <cell r="J13">
            <v>38</v>
          </cell>
          <cell r="K13">
            <v>0</v>
          </cell>
          <cell r="L13">
            <v>35</v>
          </cell>
          <cell r="M13">
            <v>3</v>
          </cell>
          <cell r="N13">
            <v>0</v>
          </cell>
          <cell r="O13">
            <v>0</v>
          </cell>
          <cell r="P13">
            <v>10</v>
          </cell>
        </row>
        <row r="14">
          <cell r="C14">
            <v>3065</v>
          </cell>
          <cell r="D14">
            <v>1174</v>
          </cell>
          <cell r="E14">
            <v>0</v>
          </cell>
          <cell r="F14">
            <v>889</v>
          </cell>
          <cell r="G14">
            <v>0</v>
          </cell>
          <cell r="H14">
            <v>285</v>
          </cell>
          <cell r="I14">
            <v>3064</v>
          </cell>
          <cell r="J14">
            <v>593</v>
          </cell>
          <cell r="K14">
            <v>0</v>
          </cell>
          <cell r="L14">
            <v>576</v>
          </cell>
          <cell r="M14">
            <v>0</v>
          </cell>
          <cell r="N14">
            <v>17</v>
          </cell>
          <cell r="O14">
            <v>0</v>
          </cell>
          <cell r="P14">
            <v>344</v>
          </cell>
        </row>
        <row r="15">
          <cell r="C15">
            <v>707</v>
          </cell>
          <cell r="D15">
            <v>353</v>
          </cell>
          <cell r="E15">
            <v>0</v>
          </cell>
          <cell r="F15">
            <v>210</v>
          </cell>
          <cell r="G15">
            <v>19</v>
          </cell>
          <cell r="H15">
            <v>124</v>
          </cell>
          <cell r="I15">
            <v>758</v>
          </cell>
          <cell r="J15">
            <v>59</v>
          </cell>
          <cell r="K15">
            <v>0</v>
          </cell>
          <cell r="L15">
            <v>54</v>
          </cell>
          <cell r="M15">
            <v>0</v>
          </cell>
          <cell r="N15">
            <v>5</v>
          </cell>
          <cell r="O15">
            <v>0</v>
          </cell>
          <cell r="P15">
            <v>165</v>
          </cell>
        </row>
        <row r="16">
          <cell r="C16">
            <v>81</v>
          </cell>
          <cell r="D16">
            <v>66</v>
          </cell>
          <cell r="E16">
            <v>24</v>
          </cell>
          <cell r="F16">
            <v>0</v>
          </cell>
          <cell r="G16">
            <v>0</v>
          </cell>
          <cell r="H16">
            <v>42</v>
          </cell>
          <cell r="I16">
            <v>48</v>
          </cell>
          <cell r="J16">
            <v>24</v>
          </cell>
          <cell r="K16">
            <v>20</v>
          </cell>
          <cell r="L16">
            <v>0</v>
          </cell>
          <cell r="M16">
            <v>0</v>
          </cell>
          <cell r="N16">
            <v>4</v>
          </cell>
          <cell r="O16">
            <v>30</v>
          </cell>
          <cell r="P16">
            <v>0</v>
          </cell>
        </row>
        <row r="17">
          <cell r="C17">
            <v>148</v>
          </cell>
          <cell r="D17">
            <v>26</v>
          </cell>
          <cell r="E17">
            <v>19</v>
          </cell>
          <cell r="F17">
            <v>0</v>
          </cell>
          <cell r="G17">
            <v>0</v>
          </cell>
          <cell r="H17">
            <v>7</v>
          </cell>
          <cell r="I17">
            <v>10</v>
          </cell>
          <cell r="J17">
            <v>42</v>
          </cell>
          <cell r="K17">
            <v>29</v>
          </cell>
          <cell r="L17">
            <v>8</v>
          </cell>
          <cell r="M17">
            <v>1</v>
          </cell>
          <cell r="N17">
            <v>4</v>
          </cell>
          <cell r="O17">
            <v>66</v>
          </cell>
          <cell r="P17">
            <v>41</v>
          </cell>
        </row>
        <row r="18">
          <cell r="B18">
            <v>3054</v>
          </cell>
        </row>
        <row r="19">
          <cell r="C19">
            <v>245</v>
          </cell>
          <cell r="D19">
            <v>173</v>
          </cell>
          <cell r="E19">
            <v>0</v>
          </cell>
          <cell r="F19">
            <v>91</v>
          </cell>
          <cell r="G19">
            <v>0</v>
          </cell>
          <cell r="H19">
            <v>82</v>
          </cell>
          <cell r="I19">
            <v>275</v>
          </cell>
          <cell r="J19">
            <v>35</v>
          </cell>
          <cell r="K19">
            <v>0</v>
          </cell>
          <cell r="L19">
            <v>34</v>
          </cell>
          <cell r="M19">
            <v>0</v>
          </cell>
          <cell r="N19">
            <v>1</v>
          </cell>
          <cell r="O19">
            <v>0</v>
          </cell>
          <cell r="P19">
            <v>0</v>
          </cell>
        </row>
        <row r="20">
          <cell r="C20">
            <v>178</v>
          </cell>
          <cell r="D20">
            <v>64</v>
          </cell>
          <cell r="E20">
            <v>5</v>
          </cell>
          <cell r="F20">
            <v>7</v>
          </cell>
          <cell r="G20">
            <v>3</v>
          </cell>
          <cell r="H20">
            <v>49</v>
          </cell>
          <cell r="I20">
            <v>74</v>
          </cell>
          <cell r="J20">
            <v>18</v>
          </cell>
          <cell r="K20">
            <v>2</v>
          </cell>
          <cell r="L20">
            <v>2</v>
          </cell>
          <cell r="M20">
            <v>0</v>
          </cell>
          <cell r="N20">
            <v>14</v>
          </cell>
          <cell r="O20">
            <v>63</v>
          </cell>
          <cell r="P20">
            <v>0</v>
          </cell>
        </row>
        <row r="21">
          <cell r="C21">
            <v>3136</v>
          </cell>
          <cell r="D21">
            <v>2076</v>
          </cell>
          <cell r="E21">
            <v>0</v>
          </cell>
          <cell r="F21">
            <v>0</v>
          </cell>
          <cell r="G21">
            <v>0</v>
          </cell>
          <cell r="H21">
            <v>0</v>
          </cell>
          <cell r="I21">
            <v>1861</v>
          </cell>
          <cell r="J21">
            <v>523</v>
          </cell>
          <cell r="K21">
            <v>0</v>
          </cell>
          <cell r="L21">
            <v>0</v>
          </cell>
          <cell r="M21">
            <v>0</v>
          </cell>
          <cell r="N21">
            <v>0</v>
          </cell>
          <cell r="O21">
            <v>0</v>
          </cell>
          <cell r="P21">
            <v>1600</v>
          </cell>
        </row>
        <row r="23">
          <cell r="C23">
            <v>335</v>
          </cell>
          <cell r="D23">
            <v>76</v>
          </cell>
          <cell r="E23">
            <v>52</v>
          </cell>
          <cell r="F23">
            <v>0</v>
          </cell>
          <cell r="G23">
            <v>0</v>
          </cell>
          <cell r="H23">
            <v>24</v>
          </cell>
          <cell r="I23">
            <v>49</v>
          </cell>
          <cell r="J23">
            <v>62</v>
          </cell>
          <cell r="K23">
            <v>54</v>
          </cell>
          <cell r="L23">
            <v>0</v>
          </cell>
          <cell r="M23">
            <v>0</v>
          </cell>
          <cell r="N23">
            <v>8</v>
          </cell>
          <cell r="O23">
            <v>0</v>
          </cell>
          <cell r="P23">
            <v>14</v>
          </cell>
        </row>
        <row r="24">
          <cell r="C24">
            <v>78</v>
          </cell>
          <cell r="D24">
            <v>37</v>
          </cell>
          <cell r="E24">
            <v>27</v>
          </cell>
          <cell r="F24">
            <v>2</v>
          </cell>
          <cell r="G24">
            <v>2</v>
          </cell>
          <cell r="H24">
            <v>6</v>
          </cell>
          <cell r="I24">
            <v>26</v>
          </cell>
          <cell r="J24">
            <v>24</v>
          </cell>
          <cell r="K24">
            <v>24</v>
          </cell>
          <cell r="L24">
            <v>0</v>
          </cell>
          <cell r="M24">
            <v>0</v>
          </cell>
          <cell r="N24">
            <v>0</v>
          </cell>
          <cell r="O24">
            <v>12</v>
          </cell>
          <cell r="P24">
            <v>44</v>
          </cell>
        </row>
        <row r="25">
          <cell r="C25">
            <v>66</v>
          </cell>
          <cell r="D25">
            <v>47</v>
          </cell>
          <cell r="E25">
            <v>0</v>
          </cell>
          <cell r="F25">
            <v>43</v>
          </cell>
          <cell r="G25">
            <v>0</v>
          </cell>
          <cell r="H25">
            <v>4</v>
          </cell>
          <cell r="I25">
            <v>22</v>
          </cell>
          <cell r="J25">
            <v>22</v>
          </cell>
          <cell r="K25">
            <v>0</v>
          </cell>
          <cell r="L25">
            <v>22</v>
          </cell>
          <cell r="M25">
            <v>0</v>
          </cell>
          <cell r="N25">
            <v>0</v>
          </cell>
          <cell r="O25">
            <v>22</v>
          </cell>
          <cell r="P25">
            <v>22</v>
          </cell>
        </row>
        <row r="26">
          <cell r="C26">
            <v>10</v>
          </cell>
          <cell r="D26">
            <v>9</v>
          </cell>
          <cell r="E26">
            <v>9</v>
          </cell>
          <cell r="F26">
            <v>0</v>
          </cell>
          <cell r="G26">
            <v>0</v>
          </cell>
          <cell r="H26">
            <v>0</v>
          </cell>
          <cell r="I26">
            <v>19</v>
          </cell>
          <cell r="J26">
            <v>5</v>
          </cell>
          <cell r="K26">
            <v>5</v>
          </cell>
          <cell r="L26">
            <v>0</v>
          </cell>
          <cell r="M26">
            <v>0</v>
          </cell>
          <cell r="N26">
            <v>0</v>
          </cell>
          <cell r="O26">
            <v>0</v>
          </cell>
          <cell r="P26">
            <v>11</v>
          </cell>
        </row>
        <row r="27">
          <cell r="C27">
            <v>9</v>
          </cell>
          <cell r="D27">
            <v>9</v>
          </cell>
          <cell r="E27">
            <v>0</v>
          </cell>
          <cell r="F27">
            <v>6</v>
          </cell>
          <cell r="G27">
            <v>2</v>
          </cell>
          <cell r="H27">
            <v>1</v>
          </cell>
          <cell r="I27">
            <v>18</v>
          </cell>
          <cell r="J27">
            <v>13</v>
          </cell>
          <cell r="K27">
            <v>0</v>
          </cell>
          <cell r="L27">
            <v>11</v>
          </cell>
          <cell r="M27">
            <v>1</v>
          </cell>
          <cell r="N27">
            <v>1</v>
          </cell>
          <cell r="O27">
            <v>22</v>
          </cell>
          <cell r="P27">
            <v>7</v>
          </cell>
        </row>
        <row r="28">
          <cell r="C28">
            <v>91</v>
          </cell>
          <cell r="D28">
            <v>10</v>
          </cell>
          <cell r="E28">
            <v>0</v>
          </cell>
          <cell r="F28">
            <v>0</v>
          </cell>
          <cell r="G28">
            <v>0</v>
          </cell>
          <cell r="H28">
            <v>0</v>
          </cell>
          <cell r="I28">
            <v>17</v>
          </cell>
          <cell r="J28">
            <v>2</v>
          </cell>
          <cell r="K28">
            <v>0</v>
          </cell>
          <cell r="L28">
            <v>0</v>
          </cell>
          <cell r="M28">
            <v>0</v>
          </cell>
          <cell r="N28">
            <v>0</v>
          </cell>
          <cell r="O28">
            <v>3</v>
          </cell>
          <cell r="P28">
            <v>4</v>
          </cell>
        </row>
        <row r="29">
          <cell r="C29">
            <v>1628</v>
          </cell>
          <cell r="D29">
            <v>712</v>
          </cell>
          <cell r="E29">
            <v>654</v>
          </cell>
          <cell r="F29">
            <v>0</v>
          </cell>
          <cell r="G29">
            <v>0</v>
          </cell>
          <cell r="H29">
            <v>58</v>
          </cell>
          <cell r="I29">
            <v>378</v>
          </cell>
          <cell r="J29">
            <v>136</v>
          </cell>
          <cell r="K29">
            <v>136</v>
          </cell>
          <cell r="L29">
            <v>0</v>
          </cell>
          <cell r="M29">
            <v>0</v>
          </cell>
          <cell r="N29">
            <v>0</v>
          </cell>
          <cell r="O29">
            <v>0</v>
          </cell>
          <cell r="P29">
            <v>0</v>
          </cell>
        </row>
        <row r="30">
          <cell r="C30">
            <v>333</v>
          </cell>
          <cell r="D30">
            <v>42</v>
          </cell>
          <cell r="E30">
            <v>40</v>
          </cell>
          <cell r="F30">
            <v>0</v>
          </cell>
          <cell r="G30">
            <v>2</v>
          </cell>
          <cell r="H30">
            <v>0</v>
          </cell>
          <cell r="I30">
            <v>80</v>
          </cell>
          <cell r="J30">
            <v>28</v>
          </cell>
          <cell r="K30">
            <v>28</v>
          </cell>
          <cell r="L30">
            <v>0</v>
          </cell>
          <cell r="M30">
            <v>0</v>
          </cell>
          <cell r="N30">
            <v>0</v>
          </cell>
          <cell r="O30">
            <v>45</v>
          </cell>
          <cell r="P30">
            <v>17</v>
          </cell>
        </row>
        <row r="31">
          <cell r="C31">
            <v>249</v>
          </cell>
          <cell r="D31">
            <v>102</v>
          </cell>
          <cell r="E31">
            <v>41</v>
          </cell>
          <cell r="F31">
            <v>0</v>
          </cell>
          <cell r="G31">
            <v>0</v>
          </cell>
          <cell r="H31">
            <v>61</v>
          </cell>
          <cell r="I31">
            <v>111</v>
          </cell>
          <cell r="J31">
            <v>20</v>
          </cell>
          <cell r="K31">
            <v>3</v>
          </cell>
          <cell r="L31">
            <v>0</v>
          </cell>
          <cell r="M31">
            <v>0</v>
          </cell>
          <cell r="N31">
            <v>17</v>
          </cell>
        </row>
        <row r="31">
          <cell r="P31">
            <v>0</v>
          </cell>
        </row>
        <row r="32">
          <cell r="C32">
            <v>53</v>
          </cell>
          <cell r="D32">
            <v>58</v>
          </cell>
          <cell r="E32">
            <v>58</v>
          </cell>
          <cell r="F32">
            <v>0</v>
          </cell>
          <cell r="G32">
            <v>0</v>
          </cell>
          <cell r="H32">
            <v>0</v>
          </cell>
          <cell r="I32">
            <v>134</v>
          </cell>
          <cell r="J32">
            <v>50</v>
          </cell>
          <cell r="K32">
            <v>50</v>
          </cell>
          <cell r="L32">
            <v>0</v>
          </cell>
          <cell r="M32">
            <v>0</v>
          </cell>
          <cell r="N32">
            <v>0</v>
          </cell>
          <cell r="O32">
            <v>3</v>
          </cell>
          <cell r="P32">
            <v>4</v>
          </cell>
        </row>
        <row r="33">
          <cell r="C33">
            <v>1293</v>
          </cell>
          <cell r="D33">
            <v>286</v>
          </cell>
          <cell r="E33">
            <v>232</v>
          </cell>
          <cell r="F33">
            <v>0</v>
          </cell>
          <cell r="G33">
            <v>0</v>
          </cell>
          <cell r="H33">
            <v>54</v>
          </cell>
          <cell r="I33">
            <v>440</v>
          </cell>
          <cell r="J33">
            <v>31</v>
          </cell>
          <cell r="K33">
            <v>31</v>
          </cell>
          <cell r="L33">
            <v>0</v>
          </cell>
          <cell r="M33">
            <v>0</v>
          </cell>
          <cell r="N33">
            <v>0</v>
          </cell>
          <cell r="O33">
            <v>237</v>
          </cell>
          <cell r="P33">
            <v>369</v>
          </cell>
        </row>
      </sheetData>
      <sheetData sheetId="1">
        <row r="8">
          <cell r="C8">
            <v>6905.458</v>
          </cell>
          <cell r="D8">
            <v>40343.536</v>
          </cell>
          <cell r="E8">
            <v>5230.499</v>
          </cell>
          <cell r="F8">
            <v>18189.603</v>
          </cell>
          <cell r="G8">
            <v>6352.923</v>
          </cell>
          <cell r="H8">
            <v>10570.511</v>
          </cell>
          <cell r="I8">
            <v>9714.637</v>
          </cell>
          <cell r="J8">
            <v>5256.97</v>
          </cell>
          <cell r="K8">
            <v>0</v>
          </cell>
          <cell r="L8">
            <v>2639.626</v>
          </cell>
          <cell r="M8">
            <v>847.936</v>
          </cell>
          <cell r="N8">
            <v>1769.408</v>
          </cell>
          <cell r="O8">
            <v>12129.608</v>
          </cell>
          <cell r="P8">
            <v>958.279</v>
          </cell>
        </row>
        <row r="9">
          <cell r="C9">
            <v>41942.427</v>
          </cell>
          <cell r="D9">
            <v>14149.997</v>
          </cell>
          <cell r="E9">
            <v>0</v>
          </cell>
          <cell r="F9">
            <v>7696.729</v>
          </cell>
          <cell r="G9">
            <v>2986.561</v>
          </cell>
          <cell r="H9">
            <v>3466.707</v>
          </cell>
          <cell r="I9">
            <v>14660.47</v>
          </cell>
          <cell r="J9">
            <v>5212.546</v>
          </cell>
          <cell r="K9">
            <v>0</v>
          </cell>
          <cell r="L9">
            <v>4004.813</v>
          </cell>
          <cell r="M9">
            <v>782.837</v>
          </cell>
          <cell r="N9">
            <v>424.895</v>
          </cell>
          <cell r="O9">
            <v>8981.779</v>
          </cell>
          <cell r="P9">
            <v>0</v>
          </cell>
        </row>
        <row r="10">
          <cell r="C10">
            <v>59.2279694</v>
          </cell>
          <cell r="D10">
            <v>13.8991792</v>
          </cell>
          <cell r="E10">
            <v>13.2406248</v>
          </cell>
          <cell r="F10">
            <v>0</v>
          </cell>
          <cell r="G10">
            <v>0.6585544</v>
          </cell>
          <cell r="H10">
            <v>0</v>
          </cell>
          <cell r="I10">
            <v>51.4684806</v>
          </cell>
          <cell r="J10">
            <v>19.4759283</v>
          </cell>
          <cell r="K10">
            <v>19.4759283</v>
          </cell>
          <cell r="L10">
            <v>0</v>
          </cell>
          <cell r="M10">
            <v>0</v>
          </cell>
          <cell r="N10">
            <v>0</v>
          </cell>
          <cell r="O10">
            <v>0</v>
          </cell>
          <cell r="P10">
            <v>0.2847941</v>
          </cell>
        </row>
        <row r="11">
          <cell r="C11">
            <v>282.486187648</v>
          </cell>
          <cell r="D11">
            <v>458.835971104</v>
          </cell>
          <cell r="E11">
            <v>64.76370768</v>
          </cell>
          <cell r="F11">
            <v>34.1451096</v>
          </cell>
          <cell r="G11">
            <v>7.529176032</v>
          </cell>
          <cell r="H11">
            <v>352.397977792</v>
          </cell>
          <cell r="I11">
            <v>853.36540128</v>
          </cell>
          <cell r="J11">
            <v>1606.74451616</v>
          </cell>
          <cell r="K11">
            <v>374.364363744</v>
          </cell>
          <cell r="L11">
            <v>0</v>
          </cell>
          <cell r="M11">
            <v>0</v>
          </cell>
          <cell r="N11">
            <v>1232.380152416</v>
          </cell>
          <cell r="O11">
            <v>591.231184992</v>
          </cell>
          <cell r="P11">
            <v>0</v>
          </cell>
        </row>
        <row r="12">
          <cell r="C12">
            <v>14432.38082456</v>
          </cell>
          <cell r="D12">
            <v>28855.830338878</v>
          </cell>
          <cell r="E12">
            <v>16246.160604737</v>
          </cell>
          <cell r="F12">
            <v>239.771215199</v>
          </cell>
          <cell r="G12">
            <v>453.855750139</v>
          </cell>
          <cell r="H12">
            <v>11916.042768803</v>
          </cell>
          <cell r="I12">
            <v>1126.44039173</v>
          </cell>
          <cell r="J12">
            <v>5.8403535</v>
          </cell>
          <cell r="K12">
            <v>0</v>
          </cell>
          <cell r="L12">
            <v>5.8403535</v>
          </cell>
          <cell r="M12">
            <v>0</v>
          </cell>
          <cell r="N12">
            <v>0</v>
          </cell>
          <cell r="O12">
            <v>0</v>
          </cell>
          <cell r="P12">
            <v>0</v>
          </cell>
        </row>
        <row r="13">
          <cell r="C13">
            <v>8794</v>
          </cell>
          <cell r="D13">
            <v>10969.1</v>
          </cell>
          <cell r="E13">
            <v>0</v>
          </cell>
          <cell r="F13">
            <v>9088.4</v>
          </cell>
          <cell r="G13">
            <v>972.4</v>
          </cell>
          <cell r="H13">
            <v>908.3</v>
          </cell>
          <cell r="I13">
            <v>2930.5</v>
          </cell>
          <cell r="J13">
            <v>11263</v>
          </cell>
          <cell r="K13">
            <v>0</v>
          </cell>
          <cell r="L13">
            <v>10975</v>
          </cell>
          <cell r="M13">
            <v>288</v>
          </cell>
          <cell r="N13">
            <v>0</v>
          </cell>
          <cell r="O13">
            <v>0</v>
          </cell>
          <cell r="P13">
            <v>575.8</v>
          </cell>
        </row>
        <row r="14">
          <cell r="C14">
            <v>242218</v>
          </cell>
          <cell r="D14">
            <v>155131</v>
          </cell>
          <cell r="E14">
            <v>0</v>
          </cell>
          <cell r="F14">
            <v>114644</v>
          </cell>
          <cell r="G14">
            <v>0</v>
          </cell>
          <cell r="H14">
            <v>40487</v>
          </cell>
          <cell r="I14">
            <v>208794</v>
          </cell>
          <cell r="J14">
            <v>530796</v>
          </cell>
          <cell r="K14">
            <v>0</v>
          </cell>
          <cell r="L14">
            <v>529714</v>
          </cell>
          <cell r="M14">
            <v>0</v>
          </cell>
          <cell r="N14">
            <v>1082</v>
          </cell>
          <cell r="O14">
            <v>0</v>
          </cell>
          <cell r="P14">
            <v>19499</v>
          </cell>
        </row>
        <row r="15">
          <cell r="C15">
            <v>67534.9</v>
          </cell>
          <cell r="D15">
            <v>47212.5</v>
          </cell>
          <cell r="E15">
            <v>0</v>
          </cell>
          <cell r="F15">
            <v>30302.4</v>
          </cell>
          <cell r="G15">
            <v>4448.4</v>
          </cell>
          <cell r="H15">
            <v>12461.7</v>
          </cell>
          <cell r="I15">
            <v>32504</v>
          </cell>
          <cell r="J15">
            <v>13866</v>
          </cell>
          <cell r="K15">
            <v>0</v>
          </cell>
          <cell r="L15">
            <v>11315.2</v>
          </cell>
          <cell r="M15">
            <v>0</v>
          </cell>
          <cell r="N15">
            <v>2550.8</v>
          </cell>
          <cell r="O15">
            <v>0</v>
          </cell>
          <cell r="P15">
            <v>14864.6</v>
          </cell>
        </row>
        <row r="16">
          <cell r="C16">
            <v>1853.009</v>
          </cell>
          <cell r="D16">
            <v>2748.722</v>
          </cell>
          <cell r="E16">
            <v>1116.802</v>
          </cell>
          <cell r="F16">
            <v>0</v>
          </cell>
          <cell r="G16">
            <v>0</v>
          </cell>
          <cell r="H16">
            <v>1631.92</v>
          </cell>
          <cell r="I16">
            <v>1260.999</v>
          </cell>
          <cell r="J16">
            <v>1706.332</v>
          </cell>
          <cell r="K16">
            <v>812.842</v>
          </cell>
          <cell r="L16">
            <v>0</v>
          </cell>
          <cell r="M16">
            <v>0</v>
          </cell>
          <cell r="N16">
            <v>893.49</v>
          </cell>
          <cell r="O16">
            <v>453.021</v>
          </cell>
          <cell r="P16">
            <v>0</v>
          </cell>
        </row>
        <row r="17">
          <cell r="C17">
            <v>1836.406593615</v>
          </cell>
          <cell r="D17">
            <v>442.532925835</v>
          </cell>
          <cell r="E17">
            <v>414.221787045</v>
          </cell>
          <cell r="F17">
            <v>0</v>
          </cell>
          <cell r="G17">
            <v>0</v>
          </cell>
          <cell r="H17">
            <v>28.31113879</v>
          </cell>
          <cell r="I17">
            <v>55.89297032</v>
          </cell>
          <cell r="J17">
            <v>2972.721418315</v>
          </cell>
          <cell r="K17">
            <v>2705.666686305</v>
          </cell>
          <cell r="L17">
            <v>233.911428025</v>
          </cell>
          <cell r="M17">
            <v>0.802310025</v>
          </cell>
          <cell r="N17">
            <v>32.34099396</v>
          </cell>
          <cell r="O17">
            <v>473.345829825</v>
          </cell>
          <cell r="P17">
            <v>324.178365335</v>
          </cell>
        </row>
        <row r="18">
          <cell r="B18">
            <v>510975</v>
          </cell>
        </row>
        <row r="18">
          <cell r="P18">
            <v>0</v>
          </cell>
        </row>
        <row r="19">
          <cell r="C19">
            <v>20649.761</v>
          </cell>
          <cell r="D19">
            <v>62126.94</v>
          </cell>
          <cell r="E19">
            <v>0</v>
          </cell>
          <cell r="F19">
            <v>50027.993</v>
          </cell>
          <cell r="G19">
            <v>0</v>
          </cell>
          <cell r="H19">
            <v>12098.947</v>
          </cell>
          <cell r="I19">
            <v>42963.907</v>
          </cell>
          <cell r="J19">
            <v>56791.6</v>
          </cell>
          <cell r="K19">
            <v>0</v>
          </cell>
          <cell r="L19">
            <v>56579.129</v>
          </cell>
          <cell r="M19">
            <v>0</v>
          </cell>
          <cell r="N19">
            <v>212.471</v>
          </cell>
          <cell r="O19">
            <v>0</v>
          </cell>
          <cell r="P19">
            <v>0</v>
          </cell>
        </row>
        <row r="20">
          <cell r="C20">
            <v>3760.825653558</v>
          </cell>
          <cell r="D20">
            <v>4259.222654967</v>
          </cell>
          <cell r="E20">
            <v>313.066978461</v>
          </cell>
          <cell r="F20">
            <v>789.370522866</v>
          </cell>
          <cell r="G20">
            <v>98.419368375</v>
          </cell>
          <cell r="H20">
            <v>3058.365785265</v>
          </cell>
          <cell r="I20">
            <v>1747.201345461</v>
          </cell>
          <cell r="J20">
            <v>6361.334967447</v>
          </cell>
          <cell r="K20">
            <v>173.029334346</v>
          </cell>
          <cell r="L20">
            <v>448.008924717</v>
          </cell>
          <cell r="M20">
            <v>0</v>
          </cell>
          <cell r="N20">
            <v>5740.296708384</v>
          </cell>
          <cell r="O20">
            <v>1173.408343092</v>
          </cell>
          <cell r="P20">
            <v>0</v>
          </cell>
        </row>
        <row r="21">
          <cell r="C21">
            <v>315411</v>
          </cell>
          <cell r="D21">
            <v>340312</v>
          </cell>
          <cell r="E21">
            <v>0</v>
          </cell>
          <cell r="F21">
            <v>0</v>
          </cell>
          <cell r="G21">
            <v>0</v>
          </cell>
          <cell r="H21">
            <v>0</v>
          </cell>
          <cell r="I21">
            <v>183768</v>
          </cell>
          <cell r="J21">
            <v>353794</v>
          </cell>
          <cell r="K21">
            <v>0</v>
          </cell>
          <cell r="L21">
            <v>0</v>
          </cell>
          <cell r="M21">
            <v>0</v>
          </cell>
          <cell r="N21">
            <v>0</v>
          </cell>
          <cell r="O21">
            <v>0</v>
          </cell>
          <cell r="P21">
            <v>116359</v>
          </cell>
        </row>
        <row r="22">
          <cell r="B22">
            <v>52600</v>
          </cell>
          <cell r="C22">
            <v>0</v>
          </cell>
          <cell r="D22">
            <v>0</v>
          </cell>
          <cell r="E22">
            <v>0</v>
          </cell>
          <cell r="F22">
            <v>0</v>
          </cell>
          <cell r="G22">
            <v>0</v>
          </cell>
          <cell r="H22">
            <v>0</v>
          </cell>
          <cell r="I22">
            <v>0</v>
          </cell>
          <cell r="J22">
            <v>0</v>
          </cell>
          <cell r="K22">
            <v>0</v>
          </cell>
          <cell r="L22">
            <v>0</v>
          </cell>
          <cell r="M22">
            <v>0</v>
          </cell>
          <cell r="N22">
            <v>0</v>
          </cell>
          <cell r="O22">
            <v>0</v>
          </cell>
          <cell r="P22">
            <v>0</v>
          </cell>
        </row>
        <row r="23">
          <cell r="C23">
            <v>13707.431474</v>
          </cell>
          <cell r="D23">
            <v>6151.971826</v>
          </cell>
          <cell r="E23">
            <v>3568.168406</v>
          </cell>
          <cell r="F23">
            <v>0</v>
          </cell>
          <cell r="G23">
            <v>0</v>
          </cell>
          <cell r="H23">
            <v>2583.80342</v>
          </cell>
          <cell r="I23">
            <v>1051.969072</v>
          </cell>
          <cell r="J23">
            <v>10732.85169</v>
          </cell>
          <cell r="K23">
            <v>10554.111436</v>
          </cell>
          <cell r="L23">
            <v>0</v>
          </cell>
          <cell r="M23">
            <v>42.969652</v>
          </cell>
          <cell r="N23">
            <v>135.770602</v>
          </cell>
          <cell r="O23">
            <v>0</v>
          </cell>
          <cell r="P23">
            <v>285.489468</v>
          </cell>
        </row>
        <row r="24">
          <cell r="C24">
            <v>2902.084829232</v>
          </cell>
          <cell r="D24">
            <v>1861.643143416</v>
          </cell>
          <cell r="E24">
            <v>1566.859718208</v>
          </cell>
          <cell r="F24">
            <v>38.33745156</v>
          </cell>
          <cell r="G24">
            <v>4.221822672</v>
          </cell>
          <cell r="H24">
            <v>252.223937688</v>
          </cell>
          <cell r="I24">
            <v>2282.87158668</v>
          </cell>
          <cell r="J24">
            <v>1181.216458152</v>
          </cell>
          <cell r="K24">
            <v>1181.216458152</v>
          </cell>
          <cell r="L24">
            <v>0</v>
          </cell>
          <cell r="M24">
            <v>0</v>
          </cell>
          <cell r="N24">
            <v>0</v>
          </cell>
          <cell r="O24">
            <v>18.660780408</v>
          </cell>
          <cell r="P24">
            <v>2129.035270512</v>
          </cell>
        </row>
        <row r="25">
          <cell r="C25">
            <v>998.116</v>
          </cell>
          <cell r="D25">
            <v>2743.323</v>
          </cell>
          <cell r="E25">
            <v>0</v>
          </cell>
          <cell r="F25">
            <v>2694.258</v>
          </cell>
          <cell r="G25">
            <v>0</v>
          </cell>
          <cell r="H25">
            <v>49.065</v>
          </cell>
          <cell r="I25">
            <v>812.221</v>
          </cell>
          <cell r="J25">
            <v>2701.712</v>
          </cell>
          <cell r="K25">
            <v>0</v>
          </cell>
          <cell r="L25">
            <v>2701.712</v>
          </cell>
          <cell r="M25">
            <v>0</v>
          </cell>
          <cell r="N25">
            <v>0</v>
          </cell>
          <cell r="O25">
            <v>555.348</v>
          </cell>
          <cell r="P25">
            <v>1325.708</v>
          </cell>
        </row>
        <row r="26">
          <cell r="C26">
            <v>17.656517921</v>
          </cell>
          <cell r="D26">
            <v>58.377374056</v>
          </cell>
          <cell r="E26">
            <v>58.377374056</v>
          </cell>
          <cell r="F26">
            <v>0</v>
          </cell>
          <cell r="G26">
            <v>0</v>
          </cell>
          <cell r="H26">
            <v>0</v>
          </cell>
          <cell r="I26">
            <v>50.411332244</v>
          </cell>
          <cell r="J26">
            <v>111.995979502</v>
          </cell>
          <cell r="K26">
            <v>111.995979502</v>
          </cell>
          <cell r="L26">
            <v>0</v>
          </cell>
          <cell r="M26">
            <v>0</v>
          </cell>
          <cell r="N26">
            <v>0</v>
          </cell>
          <cell r="O26">
            <v>0</v>
          </cell>
          <cell r="P26">
            <v>14.884069238</v>
          </cell>
        </row>
        <row r="27">
          <cell r="C27">
            <v>83.687</v>
          </cell>
          <cell r="D27">
            <v>381.617</v>
          </cell>
          <cell r="E27">
            <v>0</v>
          </cell>
          <cell r="F27">
            <v>315.875</v>
          </cell>
          <cell r="G27">
            <v>60.646</v>
          </cell>
          <cell r="H27">
            <v>5.096</v>
          </cell>
          <cell r="I27">
            <v>272.641</v>
          </cell>
          <cell r="J27">
            <v>1556.256</v>
          </cell>
          <cell r="K27">
            <v>0</v>
          </cell>
          <cell r="L27">
            <v>1535.028</v>
          </cell>
          <cell r="M27">
            <v>0.079</v>
          </cell>
          <cell r="N27">
            <v>21.149</v>
          </cell>
          <cell r="O27">
            <v>306.272</v>
          </cell>
          <cell r="P27">
            <v>275.424</v>
          </cell>
        </row>
        <row r="28">
          <cell r="C28">
            <v>816.012</v>
          </cell>
          <cell r="D28">
            <v>32.775</v>
          </cell>
          <cell r="E28">
            <v>0</v>
          </cell>
          <cell r="F28">
            <v>0</v>
          </cell>
          <cell r="G28">
            <v>0</v>
          </cell>
          <cell r="H28">
            <v>0</v>
          </cell>
          <cell r="I28">
            <v>516.437</v>
          </cell>
          <cell r="J28">
            <v>19.847</v>
          </cell>
          <cell r="K28">
            <v>0</v>
          </cell>
          <cell r="L28">
            <v>0</v>
          </cell>
          <cell r="M28">
            <v>0</v>
          </cell>
          <cell r="N28">
            <v>0</v>
          </cell>
          <cell r="O28">
            <v>19.326</v>
          </cell>
          <cell r="P28">
            <v>4.181</v>
          </cell>
        </row>
        <row r="29">
          <cell r="C29">
            <v>48625.2</v>
          </cell>
          <cell r="D29">
            <v>70497.5</v>
          </cell>
          <cell r="E29">
            <v>69770.2</v>
          </cell>
          <cell r="F29">
            <v>0</v>
          </cell>
          <cell r="G29">
            <v>0</v>
          </cell>
          <cell r="H29">
            <v>727.3</v>
          </cell>
          <cell r="I29">
            <v>34046.9</v>
          </cell>
          <cell r="J29">
            <v>33912.6</v>
          </cell>
          <cell r="K29">
            <v>33912.6</v>
          </cell>
          <cell r="L29">
            <v>0</v>
          </cell>
          <cell r="M29">
            <v>0</v>
          </cell>
          <cell r="N29">
            <v>0</v>
          </cell>
          <cell r="O29">
            <v>0</v>
          </cell>
          <cell r="P29">
            <v>0</v>
          </cell>
        </row>
        <row r="30">
          <cell r="C30">
            <v>46135.9028</v>
          </cell>
          <cell r="D30">
            <v>6724.155296</v>
          </cell>
          <cell r="E30">
            <v>6616.019632</v>
          </cell>
          <cell r="F30">
            <v>0</v>
          </cell>
          <cell r="G30">
            <v>108.135664</v>
          </cell>
          <cell r="H30">
            <v>0</v>
          </cell>
          <cell r="I30">
            <v>13890.268272</v>
          </cell>
          <cell r="J30">
            <v>8879.37312</v>
          </cell>
          <cell r="K30">
            <v>8879.37312</v>
          </cell>
          <cell r="L30">
            <v>0</v>
          </cell>
          <cell r="M30">
            <v>0</v>
          </cell>
          <cell r="N30">
            <v>0</v>
          </cell>
          <cell r="O30">
            <v>3234.106448</v>
          </cell>
          <cell r="P30">
            <v>2113.627184</v>
          </cell>
        </row>
        <row r="31">
          <cell r="C31">
            <v>21439.79400303</v>
          </cell>
          <cell r="D31">
            <v>18905.79803274</v>
          </cell>
          <cell r="E31">
            <v>9247.42115451</v>
          </cell>
          <cell r="F31">
            <v>0</v>
          </cell>
          <cell r="G31">
            <v>0</v>
          </cell>
          <cell r="H31">
            <v>9658.37687823</v>
          </cell>
          <cell r="I31">
            <v>28631.10998115</v>
          </cell>
          <cell r="J31">
            <v>25426.77994035</v>
          </cell>
          <cell r="K31">
            <v>5526.60474789</v>
          </cell>
          <cell r="L31">
            <v>0</v>
          </cell>
          <cell r="M31">
            <v>0</v>
          </cell>
          <cell r="N31">
            <v>19900.17519246</v>
          </cell>
        </row>
        <row r="31">
          <cell r="P31">
            <v>0</v>
          </cell>
        </row>
        <row r="32">
          <cell r="C32">
            <v>144.395341317</v>
          </cell>
          <cell r="D32">
            <v>1110.175796061</v>
          </cell>
          <cell r="E32">
            <v>1110.175796061</v>
          </cell>
          <cell r="F32">
            <v>0</v>
          </cell>
          <cell r="G32">
            <v>0</v>
          </cell>
          <cell r="H32">
            <v>0</v>
          </cell>
          <cell r="I32">
            <v>866.755624266</v>
          </cell>
          <cell r="J32">
            <v>10659.848725827</v>
          </cell>
          <cell r="K32">
            <v>10659.848725827</v>
          </cell>
          <cell r="L32">
            <v>0</v>
          </cell>
          <cell r="M32">
            <v>0</v>
          </cell>
          <cell r="N32">
            <v>0</v>
          </cell>
          <cell r="O32">
            <v>4.906355886</v>
          </cell>
          <cell r="P32">
            <v>59.520967056</v>
          </cell>
        </row>
        <row r="33">
          <cell r="C33">
            <v>236160.353094825</v>
          </cell>
          <cell r="D33">
            <v>80078.387729955</v>
          </cell>
          <cell r="E33">
            <v>73604.17741137</v>
          </cell>
          <cell r="F33">
            <v>0</v>
          </cell>
          <cell r="G33">
            <v>0</v>
          </cell>
          <cell r="H33">
            <v>6474.210318585</v>
          </cell>
          <cell r="I33">
            <v>30976.23699984</v>
          </cell>
          <cell r="J33">
            <v>4438.242744675</v>
          </cell>
        </row>
        <row r="33">
          <cell r="L33">
            <v>0</v>
          </cell>
          <cell r="M33">
            <v>0</v>
          </cell>
          <cell r="N33">
            <v>0</v>
          </cell>
          <cell r="O33">
            <v>17720.09817039</v>
          </cell>
          <cell r="P33">
            <v>30867.87641445</v>
          </cell>
        </row>
      </sheetData>
      <sheetData sheetId="2">
        <row r="8">
          <cell r="C8">
            <v>6905.458</v>
          </cell>
          <cell r="D8">
            <v>40343.536</v>
          </cell>
          <cell r="E8">
            <v>5230.499</v>
          </cell>
          <cell r="F8">
            <v>18189.603</v>
          </cell>
          <cell r="G8">
            <v>6352.923</v>
          </cell>
          <cell r="H8">
            <v>10570.511</v>
          </cell>
          <cell r="I8">
            <v>9714.637</v>
          </cell>
          <cell r="J8">
            <v>5256.97</v>
          </cell>
          <cell r="K8">
            <v>0</v>
          </cell>
          <cell r="L8">
            <v>2639.626</v>
          </cell>
          <cell r="M8">
            <v>847.936</v>
          </cell>
          <cell r="N8">
            <v>1769.408</v>
          </cell>
          <cell r="O8">
            <v>12129.608</v>
          </cell>
          <cell r="P8">
            <v>958.279</v>
          </cell>
        </row>
        <row r="9">
          <cell r="C9">
            <v>41942.427</v>
          </cell>
          <cell r="D9">
            <v>14149.997</v>
          </cell>
          <cell r="E9">
            <v>0</v>
          </cell>
          <cell r="F9">
            <v>7696.729</v>
          </cell>
          <cell r="G9">
            <v>2986.561</v>
          </cell>
          <cell r="H9">
            <v>3466.707</v>
          </cell>
          <cell r="I9">
            <v>14660.47</v>
          </cell>
          <cell r="J9">
            <v>5212.546</v>
          </cell>
          <cell r="K9">
            <v>0</v>
          </cell>
          <cell r="L9">
            <v>4004.813</v>
          </cell>
          <cell r="M9">
            <v>782.837</v>
          </cell>
          <cell r="N9">
            <v>424.895</v>
          </cell>
          <cell r="O9">
            <v>8981.779</v>
          </cell>
          <cell r="P9">
            <v>0</v>
          </cell>
        </row>
        <row r="10">
          <cell r="C10">
            <v>115.838</v>
          </cell>
          <cell r="D10">
            <v>27.184</v>
          </cell>
          <cell r="E10">
            <v>25.896</v>
          </cell>
          <cell r="F10">
            <v>0</v>
          </cell>
          <cell r="G10">
            <v>1.288</v>
          </cell>
          <cell r="H10">
            <v>0</v>
          </cell>
          <cell r="I10">
            <v>100.662</v>
          </cell>
          <cell r="J10">
            <v>38.091</v>
          </cell>
          <cell r="K10">
            <v>38.091</v>
          </cell>
          <cell r="L10">
            <v>0</v>
          </cell>
          <cell r="M10">
            <v>0</v>
          </cell>
          <cell r="N10">
            <v>0</v>
          </cell>
          <cell r="O10">
            <v>0</v>
          </cell>
          <cell r="P10">
            <v>0.557</v>
          </cell>
        </row>
        <row r="11">
          <cell r="C11">
            <v>7736.804</v>
          </cell>
          <cell r="D11">
            <v>12566.717</v>
          </cell>
          <cell r="E11">
            <v>1773.765</v>
          </cell>
          <cell r="F11">
            <v>935.175</v>
          </cell>
          <cell r="G11">
            <v>206.211</v>
          </cell>
          <cell r="H11">
            <v>9651.566</v>
          </cell>
          <cell r="I11">
            <v>23372.19</v>
          </cell>
          <cell r="J11">
            <v>44005.93</v>
          </cell>
          <cell r="K11">
            <v>10253.187</v>
          </cell>
          <cell r="L11">
            <v>0</v>
          </cell>
          <cell r="M11">
            <v>0</v>
          </cell>
          <cell r="N11">
            <v>33752.743</v>
          </cell>
          <cell r="O11">
            <v>16192.791</v>
          </cell>
          <cell r="P11">
            <v>0</v>
          </cell>
        </row>
        <row r="12">
          <cell r="C12">
            <v>107494.96</v>
          </cell>
          <cell r="D12">
            <v>214923.398</v>
          </cell>
          <cell r="E12">
            <v>121004.317</v>
          </cell>
          <cell r="F12">
            <v>1785.859</v>
          </cell>
          <cell r="G12">
            <v>3380.399</v>
          </cell>
          <cell r="H12">
            <v>88752.823</v>
          </cell>
          <cell r="I12">
            <v>8389.93</v>
          </cell>
          <cell r="J12">
            <v>43.5</v>
          </cell>
          <cell r="K12">
            <v>0</v>
          </cell>
          <cell r="L12">
            <v>43.5</v>
          </cell>
          <cell r="M12">
            <v>0</v>
          </cell>
          <cell r="N12">
            <v>0</v>
          </cell>
          <cell r="O12">
            <v>0</v>
          </cell>
          <cell r="P12">
            <v>0</v>
          </cell>
        </row>
        <row r="13">
          <cell r="C13">
            <v>8794</v>
          </cell>
          <cell r="D13">
            <v>10969.1</v>
          </cell>
          <cell r="E13">
            <v>0</v>
          </cell>
          <cell r="F13">
            <v>9088.4</v>
          </cell>
          <cell r="G13">
            <v>972.4</v>
          </cell>
          <cell r="H13">
            <v>908.3</v>
          </cell>
          <cell r="I13">
            <v>2930.5</v>
          </cell>
          <cell r="J13">
            <v>11263</v>
          </cell>
          <cell r="K13">
            <v>0</v>
          </cell>
          <cell r="L13">
            <v>10975</v>
          </cell>
          <cell r="M13">
            <v>288</v>
          </cell>
          <cell r="N13">
            <v>0</v>
          </cell>
          <cell r="O13">
            <v>0</v>
          </cell>
          <cell r="P13">
            <v>575.8</v>
          </cell>
        </row>
        <row r="14">
          <cell r="C14">
            <v>242218</v>
          </cell>
          <cell r="D14">
            <v>155131</v>
          </cell>
          <cell r="E14">
            <v>0</v>
          </cell>
          <cell r="F14">
            <v>114644</v>
          </cell>
          <cell r="G14">
            <v>0</v>
          </cell>
          <cell r="H14">
            <v>40487</v>
          </cell>
          <cell r="I14">
            <v>208794</v>
          </cell>
          <cell r="J14">
            <v>530796</v>
          </cell>
          <cell r="K14">
            <v>0</v>
          </cell>
          <cell r="L14">
            <v>529714</v>
          </cell>
          <cell r="M14">
            <v>0</v>
          </cell>
          <cell r="N14">
            <v>1082</v>
          </cell>
          <cell r="O14">
            <v>0</v>
          </cell>
          <cell r="P14">
            <v>19499</v>
          </cell>
        </row>
        <row r="15">
          <cell r="C15">
            <v>67534.9</v>
          </cell>
          <cell r="D15">
            <v>47212.5</v>
          </cell>
          <cell r="E15">
            <v>0</v>
          </cell>
          <cell r="F15">
            <v>30302.4</v>
          </cell>
          <cell r="G15">
            <v>4448.4</v>
          </cell>
          <cell r="H15">
            <v>12461.7</v>
          </cell>
          <cell r="I15">
            <v>32504</v>
          </cell>
          <cell r="J15">
            <v>13866</v>
          </cell>
          <cell r="K15">
            <v>0</v>
          </cell>
          <cell r="L15">
            <v>11315.2</v>
          </cell>
          <cell r="M15">
            <v>0</v>
          </cell>
          <cell r="N15">
            <v>2550.8</v>
          </cell>
          <cell r="O15">
            <v>0</v>
          </cell>
          <cell r="P15">
            <v>14864.6</v>
          </cell>
        </row>
        <row r="16">
          <cell r="C16">
            <v>1853.009</v>
          </cell>
          <cell r="D16">
            <v>2748.722</v>
          </cell>
          <cell r="E16">
            <v>1116.802</v>
          </cell>
          <cell r="F16">
            <v>0</v>
          </cell>
          <cell r="G16">
            <v>0</v>
          </cell>
          <cell r="H16">
            <v>1631.92</v>
          </cell>
          <cell r="I16">
            <v>1260.999</v>
          </cell>
          <cell r="J16">
            <v>1706.332</v>
          </cell>
          <cell r="K16">
            <v>812.842</v>
          </cell>
          <cell r="L16">
            <v>0</v>
          </cell>
          <cell r="M16">
            <v>0</v>
          </cell>
          <cell r="N16">
            <v>893.49</v>
          </cell>
          <cell r="O16">
            <v>453.021</v>
          </cell>
          <cell r="P16">
            <v>0</v>
          </cell>
        </row>
        <row r="17">
          <cell r="C17">
            <v>565918.827</v>
          </cell>
          <cell r="D17">
            <v>136373.783</v>
          </cell>
          <cell r="E17">
            <v>127649.241</v>
          </cell>
          <cell r="F17">
            <v>0</v>
          </cell>
          <cell r="G17">
            <v>0</v>
          </cell>
          <cell r="H17">
            <v>8724.542</v>
          </cell>
          <cell r="I17">
            <v>17224.336</v>
          </cell>
          <cell r="J17">
            <v>916092.887</v>
          </cell>
          <cell r="K17">
            <v>833795.589</v>
          </cell>
          <cell r="L17">
            <v>72083.645</v>
          </cell>
          <cell r="M17">
            <v>247.245</v>
          </cell>
          <cell r="N17">
            <v>9966.408</v>
          </cell>
          <cell r="O17">
            <v>145869.285</v>
          </cell>
          <cell r="P17">
            <v>99900.883</v>
          </cell>
        </row>
        <row r="18">
          <cell r="B18">
            <v>510975</v>
          </cell>
        </row>
        <row r="19">
          <cell r="C19">
            <v>20649.761</v>
          </cell>
          <cell r="D19">
            <v>62126.94</v>
          </cell>
          <cell r="E19">
            <v>0</v>
          </cell>
          <cell r="F19">
            <v>50027.993</v>
          </cell>
          <cell r="G19">
            <v>0</v>
          </cell>
          <cell r="H19">
            <v>12098.947</v>
          </cell>
          <cell r="I19">
            <v>42963.907</v>
          </cell>
          <cell r="J19">
            <v>56791.6</v>
          </cell>
          <cell r="K19">
            <v>0</v>
          </cell>
          <cell r="L19">
            <v>56579.129</v>
          </cell>
          <cell r="M19">
            <v>0</v>
          </cell>
          <cell r="N19">
            <v>212.471</v>
          </cell>
          <cell r="O19">
            <v>0</v>
          </cell>
          <cell r="P19">
            <v>0</v>
          </cell>
        </row>
        <row r="20">
          <cell r="C20">
            <v>5698.402</v>
          </cell>
          <cell r="D20">
            <v>6453.573</v>
          </cell>
          <cell r="E20">
            <v>474.359</v>
          </cell>
          <cell r="F20">
            <v>1196.054</v>
          </cell>
          <cell r="G20">
            <v>149.125</v>
          </cell>
          <cell r="H20">
            <v>4634.035</v>
          </cell>
          <cell r="I20">
            <v>2647.359</v>
          </cell>
          <cell r="J20">
            <v>9638.693</v>
          </cell>
          <cell r="K20">
            <v>262.174</v>
          </cell>
          <cell r="L20">
            <v>678.823</v>
          </cell>
          <cell r="M20">
            <v>0</v>
          </cell>
          <cell r="N20">
            <v>8697.696</v>
          </cell>
          <cell r="O20">
            <v>1777.948</v>
          </cell>
          <cell r="P20">
            <v>0</v>
          </cell>
        </row>
        <row r="21">
          <cell r="C21">
            <v>315411</v>
          </cell>
          <cell r="D21">
            <v>340312</v>
          </cell>
          <cell r="E21">
            <v>0</v>
          </cell>
          <cell r="F21">
            <v>0</v>
          </cell>
          <cell r="G21">
            <v>0</v>
          </cell>
          <cell r="H21">
            <v>0</v>
          </cell>
          <cell r="I21">
            <v>183768</v>
          </cell>
          <cell r="J21">
            <v>353794</v>
          </cell>
          <cell r="K21">
            <v>0</v>
          </cell>
          <cell r="L21">
            <v>0</v>
          </cell>
          <cell r="M21">
            <v>0</v>
          </cell>
          <cell r="N21">
            <v>0</v>
          </cell>
          <cell r="O21">
            <v>0</v>
          </cell>
          <cell r="P21">
            <v>116359</v>
          </cell>
        </row>
        <row r="23">
          <cell r="C23">
            <v>121859</v>
          </cell>
          <cell r="D23">
            <v>54691</v>
          </cell>
          <cell r="E23">
            <v>31721</v>
          </cell>
          <cell r="F23">
            <v>0</v>
          </cell>
          <cell r="G23">
            <v>0</v>
          </cell>
          <cell r="H23">
            <v>22970</v>
          </cell>
          <cell r="I23">
            <v>9352</v>
          </cell>
          <cell r="J23">
            <v>95415</v>
          </cell>
          <cell r="K23">
            <v>93826</v>
          </cell>
          <cell r="L23">
            <v>0</v>
          </cell>
          <cell r="M23">
            <v>382</v>
          </cell>
          <cell r="N23">
            <v>1207</v>
          </cell>
          <cell r="O23">
            <v>0</v>
          </cell>
          <cell r="P23">
            <v>2538</v>
          </cell>
        </row>
        <row r="24">
          <cell r="C24">
            <v>13606.414</v>
          </cell>
          <cell r="D24">
            <v>8728.307</v>
          </cell>
          <cell r="E24">
            <v>7346.216</v>
          </cell>
          <cell r="F24">
            <v>179.745</v>
          </cell>
          <cell r="G24">
            <v>19.794</v>
          </cell>
          <cell r="H24">
            <v>1182.551</v>
          </cell>
          <cell r="I24">
            <v>10703.235</v>
          </cell>
          <cell r="J24">
            <v>5538.129</v>
          </cell>
          <cell r="K24">
            <v>5538.129</v>
          </cell>
          <cell r="L24">
            <v>0</v>
          </cell>
          <cell r="M24">
            <v>0</v>
          </cell>
          <cell r="N24">
            <v>0</v>
          </cell>
          <cell r="O24">
            <v>87.491</v>
          </cell>
          <cell r="P24">
            <v>9981.974</v>
          </cell>
        </row>
        <row r="25">
          <cell r="C25">
            <v>998.116</v>
          </cell>
          <cell r="D25">
            <v>2743.323</v>
          </cell>
          <cell r="E25">
            <v>0</v>
          </cell>
          <cell r="F25">
            <v>2694.258</v>
          </cell>
          <cell r="G25">
            <v>0</v>
          </cell>
          <cell r="H25">
            <v>49.065</v>
          </cell>
          <cell r="I25">
            <v>812.221</v>
          </cell>
          <cell r="J25">
            <v>2701.712</v>
          </cell>
          <cell r="K25">
            <v>0</v>
          </cell>
          <cell r="L25">
            <v>2701.712</v>
          </cell>
          <cell r="M25">
            <v>0</v>
          </cell>
          <cell r="N25">
            <v>0</v>
          </cell>
          <cell r="O25">
            <v>555.348</v>
          </cell>
          <cell r="P25">
            <v>1325.708</v>
          </cell>
        </row>
        <row r="26">
          <cell r="C26">
            <v>74.837</v>
          </cell>
          <cell r="D26">
            <v>247.432</v>
          </cell>
          <cell r="E26">
            <v>247.432</v>
          </cell>
          <cell r="F26">
            <v>0</v>
          </cell>
          <cell r="G26">
            <v>0</v>
          </cell>
          <cell r="H26">
            <v>0</v>
          </cell>
          <cell r="I26">
            <v>213.668</v>
          </cell>
          <cell r="J26">
            <v>474.694</v>
          </cell>
          <cell r="K26">
            <v>474.694</v>
          </cell>
          <cell r="L26">
            <v>0</v>
          </cell>
          <cell r="M26">
            <v>0</v>
          </cell>
          <cell r="N26">
            <v>0</v>
          </cell>
          <cell r="O26">
            <v>0</v>
          </cell>
          <cell r="P26">
            <v>63.086</v>
          </cell>
        </row>
        <row r="27">
          <cell r="C27">
            <v>83.687</v>
          </cell>
          <cell r="D27">
            <v>381.617</v>
          </cell>
          <cell r="E27">
            <v>0</v>
          </cell>
          <cell r="F27">
            <v>315.875</v>
          </cell>
          <cell r="G27">
            <v>60.646</v>
          </cell>
          <cell r="H27">
            <v>5.096</v>
          </cell>
          <cell r="I27">
            <v>272.641</v>
          </cell>
          <cell r="J27">
            <v>1556.256</v>
          </cell>
          <cell r="K27">
            <v>0</v>
          </cell>
          <cell r="L27">
            <v>1535.028</v>
          </cell>
          <cell r="M27">
            <v>0.079</v>
          </cell>
          <cell r="N27">
            <v>21.149</v>
          </cell>
          <cell r="O27">
            <v>306.272</v>
          </cell>
          <cell r="P27">
            <v>275.424</v>
          </cell>
        </row>
        <row r="28">
          <cell r="C28">
            <v>816.012</v>
          </cell>
          <cell r="D28">
            <v>32.775</v>
          </cell>
          <cell r="E28">
            <v>0</v>
          </cell>
          <cell r="F28">
            <v>0</v>
          </cell>
          <cell r="G28">
            <v>0</v>
          </cell>
          <cell r="H28">
            <v>0</v>
          </cell>
          <cell r="I28">
            <v>516.437</v>
          </cell>
          <cell r="J28">
            <v>19.847</v>
          </cell>
          <cell r="K28">
            <v>0</v>
          </cell>
          <cell r="L28">
            <v>0</v>
          </cell>
          <cell r="M28">
            <v>0</v>
          </cell>
          <cell r="N28">
            <v>0</v>
          </cell>
          <cell r="O28">
            <v>19.326</v>
          </cell>
          <cell r="P28">
            <v>4.181</v>
          </cell>
        </row>
        <row r="29">
          <cell r="C29">
            <v>48625.2</v>
          </cell>
          <cell r="D29">
            <v>70497.5</v>
          </cell>
          <cell r="E29">
            <v>69770.2</v>
          </cell>
          <cell r="F29">
            <v>0</v>
          </cell>
          <cell r="G29">
            <v>0</v>
          </cell>
          <cell r="H29">
            <v>727.3</v>
          </cell>
          <cell r="I29">
            <v>34046.9</v>
          </cell>
          <cell r="J29">
            <v>33912.6</v>
          </cell>
          <cell r="K29">
            <v>33912.6</v>
          </cell>
          <cell r="L29">
            <v>0</v>
          </cell>
          <cell r="M29">
            <v>0</v>
          </cell>
          <cell r="N29">
            <v>0</v>
          </cell>
          <cell r="O29">
            <v>0</v>
          </cell>
          <cell r="P29">
            <v>0</v>
          </cell>
        </row>
        <row r="30">
          <cell r="C30">
            <v>504725</v>
          </cell>
          <cell r="D30">
            <v>73562</v>
          </cell>
          <cell r="E30">
            <v>72379</v>
          </cell>
          <cell r="F30">
            <v>0</v>
          </cell>
          <cell r="G30">
            <v>1183</v>
          </cell>
          <cell r="H30">
            <v>0</v>
          </cell>
          <cell r="I30">
            <v>151959</v>
          </cell>
          <cell r="J30">
            <v>97140</v>
          </cell>
          <cell r="K30">
            <v>97140</v>
          </cell>
          <cell r="L30">
            <v>0</v>
          </cell>
          <cell r="M30">
            <v>0</v>
          </cell>
          <cell r="N30">
            <v>0</v>
          </cell>
          <cell r="O30">
            <v>35381</v>
          </cell>
          <cell r="P30">
            <v>23123</v>
          </cell>
        </row>
        <row r="31">
          <cell r="C31">
            <v>32485.57</v>
          </cell>
          <cell r="D31">
            <v>28646.06</v>
          </cell>
          <cell r="E31">
            <v>14011.69</v>
          </cell>
          <cell r="F31">
            <v>0</v>
          </cell>
          <cell r="G31">
            <v>0</v>
          </cell>
          <cell r="H31">
            <v>14634.37</v>
          </cell>
          <cell r="I31">
            <v>43381.85</v>
          </cell>
          <cell r="J31">
            <v>38526.65</v>
          </cell>
          <cell r="K31">
            <v>8373.91</v>
          </cell>
          <cell r="L31">
            <v>0</v>
          </cell>
          <cell r="M31">
            <v>0</v>
          </cell>
          <cell r="N31">
            <v>30152.74</v>
          </cell>
        </row>
        <row r="31">
          <cell r="P31">
            <v>0</v>
          </cell>
        </row>
        <row r="32">
          <cell r="C32">
            <v>320.731</v>
          </cell>
          <cell r="D32">
            <v>2465.923</v>
          </cell>
          <cell r="E32">
            <v>2465.923</v>
          </cell>
          <cell r="F32">
            <v>0</v>
          </cell>
          <cell r="G32">
            <v>0</v>
          </cell>
          <cell r="H32">
            <v>0</v>
          </cell>
          <cell r="I32">
            <v>1925.238</v>
          </cell>
          <cell r="J32">
            <v>23677.661</v>
          </cell>
          <cell r="K32">
            <v>23677.661</v>
          </cell>
          <cell r="L32">
            <v>0</v>
          </cell>
          <cell r="M32">
            <v>0</v>
          </cell>
          <cell r="N32">
            <v>0</v>
          </cell>
          <cell r="O32">
            <v>10.898</v>
          </cell>
          <cell r="P32">
            <v>132.208</v>
          </cell>
        </row>
        <row r="33">
          <cell r="C33">
            <v>219817.985</v>
          </cell>
          <cell r="D33">
            <v>74536.939</v>
          </cell>
          <cell r="E33">
            <v>68510.746</v>
          </cell>
          <cell r="F33">
            <v>0</v>
          </cell>
          <cell r="G33">
            <v>0</v>
          </cell>
          <cell r="H33">
            <v>6026.193</v>
          </cell>
          <cell r="I33">
            <v>28832.672</v>
          </cell>
          <cell r="J33">
            <v>4131.115</v>
          </cell>
          <cell r="K33">
            <v>4131.115</v>
          </cell>
          <cell r="L33">
            <v>0</v>
          </cell>
          <cell r="M33">
            <v>0</v>
          </cell>
          <cell r="N33">
            <v>0</v>
          </cell>
          <cell r="O33">
            <v>16493.862</v>
          </cell>
          <cell r="P33">
            <v>28731.81</v>
          </cell>
        </row>
      </sheetData>
      <sheetData sheetId="3">
        <row r="8">
          <cell r="C8">
            <v>9186.3307774</v>
          </cell>
          <cell r="D8">
            <v>53669.0059408</v>
          </cell>
          <cell r="E8">
            <v>6958.1328197</v>
          </cell>
          <cell r="F8">
            <v>24197.6288709</v>
          </cell>
          <cell r="G8">
            <v>8451.2934669</v>
          </cell>
          <cell r="H8">
            <v>14061.9507833</v>
          </cell>
          <cell r="I8">
            <v>12923.3816011</v>
          </cell>
          <cell r="J8">
            <v>6993.347191</v>
          </cell>
          <cell r="K8">
            <v>0</v>
          </cell>
          <cell r="L8">
            <v>3511.4944678</v>
          </cell>
          <cell r="M8">
            <v>1128.0092608</v>
          </cell>
          <cell r="N8">
            <v>2353.8434624</v>
          </cell>
          <cell r="O8">
            <v>16136.0175224</v>
          </cell>
          <cell r="P8">
            <v>1274.7985537</v>
          </cell>
        </row>
        <row r="9">
          <cell r="C9">
            <v>55796.0106381</v>
          </cell>
          <cell r="D9">
            <v>18823.7410091</v>
          </cell>
          <cell r="E9">
            <v>0</v>
          </cell>
          <cell r="F9">
            <v>10238.9585887</v>
          </cell>
          <cell r="G9">
            <v>3973.0220983</v>
          </cell>
          <cell r="H9">
            <v>4611.7603221</v>
          </cell>
          <cell r="I9">
            <v>19502.823241</v>
          </cell>
          <cell r="J9">
            <v>6934.2499438</v>
          </cell>
          <cell r="K9">
            <v>0</v>
          </cell>
          <cell r="L9">
            <v>5327.6027339</v>
          </cell>
          <cell r="M9">
            <v>1041.4080611</v>
          </cell>
          <cell r="N9">
            <v>565.2378185</v>
          </cell>
          <cell r="O9">
            <v>11948.4606037</v>
          </cell>
          <cell r="P9">
            <v>0</v>
          </cell>
        </row>
        <row r="10">
          <cell r="C10">
            <v>78.79096769282</v>
          </cell>
          <cell r="D10">
            <v>18.49007808976</v>
          </cell>
          <cell r="E10">
            <v>17.61400317144</v>
          </cell>
          <cell r="F10">
            <v>0</v>
          </cell>
          <cell r="G10">
            <v>0.87607491832</v>
          </cell>
          <cell r="H10">
            <v>0</v>
          </cell>
          <cell r="I10">
            <v>68.46851974218</v>
          </cell>
          <cell r="J10">
            <v>25.90882741749</v>
          </cell>
          <cell r="K10">
            <v>25.90882741749</v>
          </cell>
          <cell r="L10">
            <v>0</v>
          </cell>
          <cell r="M10">
            <v>0</v>
          </cell>
          <cell r="N10">
            <v>0</v>
          </cell>
          <cell r="O10">
            <v>0</v>
          </cell>
          <cell r="P10">
            <v>0.37886159123</v>
          </cell>
        </row>
        <row r="11">
          <cell r="C11">
            <v>375.79134757564</v>
          </cell>
          <cell r="D11">
            <v>610.38944711947</v>
          </cell>
          <cell r="E11">
            <v>86.15515394115</v>
          </cell>
          <cell r="F11">
            <v>45.42323593425</v>
          </cell>
          <cell r="G11">
            <v>10.01606213301</v>
          </cell>
          <cell r="H11">
            <v>468.79499511106</v>
          </cell>
          <cell r="I11">
            <v>1135.2319091829</v>
          </cell>
          <cell r="J11">
            <v>2137.4520714263</v>
          </cell>
          <cell r="K11">
            <v>498.01687617717</v>
          </cell>
          <cell r="L11">
            <v>0</v>
          </cell>
          <cell r="M11">
            <v>0</v>
          </cell>
          <cell r="N11">
            <v>1639.43519524913</v>
          </cell>
          <cell r="O11">
            <v>786.51478710081</v>
          </cell>
          <cell r="P11">
            <v>0</v>
          </cell>
        </row>
        <row r="12">
          <cell r="C12">
            <v>19199.3963936536</v>
          </cell>
          <cell r="D12">
            <v>38386.9114651792</v>
          </cell>
          <cell r="E12">
            <v>21612.267658189</v>
          </cell>
          <cell r="F12">
            <v>318.96765061519</v>
          </cell>
          <cell r="G12">
            <v>603.76431015659</v>
          </cell>
          <cell r="H12">
            <v>15851.9118462184</v>
          </cell>
          <cell r="I12">
            <v>1498.5036673813</v>
          </cell>
          <cell r="J12">
            <v>7.769422335</v>
          </cell>
          <cell r="K12">
            <v>0</v>
          </cell>
          <cell r="L12">
            <v>7.769422335</v>
          </cell>
          <cell r="M12">
            <v>0</v>
          </cell>
          <cell r="N12">
            <v>0</v>
          </cell>
          <cell r="O12">
            <v>0</v>
          </cell>
          <cell r="P12">
            <v>0</v>
          </cell>
        </row>
        <row r="13">
          <cell r="C13">
            <v>11698.6582</v>
          </cell>
          <cell r="D13">
            <v>14592.19373</v>
          </cell>
          <cell r="E13">
            <v>0</v>
          </cell>
          <cell r="F13">
            <v>12090.29852</v>
          </cell>
          <cell r="G13">
            <v>1293.58372</v>
          </cell>
          <cell r="H13">
            <v>1208.31149</v>
          </cell>
          <cell r="I13">
            <v>3898.44415</v>
          </cell>
          <cell r="J13">
            <v>14983.1689</v>
          </cell>
          <cell r="K13">
            <v>0</v>
          </cell>
          <cell r="L13">
            <v>14600.0425</v>
          </cell>
          <cell r="M13">
            <v>383.1264</v>
          </cell>
          <cell r="N13">
            <v>0</v>
          </cell>
          <cell r="O13">
            <v>0</v>
          </cell>
          <cell r="P13">
            <v>765.98674</v>
          </cell>
        </row>
        <row r="14">
          <cell r="C14">
            <v>322222.6054</v>
          </cell>
          <cell r="D14">
            <v>206370.7693</v>
          </cell>
          <cell r="E14">
            <v>0</v>
          </cell>
          <cell r="F14">
            <v>152510.9132</v>
          </cell>
          <cell r="G14">
            <v>0</v>
          </cell>
          <cell r="H14">
            <v>53859.8561</v>
          </cell>
          <cell r="I14">
            <v>277758.6582</v>
          </cell>
          <cell r="J14">
            <v>706117.9188</v>
          </cell>
          <cell r="K14">
            <v>0</v>
          </cell>
          <cell r="L14">
            <v>704678.5342</v>
          </cell>
          <cell r="M14">
            <v>0</v>
          </cell>
          <cell r="N14">
            <v>1439.3846</v>
          </cell>
          <cell r="O14">
            <v>0</v>
          </cell>
          <cell r="P14">
            <v>25939.5197</v>
          </cell>
        </row>
        <row r="15">
          <cell r="C15">
            <v>89841.67747</v>
          </cell>
          <cell r="D15">
            <v>62806.78875</v>
          </cell>
          <cell r="E15">
            <v>0</v>
          </cell>
          <cell r="F15">
            <v>40311.28272</v>
          </cell>
          <cell r="G15">
            <v>5917.70652</v>
          </cell>
          <cell r="H15">
            <v>16577.79951</v>
          </cell>
          <cell r="I15">
            <v>43240.0712</v>
          </cell>
          <cell r="J15">
            <v>18445.9398</v>
          </cell>
          <cell r="K15">
            <v>0</v>
          </cell>
          <cell r="L15">
            <v>15052.61056</v>
          </cell>
          <cell r="M15">
            <v>0</v>
          </cell>
          <cell r="N15">
            <v>3393.32924</v>
          </cell>
          <cell r="O15">
            <v>0</v>
          </cell>
          <cell r="P15">
            <v>19774.37738</v>
          </cell>
        </row>
        <row r="16">
          <cell r="C16">
            <v>2465.0578727</v>
          </cell>
          <cell r="D16">
            <v>3656.6248766</v>
          </cell>
          <cell r="E16">
            <v>1485.6817006</v>
          </cell>
          <cell r="F16">
            <v>0</v>
          </cell>
          <cell r="G16">
            <v>0</v>
          </cell>
          <cell r="H16">
            <v>2170.943176</v>
          </cell>
          <cell r="I16">
            <v>1677.5069697</v>
          </cell>
          <cell r="J16">
            <v>2269.9334596</v>
          </cell>
          <cell r="K16">
            <v>1081.3237126</v>
          </cell>
          <cell r="L16">
            <v>0</v>
          </cell>
          <cell r="M16">
            <v>0</v>
          </cell>
          <cell r="N16">
            <v>1188.609747</v>
          </cell>
          <cell r="O16">
            <v>602.6538363</v>
          </cell>
          <cell r="P16">
            <v>0</v>
          </cell>
        </row>
        <row r="17">
          <cell r="C17">
            <v>2442.96971077014</v>
          </cell>
          <cell r="D17">
            <v>588.70107393006</v>
          </cell>
          <cell r="E17">
            <v>551.03879653362</v>
          </cell>
          <cell r="F17">
            <v>0</v>
          </cell>
          <cell r="G17">
            <v>0</v>
          </cell>
          <cell r="H17">
            <v>37.66227739644</v>
          </cell>
          <cell r="I17">
            <v>74.35435813152</v>
          </cell>
          <cell r="J17">
            <v>3954.60809645934</v>
          </cell>
          <cell r="K17">
            <v>3599.34547450698</v>
          </cell>
          <cell r="L17">
            <v>311.1721204089</v>
          </cell>
          <cell r="M17">
            <v>1.0673121609</v>
          </cell>
          <cell r="N17">
            <v>43.02318938256</v>
          </cell>
          <cell r="O17">
            <v>629.6914468737</v>
          </cell>
          <cell r="P17">
            <v>431.25412975206</v>
          </cell>
        </row>
        <row r="18">
          <cell r="B18">
            <v>679750.0425</v>
          </cell>
        </row>
        <row r="19">
          <cell r="C19">
            <v>27470.3770583</v>
          </cell>
          <cell r="D19">
            <v>82647.468282</v>
          </cell>
          <cell r="E19">
            <v>0</v>
          </cell>
          <cell r="F19">
            <v>66552.2390879</v>
          </cell>
          <cell r="G19">
            <v>0</v>
          </cell>
          <cell r="H19">
            <v>16095.2291941</v>
          </cell>
          <cell r="I19">
            <v>57154.8854821</v>
          </cell>
          <cell r="J19">
            <v>75549.86548</v>
          </cell>
          <cell r="K19">
            <v>0</v>
          </cell>
          <cell r="L19">
            <v>75267.2153087</v>
          </cell>
          <cell r="M19">
            <v>0</v>
          </cell>
          <cell r="N19">
            <v>282.6501713</v>
          </cell>
          <cell r="O19">
            <v>0</v>
          </cell>
          <cell r="P19">
            <v>0</v>
          </cell>
        </row>
        <row r="20">
          <cell r="C20">
            <v>5003.02634584412</v>
          </cell>
          <cell r="D20">
            <v>5666.04387402438</v>
          </cell>
          <cell r="E20">
            <v>416.47299969154</v>
          </cell>
          <cell r="F20">
            <v>1050.09960214324</v>
          </cell>
          <cell r="G20">
            <v>130.9272851975</v>
          </cell>
          <cell r="H20">
            <v>4068.5439869921</v>
          </cell>
          <cell r="I20">
            <v>2324.30194007154</v>
          </cell>
          <cell r="J20">
            <v>8462.48387153158</v>
          </cell>
          <cell r="K20">
            <v>230.18092251044</v>
          </cell>
          <cell r="L20">
            <v>595.98627003938</v>
          </cell>
          <cell r="M20">
            <v>0</v>
          </cell>
          <cell r="N20">
            <v>7636.31667898176</v>
          </cell>
          <cell r="O20">
            <v>1560.98511223688</v>
          </cell>
          <cell r="P20">
            <v>0</v>
          </cell>
        </row>
        <row r="21">
          <cell r="C21">
            <v>419591.2533</v>
          </cell>
          <cell r="D21">
            <v>452717.0536</v>
          </cell>
          <cell r="E21">
            <v>0</v>
          </cell>
          <cell r="F21">
            <v>0</v>
          </cell>
          <cell r="G21">
            <v>0</v>
          </cell>
          <cell r="H21">
            <v>0</v>
          </cell>
          <cell r="I21">
            <v>244466.5704</v>
          </cell>
          <cell r="J21">
            <v>470652.1582</v>
          </cell>
          <cell r="K21">
            <v>0</v>
          </cell>
          <cell r="L21">
            <v>0</v>
          </cell>
          <cell r="M21">
            <v>0</v>
          </cell>
          <cell r="N21">
            <v>0</v>
          </cell>
          <cell r="O21">
            <v>0</v>
          </cell>
          <cell r="P21">
            <v>154792.3777</v>
          </cell>
        </row>
        <row r="23">
          <cell r="C23">
            <v>18234.99660167</v>
          </cell>
          <cell r="D23">
            <v>8183.96834983</v>
          </cell>
          <cell r="E23">
            <v>4746.73456373</v>
          </cell>
          <cell r="F23">
            <v>0</v>
          </cell>
          <cell r="G23">
            <v>0</v>
          </cell>
          <cell r="H23">
            <v>3437.2337861</v>
          </cell>
          <cell r="I23">
            <v>1399.43449576</v>
          </cell>
          <cell r="J23">
            <v>14277.91300395</v>
          </cell>
          <cell r="K23">
            <v>14040.13483738</v>
          </cell>
          <cell r="L23">
            <v>0</v>
          </cell>
          <cell r="M23">
            <v>57.16252966</v>
          </cell>
          <cell r="N23">
            <v>180.61563691</v>
          </cell>
          <cell r="O23">
            <v>0</v>
          </cell>
          <cell r="P23">
            <v>379.78664994</v>
          </cell>
        </row>
        <row r="24">
          <cell r="C24">
            <v>3860.64349731042</v>
          </cell>
          <cell r="D24">
            <v>2476.54390510821</v>
          </cell>
          <cell r="E24">
            <v>2084.39350957848</v>
          </cell>
          <cell r="F24">
            <v>51.00031245735</v>
          </cell>
          <cell r="G24">
            <v>5.61629077182</v>
          </cell>
          <cell r="H24">
            <v>335.53350856353</v>
          </cell>
          <cell r="I24">
            <v>3036.90411029205</v>
          </cell>
          <cell r="J24">
            <v>1571.37227421687</v>
          </cell>
          <cell r="K24">
            <v>1571.37227421687</v>
          </cell>
          <cell r="L24">
            <v>0</v>
          </cell>
          <cell r="M24">
            <v>0</v>
          </cell>
          <cell r="N24">
            <v>0</v>
          </cell>
          <cell r="O24">
            <v>24.82443649173</v>
          </cell>
          <cell r="P24">
            <v>2832.25565629722</v>
          </cell>
        </row>
        <row r="25">
          <cell r="C25">
            <v>1327.7937148</v>
          </cell>
          <cell r="D25">
            <v>3649.4425869</v>
          </cell>
          <cell r="E25">
            <v>0</v>
          </cell>
          <cell r="F25">
            <v>3584.1714174</v>
          </cell>
          <cell r="G25">
            <v>0</v>
          </cell>
          <cell r="H25">
            <v>65.2711695</v>
          </cell>
          <cell r="I25">
            <v>1080.4975963</v>
          </cell>
          <cell r="J25">
            <v>3594.0874736</v>
          </cell>
          <cell r="K25">
            <v>0</v>
          </cell>
          <cell r="L25">
            <v>3594.0874736</v>
          </cell>
          <cell r="M25">
            <v>0</v>
          </cell>
          <cell r="N25">
            <v>0</v>
          </cell>
          <cell r="O25">
            <v>738.7794444</v>
          </cell>
          <cell r="P25">
            <v>1763.5893524</v>
          </cell>
        </row>
        <row r="26">
          <cell r="C26">
            <v>23.48846579779</v>
          </cell>
          <cell r="D26">
            <v>77.65942073144</v>
          </cell>
          <cell r="E26">
            <v>77.65942073144</v>
          </cell>
          <cell r="F26">
            <v>0</v>
          </cell>
          <cell r="G26">
            <v>0</v>
          </cell>
          <cell r="H26">
            <v>0</v>
          </cell>
          <cell r="I26">
            <v>67.06219530556</v>
          </cell>
          <cell r="J26">
            <v>148.98825157898</v>
          </cell>
          <cell r="K26">
            <v>148.98825157898</v>
          </cell>
          <cell r="L26">
            <v>0</v>
          </cell>
          <cell r="M26">
            <v>0</v>
          </cell>
          <cell r="N26">
            <v>0</v>
          </cell>
          <cell r="O26">
            <v>0</v>
          </cell>
          <cell r="P26">
            <v>19.80027731362</v>
          </cell>
        </row>
        <row r="27">
          <cell r="C27">
            <v>111.3288161</v>
          </cell>
          <cell r="D27">
            <v>507.6650951</v>
          </cell>
          <cell r="E27">
            <v>0</v>
          </cell>
          <cell r="F27">
            <v>420.2085125</v>
          </cell>
          <cell r="G27">
            <v>80.6773738</v>
          </cell>
          <cell r="H27">
            <v>6.7792088</v>
          </cell>
          <cell r="I27">
            <v>362.6943223</v>
          </cell>
          <cell r="J27">
            <v>2070.2873568</v>
          </cell>
          <cell r="K27">
            <v>0</v>
          </cell>
          <cell r="L27">
            <v>2042.0477484</v>
          </cell>
          <cell r="M27">
            <v>0.1050937</v>
          </cell>
          <cell r="N27">
            <v>28.1345147</v>
          </cell>
          <cell r="O27">
            <v>407.4336416</v>
          </cell>
          <cell r="P27">
            <v>366.3965472</v>
          </cell>
        </row>
        <row r="28">
          <cell r="C28">
            <v>1085.5407636</v>
          </cell>
          <cell r="D28">
            <v>43.6005825</v>
          </cell>
          <cell r="E28">
            <v>0</v>
          </cell>
          <cell r="F28">
            <v>0</v>
          </cell>
          <cell r="G28">
            <v>0</v>
          </cell>
          <cell r="H28">
            <v>0</v>
          </cell>
          <cell r="I28">
            <v>687.0161411</v>
          </cell>
          <cell r="J28">
            <v>26.4024641</v>
          </cell>
          <cell r="K28">
            <v>0</v>
          </cell>
          <cell r="L28">
            <v>0</v>
          </cell>
          <cell r="M28">
            <v>0</v>
          </cell>
          <cell r="N28">
            <v>0</v>
          </cell>
          <cell r="O28">
            <v>25.7093778</v>
          </cell>
          <cell r="P28">
            <v>5.5619843</v>
          </cell>
        </row>
        <row r="29">
          <cell r="C29">
            <v>64686.10356</v>
          </cell>
          <cell r="D29">
            <v>93782.82425</v>
          </cell>
          <cell r="E29">
            <v>92815.29706</v>
          </cell>
          <cell r="F29">
            <v>0</v>
          </cell>
          <cell r="G29">
            <v>0</v>
          </cell>
          <cell r="H29">
            <v>967.52719</v>
          </cell>
          <cell r="I29">
            <v>45292.59107</v>
          </cell>
          <cell r="J29">
            <v>45113.93178</v>
          </cell>
          <cell r="K29">
            <v>45113.93178</v>
          </cell>
          <cell r="L29">
            <v>0</v>
          </cell>
          <cell r="M29">
            <v>0</v>
          </cell>
          <cell r="N29">
            <v>0</v>
          </cell>
          <cell r="O29">
            <v>0</v>
          </cell>
          <cell r="P29">
            <v>0</v>
          </cell>
        </row>
        <row r="30">
          <cell r="C30">
            <v>61374.5902835</v>
          </cell>
          <cell r="D30">
            <v>8945.14361372</v>
          </cell>
          <cell r="E30">
            <v>8801.29074274</v>
          </cell>
          <cell r="F30">
            <v>0</v>
          </cell>
          <cell r="G30">
            <v>143.85287098</v>
          </cell>
          <cell r="H30">
            <v>0</v>
          </cell>
          <cell r="I30">
            <v>18478.22351754</v>
          </cell>
          <cell r="J30">
            <v>11812.2298284</v>
          </cell>
          <cell r="K30">
            <v>11812.2298284</v>
          </cell>
          <cell r="L30">
            <v>0</v>
          </cell>
          <cell r="M30">
            <v>0</v>
          </cell>
          <cell r="N30">
            <v>0</v>
          </cell>
          <cell r="O30">
            <v>4302.33172286</v>
          </cell>
          <cell r="P30">
            <v>2811.75818738</v>
          </cell>
        </row>
        <row r="31">
          <cell r="C31">
            <v>28521.3578420342</v>
          </cell>
          <cell r="D31">
            <v>25150.3830169636</v>
          </cell>
          <cell r="E31">
            <v>12301.8443100014</v>
          </cell>
          <cell r="F31">
            <v>0</v>
          </cell>
          <cell r="G31">
            <v>0</v>
          </cell>
          <cell r="H31">
            <v>12848.5387069622</v>
          </cell>
          <cell r="I31">
            <v>38087.965447411</v>
          </cell>
          <cell r="J31">
            <v>33825.245212099</v>
          </cell>
          <cell r="K31">
            <v>7352.0422651346</v>
          </cell>
          <cell r="L31">
            <v>0</v>
          </cell>
          <cell r="M31">
            <v>0</v>
          </cell>
          <cell r="N31">
            <v>26473.2029469644</v>
          </cell>
        </row>
        <row r="31">
          <cell r="P31">
            <v>0</v>
          </cell>
        </row>
        <row r="32">
          <cell r="C32">
            <v>192.08912188047</v>
          </cell>
          <cell r="D32">
            <v>1476.86685632151</v>
          </cell>
          <cell r="E32">
            <v>1476.86685632151</v>
          </cell>
          <cell r="F32">
            <v>0</v>
          </cell>
          <cell r="G32">
            <v>0</v>
          </cell>
          <cell r="H32">
            <v>0</v>
          </cell>
          <cell r="I32">
            <v>1153.04500291806</v>
          </cell>
          <cell r="J32">
            <v>14180.7967102446</v>
          </cell>
          <cell r="K32">
            <v>14180.7967102446</v>
          </cell>
          <cell r="L32">
            <v>0</v>
          </cell>
          <cell r="M32">
            <v>0</v>
          </cell>
          <cell r="N32">
            <v>0</v>
          </cell>
          <cell r="O32">
            <v>6.52692521226</v>
          </cell>
          <cell r="P32">
            <v>79.18074219696</v>
          </cell>
        </row>
        <row r="33">
          <cell r="C33">
            <v>314164.116952683</v>
          </cell>
          <cell r="D33">
            <v>106528.27893628</v>
          </cell>
          <cell r="E33">
            <v>97915.6369705579</v>
          </cell>
          <cell r="F33">
            <v>0</v>
          </cell>
          <cell r="G33">
            <v>0</v>
          </cell>
          <cell r="H33">
            <v>8612.64196572195</v>
          </cell>
          <cell r="I33">
            <v>41207.6879799728</v>
          </cell>
          <cell r="J33">
            <v>5904.19430878225</v>
          </cell>
          <cell r="K33">
            <v>5904.19430878225</v>
          </cell>
          <cell r="L33">
            <v>0</v>
          </cell>
          <cell r="M33">
            <v>0</v>
          </cell>
          <cell r="N33">
            <v>0</v>
          </cell>
          <cell r="O33">
            <v>23573.0465383413</v>
          </cell>
          <cell r="P33">
            <v>41063.5358935815</v>
          </cell>
        </row>
      </sheetData>
      <sheetData sheetId="4">
        <row r="8">
          <cell r="B8">
            <v>75308.488</v>
          </cell>
          <cell r="C8">
            <v>0.0916956133815885</v>
          </cell>
          <cell r="D8">
            <v>0.53571034383269</v>
          </cell>
          <cell r="E8">
            <v>0.0694543090547775</v>
          </cell>
          <cell r="F8">
            <v>0.24153456646215</v>
          </cell>
          <cell r="G8">
            <v>0.0843586582165878</v>
          </cell>
          <cell r="H8">
            <v>0.140362810099175</v>
          </cell>
          <cell r="I8">
            <v>0.128997902600302</v>
          </cell>
          <cell r="J8">
            <v>0.0698058099373871</v>
          </cell>
          <cell r="K8">
            <v>0</v>
          </cell>
          <cell r="L8">
            <v>0.035050843140019</v>
          </cell>
          <cell r="M8">
            <v>0.011259501053852</v>
          </cell>
          <cell r="N8">
            <v>0.0234954657435162</v>
          </cell>
          <cell r="O8">
            <v>0.161065615870551</v>
          </cell>
          <cell r="P8">
            <v>0.0127247143774816</v>
          </cell>
        </row>
        <row r="9">
          <cell r="B9">
            <v>84947.219</v>
          </cell>
          <cell r="C9">
            <v>0.493746911243793</v>
          </cell>
          <cell r="D9">
            <v>0.166573987548668</v>
          </cell>
          <cell r="E9">
            <v>0</v>
          </cell>
          <cell r="F9">
            <v>0.0906060150126869</v>
          </cell>
          <cell r="G9">
            <v>0.0351578431308034</v>
          </cell>
          <cell r="H9">
            <v>0.0408101294051781</v>
          </cell>
          <cell r="I9">
            <v>0.172583283744698</v>
          </cell>
          <cell r="J9">
            <v>0.0613621736104157</v>
          </cell>
          <cell r="K9">
            <v>0</v>
          </cell>
          <cell r="L9">
            <v>0.0471447217124318</v>
          </cell>
          <cell r="M9">
            <v>0.00921556949380533</v>
          </cell>
          <cell r="N9">
            <v>0.00500187063216278</v>
          </cell>
          <cell r="O9">
            <v>0.105733643852426</v>
          </cell>
          <cell r="P9">
            <v>0</v>
          </cell>
        </row>
        <row r="10">
          <cell r="B10">
            <v>144.3563516</v>
          </cell>
          <cell r="C10">
            <v>0.410290013175977</v>
          </cell>
          <cell r="D10">
            <v>0.0962838077157389</v>
          </cell>
          <cell r="E10">
            <v>0.091721802700367</v>
          </cell>
          <cell r="F10">
            <v>0</v>
          </cell>
          <cell r="G10">
            <v>0.00456200501537197</v>
          </cell>
          <cell r="H10">
            <v>0</v>
          </cell>
          <cell r="I10">
            <v>0.356537693212247</v>
          </cell>
          <cell r="J10">
            <v>0.134915631242651</v>
          </cell>
          <cell r="K10">
            <v>0.134915631242651</v>
          </cell>
          <cell r="L10">
            <v>0</v>
          </cell>
          <cell r="M10">
            <v>0</v>
          </cell>
          <cell r="N10">
            <v>0</v>
          </cell>
          <cell r="O10">
            <v>0</v>
          </cell>
          <cell r="P10">
            <v>0.00197285465338679</v>
          </cell>
        </row>
        <row r="11">
          <cell r="B11">
            <v>3792.663261184</v>
          </cell>
          <cell r="C11">
            <v>0.0744822749066873</v>
          </cell>
          <cell r="D11">
            <v>0.120979886561498</v>
          </cell>
          <cell r="E11">
            <v>0.0170760500524325</v>
          </cell>
          <cell r="F11">
            <v>0.00900293731570056</v>
          </cell>
          <cell r="G11">
            <v>0.00198519497078935</v>
          </cell>
          <cell r="H11">
            <v>0.0929157042225752</v>
          </cell>
          <cell r="I11">
            <v>0.225004262839194</v>
          </cell>
          <cell r="J11">
            <v>0.423645445300726</v>
          </cell>
          <cell r="K11">
            <v>0.0987075144728589</v>
          </cell>
          <cell r="L11">
            <v>0</v>
          </cell>
          <cell r="M11">
            <v>0</v>
          </cell>
          <cell r="N11">
            <v>0.324937930827867</v>
          </cell>
          <cell r="O11">
            <v>0.155888130391895</v>
          </cell>
          <cell r="P11">
            <v>0</v>
          </cell>
        </row>
        <row r="12">
          <cell r="B12">
            <v>44420.491908668</v>
          </cell>
          <cell r="C12">
            <v>0.3249036695549</v>
          </cell>
          <cell r="D12">
            <v>0.649606276270147</v>
          </cell>
          <cell r="E12">
            <v>0.365735720309905</v>
          </cell>
          <cell r="F12">
            <v>0.00539776136860412</v>
          </cell>
          <cell r="G12">
            <v>0.0102172607874799</v>
          </cell>
          <cell r="H12">
            <v>0.268255533804158</v>
          </cell>
          <cell r="I12">
            <v>0.0253585753630565</v>
          </cell>
          <cell r="J12">
            <v>0.00013147881189628</v>
          </cell>
          <cell r="K12">
            <v>0</v>
          </cell>
          <cell r="L12">
            <v>0.00013147881189628</v>
          </cell>
          <cell r="M12">
            <v>0</v>
          </cell>
          <cell r="N12">
            <v>0</v>
          </cell>
          <cell r="O12">
            <v>0</v>
          </cell>
          <cell r="P12">
            <v>0</v>
          </cell>
        </row>
        <row r="13">
          <cell r="B13">
            <v>34532.4</v>
          </cell>
          <cell r="C13">
            <v>0.254659392338789</v>
          </cell>
          <cell r="D13">
            <v>0.317646615931705</v>
          </cell>
          <cell r="E13">
            <v>0</v>
          </cell>
          <cell r="F13">
            <v>0.263184719278127</v>
          </cell>
          <cell r="G13">
            <v>0.0281590622140367</v>
          </cell>
          <cell r="H13">
            <v>0.0263028344395408</v>
          </cell>
          <cell r="I13">
            <v>0.0848623321865842</v>
          </cell>
          <cell r="J13">
            <v>0.326157463715236</v>
          </cell>
          <cell r="K13">
            <v>0</v>
          </cell>
          <cell r="L13">
            <v>0.317817469970231</v>
          </cell>
          <cell r="M13">
            <v>0.00833999374500469</v>
          </cell>
          <cell r="N13">
            <v>0</v>
          </cell>
          <cell r="O13">
            <v>0</v>
          </cell>
          <cell r="P13">
            <v>0.0166741958276865</v>
          </cell>
        </row>
        <row r="14">
          <cell r="B14">
            <v>1156438</v>
          </cell>
          <cell r="C14">
            <v>0.209451782110239</v>
          </cell>
          <cell r="D14">
            <v>0.134145540011657</v>
          </cell>
          <cell r="E14">
            <v>0</v>
          </cell>
          <cell r="F14">
            <v>0.0991354486794796</v>
          </cell>
          <cell r="G14">
            <v>0</v>
          </cell>
          <cell r="H14">
            <v>0.0350100913321769</v>
          </cell>
          <cell r="I14">
            <v>0.180549238264395</v>
          </cell>
          <cell r="J14">
            <v>0.458992181163193</v>
          </cell>
          <cell r="K14">
            <v>0</v>
          </cell>
          <cell r="L14">
            <v>0.458056549508058</v>
          </cell>
          <cell r="M14">
            <v>0</v>
          </cell>
          <cell r="N14">
            <v>0.000935631655134127</v>
          </cell>
          <cell r="O14">
            <v>0</v>
          </cell>
          <cell r="P14">
            <v>0.0168612584505179</v>
          </cell>
        </row>
        <row r="15">
          <cell r="B15">
            <v>175982</v>
          </cell>
          <cell r="C15">
            <v>0.3837602709368</v>
          </cell>
          <cell r="D15">
            <v>0.268280278664863</v>
          </cell>
          <cell r="E15">
            <v>0</v>
          </cell>
          <cell r="F15">
            <v>0.172190337648169</v>
          </cell>
          <cell r="G15">
            <v>0.025277585207578</v>
          </cell>
          <cell r="H15">
            <v>0.0708123558091169</v>
          </cell>
          <cell r="I15">
            <v>0.184700708026957</v>
          </cell>
          <cell r="J15">
            <v>0.078792149197077</v>
          </cell>
          <cell r="K15">
            <v>0</v>
          </cell>
          <cell r="L15">
            <v>0.0642974849700538</v>
          </cell>
          <cell r="M15">
            <v>0</v>
          </cell>
          <cell r="N15">
            <v>0.0144946642270232</v>
          </cell>
          <cell r="O15">
            <v>0</v>
          </cell>
          <cell r="P15">
            <v>0.0844665931743019</v>
          </cell>
        </row>
        <row r="16">
          <cell r="B16">
            <v>8022.083</v>
          </cell>
          <cell r="C16">
            <v>0.230988510091456</v>
          </cell>
          <cell r="D16">
            <v>0.342644422901134</v>
          </cell>
          <cell r="E16">
            <v>0.139215961739613</v>
          </cell>
          <cell r="F16">
            <v>0</v>
          </cell>
          <cell r="G16">
            <v>0</v>
          </cell>
          <cell r="H16">
            <v>0.203428461161521</v>
          </cell>
          <cell r="I16">
            <v>0.157190968979005</v>
          </cell>
          <cell r="J16">
            <v>0.212704356212719</v>
          </cell>
          <cell r="K16">
            <v>0.101325553475326</v>
          </cell>
          <cell r="L16">
            <v>0</v>
          </cell>
          <cell r="M16">
            <v>0</v>
          </cell>
          <cell r="N16">
            <v>0.111378802737394</v>
          </cell>
          <cell r="O16">
            <v>0.0564717418156855</v>
          </cell>
          <cell r="P16">
            <v>0</v>
          </cell>
        </row>
        <row r="17">
          <cell r="B17">
            <v>6105.078103245</v>
          </cell>
          <cell r="C17">
            <v>0.300799852607767</v>
          </cell>
          <cell r="D17">
            <v>0.0724860384013405</v>
          </cell>
          <cell r="E17">
            <v>0.0678487285567781</v>
          </cell>
          <cell r="F17">
            <v>0</v>
          </cell>
          <cell r="G17">
            <v>0</v>
          </cell>
          <cell r="H17">
            <v>0.00463730984456234</v>
          </cell>
          <cell r="I17">
            <v>0.0091551605687553</v>
          </cell>
          <cell r="J17">
            <v>0.486926025849682</v>
          </cell>
          <cell r="K17">
            <v>0.44318297662185</v>
          </cell>
          <cell r="L17">
            <v>0.0383142400587259</v>
          </cell>
          <cell r="M17">
            <v>0.000131416832255357</v>
          </cell>
          <cell r="N17">
            <v>0.00529739233684987</v>
          </cell>
          <cell r="O17">
            <v>0.0775331325529488</v>
          </cell>
          <cell r="P17">
            <v>0.0530997900195071</v>
          </cell>
        </row>
        <row r="18">
          <cell r="B18">
            <v>510975</v>
          </cell>
        </row>
        <row r="19">
          <cell r="B19">
            <v>182532.208</v>
          </cell>
          <cell r="C19">
            <v>0.113129410016231</v>
          </cell>
          <cell r="D19">
            <v>0.34036152129382</v>
          </cell>
          <cell r="E19">
            <v>0</v>
          </cell>
          <cell r="F19">
            <v>0.274077619222137</v>
          </cell>
          <cell r="G19">
            <v>0</v>
          </cell>
          <cell r="H19">
            <v>0.0662839020716826</v>
          </cell>
          <cell r="I19">
            <v>0.235377128621596</v>
          </cell>
          <cell r="J19">
            <v>0.311131940068352</v>
          </cell>
          <cell r="K19">
            <v>0</v>
          </cell>
          <cell r="L19">
            <v>0.309967920839483</v>
          </cell>
          <cell r="M19">
            <v>0</v>
          </cell>
          <cell r="N19">
            <v>0.00116401922886946</v>
          </cell>
          <cell r="O19">
            <v>0</v>
          </cell>
          <cell r="P19">
            <v>0</v>
          </cell>
        </row>
        <row r="20">
          <cell r="B20">
            <v>17301.992964525</v>
          </cell>
          <cell r="C20">
            <v>0.217363725743559</v>
          </cell>
          <cell r="D20">
            <v>0.246169482538796</v>
          </cell>
          <cell r="E20">
            <v>0.0180942726715295</v>
          </cell>
          <cell r="F20">
            <v>0.0456230981300524</v>
          </cell>
          <cell r="G20">
            <v>0.00568832553433546</v>
          </cell>
          <cell r="H20">
            <v>0.176763786202878</v>
          </cell>
          <cell r="I20">
            <v>0.100982664196163</v>
          </cell>
          <cell r="J20">
            <v>0.367664868462836</v>
          </cell>
          <cell r="K20">
            <v>0.0100005435617024</v>
          </cell>
          <cell r="L20">
            <v>0.0258934867003802</v>
          </cell>
          <cell r="M20">
            <v>0</v>
          </cell>
          <cell r="N20">
            <v>0.331770838200754</v>
          </cell>
          <cell r="O20">
            <v>0.0678192590586465</v>
          </cell>
          <cell r="P20">
            <v>0</v>
          </cell>
        </row>
        <row r="21">
          <cell r="B21">
            <v>1309644</v>
          </cell>
          <cell r="C21">
            <v>0.240837204614384</v>
          </cell>
          <cell r="D21">
            <v>0.25985076860582</v>
          </cell>
          <cell r="E21">
            <v>0</v>
          </cell>
          <cell r="F21">
            <v>0</v>
          </cell>
          <cell r="G21">
            <v>0</v>
          </cell>
          <cell r="H21">
            <v>0</v>
          </cell>
          <cell r="I21">
            <v>0.140319048535327</v>
          </cell>
          <cell r="J21">
            <v>0.270145169221559</v>
          </cell>
          <cell r="K21">
            <v>0</v>
          </cell>
          <cell r="L21">
            <v>0</v>
          </cell>
          <cell r="M21">
            <v>0</v>
          </cell>
          <cell r="N21">
            <v>0</v>
          </cell>
          <cell r="O21">
            <v>0</v>
          </cell>
          <cell r="P21">
            <v>0.0888478090229101</v>
          </cell>
        </row>
        <row r="22">
          <cell r="B22">
            <v>52600</v>
          </cell>
          <cell r="C22">
            <v>0</v>
          </cell>
          <cell r="D22">
            <v>0</v>
          </cell>
          <cell r="E22">
            <v>0</v>
          </cell>
          <cell r="F22">
            <v>0</v>
          </cell>
          <cell r="G22">
            <v>0</v>
          </cell>
          <cell r="H22">
            <v>0</v>
          </cell>
          <cell r="I22">
            <v>0</v>
          </cell>
          <cell r="J22">
            <v>0</v>
          </cell>
          <cell r="K22">
            <v>0</v>
          </cell>
          <cell r="L22">
            <v>0</v>
          </cell>
          <cell r="M22">
            <v>0</v>
          </cell>
          <cell r="N22">
            <v>0</v>
          </cell>
          <cell r="O22">
            <v>0</v>
          </cell>
          <cell r="P22">
            <v>0</v>
          </cell>
        </row>
        <row r="23">
          <cell r="B23">
            <v>31929.71353</v>
          </cell>
          <cell r="C23">
            <v>0.429300170861884</v>
          </cell>
          <cell r="D23">
            <v>0.192672315090451</v>
          </cell>
          <cell r="E23">
            <v>0.111750717796058</v>
          </cell>
          <cell r="F23">
            <v>0</v>
          </cell>
          <cell r="G23">
            <v>0</v>
          </cell>
          <cell r="H23">
            <v>0.0809215972943933</v>
          </cell>
          <cell r="I23">
            <v>0.0329463986894717</v>
          </cell>
          <cell r="J23">
            <v>0.336139930598369</v>
          </cell>
          <cell r="K23">
            <v>0.330542002078526</v>
          </cell>
          <cell r="L23">
            <v>0</v>
          </cell>
          <cell r="M23">
            <v>0.00134575751704215</v>
          </cell>
          <cell r="N23">
            <v>0.00425217100280073</v>
          </cell>
          <cell r="O23">
            <v>0</v>
          </cell>
          <cell r="P23">
            <v>0.00894118475982456</v>
          </cell>
        </row>
        <row r="24">
          <cell r="B24">
            <v>10375.5120684</v>
          </cell>
          <cell r="C24">
            <v>0.279705214557138</v>
          </cell>
          <cell r="D24">
            <v>0.179426627923829</v>
          </cell>
          <cell r="E24">
            <v>0.151015169938463</v>
          </cell>
          <cell r="F24">
            <v>0.00369499368390326</v>
          </cell>
          <cell r="G24">
            <v>0.000406902584100704</v>
          </cell>
          <cell r="H24">
            <v>0.0243095411604967</v>
          </cell>
          <cell r="I24">
            <v>0.220024956034005</v>
          </cell>
          <cell r="J24">
            <v>0.113846569727344</v>
          </cell>
          <cell r="K24">
            <v>0.113846569727344</v>
          </cell>
          <cell r="L24">
            <v>0</v>
          </cell>
          <cell r="M24">
            <v>0</v>
          </cell>
          <cell r="N24">
            <v>0</v>
          </cell>
          <cell r="O24">
            <v>0.00179854066815978</v>
          </cell>
          <cell r="P24">
            <v>0.205198091089524</v>
          </cell>
        </row>
        <row r="25">
          <cell r="B25">
            <v>9136.428</v>
          </cell>
          <cell r="C25">
            <v>0.109245757751279</v>
          </cell>
          <cell r="D25">
            <v>0.300262093675997</v>
          </cell>
          <cell r="E25">
            <v>0</v>
          </cell>
          <cell r="F25">
            <v>0.294891833000818</v>
          </cell>
          <cell r="G25">
            <v>0</v>
          </cell>
          <cell r="H25">
            <v>0.00537026067517853</v>
          </cell>
          <cell r="I25">
            <v>0.0888991846704204</v>
          </cell>
          <cell r="J25">
            <v>0.29570768794982</v>
          </cell>
          <cell r="K25">
            <v>0</v>
          </cell>
          <cell r="L25">
            <v>0.29570768794982</v>
          </cell>
          <cell r="M25">
            <v>0</v>
          </cell>
          <cell r="N25">
            <v>0</v>
          </cell>
          <cell r="O25">
            <v>0.0607839299997767</v>
          </cell>
          <cell r="P25">
            <v>0.145101345952707</v>
          </cell>
        </row>
        <row r="26">
          <cell r="B26">
            <v>253.325272961</v>
          </cell>
          <cell r="C26">
            <v>0.0696989988982199</v>
          </cell>
          <cell r="D26">
            <v>0.230444334959771</v>
          </cell>
          <cell r="E26">
            <v>0.230444334959771</v>
          </cell>
          <cell r="F26">
            <v>0</v>
          </cell>
          <cell r="G26">
            <v>0</v>
          </cell>
          <cell r="H26">
            <v>0</v>
          </cell>
          <cell r="I26">
            <v>0.198998432547869</v>
          </cell>
          <cell r="J26">
            <v>0.442103459291415</v>
          </cell>
          <cell r="K26">
            <v>0.442103459291415</v>
          </cell>
          <cell r="L26">
            <v>0</v>
          </cell>
          <cell r="M26">
            <v>0</v>
          </cell>
          <cell r="N26">
            <v>0</v>
          </cell>
          <cell r="O26">
            <v>0</v>
          </cell>
          <cell r="P26">
            <v>0.058754774302726</v>
          </cell>
        </row>
        <row r="27">
          <cell r="B27">
            <v>2875.897</v>
          </cell>
          <cell r="C27">
            <v>0.029099442713004</v>
          </cell>
          <cell r="D27">
            <v>0.132694947002622</v>
          </cell>
          <cell r="E27">
            <v>0</v>
          </cell>
          <cell r="F27">
            <v>0.109835296604851</v>
          </cell>
          <cell r="G27">
            <v>0.0210876815129332</v>
          </cell>
          <cell r="H27">
            <v>0.00177196888483837</v>
          </cell>
          <cell r="I27">
            <v>0.0948020739268479</v>
          </cell>
          <cell r="J27">
            <v>0.541137599851455</v>
          </cell>
          <cell r="K27">
            <v>0</v>
          </cell>
          <cell r="L27">
            <v>0.53375625065849</v>
          </cell>
          <cell r="M27">
            <v>2.74696903261835E-005</v>
          </cell>
          <cell r="N27">
            <v>0.00735387950263866</v>
          </cell>
          <cell r="O27">
            <v>0.106496164501024</v>
          </cell>
          <cell r="P27">
            <v>0.0957697720050475</v>
          </cell>
        </row>
        <row r="28">
          <cell r="B28">
            <v>1408.578</v>
          </cell>
          <cell r="C28">
            <v>0.579316161405332</v>
          </cell>
          <cell r="D28">
            <v>0.0232681470248719</v>
          </cell>
          <cell r="E28">
            <v>0</v>
          </cell>
          <cell r="F28">
            <v>0</v>
          </cell>
          <cell r="G28">
            <v>0</v>
          </cell>
          <cell r="H28">
            <v>0</v>
          </cell>
          <cell r="I28">
            <v>0.366637133335889</v>
          </cell>
          <cell r="J28">
            <v>0.014090096537075</v>
          </cell>
          <cell r="K28">
            <v>0</v>
          </cell>
          <cell r="L28">
            <v>0</v>
          </cell>
          <cell r="M28">
            <v>0</v>
          </cell>
          <cell r="N28">
            <v>0</v>
          </cell>
          <cell r="O28">
            <v>0.0137202199665194</v>
          </cell>
          <cell r="P28">
            <v>0.00296824173031241</v>
          </cell>
        </row>
        <row r="29">
          <cell r="B29">
            <v>187082.2</v>
          </cell>
          <cell r="C29">
            <v>0.259913556714642</v>
          </cell>
          <cell r="D29">
            <v>0.376826336230812</v>
          </cell>
          <cell r="E29">
            <v>0.372938740297046</v>
          </cell>
          <cell r="F29">
            <v>0</v>
          </cell>
          <cell r="G29">
            <v>0</v>
          </cell>
          <cell r="H29">
            <v>0.00388759593376601</v>
          </cell>
          <cell r="I29">
            <v>0.18198898665934</v>
          </cell>
          <cell r="J29">
            <v>0.181271120395206</v>
          </cell>
          <cell r="K29">
            <v>0.181271120395206</v>
          </cell>
          <cell r="L29">
            <v>0</v>
          </cell>
          <cell r="M29">
            <v>0</v>
          </cell>
          <cell r="N29">
            <v>0</v>
          </cell>
          <cell r="O29">
            <v>0</v>
          </cell>
          <cell r="P29">
            <v>0</v>
          </cell>
        </row>
        <row r="30">
          <cell r="B30">
            <v>80977.43312</v>
          </cell>
          <cell r="C30">
            <v>0.569737777827947</v>
          </cell>
          <cell r="D30">
            <v>0.0830373974195442</v>
          </cell>
          <cell r="E30">
            <v>0.0817020171804626</v>
          </cell>
          <cell r="F30">
            <v>0</v>
          </cell>
          <cell r="G30">
            <v>0.0013353802390816</v>
          </cell>
          <cell r="H30">
            <v>0</v>
          </cell>
          <cell r="I30">
            <v>0.171532583052072</v>
          </cell>
          <cell r="J30">
            <v>0.109652439919177</v>
          </cell>
          <cell r="K30">
            <v>0.109652439919177</v>
          </cell>
          <cell r="L30">
            <v>0</v>
          </cell>
          <cell r="M30">
            <v>0</v>
          </cell>
          <cell r="N30">
            <v>0</v>
          </cell>
          <cell r="O30">
            <v>0.0399383670658885</v>
          </cell>
          <cell r="P30">
            <v>0.026101434715371</v>
          </cell>
        </row>
        <row r="32">
          <cell r="B32">
            <v>12845.602810413</v>
          </cell>
          <cell r="C32">
            <v>0.0112408380866291</v>
          </cell>
          <cell r="D32">
            <v>0.0864245775341163</v>
          </cell>
          <cell r="E32">
            <v>0.0864245775341163</v>
          </cell>
          <cell r="F32">
            <v>0</v>
          </cell>
          <cell r="G32">
            <v>0</v>
          </cell>
          <cell r="H32">
            <v>0</v>
          </cell>
          <cell r="I32">
            <v>0.0674748890385575</v>
          </cell>
          <cell r="J32">
            <v>0.829844179611862</v>
          </cell>
          <cell r="K32">
            <v>0.829844179611862</v>
          </cell>
          <cell r="L32">
            <v>0</v>
          </cell>
          <cell r="M32">
            <v>0</v>
          </cell>
          <cell r="N32">
            <v>0</v>
          </cell>
          <cell r="O32">
            <v>0.000381948278987949</v>
          </cell>
          <cell r="P32">
            <v>0.00463356744984756</v>
          </cell>
        </row>
        <row r="33">
          <cell r="B33">
            <v>400241.195154135</v>
          </cell>
          <cell r="C33">
            <v>0.590045092694365</v>
          </cell>
          <cell r="D33">
            <v>0.200075326326957</v>
          </cell>
          <cell r="E33">
            <v>0.183899554325048</v>
          </cell>
          <cell r="F33">
            <v>0</v>
          </cell>
          <cell r="G33">
            <v>0</v>
          </cell>
          <cell r="H33">
            <v>0.0161757720019094</v>
          </cell>
          <cell r="I33">
            <v>0.0773939249004863</v>
          </cell>
          <cell r="J33">
            <v>0.0110889203770387</v>
          </cell>
          <cell r="K33">
            <v>0.0110889203770387</v>
          </cell>
          <cell r="L33">
            <v>0</v>
          </cell>
          <cell r="M33">
            <v>0</v>
          </cell>
          <cell r="N33">
            <v>0</v>
          </cell>
          <cell r="O33">
            <v>0.0442735490122797</v>
          </cell>
          <cell r="P33">
            <v>0.077123186688873</v>
          </cell>
        </row>
        <row r="34">
          <cell r="C34">
            <v>0.275235028191306</v>
          </cell>
          <cell r="D34">
            <v>0.224755928567464</v>
          </cell>
        </row>
        <row r="34">
          <cell r="I34">
            <v>0.154049002125453</v>
          </cell>
          <cell r="J34">
            <v>0.273368550937524</v>
          </cell>
        </row>
        <row r="34">
          <cell r="O34">
            <v>0.0117936947570467</v>
          </cell>
          <cell r="P34">
            <v>0.0475970808470001</v>
          </cell>
        </row>
      </sheetData>
      <sheetData sheetId="5">
        <row r="8">
          <cell r="B8">
            <v>256</v>
          </cell>
          <cell r="C8">
            <v>13</v>
          </cell>
          <cell r="D8">
            <v>13</v>
          </cell>
          <cell r="E8">
            <v>73</v>
          </cell>
          <cell r="F8">
            <v>22</v>
          </cell>
          <cell r="G8">
            <v>20</v>
          </cell>
          <cell r="H8">
            <v>2</v>
          </cell>
          <cell r="I8">
            <v>113</v>
          </cell>
          <cell r="J8">
            <v>0</v>
          </cell>
          <cell r="K8">
            <v>0</v>
          </cell>
          <cell r="L8">
            <v>484</v>
          </cell>
          <cell r="M8">
            <v>112</v>
          </cell>
          <cell r="N8">
            <v>38</v>
          </cell>
          <cell r="O8">
            <v>334</v>
          </cell>
        </row>
        <row r="9">
          <cell r="B9">
            <v>1614</v>
          </cell>
          <cell r="C9">
            <v>53</v>
          </cell>
          <cell r="D9">
            <v>418</v>
          </cell>
          <cell r="E9">
            <v>192</v>
          </cell>
          <cell r="F9">
            <v>53</v>
          </cell>
          <cell r="G9">
            <v>59</v>
          </cell>
          <cell r="H9">
            <v>0</v>
          </cell>
          <cell r="I9">
            <v>839</v>
          </cell>
          <cell r="J9">
            <v>93</v>
          </cell>
          <cell r="K9">
            <v>0</v>
          </cell>
          <cell r="L9">
            <v>130</v>
          </cell>
          <cell r="M9">
            <v>16</v>
          </cell>
          <cell r="N9">
            <v>16</v>
          </cell>
          <cell r="O9">
            <v>98</v>
          </cell>
        </row>
        <row r="10">
          <cell r="B10">
            <v>38</v>
          </cell>
          <cell r="C10">
            <v>22</v>
          </cell>
          <cell r="D10">
            <v>0</v>
          </cell>
          <cell r="E10">
            <v>10</v>
          </cell>
          <cell r="F10">
            <v>0</v>
          </cell>
          <cell r="G10">
            <v>0</v>
          </cell>
          <cell r="H10">
            <v>3</v>
          </cell>
          <cell r="I10">
            <v>3</v>
          </cell>
          <cell r="J10">
            <v>7</v>
          </cell>
          <cell r="K10">
            <v>1</v>
          </cell>
          <cell r="L10">
            <v>0</v>
          </cell>
          <cell r="M10">
            <v>0</v>
          </cell>
          <cell r="N10">
            <v>0</v>
          </cell>
          <cell r="O10">
            <v>0</v>
          </cell>
        </row>
        <row r="11">
          <cell r="B11">
            <v>17</v>
          </cell>
          <cell r="C11">
            <v>6</v>
          </cell>
          <cell r="D11">
            <v>1</v>
          </cell>
          <cell r="E11">
            <v>0</v>
          </cell>
          <cell r="F11">
            <v>0</v>
          </cell>
          <cell r="G11">
            <v>0</v>
          </cell>
          <cell r="H11">
            <v>0</v>
          </cell>
          <cell r="I11">
            <v>10</v>
          </cell>
          <cell r="J11">
            <v>2</v>
          </cell>
          <cell r="K11">
            <v>1</v>
          </cell>
          <cell r="L11">
            <v>30</v>
          </cell>
          <cell r="M11">
            <v>0</v>
          </cell>
          <cell r="N11">
            <v>0</v>
          </cell>
          <cell r="O11">
            <v>30</v>
          </cell>
        </row>
        <row r="12">
          <cell r="B12">
            <v>313</v>
          </cell>
          <cell r="C12">
            <v>31</v>
          </cell>
          <cell r="D12">
            <v>3</v>
          </cell>
          <cell r="E12">
            <v>88</v>
          </cell>
          <cell r="F12">
            <v>20</v>
          </cell>
          <cell r="G12">
            <v>41</v>
          </cell>
          <cell r="H12">
            <v>9</v>
          </cell>
          <cell r="I12">
            <v>121</v>
          </cell>
          <cell r="J12">
            <v>0</v>
          </cell>
          <cell r="K12">
            <v>0</v>
          </cell>
          <cell r="L12">
            <v>0</v>
          </cell>
          <cell r="M12">
            <v>0</v>
          </cell>
          <cell r="N12">
            <v>0</v>
          </cell>
          <cell r="O12">
            <v>0</v>
          </cell>
        </row>
        <row r="13">
          <cell r="B13">
            <v>214</v>
          </cell>
          <cell r="C13">
            <v>25</v>
          </cell>
          <cell r="D13">
            <v>1</v>
          </cell>
          <cell r="E13">
            <v>74</v>
          </cell>
          <cell r="F13">
            <v>10</v>
          </cell>
          <cell r="G13">
            <v>15</v>
          </cell>
          <cell r="H13">
            <v>3</v>
          </cell>
          <cell r="I13">
            <v>86</v>
          </cell>
          <cell r="J13">
            <v>0</v>
          </cell>
          <cell r="K13">
            <v>0</v>
          </cell>
          <cell r="L13">
            <v>0</v>
          </cell>
          <cell r="M13">
            <v>0</v>
          </cell>
          <cell r="N13">
            <v>0</v>
          </cell>
          <cell r="O13">
            <v>0</v>
          </cell>
        </row>
        <row r="14">
          <cell r="B14">
            <v>3065</v>
          </cell>
          <cell r="C14">
            <v>1019</v>
          </cell>
          <cell r="D14">
            <v>518</v>
          </cell>
          <cell r="E14">
            <v>411</v>
          </cell>
          <cell r="F14">
            <v>0</v>
          </cell>
          <cell r="G14">
            <v>0</v>
          </cell>
          <cell r="H14">
            <v>0</v>
          </cell>
          <cell r="I14">
            <v>1117</v>
          </cell>
          <cell r="J14">
            <v>0</v>
          </cell>
          <cell r="K14">
            <v>0</v>
          </cell>
          <cell r="L14">
            <v>0</v>
          </cell>
          <cell r="M14">
            <v>0</v>
          </cell>
          <cell r="N14">
            <v>0</v>
          </cell>
          <cell r="O14">
            <v>0</v>
          </cell>
        </row>
        <row r="15">
          <cell r="B15">
            <v>707</v>
          </cell>
          <cell r="C15">
            <v>75</v>
          </cell>
          <cell r="D15">
            <v>61</v>
          </cell>
          <cell r="E15">
            <v>135</v>
          </cell>
          <cell r="F15">
            <v>22</v>
          </cell>
          <cell r="G15">
            <v>26</v>
          </cell>
          <cell r="H15">
            <v>27</v>
          </cell>
          <cell r="I15">
            <v>361</v>
          </cell>
          <cell r="J15">
            <v>110</v>
          </cell>
          <cell r="K15">
            <v>103</v>
          </cell>
          <cell r="L15">
            <v>0</v>
          </cell>
          <cell r="M15">
            <v>0</v>
          </cell>
          <cell r="N15">
            <v>0</v>
          </cell>
          <cell r="O15">
            <v>0</v>
          </cell>
        </row>
        <row r="16">
          <cell r="B16">
            <v>81</v>
          </cell>
          <cell r="C16">
            <v>52</v>
          </cell>
          <cell r="D16">
            <v>0</v>
          </cell>
          <cell r="E16">
            <v>0</v>
          </cell>
          <cell r="F16">
            <v>0</v>
          </cell>
          <cell r="G16">
            <v>0</v>
          </cell>
          <cell r="H16">
            <v>0</v>
          </cell>
          <cell r="I16">
            <v>29</v>
          </cell>
          <cell r="J16">
            <v>0</v>
          </cell>
          <cell r="K16">
            <v>3</v>
          </cell>
          <cell r="L16">
            <v>30</v>
          </cell>
          <cell r="M16">
            <v>12</v>
          </cell>
          <cell r="N16">
            <v>2</v>
          </cell>
          <cell r="O16">
            <v>16</v>
          </cell>
        </row>
        <row r="17">
          <cell r="B17">
            <v>148</v>
          </cell>
          <cell r="C17">
            <v>11</v>
          </cell>
          <cell r="D17">
            <v>3</v>
          </cell>
          <cell r="E17">
            <v>11</v>
          </cell>
          <cell r="F17">
            <v>1</v>
          </cell>
          <cell r="G17">
            <v>0</v>
          </cell>
          <cell r="H17">
            <v>0</v>
          </cell>
          <cell r="I17">
            <v>122</v>
          </cell>
          <cell r="J17">
            <v>4</v>
          </cell>
          <cell r="K17">
            <v>5</v>
          </cell>
          <cell r="L17">
            <v>66</v>
          </cell>
          <cell r="M17">
            <v>22</v>
          </cell>
          <cell r="N17">
            <v>4</v>
          </cell>
          <cell r="O17">
            <v>40</v>
          </cell>
        </row>
        <row r="18">
          <cell r="B18">
            <v>0</v>
          </cell>
        </row>
        <row r="19">
          <cell r="B19">
            <v>245</v>
          </cell>
          <cell r="C19">
            <v>34</v>
          </cell>
          <cell r="D19">
            <v>17</v>
          </cell>
          <cell r="E19">
            <v>43</v>
          </cell>
          <cell r="F19">
            <v>33</v>
          </cell>
          <cell r="G19">
            <v>31</v>
          </cell>
          <cell r="H19">
            <v>27</v>
          </cell>
          <cell r="I19">
            <v>60</v>
          </cell>
          <cell r="J19">
            <v>13</v>
          </cell>
          <cell r="K19">
            <v>0</v>
          </cell>
          <cell r="L19">
            <v>0</v>
          </cell>
          <cell r="M19">
            <v>0</v>
          </cell>
          <cell r="N19">
            <v>0</v>
          </cell>
          <cell r="O19">
            <v>0</v>
          </cell>
        </row>
        <row r="20">
          <cell r="B20">
            <v>178</v>
          </cell>
          <cell r="C20">
            <v>1</v>
          </cell>
          <cell r="D20">
            <v>3</v>
          </cell>
          <cell r="E20">
            <v>19</v>
          </cell>
          <cell r="F20">
            <v>14</v>
          </cell>
          <cell r="G20">
            <v>16</v>
          </cell>
          <cell r="H20">
            <v>37</v>
          </cell>
          <cell r="I20">
            <v>88</v>
          </cell>
          <cell r="J20">
            <v>28</v>
          </cell>
          <cell r="K20">
            <v>3</v>
          </cell>
          <cell r="L20">
            <v>63</v>
          </cell>
          <cell r="M20">
            <v>23</v>
          </cell>
          <cell r="N20">
            <v>2</v>
          </cell>
          <cell r="O20">
            <v>38</v>
          </cell>
        </row>
        <row r="21">
          <cell r="B21">
            <v>3136</v>
          </cell>
          <cell r="C21">
            <v>0</v>
          </cell>
          <cell r="D21">
            <v>0</v>
          </cell>
          <cell r="E21">
            <v>0</v>
          </cell>
          <cell r="F21">
            <v>0</v>
          </cell>
          <cell r="G21">
            <v>0</v>
          </cell>
          <cell r="H21">
            <v>0</v>
          </cell>
          <cell r="I21">
            <v>0</v>
          </cell>
          <cell r="J21">
            <v>0</v>
          </cell>
          <cell r="K21">
            <v>0</v>
          </cell>
          <cell r="L21">
            <v>0</v>
          </cell>
          <cell r="M21">
            <v>0</v>
          </cell>
          <cell r="N21">
            <v>0</v>
          </cell>
          <cell r="O21">
            <v>0</v>
          </cell>
        </row>
        <row r="22">
          <cell r="B22">
            <v>0</v>
          </cell>
          <cell r="C22">
            <v>0</v>
          </cell>
          <cell r="D22">
            <v>0</v>
          </cell>
          <cell r="E22">
            <v>0</v>
          </cell>
          <cell r="F22">
            <v>0</v>
          </cell>
          <cell r="G22">
            <v>0</v>
          </cell>
          <cell r="H22">
            <v>0</v>
          </cell>
          <cell r="I22">
            <v>0</v>
          </cell>
          <cell r="J22">
            <v>0</v>
          </cell>
          <cell r="K22">
            <v>0</v>
          </cell>
          <cell r="L22">
            <v>0</v>
          </cell>
          <cell r="M22">
            <v>0</v>
          </cell>
          <cell r="N22">
            <v>0</v>
          </cell>
          <cell r="O22">
            <v>0</v>
          </cell>
        </row>
        <row r="23">
          <cell r="B23">
            <v>335</v>
          </cell>
          <cell r="C23">
            <v>77</v>
          </cell>
          <cell r="D23">
            <v>0</v>
          </cell>
          <cell r="E23">
            <v>72</v>
          </cell>
          <cell r="F23">
            <v>17</v>
          </cell>
          <cell r="G23">
            <v>25</v>
          </cell>
          <cell r="H23">
            <v>30</v>
          </cell>
          <cell r="I23">
            <v>114</v>
          </cell>
          <cell r="J23">
            <v>0</v>
          </cell>
          <cell r="K23">
            <v>35</v>
          </cell>
          <cell r="L23">
            <v>0</v>
          </cell>
          <cell r="M23">
            <v>0</v>
          </cell>
          <cell r="N23">
            <v>0</v>
          </cell>
          <cell r="O23">
            <v>0</v>
          </cell>
        </row>
        <row r="24">
          <cell r="B24">
            <v>78</v>
          </cell>
          <cell r="C24">
            <v>44</v>
          </cell>
          <cell r="D24">
            <v>2</v>
          </cell>
          <cell r="E24">
            <v>18</v>
          </cell>
          <cell r="F24">
            <v>1</v>
          </cell>
          <cell r="G24">
            <v>0</v>
          </cell>
          <cell r="H24">
            <v>5</v>
          </cell>
          <cell r="I24">
            <v>8</v>
          </cell>
          <cell r="J24">
            <v>16</v>
          </cell>
          <cell r="K24">
            <v>0</v>
          </cell>
          <cell r="L24">
            <v>12</v>
          </cell>
          <cell r="M24">
            <v>0</v>
          </cell>
          <cell r="N24">
            <v>0</v>
          </cell>
          <cell r="O24">
            <v>0</v>
          </cell>
        </row>
        <row r="25">
          <cell r="B25">
            <v>66</v>
          </cell>
          <cell r="C25">
            <v>19</v>
          </cell>
          <cell r="D25">
            <v>0</v>
          </cell>
          <cell r="E25">
            <v>26</v>
          </cell>
          <cell r="F25">
            <v>6</v>
          </cell>
          <cell r="G25">
            <v>3</v>
          </cell>
          <cell r="H25">
            <v>4</v>
          </cell>
          <cell r="I25">
            <v>8</v>
          </cell>
          <cell r="J25">
            <v>12</v>
          </cell>
          <cell r="K25">
            <v>1</v>
          </cell>
          <cell r="L25">
            <v>22</v>
          </cell>
          <cell r="M25">
            <v>0</v>
          </cell>
          <cell r="N25">
            <v>1</v>
          </cell>
          <cell r="O25">
            <v>21</v>
          </cell>
        </row>
        <row r="26">
          <cell r="B26">
            <v>10</v>
          </cell>
          <cell r="C26">
            <v>10</v>
          </cell>
          <cell r="D26">
            <v>0</v>
          </cell>
          <cell r="E26">
            <v>0</v>
          </cell>
          <cell r="F26">
            <v>0</v>
          </cell>
          <cell r="G26">
            <v>0</v>
          </cell>
          <cell r="H26">
            <v>0</v>
          </cell>
          <cell r="I26">
            <v>0</v>
          </cell>
          <cell r="J26">
            <v>0</v>
          </cell>
          <cell r="K26">
            <v>0</v>
          </cell>
          <cell r="L26">
            <v>0</v>
          </cell>
          <cell r="M26">
            <v>0</v>
          </cell>
          <cell r="N26">
            <v>0</v>
          </cell>
          <cell r="O26">
            <v>0</v>
          </cell>
        </row>
        <row r="27">
          <cell r="B27">
            <v>9</v>
          </cell>
          <cell r="C27">
            <v>0</v>
          </cell>
          <cell r="D27">
            <v>2</v>
          </cell>
          <cell r="E27">
            <v>0</v>
          </cell>
          <cell r="F27">
            <v>2</v>
          </cell>
          <cell r="G27">
            <v>0</v>
          </cell>
          <cell r="H27">
            <v>1</v>
          </cell>
          <cell r="I27">
            <v>4</v>
          </cell>
          <cell r="J27">
            <v>1</v>
          </cell>
          <cell r="K27">
            <v>0</v>
          </cell>
          <cell r="L27">
            <v>22</v>
          </cell>
          <cell r="M27">
            <v>2</v>
          </cell>
          <cell r="N27">
            <v>5</v>
          </cell>
          <cell r="O27">
            <v>15</v>
          </cell>
        </row>
        <row r="28">
          <cell r="B28">
            <v>91</v>
          </cell>
          <cell r="C28">
            <v>0</v>
          </cell>
          <cell r="D28">
            <v>0</v>
          </cell>
          <cell r="E28">
            <v>0</v>
          </cell>
          <cell r="F28">
            <v>0</v>
          </cell>
          <cell r="G28">
            <v>0</v>
          </cell>
          <cell r="H28">
            <v>0</v>
          </cell>
          <cell r="I28">
            <v>0</v>
          </cell>
          <cell r="J28">
            <v>0</v>
          </cell>
          <cell r="K28">
            <v>0</v>
          </cell>
          <cell r="L28">
            <v>3</v>
          </cell>
          <cell r="M28">
            <v>0</v>
          </cell>
          <cell r="N28">
            <v>0</v>
          </cell>
          <cell r="O28">
            <v>0</v>
          </cell>
        </row>
        <row r="29">
          <cell r="B29">
            <v>1628</v>
          </cell>
          <cell r="C29">
            <v>703</v>
          </cell>
          <cell r="D29">
            <v>120</v>
          </cell>
          <cell r="E29">
            <v>63</v>
          </cell>
          <cell r="F29">
            <v>35</v>
          </cell>
          <cell r="G29">
            <v>25</v>
          </cell>
          <cell r="H29">
            <v>183</v>
          </cell>
          <cell r="I29">
            <v>499</v>
          </cell>
          <cell r="J29">
            <v>0</v>
          </cell>
          <cell r="K29">
            <v>0</v>
          </cell>
          <cell r="L29">
            <v>0</v>
          </cell>
          <cell r="M29">
            <v>0</v>
          </cell>
          <cell r="N29">
            <v>0</v>
          </cell>
          <cell r="O29">
            <v>0</v>
          </cell>
        </row>
        <row r="30">
          <cell r="B30">
            <v>333</v>
          </cell>
          <cell r="C30">
            <v>117</v>
          </cell>
          <cell r="D30">
            <v>9</v>
          </cell>
          <cell r="E30">
            <v>38</v>
          </cell>
          <cell r="F30">
            <v>14</v>
          </cell>
          <cell r="G30">
            <v>26</v>
          </cell>
          <cell r="H30">
            <v>26</v>
          </cell>
          <cell r="I30">
            <v>103</v>
          </cell>
          <cell r="J30">
            <v>30</v>
          </cell>
          <cell r="K30">
            <v>17</v>
          </cell>
          <cell r="L30">
            <v>45</v>
          </cell>
          <cell r="M30">
            <v>20</v>
          </cell>
          <cell r="N30">
            <v>3</v>
          </cell>
          <cell r="O30">
            <v>22</v>
          </cell>
        </row>
        <row r="31">
          <cell r="B31">
            <v>249</v>
          </cell>
          <cell r="C31">
            <v>69</v>
          </cell>
          <cell r="D31">
            <v>0</v>
          </cell>
          <cell r="E31">
            <v>0</v>
          </cell>
          <cell r="F31">
            <v>0</v>
          </cell>
          <cell r="G31">
            <v>0</v>
          </cell>
          <cell r="H31">
            <v>0</v>
          </cell>
          <cell r="I31">
            <v>180</v>
          </cell>
          <cell r="J31">
            <v>44</v>
          </cell>
          <cell r="K31">
            <v>14</v>
          </cell>
          <cell r="L31">
            <v>19</v>
          </cell>
          <cell r="M31">
            <v>1</v>
          </cell>
          <cell r="N31">
            <v>2</v>
          </cell>
        </row>
        <row r="32">
          <cell r="B32">
            <v>53</v>
          </cell>
          <cell r="C32">
            <v>53</v>
          </cell>
          <cell r="D32">
            <v>0</v>
          </cell>
          <cell r="E32">
            <v>0</v>
          </cell>
          <cell r="F32">
            <v>0</v>
          </cell>
          <cell r="G32">
            <v>0</v>
          </cell>
          <cell r="H32">
            <v>0</v>
          </cell>
          <cell r="I32">
            <v>0</v>
          </cell>
          <cell r="J32">
            <v>1</v>
          </cell>
          <cell r="K32">
            <v>15</v>
          </cell>
          <cell r="L32">
            <v>3</v>
          </cell>
          <cell r="M32">
            <v>1</v>
          </cell>
          <cell r="N32">
            <v>2</v>
          </cell>
          <cell r="O32">
            <v>0</v>
          </cell>
        </row>
        <row r="33">
          <cell r="B33">
            <v>1293</v>
          </cell>
          <cell r="C33">
            <v>503</v>
          </cell>
          <cell r="D33">
            <v>0</v>
          </cell>
          <cell r="E33">
            <v>159</v>
          </cell>
          <cell r="F33">
            <v>101</v>
          </cell>
          <cell r="G33">
            <v>162</v>
          </cell>
          <cell r="H33">
            <v>0</v>
          </cell>
          <cell r="I33">
            <v>368</v>
          </cell>
          <cell r="J33">
            <v>152</v>
          </cell>
          <cell r="K33">
            <v>0</v>
          </cell>
          <cell r="L33">
            <v>237</v>
          </cell>
          <cell r="M33">
            <v>53</v>
          </cell>
          <cell r="N33">
            <v>8</v>
          </cell>
          <cell r="O33">
            <v>176</v>
          </cell>
        </row>
      </sheetData>
      <sheetData sheetId="6">
        <row r="8">
          <cell r="B8">
            <v>6905.458</v>
          </cell>
          <cell r="C8">
            <v>403.612</v>
          </cell>
          <cell r="D8">
            <v>322.521</v>
          </cell>
          <cell r="E8">
            <v>2272.894</v>
          </cell>
          <cell r="F8">
            <v>672.425</v>
          </cell>
          <cell r="G8">
            <v>448.415</v>
          </cell>
          <cell r="H8">
            <v>21.301</v>
          </cell>
          <cell r="I8">
            <v>2764.29</v>
          </cell>
          <cell r="J8">
            <v>0</v>
          </cell>
          <cell r="K8">
            <v>0</v>
          </cell>
          <cell r="L8">
            <v>12129.608</v>
          </cell>
          <cell r="M8">
            <v>1690.781</v>
          </cell>
          <cell r="N8">
            <v>1433.621</v>
          </cell>
          <cell r="O8">
            <v>9005.206</v>
          </cell>
        </row>
        <row r="9">
          <cell r="B9">
            <v>41942.427</v>
          </cell>
          <cell r="C9">
            <v>1320.726</v>
          </cell>
          <cell r="D9">
            <v>12951.688</v>
          </cell>
          <cell r="E9">
            <v>4964.427</v>
          </cell>
          <cell r="F9">
            <v>1094.197</v>
          </cell>
          <cell r="G9">
            <v>1101.072</v>
          </cell>
          <cell r="H9">
            <v>0</v>
          </cell>
          <cell r="I9">
            <v>20510.317</v>
          </cell>
          <cell r="J9">
            <v>0</v>
          </cell>
          <cell r="K9">
            <v>0</v>
          </cell>
          <cell r="L9">
            <v>8981.779</v>
          </cell>
          <cell r="M9">
            <v>665.903</v>
          </cell>
          <cell r="N9">
            <v>3563.367</v>
          </cell>
          <cell r="O9">
            <v>4752.509</v>
          </cell>
        </row>
        <row r="10">
          <cell r="B10">
            <v>59.2279694</v>
          </cell>
          <cell r="C10">
            <v>41.154537</v>
          </cell>
          <cell r="D10">
            <v>0</v>
          </cell>
          <cell r="E10">
            <v>14.4176374</v>
          </cell>
          <cell r="F10">
            <v>0</v>
          </cell>
          <cell r="G10">
            <v>0</v>
          </cell>
          <cell r="H10">
            <v>2.0702537</v>
          </cell>
          <cell r="I10">
            <v>1.5855413</v>
          </cell>
          <cell r="J10">
            <v>6.0803796</v>
          </cell>
          <cell r="K10">
            <v>0.6309442</v>
          </cell>
          <cell r="L10">
            <v>0</v>
          </cell>
          <cell r="M10">
            <v>0</v>
          </cell>
          <cell r="N10">
            <v>0</v>
          </cell>
          <cell r="O10">
            <v>0</v>
          </cell>
        </row>
        <row r="11">
          <cell r="B11">
            <v>282.486187648</v>
          </cell>
          <cell r="C11">
            <v>46.064525024</v>
          </cell>
          <cell r="D11">
            <v>96.422204032</v>
          </cell>
          <cell r="E11">
            <v>0</v>
          </cell>
          <cell r="F11">
            <v>0</v>
          </cell>
          <cell r="G11">
            <v>0</v>
          </cell>
          <cell r="H11">
            <v>0</v>
          </cell>
          <cell r="I11">
            <v>139.999458592</v>
          </cell>
          <cell r="J11">
            <v>31.35121136</v>
          </cell>
          <cell r="K11">
            <v>11.737658688</v>
          </cell>
          <cell r="L11">
            <v>591.231184992</v>
          </cell>
          <cell r="M11">
            <v>0</v>
          </cell>
          <cell r="N11">
            <v>0</v>
          </cell>
          <cell r="O11">
            <v>591.231184992</v>
          </cell>
        </row>
        <row r="12">
          <cell r="B12">
            <v>14432.38082456</v>
          </cell>
          <cell r="C12">
            <v>1490.892413274</v>
          </cell>
          <cell r="D12">
            <v>119.687102711</v>
          </cell>
          <cell r="E12">
            <v>2786.508109532</v>
          </cell>
          <cell r="F12">
            <v>876.956870052</v>
          </cell>
          <cell r="G12">
            <v>1742.618362174</v>
          </cell>
          <cell r="H12">
            <v>240.606989924</v>
          </cell>
          <cell r="I12">
            <v>7175.110976893</v>
          </cell>
          <cell r="J12">
            <v>0</v>
          </cell>
          <cell r="K12">
            <v>0</v>
          </cell>
          <cell r="L12">
            <v>0</v>
          </cell>
          <cell r="M12">
            <v>0</v>
          </cell>
          <cell r="N12">
            <v>0</v>
          </cell>
          <cell r="O12">
            <v>0</v>
          </cell>
        </row>
        <row r="13">
          <cell r="B13">
            <v>8794</v>
          </cell>
          <cell r="C13">
            <v>1660.3</v>
          </cell>
          <cell r="D13">
            <v>53.6</v>
          </cell>
          <cell r="E13">
            <v>3127.1</v>
          </cell>
          <cell r="F13">
            <v>635</v>
          </cell>
          <cell r="G13">
            <v>733.8</v>
          </cell>
          <cell r="H13">
            <v>176</v>
          </cell>
          <cell r="I13">
            <v>2408.2</v>
          </cell>
          <cell r="J13">
            <v>0</v>
          </cell>
          <cell r="K13">
            <v>0</v>
          </cell>
          <cell r="L13">
            <v>0</v>
          </cell>
          <cell r="M13">
            <v>0</v>
          </cell>
          <cell r="N13">
            <v>0</v>
          </cell>
          <cell r="O13">
            <v>0</v>
          </cell>
        </row>
        <row r="14">
          <cell r="B14">
            <v>242218</v>
          </cell>
          <cell r="C14">
            <v>95399</v>
          </cell>
          <cell r="D14">
            <v>51723</v>
          </cell>
          <cell r="E14">
            <v>26077</v>
          </cell>
          <cell r="F14">
            <v>0</v>
          </cell>
          <cell r="G14">
            <v>0</v>
          </cell>
          <cell r="H14">
            <v>0</v>
          </cell>
          <cell r="I14">
            <v>69019</v>
          </cell>
          <cell r="J14">
            <v>0</v>
          </cell>
          <cell r="K14">
            <v>0</v>
          </cell>
          <cell r="L14">
            <v>0</v>
          </cell>
          <cell r="M14">
            <v>0</v>
          </cell>
          <cell r="N14">
            <v>0</v>
          </cell>
          <cell r="O14">
            <v>0</v>
          </cell>
        </row>
        <row r="15">
          <cell r="B15">
            <v>67534.9</v>
          </cell>
          <cell r="C15">
            <v>17121.2</v>
          </cell>
          <cell r="D15">
            <v>7216.7</v>
          </cell>
          <cell r="E15">
            <v>10749.3</v>
          </cell>
          <cell r="F15">
            <v>882.1</v>
          </cell>
          <cell r="G15">
            <v>2345.7</v>
          </cell>
          <cell r="H15">
            <v>1331</v>
          </cell>
          <cell r="I15">
            <v>27888.9</v>
          </cell>
          <cell r="J15">
            <v>5378.7</v>
          </cell>
          <cell r="K15">
            <v>17030</v>
          </cell>
          <cell r="L15">
            <v>0</v>
          </cell>
          <cell r="M15">
            <v>0</v>
          </cell>
          <cell r="N15">
            <v>0</v>
          </cell>
          <cell r="O15">
            <v>0</v>
          </cell>
        </row>
        <row r="16">
          <cell r="B16">
            <v>1853.009</v>
          </cell>
          <cell r="C16">
            <v>1624.677</v>
          </cell>
          <cell r="D16">
            <v>0</v>
          </cell>
          <cell r="E16">
            <v>0</v>
          </cell>
          <cell r="F16">
            <v>0</v>
          </cell>
          <cell r="G16">
            <v>0</v>
          </cell>
          <cell r="H16">
            <v>0</v>
          </cell>
          <cell r="I16">
            <v>228.332</v>
          </cell>
          <cell r="J16">
            <v>0</v>
          </cell>
          <cell r="K16">
            <v>81.14</v>
          </cell>
          <cell r="L16">
            <v>453.021</v>
          </cell>
          <cell r="M16">
            <v>201.81</v>
          </cell>
          <cell r="N16">
            <v>25.413</v>
          </cell>
          <cell r="O16">
            <v>225.798</v>
          </cell>
        </row>
        <row r="17">
          <cell r="B17">
            <v>1836.406593615</v>
          </cell>
          <cell r="C17">
            <v>69.746878025</v>
          </cell>
          <cell r="D17">
            <v>19.50193729</v>
          </cell>
          <cell r="E17">
            <v>278.07776986</v>
          </cell>
          <cell r="F17">
            <v>7.19814337</v>
          </cell>
          <cell r="G17">
            <v>0</v>
          </cell>
          <cell r="H17">
            <v>0</v>
          </cell>
          <cell r="I17">
            <v>1461.88186507</v>
          </cell>
          <cell r="J17">
            <v>15.23528798</v>
          </cell>
          <cell r="K17">
            <v>22.292562655</v>
          </cell>
          <cell r="L17">
            <v>473.345829825</v>
          </cell>
          <cell r="M17">
            <v>199.06499877</v>
          </cell>
          <cell r="N17">
            <v>19.480841545</v>
          </cell>
          <cell r="O17">
            <v>254.79998951</v>
          </cell>
        </row>
        <row r="18">
          <cell r="B18">
            <v>0</v>
          </cell>
        </row>
        <row r="19">
          <cell r="B19">
            <v>20649.761</v>
          </cell>
          <cell r="C19">
            <v>2566.821</v>
          </cell>
          <cell r="D19">
            <v>1717.324</v>
          </cell>
          <cell r="E19">
            <v>5699.937</v>
          </cell>
          <cell r="F19">
            <v>1800.015</v>
          </cell>
          <cell r="G19">
            <v>2381.729</v>
          </cell>
          <cell r="H19">
            <v>2409.711</v>
          </cell>
          <cell r="I19">
            <v>4074.224</v>
          </cell>
          <cell r="J19">
            <v>498.269</v>
          </cell>
          <cell r="K19">
            <v>0</v>
          </cell>
          <cell r="L19">
            <v>0</v>
          </cell>
          <cell r="M19">
            <v>0</v>
          </cell>
          <cell r="N19">
            <v>0</v>
          </cell>
          <cell r="O19">
            <v>0</v>
          </cell>
        </row>
        <row r="20">
          <cell r="B20">
            <v>3760.825653558</v>
          </cell>
          <cell r="C20">
            <v>12.459743541</v>
          </cell>
          <cell r="D20">
            <v>54.450907416</v>
          </cell>
          <cell r="E20">
            <v>438.823996974</v>
          </cell>
          <cell r="F20">
            <v>427.102769934</v>
          </cell>
          <cell r="G20">
            <v>264.114356094</v>
          </cell>
          <cell r="H20">
            <v>653.197055796</v>
          </cell>
          <cell r="I20">
            <v>1910.676823803</v>
          </cell>
          <cell r="J20">
            <v>490.143964014</v>
          </cell>
          <cell r="K20">
            <v>56.660517108</v>
          </cell>
          <cell r="L20">
            <v>1173.408343092</v>
          </cell>
          <cell r="M20">
            <v>277.346275065</v>
          </cell>
          <cell r="N20">
            <v>43.488656226</v>
          </cell>
          <cell r="O20">
            <v>852.573411801</v>
          </cell>
        </row>
        <row r="21">
          <cell r="B21">
            <v>315411</v>
          </cell>
          <cell r="C21">
            <v>0</v>
          </cell>
          <cell r="D21">
            <v>0</v>
          </cell>
          <cell r="E21">
            <v>0</v>
          </cell>
          <cell r="F21">
            <v>0</v>
          </cell>
          <cell r="G21">
            <v>0</v>
          </cell>
          <cell r="H21">
            <v>0</v>
          </cell>
          <cell r="I21">
            <v>0</v>
          </cell>
          <cell r="J21">
            <v>0</v>
          </cell>
          <cell r="K21">
            <v>0</v>
          </cell>
          <cell r="L21">
            <v>0</v>
          </cell>
          <cell r="M21">
            <v>0</v>
          </cell>
          <cell r="N21">
            <v>0</v>
          </cell>
          <cell r="O21">
            <v>0</v>
          </cell>
        </row>
        <row r="22">
          <cell r="B22">
            <v>0</v>
          </cell>
          <cell r="C22">
            <v>0</v>
          </cell>
          <cell r="D22">
            <v>0</v>
          </cell>
          <cell r="E22">
            <v>0</v>
          </cell>
          <cell r="F22">
            <v>0</v>
          </cell>
          <cell r="G22">
            <v>0</v>
          </cell>
          <cell r="H22">
            <v>0</v>
          </cell>
          <cell r="I22">
            <v>0</v>
          </cell>
          <cell r="J22">
            <v>0</v>
          </cell>
          <cell r="K22">
            <v>0</v>
          </cell>
          <cell r="L22">
            <v>0</v>
          </cell>
          <cell r="M22">
            <v>0</v>
          </cell>
          <cell r="N22">
            <v>0</v>
          </cell>
          <cell r="O22">
            <v>0</v>
          </cell>
        </row>
        <row r="23">
          <cell r="B23">
            <v>13707.431474</v>
          </cell>
          <cell r="C23">
            <v>4027.448744</v>
          </cell>
          <cell r="D23">
            <v>0</v>
          </cell>
          <cell r="E23">
            <v>1983.578124</v>
          </cell>
          <cell r="F23">
            <v>345.781964</v>
          </cell>
          <cell r="G23">
            <v>142.069818</v>
          </cell>
          <cell r="H23">
            <v>287.514216</v>
          </cell>
          <cell r="I23">
            <v>6921.038608</v>
          </cell>
          <cell r="J23">
            <v>496.62569</v>
          </cell>
          <cell r="K23">
            <v>0</v>
          </cell>
          <cell r="L23">
            <v>0</v>
          </cell>
          <cell r="M23">
            <v>0</v>
          </cell>
          <cell r="N23">
            <v>0</v>
          </cell>
          <cell r="O23">
            <v>0</v>
          </cell>
        </row>
        <row r="24">
          <cell r="B24">
            <v>2902.084829232</v>
          </cell>
          <cell r="C24">
            <v>1902.641149488</v>
          </cell>
          <cell r="D24">
            <v>155.526623568</v>
          </cell>
          <cell r="E24">
            <v>193.61538132</v>
          </cell>
          <cell r="F24">
            <v>56.184751536</v>
          </cell>
          <cell r="G24">
            <v>0</v>
          </cell>
          <cell r="H24">
            <v>580.913542968</v>
          </cell>
          <cell r="I24">
            <v>13.203167064</v>
          </cell>
          <cell r="J24">
            <v>100.144688064</v>
          </cell>
          <cell r="K24">
            <v>0</v>
          </cell>
          <cell r="L24">
            <v>18.660780408</v>
          </cell>
          <cell r="M24">
            <v>0</v>
          </cell>
          <cell r="N24">
            <v>0</v>
          </cell>
          <cell r="O24">
            <v>0</v>
          </cell>
        </row>
        <row r="25">
          <cell r="B25">
            <v>998.116</v>
          </cell>
          <cell r="C25">
            <v>353.426</v>
          </cell>
          <cell r="D25">
            <v>0</v>
          </cell>
          <cell r="E25">
            <v>356.961</v>
          </cell>
          <cell r="F25">
            <v>65.106</v>
          </cell>
          <cell r="G25">
            <v>20.371</v>
          </cell>
          <cell r="H25">
            <v>58.079</v>
          </cell>
          <cell r="I25">
            <v>144.173</v>
          </cell>
          <cell r="J25">
            <v>101.704</v>
          </cell>
          <cell r="K25">
            <v>2.35</v>
          </cell>
          <cell r="L25">
            <v>555.348</v>
          </cell>
          <cell r="M25">
            <v>0</v>
          </cell>
          <cell r="N25">
            <v>5.263</v>
          </cell>
          <cell r="O25">
            <v>550.085</v>
          </cell>
        </row>
        <row r="26">
          <cell r="B26">
            <v>17.656517921</v>
          </cell>
          <cell r="C26">
            <v>17.656517921</v>
          </cell>
          <cell r="D26">
            <v>0</v>
          </cell>
          <cell r="E26">
            <v>0</v>
          </cell>
          <cell r="F26">
            <v>0</v>
          </cell>
          <cell r="G26">
            <v>0</v>
          </cell>
          <cell r="H26">
            <v>0</v>
          </cell>
          <cell r="I26">
            <v>0</v>
          </cell>
          <cell r="J26">
            <v>0</v>
          </cell>
          <cell r="K26">
            <v>0</v>
          </cell>
          <cell r="L26">
            <v>0</v>
          </cell>
          <cell r="M26">
            <v>0</v>
          </cell>
          <cell r="N26">
            <v>0</v>
          </cell>
          <cell r="O26">
            <v>0</v>
          </cell>
        </row>
        <row r="27">
          <cell r="B27">
            <v>83.687</v>
          </cell>
          <cell r="C27">
            <v>0</v>
          </cell>
          <cell r="D27">
            <v>39.139</v>
          </cell>
          <cell r="E27">
            <v>0</v>
          </cell>
          <cell r="F27">
            <v>28.572</v>
          </cell>
          <cell r="G27">
            <v>0</v>
          </cell>
          <cell r="H27">
            <v>3.584</v>
          </cell>
          <cell r="I27">
            <v>12.392</v>
          </cell>
          <cell r="J27">
            <v>3.859</v>
          </cell>
          <cell r="K27">
            <v>0</v>
          </cell>
          <cell r="L27">
            <v>306.272</v>
          </cell>
          <cell r="M27">
            <v>50.07</v>
          </cell>
          <cell r="N27">
            <v>99.848</v>
          </cell>
          <cell r="O27">
            <v>156.354</v>
          </cell>
        </row>
        <row r="28">
          <cell r="B28">
            <v>816.012</v>
          </cell>
          <cell r="C28">
            <v>0</v>
          </cell>
          <cell r="D28">
            <v>0</v>
          </cell>
          <cell r="E28">
            <v>0</v>
          </cell>
          <cell r="F28">
            <v>0</v>
          </cell>
          <cell r="G28">
            <v>0</v>
          </cell>
          <cell r="H28">
            <v>0</v>
          </cell>
          <cell r="I28">
            <v>0</v>
          </cell>
          <cell r="J28">
            <v>0</v>
          </cell>
          <cell r="K28">
            <v>0</v>
          </cell>
          <cell r="L28">
            <v>19.326</v>
          </cell>
          <cell r="M28">
            <v>0</v>
          </cell>
          <cell r="N28">
            <v>0</v>
          </cell>
          <cell r="O28">
            <v>0</v>
          </cell>
        </row>
        <row r="29">
          <cell r="B29">
            <v>48625.2</v>
          </cell>
          <cell r="C29">
            <v>24434.9</v>
          </cell>
          <cell r="D29">
            <v>2320.7</v>
          </cell>
          <cell r="E29">
            <v>1173.7</v>
          </cell>
          <cell r="F29">
            <v>402.3</v>
          </cell>
          <cell r="G29">
            <v>157.8</v>
          </cell>
          <cell r="H29">
            <v>2034.9</v>
          </cell>
          <cell r="I29">
            <v>18100.9</v>
          </cell>
          <cell r="J29">
            <v>0</v>
          </cell>
          <cell r="K29">
            <v>0</v>
          </cell>
          <cell r="L29">
            <v>0</v>
          </cell>
          <cell r="M29">
            <v>0</v>
          </cell>
          <cell r="N29">
            <v>0</v>
          </cell>
          <cell r="O29">
            <v>0</v>
          </cell>
        </row>
        <row r="30">
          <cell r="B30">
            <v>46135.9028</v>
          </cell>
          <cell r="C30">
            <v>12173.168992</v>
          </cell>
          <cell r="D30">
            <v>148.263776</v>
          </cell>
          <cell r="E30">
            <v>4731.186672</v>
          </cell>
          <cell r="F30">
            <v>1035.287008</v>
          </cell>
          <cell r="G30">
            <v>1622.674816</v>
          </cell>
          <cell r="H30">
            <v>3116.921392</v>
          </cell>
          <cell r="I30">
            <v>23308.400144</v>
          </cell>
          <cell r="J30">
            <v>2676.700464</v>
          </cell>
          <cell r="K30">
            <v>1423.588192</v>
          </cell>
          <cell r="L30">
            <v>3234.106448</v>
          </cell>
          <cell r="M30">
            <v>1189.126672</v>
          </cell>
          <cell r="N30">
            <v>163.62032</v>
          </cell>
          <cell r="O30">
            <v>1881.359456</v>
          </cell>
        </row>
        <row r="31">
          <cell r="B31">
            <v>21439.79400303</v>
          </cell>
          <cell r="C31">
            <v>11449.48728654</v>
          </cell>
          <cell r="D31">
            <v>0</v>
          </cell>
          <cell r="E31">
            <v>0</v>
          </cell>
          <cell r="F31">
            <v>0</v>
          </cell>
          <cell r="G31">
            <v>0</v>
          </cell>
          <cell r="H31">
            <v>0</v>
          </cell>
          <cell r="I31">
            <v>9990.30671649</v>
          </cell>
          <cell r="J31">
            <v>2416.80349926</v>
          </cell>
          <cell r="K31">
            <v>545.47924329</v>
          </cell>
        </row>
        <row r="31">
          <cell r="M31">
            <v>0</v>
          </cell>
          <cell r="N31">
            <v>105.33924819</v>
          </cell>
        </row>
        <row r="32">
          <cell r="B32">
            <v>144.395341317</v>
          </cell>
          <cell r="C32">
            <v>144.395341317</v>
          </cell>
          <cell r="D32">
            <v>0</v>
          </cell>
          <cell r="E32">
            <v>0</v>
          </cell>
          <cell r="F32">
            <v>0</v>
          </cell>
          <cell r="G32">
            <v>0</v>
          </cell>
          <cell r="H32">
            <v>0</v>
          </cell>
          <cell r="I32">
            <v>0</v>
          </cell>
          <cell r="J32">
            <v>26.112006</v>
          </cell>
          <cell r="K32">
            <v>51.928676208</v>
          </cell>
          <cell r="L32">
            <v>4.906355886</v>
          </cell>
          <cell r="M32">
            <v>1.231766352</v>
          </cell>
          <cell r="N32">
            <v>3.674589534</v>
          </cell>
          <cell r="O32">
            <v>0</v>
          </cell>
        </row>
        <row r="33">
          <cell r="B33">
            <v>236160.353094825</v>
          </cell>
          <cell r="C33">
            <v>122135.584508925</v>
          </cell>
          <cell r="D33">
            <v>0</v>
          </cell>
          <cell r="E33">
            <v>27860.97169548</v>
          </cell>
          <cell r="F33">
            <v>14523.304047015</v>
          </cell>
          <cell r="G33">
            <v>22381.153621995</v>
          </cell>
          <cell r="H33">
            <v>0</v>
          </cell>
          <cell r="I33">
            <v>49259.33922141</v>
          </cell>
          <cell r="J33">
            <v>35573.31198366</v>
          </cell>
          <cell r="K33">
            <v>0</v>
          </cell>
          <cell r="L33">
            <v>17720.09817039</v>
          </cell>
          <cell r="M33">
            <v>4928.8585041</v>
          </cell>
          <cell r="N33">
            <v>285.196698045</v>
          </cell>
          <cell r="O33">
            <v>12506.042968245</v>
          </cell>
        </row>
      </sheetData>
      <sheetData sheetId="7">
        <row r="8">
          <cell r="B8">
            <v>6905.458</v>
          </cell>
          <cell r="C8">
            <v>403.612</v>
          </cell>
          <cell r="D8">
            <v>322.521</v>
          </cell>
          <cell r="E8">
            <v>2272.894</v>
          </cell>
          <cell r="F8">
            <v>672.425</v>
          </cell>
          <cell r="G8">
            <v>448.415</v>
          </cell>
          <cell r="H8">
            <v>21.301</v>
          </cell>
          <cell r="I8">
            <v>2764.29</v>
          </cell>
          <cell r="J8">
            <v>0</v>
          </cell>
          <cell r="K8">
            <v>0</v>
          </cell>
          <cell r="L8">
            <v>12129.608</v>
          </cell>
          <cell r="M8">
            <v>1690.781</v>
          </cell>
          <cell r="N8">
            <v>1433.621</v>
          </cell>
          <cell r="O8">
            <v>9005.206</v>
          </cell>
        </row>
        <row r="9">
          <cell r="B9">
            <v>41942.427</v>
          </cell>
          <cell r="C9">
            <v>1320.726</v>
          </cell>
          <cell r="D9">
            <v>12951.688</v>
          </cell>
          <cell r="E9">
            <v>4964.427</v>
          </cell>
          <cell r="F9">
            <v>1094.197</v>
          </cell>
          <cell r="G9">
            <v>1101.072</v>
          </cell>
          <cell r="H9">
            <v>0</v>
          </cell>
          <cell r="I9">
            <v>20510.317</v>
          </cell>
          <cell r="J9">
            <v>0</v>
          </cell>
          <cell r="K9">
            <v>0</v>
          </cell>
          <cell r="L9">
            <v>8981.779</v>
          </cell>
          <cell r="M9">
            <v>665.903</v>
          </cell>
          <cell r="N9">
            <v>3563.367</v>
          </cell>
          <cell r="O9">
            <v>4752.509</v>
          </cell>
        </row>
        <row r="10">
          <cell r="B10">
            <v>115.838</v>
          </cell>
          <cell r="C10">
            <v>80.49</v>
          </cell>
          <cell r="D10">
            <v>0</v>
          </cell>
          <cell r="E10">
            <v>28.198</v>
          </cell>
          <cell r="F10">
            <v>0</v>
          </cell>
          <cell r="G10">
            <v>0</v>
          </cell>
          <cell r="H10">
            <v>4.049</v>
          </cell>
          <cell r="I10">
            <v>3.101</v>
          </cell>
          <cell r="J10">
            <v>11.892</v>
          </cell>
          <cell r="K10">
            <v>1.234</v>
          </cell>
          <cell r="L10">
            <v>0</v>
          </cell>
          <cell r="M10">
            <v>0</v>
          </cell>
          <cell r="N10">
            <v>0</v>
          </cell>
          <cell r="O10">
            <v>0</v>
          </cell>
        </row>
        <row r="11">
          <cell r="B11">
            <v>7736.804</v>
          </cell>
          <cell r="C11">
            <v>1261.627</v>
          </cell>
          <cell r="D11">
            <v>2640.836</v>
          </cell>
          <cell r="E11">
            <v>0</v>
          </cell>
          <cell r="F11">
            <v>0</v>
          </cell>
          <cell r="G11">
            <v>0</v>
          </cell>
          <cell r="H11">
            <v>0</v>
          </cell>
          <cell r="I11">
            <v>3834.341</v>
          </cell>
          <cell r="J11">
            <v>858.655</v>
          </cell>
          <cell r="K11">
            <v>321.474</v>
          </cell>
          <cell r="L11">
            <v>16192.791</v>
          </cell>
          <cell r="M11">
            <v>0</v>
          </cell>
          <cell r="N11">
            <v>0</v>
          </cell>
          <cell r="O11">
            <v>16192.791</v>
          </cell>
        </row>
        <row r="12">
          <cell r="B12">
            <v>107494.96</v>
          </cell>
          <cell r="C12">
            <v>11104.434</v>
          </cell>
          <cell r="D12">
            <v>891.451</v>
          </cell>
          <cell r="E12">
            <v>20754.412</v>
          </cell>
          <cell r="F12">
            <v>6531.732</v>
          </cell>
          <cell r="G12">
            <v>12979.334</v>
          </cell>
          <cell r="H12">
            <v>1792.084</v>
          </cell>
          <cell r="I12">
            <v>53441.513</v>
          </cell>
          <cell r="J12">
            <v>0</v>
          </cell>
          <cell r="K12">
            <v>0</v>
          </cell>
          <cell r="L12">
            <v>0</v>
          </cell>
          <cell r="M12">
            <v>0</v>
          </cell>
          <cell r="N12">
            <v>0</v>
          </cell>
          <cell r="O12">
            <v>0</v>
          </cell>
        </row>
        <row r="13">
          <cell r="B13">
            <v>8794</v>
          </cell>
          <cell r="C13">
            <v>1660.3</v>
          </cell>
          <cell r="D13">
            <v>53.6</v>
          </cell>
          <cell r="E13">
            <v>3127.1</v>
          </cell>
          <cell r="F13">
            <v>635</v>
          </cell>
          <cell r="G13">
            <v>733.8</v>
          </cell>
          <cell r="H13">
            <v>176</v>
          </cell>
          <cell r="I13">
            <v>2408.2</v>
          </cell>
          <cell r="J13">
            <v>0</v>
          </cell>
          <cell r="K13">
            <v>0</v>
          </cell>
          <cell r="L13">
            <v>0</v>
          </cell>
          <cell r="M13">
            <v>0</v>
          </cell>
          <cell r="N13">
            <v>0</v>
          </cell>
          <cell r="O13">
            <v>0</v>
          </cell>
        </row>
        <row r="14">
          <cell r="B14">
            <v>242218</v>
          </cell>
          <cell r="C14">
            <v>95399</v>
          </cell>
          <cell r="D14">
            <v>51723</v>
          </cell>
          <cell r="E14">
            <v>26077</v>
          </cell>
          <cell r="F14">
            <v>0</v>
          </cell>
          <cell r="G14">
            <v>0</v>
          </cell>
          <cell r="H14">
            <v>0</v>
          </cell>
          <cell r="I14">
            <v>69019</v>
          </cell>
          <cell r="J14">
            <v>0</v>
          </cell>
          <cell r="K14">
            <v>0</v>
          </cell>
          <cell r="L14">
            <v>0</v>
          </cell>
          <cell r="M14">
            <v>0</v>
          </cell>
          <cell r="N14">
            <v>0</v>
          </cell>
          <cell r="O14">
            <v>0</v>
          </cell>
        </row>
        <row r="15">
          <cell r="B15">
            <v>67534.9</v>
          </cell>
          <cell r="C15">
            <v>17121.2</v>
          </cell>
          <cell r="D15">
            <v>7216.7</v>
          </cell>
          <cell r="E15">
            <v>10749.3</v>
          </cell>
          <cell r="F15">
            <v>882.1</v>
          </cell>
          <cell r="G15">
            <v>2345.7</v>
          </cell>
          <cell r="H15">
            <v>1331</v>
          </cell>
          <cell r="I15">
            <v>27888.9</v>
          </cell>
          <cell r="J15">
            <v>5378.7</v>
          </cell>
          <cell r="K15">
            <v>17030</v>
          </cell>
          <cell r="L15">
            <v>0</v>
          </cell>
          <cell r="M15">
            <v>0</v>
          </cell>
          <cell r="N15">
            <v>0</v>
          </cell>
          <cell r="O15">
            <v>0</v>
          </cell>
        </row>
        <row r="16">
          <cell r="B16">
            <v>1853.009</v>
          </cell>
          <cell r="C16">
            <v>1624.677</v>
          </cell>
          <cell r="D16">
            <v>0</v>
          </cell>
          <cell r="E16">
            <v>0</v>
          </cell>
          <cell r="F16">
            <v>0</v>
          </cell>
          <cell r="G16">
            <v>0</v>
          </cell>
          <cell r="H16">
            <v>0</v>
          </cell>
          <cell r="I16">
            <v>228.332</v>
          </cell>
          <cell r="J16">
            <v>0</v>
          </cell>
          <cell r="K16">
            <v>81.14</v>
          </cell>
          <cell r="L16">
            <v>453.021</v>
          </cell>
          <cell r="M16">
            <v>201.81</v>
          </cell>
          <cell r="N16">
            <v>25.413</v>
          </cell>
          <cell r="O16">
            <v>225.798</v>
          </cell>
        </row>
        <row r="17">
          <cell r="B17">
            <v>565918.827</v>
          </cell>
          <cell r="C17">
            <v>21493.645</v>
          </cell>
          <cell r="D17">
            <v>6009.842</v>
          </cell>
          <cell r="E17">
            <v>85694.228</v>
          </cell>
          <cell r="F17">
            <v>2218.226</v>
          </cell>
          <cell r="G17">
            <v>0</v>
          </cell>
          <cell r="H17">
            <v>0</v>
          </cell>
          <cell r="I17">
            <v>450502.886</v>
          </cell>
          <cell r="J17">
            <v>4695.004</v>
          </cell>
          <cell r="K17">
            <v>6869.819</v>
          </cell>
          <cell r="L17">
            <v>145869.285</v>
          </cell>
          <cell r="M17">
            <v>61345.146</v>
          </cell>
          <cell r="N17">
            <v>6003.341</v>
          </cell>
          <cell r="O17">
            <v>78520.798</v>
          </cell>
        </row>
        <row r="18">
          <cell r="B18">
            <v>0</v>
          </cell>
        </row>
        <row r="19">
          <cell r="B19">
            <v>20649.761</v>
          </cell>
          <cell r="C19">
            <v>2566.821</v>
          </cell>
          <cell r="D19">
            <v>1717.324</v>
          </cell>
          <cell r="E19">
            <v>5699.937</v>
          </cell>
          <cell r="F19">
            <v>1800.015</v>
          </cell>
          <cell r="G19">
            <v>2381.729</v>
          </cell>
          <cell r="H19">
            <v>2409.711</v>
          </cell>
          <cell r="I19">
            <v>4074.224</v>
          </cell>
          <cell r="J19">
            <v>498.269</v>
          </cell>
          <cell r="K19">
            <v>0</v>
          </cell>
          <cell r="L19">
            <v>0</v>
          </cell>
          <cell r="M19">
            <v>0</v>
          </cell>
          <cell r="N19">
            <v>0</v>
          </cell>
          <cell r="O19">
            <v>0</v>
          </cell>
        </row>
        <row r="20">
          <cell r="B20">
            <v>5698.402</v>
          </cell>
          <cell r="C20">
            <v>18.879</v>
          </cell>
          <cell r="D20">
            <v>82.504</v>
          </cell>
          <cell r="E20">
            <v>664.906</v>
          </cell>
          <cell r="F20">
            <v>647.146</v>
          </cell>
          <cell r="G20">
            <v>400.186</v>
          </cell>
          <cell r="H20">
            <v>989.724</v>
          </cell>
          <cell r="I20">
            <v>2895.057</v>
          </cell>
          <cell r="J20">
            <v>742.666</v>
          </cell>
          <cell r="K20">
            <v>85.852</v>
          </cell>
          <cell r="L20">
            <v>1777.948</v>
          </cell>
          <cell r="M20">
            <v>420.235</v>
          </cell>
          <cell r="N20">
            <v>65.894</v>
          </cell>
          <cell r="O20">
            <v>1291.819</v>
          </cell>
        </row>
        <row r="21">
          <cell r="B21">
            <v>315411</v>
          </cell>
          <cell r="C21">
            <v>0</v>
          </cell>
          <cell r="D21">
            <v>0</v>
          </cell>
          <cell r="E21">
            <v>0</v>
          </cell>
          <cell r="F21">
            <v>0</v>
          </cell>
          <cell r="G21">
            <v>0</v>
          </cell>
          <cell r="H21">
            <v>0</v>
          </cell>
          <cell r="I21">
            <v>0</v>
          </cell>
          <cell r="J21">
            <v>0</v>
          </cell>
          <cell r="K21">
            <v>0</v>
          </cell>
          <cell r="L21">
            <v>0</v>
          </cell>
          <cell r="M21">
            <v>0</v>
          </cell>
          <cell r="N21">
            <v>0</v>
          </cell>
          <cell r="O21">
            <v>0</v>
          </cell>
        </row>
        <row r="22">
          <cell r="B22">
            <v>0</v>
          </cell>
          <cell r="C22">
            <v>0</v>
          </cell>
          <cell r="D22">
            <v>0</v>
          </cell>
          <cell r="E22">
            <v>0</v>
          </cell>
          <cell r="F22">
            <v>0</v>
          </cell>
          <cell r="G22">
            <v>0</v>
          </cell>
          <cell r="H22">
            <v>0</v>
          </cell>
          <cell r="I22">
            <v>0</v>
          </cell>
          <cell r="J22">
            <v>0</v>
          </cell>
          <cell r="K22">
            <v>0</v>
          </cell>
          <cell r="L22">
            <v>0</v>
          </cell>
          <cell r="M22">
            <v>0</v>
          </cell>
          <cell r="N22">
            <v>0</v>
          </cell>
          <cell r="O22">
            <v>0</v>
          </cell>
        </row>
        <row r="23">
          <cell r="B23">
            <v>121859</v>
          </cell>
          <cell r="C23">
            <v>35804</v>
          </cell>
          <cell r="D23">
            <v>0</v>
          </cell>
          <cell r="E23">
            <v>17634</v>
          </cell>
          <cell r="F23">
            <v>3074</v>
          </cell>
          <cell r="G23">
            <v>1263</v>
          </cell>
          <cell r="H23">
            <v>2556</v>
          </cell>
          <cell r="I23">
            <v>61528</v>
          </cell>
          <cell r="J23">
            <v>4415</v>
          </cell>
          <cell r="K23">
            <v>0</v>
          </cell>
          <cell r="L23">
            <v>0</v>
          </cell>
          <cell r="M23">
            <v>0</v>
          </cell>
          <cell r="N23">
            <v>0</v>
          </cell>
          <cell r="O23">
            <v>0</v>
          </cell>
        </row>
        <row r="24">
          <cell r="B24">
            <v>13606.414</v>
          </cell>
          <cell r="C24">
            <v>8920.526</v>
          </cell>
          <cell r="D24">
            <v>729.186</v>
          </cell>
          <cell r="E24">
            <v>907.765</v>
          </cell>
          <cell r="F24">
            <v>263.422</v>
          </cell>
          <cell r="G24">
            <v>0</v>
          </cell>
          <cell r="H24">
            <v>2723.611</v>
          </cell>
          <cell r="I24">
            <v>61.903</v>
          </cell>
          <cell r="J24">
            <v>469.528</v>
          </cell>
          <cell r="K24">
            <v>0</v>
          </cell>
          <cell r="L24">
            <v>87.491</v>
          </cell>
          <cell r="M24">
            <v>0</v>
          </cell>
          <cell r="N24">
            <v>0</v>
          </cell>
          <cell r="O24">
            <v>0</v>
          </cell>
        </row>
        <row r="25">
          <cell r="B25">
            <v>998.116</v>
          </cell>
          <cell r="C25">
            <v>353.426</v>
          </cell>
          <cell r="D25">
            <v>0</v>
          </cell>
          <cell r="E25">
            <v>356.961</v>
          </cell>
          <cell r="F25">
            <v>65.106</v>
          </cell>
          <cell r="G25">
            <v>20.371</v>
          </cell>
          <cell r="H25">
            <v>58.079</v>
          </cell>
          <cell r="I25">
            <v>144.173</v>
          </cell>
          <cell r="J25">
            <v>101.704</v>
          </cell>
          <cell r="K25">
            <v>2.35</v>
          </cell>
          <cell r="L25">
            <v>555.348</v>
          </cell>
          <cell r="M25">
            <v>0</v>
          </cell>
          <cell r="N25">
            <v>5.263</v>
          </cell>
          <cell r="O25">
            <v>550.085</v>
          </cell>
        </row>
        <row r="26">
          <cell r="B26">
            <v>74.837</v>
          </cell>
          <cell r="C26">
            <v>74.837</v>
          </cell>
          <cell r="D26">
            <v>0</v>
          </cell>
          <cell r="E26">
            <v>0</v>
          </cell>
          <cell r="F26">
            <v>0</v>
          </cell>
          <cell r="G26">
            <v>0</v>
          </cell>
          <cell r="H26">
            <v>0</v>
          </cell>
          <cell r="I26">
            <v>0</v>
          </cell>
          <cell r="J26">
            <v>0</v>
          </cell>
          <cell r="K26">
            <v>0</v>
          </cell>
          <cell r="L26">
            <v>0</v>
          </cell>
          <cell r="M26">
            <v>0</v>
          </cell>
          <cell r="N26">
            <v>0</v>
          </cell>
          <cell r="O26">
            <v>0</v>
          </cell>
        </row>
        <row r="27">
          <cell r="B27">
            <v>83.687</v>
          </cell>
          <cell r="C27">
            <v>0</v>
          </cell>
          <cell r="D27">
            <v>39.139</v>
          </cell>
          <cell r="E27">
            <v>0</v>
          </cell>
          <cell r="F27">
            <v>28.572</v>
          </cell>
          <cell r="G27">
            <v>0</v>
          </cell>
          <cell r="H27">
            <v>3.584</v>
          </cell>
          <cell r="I27">
            <v>12.392</v>
          </cell>
          <cell r="J27">
            <v>3.859</v>
          </cell>
          <cell r="K27">
            <v>0</v>
          </cell>
          <cell r="L27">
            <v>306.272</v>
          </cell>
          <cell r="M27">
            <v>50.07</v>
          </cell>
          <cell r="N27">
            <v>99.848</v>
          </cell>
          <cell r="O27">
            <v>156.354</v>
          </cell>
        </row>
        <row r="28">
          <cell r="B28">
            <v>816.012</v>
          </cell>
          <cell r="C28">
            <v>0</v>
          </cell>
          <cell r="D28">
            <v>0</v>
          </cell>
          <cell r="E28">
            <v>0</v>
          </cell>
          <cell r="F28">
            <v>0</v>
          </cell>
          <cell r="G28">
            <v>0</v>
          </cell>
          <cell r="H28">
            <v>0</v>
          </cell>
          <cell r="I28">
            <v>0</v>
          </cell>
          <cell r="J28">
            <v>0</v>
          </cell>
          <cell r="K28">
            <v>0</v>
          </cell>
          <cell r="L28">
            <v>19.326</v>
          </cell>
          <cell r="M28">
            <v>0</v>
          </cell>
          <cell r="N28">
            <v>0</v>
          </cell>
          <cell r="O28">
            <v>0</v>
          </cell>
        </row>
        <row r="29">
          <cell r="B29">
            <v>48625.2</v>
          </cell>
          <cell r="C29">
            <v>24434.9</v>
          </cell>
          <cell r="D29">
            <v>2320.7</v>
          </cell>
          <cell r="E29">
            <v>1173.7</v>
          </cell>
          <cell r="F29">
            <v>402.3</v>
          </cell>
          <cell r="G29">
            <v>157.8</v>
          </cell>
          <cell r="H29">
            <v>2034.9</v>
          </cell>
          <cell r="I29">
            <v>18100.9</v>
          </cell>
          <cell r="J29">
            <v>0</v>
          </cell>
          <cell r="K29">
            <v>0</v>
          </cell>
          <cell r="L29">
            <v>0</v>
          </cell>
          <cell r="M29">
            <v>0</v>
          </cell>
          <cell r="N29">
            <v>0</v>
          </cell>
          <cell r="O29">
            <v>0</v>
          </cell>
        </row>
        <row r="30">
          <cell r="B30">
            <v>504725</v>
          </cell>
          <cell r="C30">
            <v>133174</v>
          </cell>
          <cell r="D30">
            <v>1622</v>
          </cell>
          <cell r="E30">
            <v>51759</v>
          </cell>
          <cell r="F30">
            <v>11326</v>
          </cell>
          <cell r="G30">
            <v>17752</v>
          </cell>
          <cell r="H30">
            <v>34099</v>
          </cell>
          <cell r="I30">
            <v>254993</v>
          </cell>
          <cell r="J30">
            <v>29283</v>
          </cell>
          <cell r="K30">
            <v>15574</v>
          </cell>
          <cell r="L30">
            <v>35381</v>
          </cell>
          <cell r="M30">
            <v>13009</v>
          </cell>
          <cell r="N30">
            <v>1790</v>
          </cell>
          <cell r="O30">
            <v>20582</v>
          </cell>
        </row>
        <row r="31">
          <cell r="B31">
            <v>32485.57</v>
          </cell>
          <cell r="C31">
            <v>17348.26</v>
          </cell>
          <cell r="D31">
            <v>0</v>
          </cell>
          <cell r="E31">
            <v>0</v>
          </cell>
          <cell r="F31">
            <v>0</v>
          </cell>
          <cell r="G31">
            <v>0</v>
          </cell>
          <cell r="H31">
            <v>0</v>
          </cell>
          <cell r="I31">
            <v>15137.31</v>
          </cell>
          <cell r="J31">
            <v>3661.94</v>
          </cell>
          <cell r="K31">
            <v>826.51</v>
          </cell>
          <cell r="L31">
            <v>2018.9</v>
          </cell>
          <cell r="M31">
            <v>0</v>
          </cell>
          <cell r="N31">
            <v>159.61</v>
          </cell>
        </row>
        <row r="32">
          <cell r="B32">
            <v>320.731</v>
          </cell>
          <cell r="C32">
            <v>320.731</v>
          </cell>
          <cell r="D32">
            <v>0</v>
          </cell>
          <cell r="E32">
            <v>0</v>
          </cell>
          <cell r="F32">
            <v>0</v>
          </cell>
          <cell r="G32">
            <v>0</v>
          </cell>
          <cell r="H32">
            <v>0</v>
          </cell>
          <cell r="I32">
            <v>0</v>
          </cell>
          <cell r="J32">
            <v>58</v>
          </cell>
          <cell r="K32">
            <v>115.344</v>
          </cell>
          <cell r="L32">
            <v>10.898</v>
          </cell>
          <cell r="M32">
            <v>2.736</v>
          </cell>
          <cell r="N32">
            <v>8.162</v>
          </cell>
          <cell r="O32">
            <v>0</v>
          </cell>
        </row>
        <row r="33">
          <cell r="C33">
            <v>113683.765</v>
          </cell>
          <cell r="D33">
            <v>0</v>
          </cell>
          <cell r="E33">
            <v>25932.984</v>
          </cell>
          <cell r="F33">
            <v>13518.287</v>
          </cell>
          <cell r="G33">
            <v>20832.371</v>
          </cell>
          <cell r="H33">
            <v>0</v>
          </cell>
          <cell r="I33">
            <v>45850.578</v>
          </cell>
          <cell r="J33">
            <v>33111.628</v>
          </cell>
          <cell r="K33">
            <v>0</v>
          </cell>
          <cell r="L33">
            <v>16493.862</v>
          </cell>
          <cell r="M33">
            <v>4587.78</v>
          </cell>
          <cell r="N33">
            <v>265.461</v>
          </cell>
          <cell r="O33">
            <v>11640.621</v>
          </cell>
        </row>
      </sheetData>
      <sheetData sheetId="8">
        <row r="8">
          <cell r="B8">
            <v>9186.3307774</v>
          </cell>
          <cell r="C8">
            <v>536.9250436</v>
          </cell>
          <cell r="D8">
            <v>429.0496863</v>
          </cell>
          <cell r="E8">
            <v>3023.6308882</v>
          </cell>
          <cell r="F8">
            <v>894.5269775</v>
          </cell>
          <cell r="G8">
            <v>596.5264745</v>
          </cell>
          <cell r="H8">
            <v>28.3367203</v>
          </cell>
          <cell r="I8">
            <v>3677.334987</v>
          </cell>
          <cell r="J8">
            <v>0</v>
          </cell>
          <cell r="K8">
            <v>0</v>
          </cell>
          <cell r="L8">
            <v>16136.0175224</v>
          </cell>
          <cell r="M8">
            <v>2249.2459643</v>
          </cell>
          <cell r="N8">
            <v>1907.1460163</v>
          </cell>
          <cell r="O8">
            <v>11979.6255418</v>
          </cell>
        </row>
        <row r="9">
          <cell r="B9">
            <v>55796.0106381</v>
          </cell>
          <cell r="C9">
            <v>1756.9617978</v>
          </cell>
          <cell r="D9">
            <v>17229.6305464</v>
          </cell>
          <cell r="E9">
            <v>6604.1772381</v>
          </cell>
          <cell r="F9">
            <v>1455.6102691</v>
          </cell>
          <cell r="G9">
            <v>1464.7560816</v>
          </cell>
          <cell r="H9">
            <v>0</v>
          </cell>
          <cell r="I9">
            <v>27284.8747051</v>
          </cell>
          <cell r="J9">
            <v>0</v>
          </cell>
          <cell r="K9">
            <v>0</v>
          </cell>
          <cell r="L9">
            <v>11948.4606037</v>
          </cell>
          <cell r="M9">
            <v>885.8507609</v>
          </cell>
          <cell r="N9">
            <v>4740.3471201</v>
          </cell>
          <cell r="O9">
            <v>6322.2627227</v>
          </cell>
        </row>
        <row r="10">
          <cell r="B10">
            <v>78.79096769282</v>
          </cell>
          <cell r="C10">
            <v>54.7478805711</v>
          </cell>
          <cell r="D10">
            <v>0</v>
          </cell>
          <cell r="E10">
            <v>19.17978303322</v>
          </cell>
          <cell r="F10">
            <v>0</v>
          </cell>
          <cell r="G10">
            <v>0</v>
          </cell>
          <cell r="H10">
            <v>2.75405849711</v>
          </cell>
          <cell r="I10">
            <v>2.10924559139</v>
          </cell>
          <cell r="J10">
            <v>8.08872898188</v>
          </cell>
          <cell r="K10">
            <v>0.83934506926</v>
          </cell>
          <cell r="L10">
            <v>0</v>
          </cell>
          <cell r="M10">
            <v>0</v>
          </cell>
          <cell r="N10">
            <v>0</v>
          </cell>
          <cell r="O10">
            <v>0</v>
          </cell>
        </row>
        <row r="11">
          <cell r="B11">
            <v>375.79134757564</v>
          </cell>
          <cell r="C11">
            <v>61.27963309757</v>
          </cell>
          <cell r="D11">
            <v>128.27044851676</v>
          </cell>
          <cell r="E11">
            <v>0</v>
          </cell>
          <cell r="F11">
            <v>0</v>
          </cell>
          <cell r="G11">
            <v>0</v>
          </cell>
          <cell r="H11">
            <v>0</v>
          </cell>
          <cell r="I11">
            <v>186.24126596131</v>
          </cell>
          <cell r="J11">
            <v>41.70651338105</v>
          </cell>
          <cell r="K11">
            <v>15.61460619534</v>
          </cell>
          <cell r="L11">
            <v>786.51478710081</v>
          </cell>
          <cell r="M11">
            <v>0</v>
          </cell>
          <cell r="N11">
            <v>0</v>
          </cell>
          <cell r="O11">
            <v>786.51478710081</v>
          </cell>
        </row>
        <row r="12">
          <cell r="B12">
            <v>19199.3963936536</v>
          </cell>
          <cell r="C12">
            <v>1983.33419625594</v>
          </cell>
          <cell r="D12">
            <v>159.21975425191</v>
          </cell>
          <cell r="E12">
            <v>3706.89177339292</v>
          </cell>
          <cell r="F12">
            <v>1166.61573533412</v>
          </cell>
          <cell r="G12">
            <v>2318.20522926494</v>
          </cell>
          <cell r="H12">
            <v>320.07948174244</v>
          </cell>
          <cell r="I12">
            <v>9545.05022341133</v>
          </cell>
          <cell r="J12">
            <v>0</v>
          </cell>
          <cell r="K12">
            <v>0</v>
          </cell>
          <cell r="L12">
            <v>0</v>
          </cell>
          <cell r="M12">
            <v>0</v>
          </cell>
          <cell r="N12">
            <v>0</v>
          </cell>
          <cell r="O12">
            <v>0</v>
          </cell>
        </row>
        <row r="13">
          <cell r="B13">
            <v>11698.6582</v>
          </cell>
          <cell r="C13">
            <v>2208.69709</v>
          </cell>
          <cell r="D13">
            <v>71.30408</v>
          </cell>
          <cell r="E13">
            <v>4159.98113</v>
          </cell>
          <cell r="F13">
            <v>844.7405</v>
          </cell>
          <cell r="G13">
            <v>976.17414</v>
          </cell>
          <cell r="H13">
            <v>234.1328</v>
          </cell>
          <cell r="I13">
            <v>3203.62846</v>
          </cell>
          <cell r="J13">
            <v>0</v>
          </cell>
          <cell r="K13">
            <v>0</v>
          </cell>
          <cell r="L13">
            <v>0</v>
          </cell>
          <cell r="M13">
            <v>0</v>
          </cell>
          <cell r="N13">
            <v>0</v>
          </cell>
          <cell r="O13">
            <v>0</v>
          </cell>
        </row>
        <row r="14">
          <cell r="B14">
            <v>322222.6054</v>
          </cell>
          <cell r="C14">
            <v>126909.2897</v>
          </cell>
          <cell r="D14">
            <v>68807.1069</v>
          </cell>
          <cell r="E14">
            <v>34690.2331</v>
          </cell>
          <cell r="F14">
            <v>0</v>
          </cell>
          <cell r="G14">
            <v>0</v>
          </cell>
          <cell r="H14">
            <v>0</v>
          </cell>
          <cell r="I14">
            <v>91815.9757</v>
          </cell>
          <cell r="J14">
            <v>0</v>
          </cell>
          <cell r="K14">
            <v>0</v>
          </cell>
          <cell r="L14">
            <v>0</v>
          </cell>
          <cell r="M14">
            <v>0</v>
          </cell>
          <cell r="N14">
            <v>0</v>
          </cell>
          <cell r="O14">
            <v>0</v>
          </cell>
        </row>
        <row r="15">
          <cell r="B15">
            <v>89841.67747</v>
          </cell>
          <cell r="C15">
            <v>22776.33236</v>
          </cell>
          <cell r="D15">
            <v>9600.37601</v>
          </cell>
          <cell r="E15">
            <v>14299.79379</v>
          </cell>
          <cell r="F15">
            <v>1173.45763</v>
          </cell>
          <cell r="G15">
            <v>3120.48471</v>
          </cell>
          <cell r="H15">
            <v>1770.6293</v>
          </cell>
          <cell r="I15">
            <v>37100.60367</v>
          </cell>
          <cell r="J15">
            <v>7155.28461</v>
          </cell>
          <cell r="K15">
            <v>22655.009</v>
          </cell>
          <cell r="L15">
            <v>0</v>
          </cell>
          <cell r="M15">
            <v>0</v>
          </cell>
          <cell r="N15">
            <v>0</v>
          </cell>
          <cell r="O15">
            <v>0</v>
          </cell>
        </row>
        <row r="16">
          <cell r="B16">
            <v>2465.0578727</v>
          </cell>
          <cell r="C16">
            <v>2161.3078131</v>
          </cell>
          <cell r="D16">
            <v>0</v>
          </cell>
          <cell r="E16">
            <v>0</v>
          </cell>
          <cell r="F16">
            <v>0</v>
          </cell>
          <cell r="G16">
            <v>0</v>
          </cell>
          <cell r="H16">
            <v>0</v>
          </cell>
          <cell r="I16">
            <v>303.7500596</v>
          </cell>
          <cell r="J16">
            <v>0</v>
          </cell>
          <cell r="K16">
            <v>107.940542</v>
          </cell>
          <cell r="L16">
            <v>602.6538363</v>
          </cell>
          <cell r="M16">
            <v>268.467843</v>
          </cell>
          <cell r="N16">
            <v>33.8069139</v>
          </cell>
          <cell r="O16">
            <v>300.3790794</v>
          </cell>
        </row>
        <row r="17">
          <cell r="B17">
            <v>2442.96971077014</v>
          </cell>
          <cell r="C17">
            <v>92.7841966089</v>
          </cell>
          <cell r="D17">
            <v>25.94340614244</v>
          </cell>
          <cell r="E17">
            <v>369.92655731496</v>
          </cell>
          <cell r="F17">
            <v>9.57568236132</v>
          </cell>
          <cell r="G17">
            <v>0</v>
          </cell>
          <cell r="H17">
            <v>0</v>
          </cell>
          <cell r="I17">
            <v>1944.73986834252</v>
          </cell>
          <cell r="J17">
            <v>20.26748716728</v>
          </cell>
          <cell r="K17">
            <v>29.65577205558</v>
          </cell>
          <cell r="L17">
            <v>629.6914468737</v>
          </cell>
          <cell r="M17">
            <v>264.81595315572</v>
          </cell>
          <cell r="N17">
            <v>25.91534249562</v>
          </cell>
          <cell r="O17">
            <v>338.96015122236</v>
          </cell>
        </row>
        <row r="18">
          <cell r="B18">
            <v>0</v>
          </cell>
        </row>
        <row r="19">
          <cell r="B19">
            <v>27470.3770583</v>
          </cell>
          <cell r="C19">
            <v>3414.6419763</v>
          </cell>
          <cell r="D19">
            <v>2284.5561172</v>
          </cell>
          <cell r="E19">
            <v>7582.6261911</v>
          </cell>
          <cell r="F19">
            <v>2394.5599545</v>
          </cell>
          <cell r="G19">
            <v>3168.4140887</v>
          </cell>
          <cell r="H19">
            <v>3205.6385433</v>
          </cell>
          <cell r="I19">
            <v>5419.9401872</v>
          </cell>
          <cell r="J19">
            <v>662.8472507</v>
          </cell>
          <cell r="K19">
            <v>0</v>
          </cell>
          <cell r="L19">
            <v>0</v>
          </cell>
          <cell r="M19">
            <v>0</v>
          </cell>
          <cell r="N19">
            <v>0</v>
          </cell>
          <cell r="O19">
            <v>0</v>
          </cell>
        </row>
        <row r="20">
          <cell r="B20">
            <v>5003.02634584412</v>
          </cell>
          <cell r="C20">
            <v>16.57519676274</v>
          </cell>
          <cell r="D20">
            <v>72.43604183024</v>
          </cell>
          <cell r="E20">
            <v>583.76756071436</v>
          </cell>
          <cell r="F20">
            <v>568.17481244876</v>
          </cell>
          <cell r="G20">
            <v>351.35132643116</v>
          </cell>
          <cell r="H20">
            <v>868.94803966344</v>
          </cell>
          <cell r="I20">
            <v>2541.77336799342</v>
          </cell>
          <cell r="J20">
            <v>652.03851257996</v>
          </cell>
          <cell r="K20">
            <v>75.37548559112</v>
          </cell>
          <cell r="L20">
            <v>1560.98511223688</v>
          </cell>
          <cell r="M20">
            <v>368.9537481641</v>
          </cell>
          <cell r="N20">
            <v>57.85295913364</v>
          </cell>
          <cell r="O20">
            <v>1134.17840493914</v>
          </cell>
        </row>
        <row r="21">
          <cell r="B21">
            <v>419591.2533</v>
          </cell>
          <cell r="C21">
            <v>0</v>
          </cell>
          <cell r="D21">
            <v>0</v>
          </cell>
          <cell r="E21">
            <v>0</v>
          </cell>
          <cell r="F21">
            <v>0</v>
          </cell>
          <cell r="G21">
            <v>0</v>
          </cell>
          <cell r="H21">
            <v>0</v>
          </cell>
          <cell r="I21">
            <v>0</v>
          </cell>
          <cell r="J21">
            <v>0</v>
          </cell>
          <cell r="K21">
            <v>0</v>
          </cell>
          <cell r="L21">
            <v>0</v>
          </cell>
          <cell r="M21">
            <v>0</v>
          </cell>
          <cell r="N21">
            <v>0</v>
          </cell>
          <cell r="O21">
            <v>0</v>
          </cell>
        </row>
        <row r="22">
          <cell r="B22">
            <v>0</v>
          </cell>
          <cell r="C22">
            <v>0</v>
          </cell>
          <cell r="D22">
            <v>0</v>
          </cell>
          <cell r="E22">
            <v>0</v>
          </cell>
          <cell r="F22">
            <v>0</v>
          </cell>
          <cell r="G22">
            <v>0</v>
          </cell>
          <cell r="H22">
            <v>0</v>
          </cell>
          <cell r="I22">
            <v>0</v>
          </cell>
          <cell r="J22">
            <v>0</v>
          </cell>
          <cell r="K22">
            <v>0</v>
          </cell>
          <cell r="L22">
            <v>0</v>
          </cell>
          <cell r="M22">
            <v>0</v>
          </cell>
          <cell r="N22">
            <v>0</v>
          </cell>
          <cell r="O22">
            <v>0</v>
          </cell>
        </row>
        <row r="23">
          <cell r="B23">
            <v>18234.99660167</v>
          </cell>
          <cell r="C23">
            <v>5357.71521452</v>
          </cell>
          <cell r="D23">
            <v>0</v>
          </cell>
          <cell r="E23">
            <v>2638.75405242</v>
          </cell>
          <cell r="F23">
            <v>459.99375962</v>
          </cell>
          <cell r="G23">
            <v>188.99548419</v>
          </cell>
          <cell r="H23">
            <v>382.48017228</v>
          </cell>
          <cell r="I23">
            <v>9207.05791864</v>
          </cell>
          <cell r="J23">
            <v>660.66117395</v>
          </cell>
          <cell r="K23">
            <v>0</v>
          </cell>
          <cell r="L23">
            <v>0</v>
          </cell>
          <cell r="M23">
            <v>0</v>
          </cell>
          <cell r="N23">
            <v>0</v>
          </cell>
          <cell r="O23">
            <v>0</v>
          </cell>
        </row>
        <row r="24">
          <cell r="B24">
            <v>3860.64349731042</v>
          </cell>
          <cell r="C24">
            <v>2531.08355327778</v>
          </cell>
          <cell r="D24">
            <v>206.89706995758</v>
          </cell>
          <cell r="E24">
            <v>257.56654503795</v>
          </cell>
          <cell r="F24">
            <v>74.74257591666</v>
          </cell>
          <cell r="G24">
            <v>0</v>
          </cell>
          <cell r="H24">
            <v>772.78929601533</v>
          </cell>
          <cell r="I24">
            <v>17.56417336809</v>
          </cell>
          <cell r="J24">
            <v>133.22248022184</v>
          </cell>
          <cell r="K24">
            <v>0</v>
          </cell>
          <cell r="L24">
            <v>24.82443649173</v>
          </cell>
          <cell r="M24">
            <v>0</v>
          </cell>
          <cell r="N24">
            <v>0</v>
          </cell>
          <cell r="O24">
            <v>0</v>
          </cell>
        </row>
        <row r="25">
          <cell r="B25">
            <v>1327.7937148</v>
          </cell>
          <cell r="C25">
            <v>470.1626078</v>
          </cell>
          <cell r="D25">
            <v>0</v>
          </cell>
          <cell r="E25">
            <v>474.8652183</v>
          </cell>
          <cell r="F25">
            <v>86.6105118</v>
          </cell>
          <cell r="G25">
            <v>27.0995413</v>
          </cell>
          <cell r="H25">
            <v>77.2624937</v>
          </cell>
          <cell r="I25">
            <v>191.7933419</v>
          </cell>
          <cell r="J25">
            <v>135.2968312</v>
          </cell>
          <cell r="K25">
            <v>3.126205</v>
          </cell>
          <cell r="L25">
            <v>738.7794444</v>
          </cell>
          <cell r="M25">
            <v>0</v>
          </cell>
          <cell r="N25">
            <v>7.0013689</v>
          </cell>
          <cell r="O25">
            <v>731.7780755</v>
          </cell>
        </row>
        <row r="26">
          <cell r="B26">
            <v>23.48846579779</v>
          </cell>
          <cell r="C26">
            <v>23.48846579779</v>
          </cell>
          <cell r="D26">
            <v>0</v>
          </cell>
          <cell r="E26">
            <v>0</v>
          </cell>
          <cell r="F26">
            <v>0</v>
          </cell>
          <cell r="G26">
            <v>0</v>
          </cell>
          <cell r="H26">
            <v>0</v>
          </cell>
          <cell r="I26">
            <v>0</v>
          </cell>
          <cell r="J26">
            <v>0</v>
          </cell>
          <cell r="K26">
            <v>0</v>
          </cell>
          <cell r="L26">
            <v>0</v>
          </cell>
          <cell r="M26">
            <v>0</v>
          </cell>
          <cell r="N26">
            <v>0</v>
          </cell>
          <cell r="O26">
            <v>0</v>
          </cell>
        </row>
        <row r="27">
          <cell r="B27">
            <v>111.3288161</v>
          </cell>
          <cell r="C27">
            <v>0</v>
          </cell>
          <cell r="D27">
            <v>52.0666117</v>
          </cell>
          <cell r="E27">
            <v>0</v>
          </cell>
          <cell r="F27">
            <v>38.0093316</v>
          </cell>
          <cell r="G27">
            <v>0</v>
          </cell>
          <cell r="H27">
            <v>4.7677952</v>
          </cell>
          <cell r="I27">
            <v>16.4850776</v>
          </cell>
          <cell r="J27">
            <v>5.1336277</v>
          </cell>
          <cell r="K27">
            <v>0</v>
          </cell>
          <cell r="L27">
            <v>407.4336416</v>
          </cell>
          <cell r="M27">
            <v>66.608121</v>
          </cell>
          <cell r="N27">
            <v>132.8277944</v>
          </cell>
          <cell r="O27">
            <v>207.9977262</v>
          </cell>
        </row>
        <row r="28">
          <cell r="B28">
            <v>1085.5407636</v>
          </cell>
          <cell r="C28">
            <v>0</v>
          </cell>
          <cell r="D28">
            <v>0</v>
          </cell>
          <cell r="E28">
            <v>0</v>
          </cell>
          <cell r="F28">
            <v>0</v>
          </cell>
          <cell r="G28">
            <v>0</v>
          </cell>
          <cell r="H28">
            <v>0</v>
          </cell>
          <cell r="I28">
            <v>0</v>
          </cell>
          <cell r="J28">
            <v>0</v>
          </cell>
          <cell r="K28">
            <v>0</v>
          </cell>
          <cell r="L28">
            <v>25.7093778</v>
          </cell>
          <cell r="M28">
            <v>0</v>
          </cell>
          <cell r="N28">
            <v>0</v>
          </cell>
          <cell r="O28">
            <v>0</v>
          </cell>
        </row>
        <row r="29">
          <cell r="B29">
            <v>64686.10356</v>
          </cell>
          <cell r="C29">
            <v>32505.74747</v>
          </cell>
          <cell r="D29">
            <v>3087.22721</v>
          </cell>
          <cell r="E29">
            <v>1561.37311</v>
          </cell>
          <cell r="F29">
            <v>535.17969</v>
          </cell>
          <cell r="G29">
            <v>209.92134</v>
          </cell>
          <cell r="H29">
            <v>2707.02747</v>
          </cell>
          <cell r="I29">
            <v>24079.62727</v>
          </cell>
          <cell r="J29">
            <v>0</v>
          </cell>
          <cell r="K29">
            <v>0</v>
          </cell>
          <cell r="L29">
            <v>0</v>
          </cell>
          <cell r="M29">
            <v>0</v>
          </cell>
          <cell r="N29">
            <v>0</v>
          </cell>
          <cell r="O29">
            <v>0</v>
          </cell>
        </row>
        <row r="30">
          <cell r="B30">
            <v>61374.5902835</v>
          </cell>
          <cell r="C30">
            <v>16193.96639044</v>
          </cell>
          <cell r="D30">
            <v>197.23529732</v>
          </cell>
          <cell r="E30">
            <v>6293.89750554</v>
          </cell>
          <cell r="F30">
            <v>1377.24227956</v>
          </cell>
          <cell r="G30">
            <v>2158.64426512</v>
          </cell>
          <cell r="H30">
            <v>4146.44044594</v>
          </cell>
          <cell r="I30">
            <v>31007.16409958</v>
          </cell>
          <cell r="J30">
            <v>3560.81455698</v>
          </cell>
          <cell r="K30">
            <v>1893.79933444</v>
          </cell>
          <cell r="L30">
            <v>4302.33172286</v>
          </cell>
          <cell r="M30">
            <v>1581.89518054</v>
          </cell>
          <cell r="N30">
            <v>217.6641074</v>
          </cell>
          <cell r="O30">
            <v>2502.77243492</v>
          </cell>
        </row>
        <row r="31">
          <cell r="B31">
            <v>28521.3578420342</v>
          </cell>
          <cell r="C31">
            <v>15231.2528730956</v>
          </cell>
          <cell r="D31">
            <v>0</v>
          </cell>
          <cell r="E31">
            <v>0</v>
          </cell>
          <cell r="F31">
            <v>0</v>
          </cell>
          <cell r="G31">
            <v>0</v>
          </cell>
          <cell r="H31">
            <v>0</v>
          </cell>
          <cell r="I31">
            <v>13290.1049689386</v>
          </cell>
          <cell r="J31">
            <v>3215.0736815164</v>
          </cell>
          <cell r="K31">
            <v>725.6510342906</v>
          </cell>
        </row>
        <row r="31">
          <cell r="M31">
            <v>0</v>
          </cell>
          <cell r="N31">
            <v>140.1328012766</v>
          </cell>
        </row>
        <row r="32">
          <cell r="B32">
            <v>192.08912188047</v>
          </cell>
          <cell r="C32">
            <v>192.08912188047</v>
          </cell>
          <cell r="D32">
            <v>0</v>
          </cell>
          <cell r="E32">
            <v>0</v>
          </cell>
          <cell r="F32">
            <v>0</v>
          </cell>
          <cell r="G32">
            <v>0</v>
          </cell>
          <cell r="H32">
            <v>0</v>
          </cell>
          <cell r="I32">
            <v>0</v>
          </cell>
          <cell r="J32">
            <v>34.73680146</v>
          </cell>
          <cell r="K32">
            <v>69.08071771728</v>
          </cell>
          <cell r="L32">
            <v>6.52692521226</v>
          </cell>
          <cell r="M32">
            <v>1.63861877232</v>
          </cell>
          <cell r="N32">
            <v>4.88830643994</v>
          </cell>
          <cell r="O32">
            <v>0</v>
          </cell>
        </row>
        <row r="33">
          <cell r="B33">
            <v>314164.116952683</v>
          </cell>
          <cell r="C33">
            <v>162476.96767433</v>
          </cell>
          <cell r="D33">
            <v>0</v>
          </cell>
          <cell r="E33">
            <v>37063.4505557316</v>
          </cell>
          <cell r="F33">
            <v>19320.3513264301</v>
          </cell>
          <cell r="G33">
            <v>29773.6485904267</v>
          </cell>
          <cell r="H33">
            <v>0</v>
          </cell>
          <cell r="I33">
            <v>65529.6988057647</v>
          </cell>
          <cell r="J33">
            <v>47323.1768159722</v>
          </cell>
          <cell r="K33">
            <v>0</v>
          </cell>
          <cell r="L33">
            <v>23573.0465383413</v>
          </cell>
          <cell r="M33">
            <v>6556.860451947</v>
          </cell>
          <cell r="N33">
            <v>379.39716648015</v>
          </cell>
          <cell r="O33">
            <v>16636.7889199142</v>
          </cell>
        </row>
      </sheetData>
      <sheetData sheetId="9">
        <row r="7">
          <cell r="C7">
            <v>7</v>
          </cell>
          <cell r="D7">
            <v>7</v>
          </cell>
          <cell r="E7">
            <v>0</v>
          </cell>
          <cell r="F7">
            <v>15</v>
          </cell>
          <cell r="G7">
            <v>0</v>
          </cell>
          <cell r="H7">
            <v>695</v>
          </cell>
          <cell r="I7">
            <v>0</v>
          </cell>
          <cell r="J7">
            <v>0</v>
          </cell>
          <cell r="K7">
            <v>24</v>
          </cell>
          <cell r="L7">
            <v>24</v>
          </cell>
          <cell r="M7">
            <v>0</v>
          </cell>
        </row>
        <row r="8">
          <cell r="C8">
            <v>28</v>
          </cell>
          <cell r="D8">
            <v>13</v>
          </cell>
          <cell r="E8">
            <v>15</v>
          </cell>
          <cell r="F8">
            <v>0</v>
          </cell>
          <cell r="G8">
            <v>0</v>
          </cell>
          <cell r="H8">
            <v>0</v>
          </cell>
          <cell r="I8">
            <v>0</v>
          </cell>
          <cell r="J8">
            <v>6</v>
          </cell>
          <cell r="K8">
            <v>2</v>
          </cell>
          <cell r="L8">
            <v>0</v>
          </cell>
          <cell r="M8">
            <v>2</v>
          </cell>
        </row>
        <row r="9">
          <cell r="C9">
            <v>0</v>
          </cell>
          <cell r="D9">
            <v>0</v>
          </cell>
          <cell r="E9">
            <v>0</v>
          </cell>
          <cell r="F9">
            <v>0</v>
          </cell>
          <cell r="G9">
            <v>0</v>
          </cell>
          <cell r="H9">
            <v>0</v>
          </cell>
          <cell r="I9">
            <v>0</v>
          </cell>
          <cell r="J9">
            <v>0</v>
          </cell>
          <cell r="K9">
            <v>1</v>
          </cell>
          <cell r="L9">
            <v>0</v>
          </cell>
          <cell r="M9">
            <v>1</v>
          </cell>
        </row>
        <row r="10">
          <cell r="C10">
            <v>1</v>
          </cell>
          <cell r="D10">
            <v>1</v>
          </cell>
          <cell r="E10">
            <v>0</v>
          </cell>
          <cell r="F10">
            <v>0</v>
          </cell>
          <cell r="G10">
            <v>0</v>
          </cell>
          <cell r="H10">
            <v>0</v>
          </cell>
          <cell r="I10">
            <v>0</v>
          </cell>
          <cell r="J10">
            <v>0</v>
          </cell>
          <cell r="K10">
            <v>0</v>
          </cell>
          <cell r="L10">
            <v>0</v>
          </cell>
          <cell r="M10">
            <v>0</v>
          </cell>
        </row>
        <row r="11">
          <cell r="C11">
            <v>0</v>
          </cell>
          <cell r="D11">
            <v>0</v>
          </cell>
          <cell r="E11">
            <v>0</v>
          </cell>
          <cell r="F11">
            <v>16</v>
          </cell>
          <cell r="G11">
            <v>0</v>
          </cell>
          <cell r="H11">
            <v>277</v>
          </cell>
          <cell r="I11">
            <v>12</v>
          </cell>
          <cell r="J11">
            <v>0</v>
          </cell>
          <cell r="K11">
            <v>0</v>
          </cell>
          <cell r="L11">
            <v>0</v>
          </cell>
          <cell r="M11">
            <v>0</v>
          </cell>
        </row>
        <row r="12">
          <cell r="C12">
            <v>0</v>
          </cell>
          <cell r="D12">
            <v>0</v>
          </cell>
          <cell r="E12">
            <v>0</v>
          </cell>
          <cell r="F12">
            <v>0</v>
          </cell>
          <cell r="G12">
            <v>0</v>
          </cell>
          <cell r="H12">
            <v>132</v>
          </cell>
          <cell r="I12">
            <v>0</v>
          </cell>
          <cell r="J12">
            <v>0</v>
          </cell>
          <cell r="K12">
            <v>0</v>
          </cell>
          <cell r="L12">
            <v>0</v>
          </cell>
          <cell r="M12">
            <v>0</v>
          </cell>
        </row>
        <row r="13">
          <cell r="C13">
            <v>130</v>
          </cell>
          <cell r="D13">
            <v>0</v>
          </cell>
          <cell r="E13">
            <v>0</v>
          </cell>
          <cell r="F13">
            <v>21</v>
          </cell>
          <cell r="G13">
            <v>850</v>
          </cell>
          <cell r="H13">
            <v>0</v>
          </cell>
          <cell r="I13">
            <v>0</v>
          </cell>
          <cell r="J13">
            <v>40</v>
          </cell>
          <cell r="K13">
            <v>2600</v>
          </cell>
          <cell r="L13">
            <v>0</v>
          </cell>
          <cell r="M13">
            <v>0</v>
          </cell>
        </row>
        <row r="14">
          <cell r="C14">
            <v>46</v>
          </cell>
          <cell r="D14">
            <v>46</v>
          </cell>
          <cell r="E14">
            <v>0</v>
          </cell>
          <cell r="F14">
            <v>0</v>
          </cell>
          <cell r="G14">
            <v>0</v>
          </cell>
          <cell r="H14">
            <v>3945</v>
          </cell>
          <cell r="I14">
            <v>0</v>
          </cell>
          <cell r="J14">
            <v>0</v>
          </cell>
          <cell r="K14">
            <v>20</v>
          </cell>
          <cell r="L14">
            <v>20</v>
          </cell>
          <cell r="M14">
            <v>0</v>
          </cell>
        </row>
        <row r="15">
          <cell r="C15">
            <v>3</v>
          </cell>
          <cell r="D15">
            <v>0</v>
          </cell>
          <cell r="E15">
            <v>3</v>
          </cell>
          <cell r="F15">
            <v>0</v>
          </cell>
          <cell r="G15">
            <v>0</v>
          </cell>
          <cell r="H15">
            <v>0</v>
          </cell>
          <cell r="I15">
            <v>0</v>
          </cell>
          <cell r="J15">
            <v>0</v>
          </cell>
          <cell r="K15">
            <v>7</v>
          </cell>
          <cell r="L15">
            <v>0</v>
          </cell>
          <cell r="M15">
            <v>7</v>
          </cell>
        </row>
        <row r="16">
          <cell r="C16">
            <v>12</v>
          </cell>
          <cell r="D16">
            <v>8</v>
          </cell>
          <cell r="E16">
            <v>4</v>
          </cell>
          <cell r="F16">
            <v>23</v>
          </cell>
          <cell r="G16">
            <v>0</v>
          </cell>
          <cell r="H16">
            <v>34</v>
          </cell>
          <cell r="I16">
            <v>10</v>
          </cell>
          <cell r="J16">
            <v>0</v>
          </cell>
          <cell r="K16">
            <v>2</v>
          </cell>
          <cell r="L16">
            <v>2</v>
          </cell>
          <cell r="M16">
            <v>0</v>
          </cell>
        </row>
        <row r="17">
          <cell r="C17">
            <v>0</v>
          </cell>
          <cell r="D17">
            <v>0</v>
          </cell>
          <cell r="E17">
            <v>0</v>
          </cell>
          <cell r="F17">
            <v>0</v>
          </cell>
          <cell r="G17">
            <v>0</v>
          </cell>
          <cell r="H17">
            <v>0</v>
          </cell>
          <cell r="I17">
            <v>0</v>
          </cell>
          <cell r="J17">
            <v>0</v>
          </cell>
          <cell r="K17">
            <v>0</v>
          </cell>
          <cell r="L17">
            <v>0</v>
          </cell>
          <cell r="M17">
            <v>0</v>
          </cell>
        </row>
        <row r="18">
          <cell r="C18">
            <v>135</v>
          </cell>
          <cell r="D18">
            <v>0</v>
          </cell>
          <cell r="E18">
            <v>135</v>
          </cell>
          <cell r="F18">
            <v>217</v>
          </cell>
          <cell r="G18">
            <v>0</v>
          </cell>
          <cell r="H18">
            <v>12</v>
          </cell>
          <cell r="I18">
            <v>0</v>
          </cell>
          <cell r="J18">
            <v>0</v>
          </cell>
          <cell r="K18">
            <v>33</v>
          </cell>
          <cell r="L18">
            <v>33</v>
          </cell>
          <cell r="M18">
            <v>0</v>
          </cell>
        </row>
        <row r="19">
          <cell r="C19">
            <v>0</v>
          </cell>
          <cell r="D19">
            <v>0</v>
          </cell>
          <cell r="E19">
            <v>0</v>
          </cell>
          <cell r="F19">
            <v>125</v>
          </cell>
          <cell r="G19">
            <v>0</v>
          </cell>
          <cell r="H19">
            <v>0</v>
          </cell>
          <cell r="I19">
            <v>0</v>
          </cell>
          <cell r="J19">
            <v>0</v>
          </cell>
          <cell r="K19">
            <v>0</v>
          </cell>
          <cell r="L19">
            <v>0</v>
          </cell>
          <cell r="M19">
            <v>0</v>
          </cell>
        </row>
        <row r="20">
          <cell r="C20">
            <v>15</v>
          </cell>
          <cell r="D20">
            <v>0</v>
          </cell>
          <cell r="E20">
            <v>0</v>
          </cell>
          <cell r="F20">
            <v>68</v>
          </cell>
          <cell r="G20">
            <v>9</v>
          </cell>
          <cell r="H20">
            <v>1865</v>
          </cell>
          <cell r="I20">
            <v>0</v>
          </cell>
          <cell r="J20">
            <v>0</v>
          </cell>
          <cell r="K20">
            <v>1047</v>
          </cell>
          <cell r="L20">
            <v>0</v>
          </cell>
          <cell r="M20">
            <v>0</v>
          </cell>
        </row>
        <row r="21">
          <cell r="C21">
            <v>64</v>
          </cell>
          <cell r="D21">
            <v>0</v>
          </cell>
          <cell r="E21">
            <v>0</v>
          </cell>
          <cell r="F21">
            <v>0</v>
          </cell>
          <cell r="G21">
            <v>0</v>
          </cell>
          <cell r="H21">
            <v>0</v>
          </cell>
          <cell r="I21">
            <v>0</v>
          </cell>
          <cell r="J21">
            <v>0</v>
          </cell>
          <cell r="K21">
            <v>0</v>
          </cell>
          <cell r="L21">
            <v>0</v>
          </cell>
          <cell r="M21">
            <v>0</v>
          </cell>
        </row>
        <row r="22">
          <cell r="C22">
            <v>0</v>
          </cell>
          <cell r="D22">
            <v>0</v>
          </cell>
          <cell r="E22">
            <v>0</v>
          </cell>
          <cell r="F22">
            <v>0</v>
          </cell>
          <cell r="G22">
            <v>0</v>
          </cell>
          <cell r="H22">
            <v>0</v>
          </cell>
          <cell r="I22">
            <v>0</v>
          </cell>
          <cell r="J22">
            <v>0</v>
          </cell>
          <cell r="K22">
            <v>0</v>
          </cell>
          <cell r="L22">
            <v>0</v>
          </cell>
          <cell r="M22">
            <v>0</v>
          </cell>
        </row>
        <row r="23">
          <cell r="C23">
            <v>11</v>
          </cell>
          <cell r="D23">
            <v>0</v>
          </cell>
          <cell r="E23">
            <v>0</v>
          </cell>
          <cell r="F23">
            <v>0</v>
          </cell>
          <cell r="G23">
            <v>0</v>
          </cell>
          <cell r="H23">
            <v>0</v>
          </cell>
          <cell r="I23">
            <v>37</v>
          </cell>
          <cell r="J23">
            <v>16</v>
          </cell>
          <cell r="K23">
            <v>153</v>
          </cell>
          <cell r="L23">
            <v>0</v>
          </cell>
          <cell r="M23">
            <v>0</v>
          </cell>
        </row>
        <row r="24">
          <cell r="C24">
            <v>235</v>
          </cell>
          <cell r="D24">
            <v>14</v>
          </cell>
          <cell r="E24">
            <v>221</v>
          </cell>
          <cell r="F24">
            <v>0</v>
          </cell>
          <cell r="G24">
            <v>0</v>
          </cell>
          <cell r="H24">
            <v>0</v>
          </cell>
          <cell r="I24">
            <v>0</v>
          </cell>
          <cell r="J24">
            <v>0</v>
          </cell>
          <cell r="K24">
            <v>89</v>
          </cell>
          <cell r="L24">
            <v>63</v>
          </cell>
          <cell r="M24">
            <v>26</v>
          </cell>
        </row>
        <row r="25">
          <cell r="C25">
            <v>0</v>
          </cell>
          <cell r="D25">
            <v>0</v>
          </cell>
          <cell r="E25">
            <v>0</v>
          </cell>
          <cell r="F25">
            <v>0</v>
          </cell>
          <cell r="G25">
            <v>0</v>
          </cell>
          <cell r="H25">
            <v>12</v>
          </cell>
          <cell r="I25">
            <v>0</v>
          </cell>
          <cell r="J25">
            <v>0</v>
          </cell>
          <cell r="K25">
            <v>5</v>
          </cell>
          <cell r="L25">
            <v>0</v>
          </cell>
          <cell r="M25">
            <v>5</v>
          </cell>
        </row>
        <row r="26">
          <cell r="C26">
            <v>4</v>
          </cell>
          <cell r="D26">
            <v>4</v>
          </cell>
          <cell r="E26">
            <v>0</v>
          </cell>
          <cell r="F26">
            <v>0</v>
          </cell>
          <cell r="G26">
            <v>0</v>
          </cell>
          <cell r="H26">
            <v>1</v>
          </cell>
          <cell r="I26">
            <v>0</v>
          </cell>
          <cell r="J26">
            <v>0</v>
          </cell>
          <cell r="K26">
            <v>41</v>
          </cell>
          <cell r="L26">
            <v>0</v>
          </cell>
          <cell r="M26">
            <v>41</v>
          </cell>
        </row>
        <row r="27">
          <cell r="C27">
            <v>0</v>
          </cell>
          <cell r="D27">
            <v>0</v>
          </cell>
          <cell r="E27">
            <v>0</v>
          </cell>
          <cell r="F27">
            <v>0</v>
          </cell>
          <cell r="G27">
            <v>0</v>
          </cell>
          <cell r="H27">
            <v>0</v>
          </cell>
          <cell r="I27">
            <v>0</v>
          </cell>
          <cell r="J27">
            <v>0</v>
          </cell>
          <cell r="K27">
            <v>4</v>
          </cell>
          <cell r="L27">
            <v>0</v>
          </cell>
          <cell r="M27">
            <v>0</v>
          </cell>
        </row>
        <row r="28">
          <cell r="C28">
            <v>9</v>
          </cell>
          <cell r="D28">
            <v>9</v>
          </cell>
          <cell r="E28">
            <v>0</v>
          </cell>
          <cell r="F28">
            <v>56</v>
          </cell>
          <cell r="G28">
            <v>0</v>
          </cell>
          <cell r="H28">
            <v>0</v>
          </cell>
          <cell r="I28">
            <v>0</v>
          </cell>
          <cell r="J28">
            <v>0</v>
          </cell>
          <cell r="K28">
            <v>0</v>
          </cell>
          <cell r="L28">
            <v>0</v>
          </cell>
          <cell r="M28">
            <v>0</v>
          </cell>
        </row>
        <row r="29">
          <cell r="C29">
            <v>0</v>
          </cell>
          <cell r="D29">
            <v>0</v>
          </cell>
          <cell r="E29">
            <v>0</v>
          </cell>
          <cell r="F29">
            <v>0</v>
          </cell>
          <cell r="G29">
            <v>0</v>
          </cell>
          <cell r="H29">
            <v>9</v>
          </cell>
          <cell r="I29">
            <v>0</v>
          </cell>
          <cell r="J29">
            <v>0</v>
          </cell>
          <cell r="K29">
            <v>7</v>
          </cell>
          <cell r="L29">
            <v>0</v>
          </cell>
          <cell r="M29">
            <v>0</v>
          </cell>
        </row>
        <row r="30">
          <cell r="C30">
            <v>16</v>
          </cell>
          <cell r="D30">
            <v>16</v>
          </cell>
          <cell r="E30">
            <v>0</v>
          </cell>
          <cell r="F30">
            <v>70</v>
          </cell>
          <cell r="G30">
            <v>0</v>
          </cell>
          <cell r="H30">
            <v>0</v>
          </cell>
          <cell r="I30">
            <v>0</v>
          </cell>
          <cell r="J30">
            <v>0</v>
          </cell>
          <cell r="K30">
            <v>115</v>
          </cell>
          <cell r="L30">
            <v>115</v>
          </cell>
          <cell r="M30">
            <v>0</v>
          </cell>
        </row>
        <row r="31">
          <cell r="C31">
            <v>14</v>
          </cell>
          <cell r="D31">
            <v>0</v>
          </cell>
          <cell r="E31">
            <v>14</v>
          </cell>
          <cell r="F31">
            <v>0</v>
          </cell>
          <cell r="G31">
            <v>2</v>
          </cell>
          <cell r="H31">
            <v>0</v>
          </cell>
          <cell r="I31">
            <v>0</v>
          </cell>
          <cell r="J31">
            <v>0</v>
          </cell>
          <cell r="K31">
            <v>34</v>
          </cell>
          <cell r="L31">
            <v>0</v>
          </cell>
          <cell r="M31">
            <v>34</v>
          </cell>
        </row>
        <row r="32">
          <cell r="C32">
            <v>16</v>
          </cell>
          <cell r="D32">
            <v>16</v>
          </cell>
          <cell r="E32">
            <v>0</v>
          </cell>
          <cell r="F32">
            <v>0</v>
          </cell>
          <cell r="G32">
            <v>0</v>
          </cell>
          <cell r="H32">
            <v>59</v>
          </cell>
          <cell r="I32">
            <v>66</v>
          </cell>
          <cell r="J32">
            <v>0</v>
          </cell>
          <cell r="K32">
            <v>346</v>
          </cell>
          <cell r="L32">
            <v>0</v>
          </cell>
          <cell r="M32">
            <v>346</v>
          </cell>
        </row>
        <row r="33">
          <cell r="C33">
            <v>746</v>
          </cell>
          <cell r="D33">
            <v>134</v>
          </cell>
          <cell r="E33">
            <v>392</v>
          </cell>
          <cell r="F33">
            <v>611</v>
          </cell>
          <cell r="G33">
            <v>861</v>
          </cell>
          <cell r="H33">
            <v>7041</v>
          </cell>
          <cell r="I33">
            <v>125</v>
          </cell>
          <cell r="J33">
            <v>62</v>
          </cell>
          <cell r="K33">
            <v>4530</v>
          </cell>
          <cell r="L33">
            <v>257</v>
          </cell>
          <cell r="M33">
            <v>462</v>
          </cell>
        </row>
      </sheetData>
      <sheetData sheetId="10">
        <row r="7">
          <cell r="C7">
            <v>1633.313</v>
          </cell>
          <cell r="D7">
            <v>1633.313</v>
          </cell>
          <cell r="E7">
            <v>0</v>
          </cell>
          <cell r="F7">
            <v>579.079</v>
          </cell>
          <cell r="G7">
            <v>0</v>
          </cell>
          <cell r="H7">
            <v>44914.544</v>
          </cell>
          <cell r="I7">
            <v>0</v>
          </cell>
          <cell r="J7">
            <v>0</v>
          </cell>
          <cell r="K7">
            <v>534.214</v>
          </cell>
          <cell r="L7">
            <v>534.214</v>
          </cell>
          <cell r="M7">
            <v>0</v>
          </cell>
        </row>
        <row r="8">
          <cell r="C8">
            <v>4056.093</v>
          </cell>
          <cell r="D8">
            <v>393.744</v>
          </cell>
          <cell r="E8">
            <v>3662.349</v>
          </cell>
          <cell r="F8">
            <v>0</v>
          </cell>
          <cell r="G8">
            <v>0</v>
          </cell>
          <cell r="H8">
            <v>0</v>
          </cell>
          <cell r="I8">
            <v>0</v>
          </cell>
          <cell r="J8">
            <v>336.749</v>
          </cell>
          <cell r="K8">
            <v>47.502</v>
          </cell>
          <cell r="L8">
            <v>0</v>
          </cell>
          <cell r="M8">
            <v>47.502</v>
          </cell>
        </row>
        <row r="9">
          <cell r="C9">
            <v>0</v>
          </cell>
          <cell r="D9">
            <v>0</v>
          </cell>
          <cell r="E9">
            <v>0</v>
          </cell>
          <cell r="F9">
            <v>0</v>
          </cell>
          <cell r="G9">
            <v>0</v>
          </cell>
          <cell r="H9">
            <v>0</v>
          </cell>
          <cell r="I9">
            <v>0</v>
          </cell>
          <cell r="J9">
            <v>0</v>
          </cell>
          <cell r="K9">
            <v>2.1280306</v>
          </cell>
          <cell r="L9">
            <v>0</v>
          </cell>
          <cell r="M9">
            <v>2.1280306</v>
          </cell>
        </row>
        <row r="10">
          <cell r="C10">
            <v>56.200037152</v>
          </cell>
          <cell r="D10">
            <v>56.200037152</v>
          </cell>
          <cell r="E10">
            <v>0</v>
          </cell>
          <cell r="F10">
            <v>0</v>
          </cell>
          <cell r="G10">
            <v>0</v>
          </cell>
          <cell r="H10">
            <v>0</v>
          </cell>
          <cell r="I10">
            <v>0</v>
          </cell>
          <cell r="J10">
            <v>0</v>
          </cell>
          <cell r="K10">
            <v>0</v>
          </cell>
          <cell r="L10">
            <v>0</v>
          </cell>
          <cell r="M10">
            <v>0</v>
          </cell>
        </row>
        <row r="11">
          <cell r="C11">
            <v>0</v>
          </cell>
          <cell r="D11">
            <v>0</v>
          </cell>
          <cell r="E11">
            <v>0</v>
          </cell>
          <cell r="F11">
            <v>397.999012048</v>
          </cell>
          <cell r="G11">
            <v>0</v>
          </cell>
          <cell r="H11">
            <v>42314.173923594</v>
          </cell>
          <cell r="I11">
            <v>6594.911732185</v>
          </cell>
          <cell r="J11">
            <v>0</v>
          </cell>
          <cell r="K11">
            <v>0</v>
          </cell>
          <cell r="L11">
            <v>0</v>
          </cell>
          <cell r="M11">
            <v>0</v>
          </cell>
        </row>
        <row r="12">
          <cell r="C12">
            <v>0</v>
          </cell>
          <cell r="D12">
            <v>0</v>
          </cell>
          <cell r="E12">
            <v>0</v>
          </cell>
          <cell r="F12">
            <v>0</v>
          </cell>
          <cell r="G12">
            <v>0</v>
          </cell>
          <cell r="H12">
            <v>5885</v>
          </cell>
          <cell r="I12">
            <v>0</v>
          </cell>
          <cell r="J12">
            <v>0</v>
          </cell>
          <cell r="K12">
            <v>0</v>
          </cell>
          <cell r="L12">
            <v>0</v>
          </cell>
          <cell r="M12">
            <v>0</v>
          </cell>
        </row>
        <row r="13">
          <cell r="C13">
            <v>17100</v>
          </cell>
          <cell r="D13">
            <v>0</v>
          </cell>
          <cell r="E13">
            <v>0</v>
          </cell>
          <cell r="F13">
            <v>400</v>
          </cell>
          <cell r="G13">
            <v>32000</v>
          </cell>
          <cell r="H13">
            <v>0</v>
          </cell>
          <cell r="I13">
            <v>0</v>
          </cell>
          <cell r="J13">
            <v>27000</v>
          </cell>
          <cell r="K13">
            <v>68500</v>
          </cell>
          <cell r="L13">
            <v>0</v>
          </cell>
          <cell r="M13">
            <v>0</v>
          </cell>
        </row>
        <row r="14">
          <cell r="C14">
            <v>85813.1</v>
          </cell>
          <cell r="D14">
            <v>85813.1</v>
          </cell>
          <cell r="E14">
            <v>0</v>
          </cell>
          <cell r="F14">
            <v>0</v>
          </cell>
          <cell r="G14">
            <v>0</v>
          </cell>
          <cell r="H14">
            <v>640316.7</v>
          </cell>
          <cell r="I14">
            <v>0</v>
          </cell>
          <cell r="J14">
            <v>0</v>
          </cell>
          <cell r="K14">
            <v>406.3</v>
          </cell>
          <cell r="L14">
            <v>406.3</v>
          </cell>
          <cell r="M14">
            <v>0</v>
          </cell>
        </row>
        <row r="15">
          <cell r="C15">
            <v>929.997</v>
          </cell>
          <cell r="D15">
            <v>0</v>
          </cell>
          <cell r="E15">
            <v>929.997</v>
          </cell>
          <cell r="F15">
            <v>0</v>
          </cell>
          <cell r="G15">
            <v>0</v>
          </cell>
          <cell r="H15">
            <v>0</v>
          </cell>
          <cell r="I15">
            <v>0</v>
          </cell>
          <cell r="J15">
            <v>0</v>
          </cell>
          <cell r="K15">
            <v>219.737</v>
          </cell>
          <cell r="L15">
            <v>0</v>
          </cell>
          <cell r="M15">
            <v>219.737</v>
          </cell>
        </row>
        <row r="16">
          <cell r="C16">
            <v>784.52974193</v>
          </cell>
          <cell r="D16">
            <v>747.710703135</v>
          </cell>
          <cell r="E16">
            <v>36.819038795</v>
          </cell>
          <cell r="F16">
            <v>117.58559285</v>
          </cell>
          <cell r="G16">
            <v>0</v>
          </cell>
          <cell r="H16">
            <v>827.15261574</v>
          </cell>
          <cell r="I16">
            <v>235.998800235</v>
          </cell>
          <cell r="J16">
            <v>0</v>
          </cell>
          <cell r="K16">
            <v>13.254757395</v>
          </cell>
          <cell r="L16">
            <v>13.254757395</v>
          </cell>
          <cell r="M16">
            <v>0</v>
          </cell>
        </row>
        <row r="17">
          <cell r="B17">
            <v>121409</v>
          </cell>
          <cell r="C17">
            <v>0</v>
          </cell>
          <cell r="D17">
            <v>0</v>
          </cell>
          <cell r="E17">
            <v>0</v>
          </cell>
          <cell r="F17">
            <v>0</v>
          </cell>
          <cell r="G17">
            <v>0</v>
          </cell>
          <cell r="H17">
            <v>0</v>
          </cell>
          <cell r="I17">
            <v>0</v>
          </cell>
          <cell r="J17">
            <v>0</v>
          </cell>
          <cell r="K17">
            <v>0</v>
          </cell>
          <cell r="L17">
            <v>0</v>
          </cell>
          <cell r="M17">
            <v>0</v>
          </cell>
        </row>
        <row r="18">
          <cell r="C18">
            <v>34626</v>
          </cell>
          <cell r="D18">
            <v>0</v>
          </cell>
          <cell r="E18">
            <v>34626</v>
          </cell>
          <cell r="F18">
            <v>12976.073</v>
          </cell>
          <cell r="G18">
            <v>0</v>
          </cell>
          <cell r="H18">
            <v>1876.458</v>
          </cell>
          <cell r="I18">
            <v>0</v>
          </cell>
          <cell r="J18">
            <v>0</v>
          </cell>
          <cell r="K18">
            <v>6305.88</v>
          </cell>
          <cell r="L18">
            <v>6305.88</v>
          </cell>
          <cell r="M18">
            <v>0</v>
          </cell>
        </row>
        <row r="19">
          <cell r="C19">
            <v>0</v>
          </cell>
          <cell r="D19">
            <v>0</v>
          </cell>
          <cell r="E19">
            <v>0</v>
          </cell>
          <cell r="F19">
            <v>1881.358576686</v>
          </cell>
          <cell r="G19">
            <v>0</v>
          </cell>
          <cell r="H19">
            <v>0</v>
          </cell>
          <cell r="I19">
            <v>0</v>
          </cell>
          <cell r="J19">
            <v>0</v>
          </cell>
          <cell r="K19">
            <v>0</v>
          </cell>
          <cell r="L19">
            <v>0</v>
          </cell>
          <cell r="M19">
            <v>0</v>
          </cell>
        </row>
        <row r="20">
          <cell r="C20">
            <v>4920</v>
          </cell>
          <cell r="D20">
            <v>0</v>
          </cell>
          <cell r="E20">
            <v>0</v>
          </cell>
          <cell r="F20">
            <v>7234</v>
          </cell>
          <cell r="G20">
            <v>320</v>
          </cell>
          <cell r="H20">
            <v>131443</v>
          </cell>
          <cell r="I20">
            <v>0</v>
          </cell>
          <cell r="J20">
            <v>0</v>
          </cell>
          <cell r="K20">
            <v>73002</v>
          </cell>
          <cell r="L20">
            <v>0</v>
          </cell>
          <cell r="M20">
            <v>0</v>
          </cell>
        </row>
        <row r="21">
          <cell r="C21">
            <v>11800</v>
          </cell>
          <cell r="D21">
            <v>0</v>
          </cell>
          <cell r="E21">
            <v>0</v>
          </cell>
          <cell r="F21">
            <v>0</v>
          </cell>
          <cell r="G21">
            <v>0</v>
          </cell>
          <cell r="H21">
            <v>0</v>
          </cell>
          <cell r="I21">
            <v>0</v>
          </cell>
          <cell r="J21">
            <v>0</v>
          </cell>
          <cell r="K21">
            <v>0</v>
          </cell>
          <cell r="L21">
            <v>0</v>
          </cell>
          <cell r="M21">
            <v>0</v>
          </cell>
        </row>
        <row r="22">
          <cell r="C22">
            <v>0</v>
          </cell>
          <cell r="D22">
            <v>0</v>
          </cell>
          <cell r="E22">
            <v>0</v>
          </cell>
          <cell r="F22">
            <v>0</v>
          </cell>
          <cell r="G22">
            <v>0</v>
          </cell>
          <cell r="H22">
            <v>0</v>
          </cell>
          <cell r="I22">
            <v>0</v>
          </cell>
          <cell r="J22">
            <v>0</v>
          </cell>
          <cell r="K22">
            <v>0</v>
          </cell>
          <cell r="L22">
            <v>0</v>
          </cell>
          <cell r="M22">
            <v>0</v>
          </cell>
        </row>
        <row r="23">
          <cell r="C23">
            <v>474.159912936</v>
          </cell>
          <cell r="D23">
            <v>0</v>
          </cell>
          <cell r="E23">
            <v>0</v>
          </cell>
          <cell r="F23">
            <v>0</v>
          </cell>
          <cell r="G23">
            <v>0</v>
          </cell>
          <cell r="H23">
            <v>0</v>
          </cell>
          <cell r="I23">
            <v>190.636601112</v>
          </cell>
          <cell r="J23">
            <v>175.529838648</v>
          </cell>
          <cell r="K23">
            <v>3346.00455624</v>
          </cell>
          <cell r="L23">
            <v>0</v>
          </cell>
          <cell r="M23">
            <v>0</v>
          </cell>
        </row>
        <row r="24">
          <cell r="C24">
            <v>10808.187</v>
          </cell>
          <cell r="D24">
            <v>4141.301</v>
          </cell>
          <cell r="E24">
            <v>6666.886</v>
          </cell>
          <cell r="F24">
            <v>0</v>
          </cell>
          <cell r="G24">
            <v>0</v>
          </cell>
          <cell r="H24">
            <v>0</v>
          </cell>
          <cell r="I24">
            <v>0</v>
          </cell>
          <cell r="J24">
            <v>0</v>
          </cell>
          <cell r="K24">
            <v>4166.526</v>
          </cell>
          <cell r="L24">
            <v>2798.759</v>
          </cell>
          <cell r="M24">
            <v>1367.767</v>
          </cell>
        </row>
        <row r="25">
          <cell r="C25">
            <v>0</v>
          </cell>
          <cell r="D25">
            <v>0</v>
          </cell>
          <cell r="E25">
            <v>0</v>
          </cell>
          <cell r="F25">
            <v>0</v>
          </cell>
          <cell r="G25">
            <v>0</v>
          </cell>
          <cell r="H25">
            <v>21.452208025</v>
          </cell>
          <cell r="I25">
            <v>0</v>
          </cell>
          <cell r="J25">
            <v>0</v>
          </cell>
          <cell r="K25">
            <v>1152.640290448</v>
          </cell>
          <cell r="L25">
            <v>0</v>
          </cell>
          <cell r="M25">
            <v>1152.640290448</v>
          </cell>
        </row>
        <row r="26">
          <cell r="C26">
            <v>111.213</v>
          </cell>
          <cell r="D26">
            <v>111.213</v>
          </cell>
          <cell r="E26">
            <v>0</v>
          </cell>
          <cell r="F26">
            <v>0</v>
          </cell>
          <cell r="G26">
            <v>0</v>
          </cell>
          <cell r="H26">
            <v>23.043</v>
          </cell>
          <cell r="I26">
            <v>0</v>
          </cell>
          <cell r="J26">
            <v>0</v>
          </cell>
          <cell r="K26">
            <v>27.426</v>
          </cell>
          <cell r="L26">
            <v>0</v>
          </cell>
          <cell r="M26">
            <v>27.426</v>
          </cell>
        </row>
        <row r="27">
          <cell r="C27">
            <v>0</v>
          </cell>
          <cell r="D27">
            <v>0</v>
          </cell>
          <cell r="E27">
            <v>0</v>
          </cell>
          <cell r="F27">
            <v>0</v>
          </cell>
          <cell r="G27">
            <v>0</v>
          </cell>
          <cell r="H27">
            <v>0</v>
          </cell>
          <cell r="I27">
            <v>0</v>
          </cell>
          <cell r="J27">
            <v>0</v>
          </cell>
          <cell r="K27">
            <v>354.255</v>
          </cell>
          <cell r="L27">
            <v>0</v>
          </cell>
          <cell r="M27">
            <v>0</v>
          </cell>
        </row>
        <row r="28">
          <cell r="C28">
            <v>6770</v>
          </cell>
          <cell r="D28">
            <v>6770</v>
          </cell>
          <cell r="E28">
            <v>0</v>
          </cell>
          <cell r="F28">
            <v>1092.4</v>
          </cell>
          <cell r="G28">
            <v>0</v>
          </cell>
          <cell r="H28">
            <v>0</v>
          </cell>
          <cell r="I28">
            <v>0</v>
          </cell>
          <cell r="J28">
            <v>0</v>
          </cell>
          <cell r="K28">
            <v>0</v>
          </cell>
          <cell r="L28">
            <v>0</v>
          </cell>
          <cell r="M28">
            <v>0</v>
          </cell>
        </row>
        <row r="29">
          <cell r="C29">
            <v>0</v>
          </cell>
          <cell r="D29">
            <v>0</v>
          </cell>
          <cell r="E29">
            <v>0</v>
          </cell>
          <cell r="F29">
            <v>0</v>
          </cell>
          <cell r="G29">
            <v>0</v>
          </cell>
          <cell r="H29">
            <v>883.00128</v>
          </cell>
          <cell r="I29">
            <v>0</v>
          </cell>
          <cell r="J29">
            <v>0</v>
          </cell>
          <cell r="K29">
            <v>1201.740976</v>
          </cell>
          <cell r="L29">
            <v>0</v>
          </cell>
          <cell r="M29">
            <v>0</v>
          </cell>
        </row>
        <row r="30">
          <cell r="C30">
            <v>11092.78183662</v>
          </cell>
          <cell r="D30">
            <v>11092.78183662</v>
          </cell>
          <cell r="E30">
            <v>0</v>
          </cell>
          <cell r="F30">
            <v>6642.28604781</v>
          </cell>
          <cell r="G30">
            <v>0</v>
          </cell>
          <cell r="H30">
            <v>0</v>
          </cell>
          <cell r="I30">
            <v>0</v>
          </cell>
          <cell r="J30">
            <v>0</v>
          </cell>
          <cell r="K30">
            <v>18430.75174833</v>
          </cell>
          <cell r="L30">
            <v>18430.75174833</v>
          </cell>
          <cell r="M30">
            <v>0</v>
          </cell>
        </row>
        <row r="31">
          <cell r="C31">
            <v>1922.108363316</v>
          </cell>
          <cell r="D31">
            <v>0</v>
          </cell>
          <cell r="E31">
            <v>1922.108363316</v>
          </cell>
          <cell r="F31">
            <v>0</v>
          </cell>
          <cell r="G31">
            <v>65.179618839</v>
          </cell>
          <cell r="H31">
            <v>0</v>
          </cell>
          <cell r="I31">
            <v>0</v>
          </cell>
          <cell r="J31">
            <v>0</v>
          </cell>
          <cell r="K31">
            <v>248.19461703</v>
          </cell>
          <cell r="L31">
            <v>0</v>
          </cell>
          <cell r="M31">
            <v>248.19461703</v>
          </cell>
        </row>
        <row r="32">
          <cell r="C32">
            <v>6584.266220385</v>
          </cell>
          <cell r="D32">
            <v>6584.266220385</v>
          </cell>
          <cell r="E32">
            <v>0</v>
          </cell>
          <cell r="F32">
            <v>0</v>
          </cell>
          <cell r="G32">
            <v>0</v>
          </cell>
          <cell r="H32">
            <v>17847.400532475</v>
          </cell>
          <cell r="I32">
            <v>9091.624149945</v>
          </cell>
          <cell r="J32">
            <v>0</v>
          </cell>
          <cell r="K32">
            <v>35013.977895</v>
          </cell>
          <cell r="L32">
            <v>0</v>
          </cell>
          <cell r="M32">
            <v>35013.977895</v>
          </cell>
        </row>
      </sheetData>
      <sheetData sheetId="11">
        <row r="7">
          <cell r="C7">
            <v>1633.313</v>
          </cell>
          <cell r="D7">
            <v>1633.313</v>
          </cell>
          <cell r="E7">
            <v>0</v>
          </cell>
          <cell r="F7">
            <v>579.079</v>
          </cell>
          <cell r="G7">
            <v>0</v>
          </cell>
          <cell r="H7">
            <v>44914.544</v>
          </cell>
          <cell r="I7">
            <v>0</v>
          </cell>
          <cell r="J7">
            <v>0</v>
          </cell>
          <cell r="K7">
            <v>534.214</v>
          </cell>
          <cell r="L7">
            <v>534.214</v>
          </cell>
          <cell r="M7">
            <v>0</v>
          </cell>
        </row>
        <row r="8">
          <cell r="C8">
            <v>4056.093</v>
          </cell>
          <cell r="D8">
            <v>393.744</v>
          </cell>
          <cell r="E8">
            <v>3662.349</v>
          </cell>
          <cell r="F8">
            <v>0</v>
          </cell>
          <cell r="G8">
            <v>0</v>
          </cell>
          <cell r="H8">
            <v>0</v>
          </cell>
          <cell r="I8">
            <v>0</v>
          </cell>
          <cell r="J8">
            <v>336.749</v>
          </cell>
          <cell r="K8">
            <v>47.502</v>
          </cell>
          <cell r="L8">
            <v>0</v>
          </cell>
          <cell r="M8">
            <v>47.502</v>
          </cell>
        </row>
        <row r="9">
          <cell r="C9">
            <v>0</v>
          </cell>
          <cell r="D9">
            <v>0</v>
          </cell>
          <cell r="E9">
            <v>0</v>
          </cell>
          <cell r="F9">
            <v>0</v>
          </cell>
          <cell r="G9">
            <v>0</v>
          </cell>
          <cell r="H9">
            <v>0</v>
          </cell>
          <cell r="I9">
            <v>0</v>
          </cell>
          <cell r="J9">
            <v>0</v>
          </cell>
          <cell r="K9">
            <v>4.162</v>
          </cell>
          <cell r="L9">
            <v>0</v>
          </cell>
          <cell r="M9">
            <v>4.162</v>
          </cell>
        </row>
        <row r="10">
          <cell r="C10">
            <v>1539.221</v>
          </cell>
          <cell r="D10">
            <v>1539.221</v>
          </cell>
          <cell r="E10">
            <v>0</v>
          </cell>
          <cell r="F10">
            <v>0</v>
          </cell>
          <cell r="G10">
            <v>0</v>
          </cell>
          <cell r="H10">
            <v>0</v>
          </cell>
          <cell r="I10">
            <v>0</v>
          </cell>
          <cell r="J10">
            <v>0</v>
          </cell>
          <cell r="K10">
            <v>0</v>
          </cell>
          <cell r="L10">
            <v>0</v>
          </cell>
          <cell r="M10">
            <v>0</v>
          </cell>
        </row>
        <row r="11">
          <cell r="C11">
            <v>0</v>
          </cell>
          <cell r="D11">
            <v>0</v>
          </cell>
          <cell r="E11">
            <v>0</v>
          </cell>
          <cell r="F11">
            <v>2964.368</v>
          </cell>
          <cell r="G11">
            <v>0</v>
          </cell>
          <cell r="H11">
            <v>315163.554</v>
          </cell>
          <cell r="I11">
            <v>49120.085</v>
          </cell>
          <cell r="J11">
            <v>0</v>
          </cell>
          <cell r="K11">
            <v>0</v>
          </cell>
          <cell r="L11">
            <v>0</v>
          </cell>
          <cell r="M11">
            <v>0</v>
          </cell>
        </row>
        <row r="12">
          <cell r="C12">
            <v>0</v>
          </cell>
          <cell r="D12">
            <v>0</v>
          </cell>
          <cell r="E12">
            <v>0</v>
          </cell>
          <cell r="F12">
            <v>0</v>
          </cell>
          <cell r="G12">
            <v>0</v>
          </cell>
          <cell r="H12">
            <v>5885</v>
          </cell>
          <cell r="I12">
            <v>0</v>
          </cell>
          <cell r="J12">
            <v>0</v>
          </cell>
          <cell r="K12">
            <v>0</v>
          </cell>
          <cell r="L12">
            <v>0</v>
          </cell>
          <cell r="M12">
            <v>0</v>
          </cell>
        </row>
        <row r="13">
          <cell r="C13">
            <v>17100</v>
          </cell>
          <cell r="D13">
            <v>0</v>
          </cell>
          <cell r="E13">
            <v>0</v>
          </cell>
          <cell r="F13">
            <v>400</v>
          </cell>
          <cell r="G13">
            <v>32000</v>
          </cell>
          <cell r="H13">
            <v>0</v>
          </cell>
          <cell r="I13">
            <v>0</v>
          </cell>
          <cell r="J13">
            <v>27000</v>
          </cell>
          <cell r="K13">
            <v>68500</v>
          </cell>
          <cell r="L13">
            <v>0</v>
          </cell>
          <cell r="M13">
            <v>0</v>
          </cell>
        </row>
        <row r="14">
          <cell r="C14">
            <v>85813.1</v>
          </cell>
          <cell r="D14">
            <v>85813.1</v>
          </cell>
          <cell r="E14">
            <v>0</v>
          </cell>
          <cell r="F14">
            <v>0</v>
          </cell>
          <cell r="G14">
            <v>0</v>
          </cell>
          <cell r="H14">
            <v>640316.7</v>
          </cell>
          <cell r="I14">
            <v>0</v>
          </cell>
          <cell r="J14">
            <v>0</v>
          </cell>
          <cell r="K14">
            <v>406.3</v>
          </cell>
          <cell r="L14">
            <v>406.3</v>
          </cell>
          <cell r="M14">
            <v>0</v>
          </cell>
        </row>
        <row r="15">
          <cell r="C15">
            <v>929.997</v>
          </cell>
          <cell r="D15">
            <v>0</v>
          </cell>
          <cell r="E15">
            <v>929.997</v>
          </cell>
          <cell r="F15">
            <v>0</v>
          </cell>
          <cell r="G15">
            <v>0</v>
          </cell>
          <cell r="H15">
            <v>0</v>
          </cell>
          <cell r="I15">
            <v>0</v>
          </cell>
          <cell r="J15">
            <v>0</v>
          </cell>
          <cell r="K15">
            <v>219.737</v>
          </cell>
          <cell r="L15">
            <v>0</v>
          </cell>
          <cell r="M15">
            <v>219.737</v>
          </cell>
        </row>
        <row r="16">
          <cell r="C16">
            <v>241765.714</v>
          </cell>
          <cell r="D16">
            <v>230419.323</v>
          </cell>
          <cell r="E16">
            <v>11346.391</v>
          </cell>
          <cell r="F16">
            <v>36235.93</v>
          </cell>
          <cell r="G16">
            <v>0</v>
          </cell>
          <cell r="H16">
            <v>254900.652</v>
          </cell>
          <cell r="I16">
            <v>72726.903</v>
          </cell>
          <cell r="J16">
            <v>0</v>
          </cell>
          <cell r="K16">
            <v>4084.671</v>
          </cell>
          <cell r="L16">
            <v>4084.671</v>
          </cell>
          <cell r="M16">
            <v>0</v>
          </cell>
        </row>
        <row r="17">
          <cell r="B17">
            <v>121409</v>
          </cell>
          <cell r="C17">
            <v>0</v>
          </cell>
          <cell r="D17">
            <v>0</v>
          </cell>
          <cell r="E17">
            <v>0</v>
          </cell>
          <cell r="F17">
            <v>0</v>
          </cell>
          <cell r="G17">
            <v>0</v>
          </cell>
          <cell r="H17">
            <v>0</v>
          </cell>
          <cell r="I17">
            <v>0</v>
          </cell>
          <cell r="J17">
            <v>0</v>
          </cell>
          <cell r="K17">
            <v>0</v>
          </cell>
          <cell r="L17">
            <v>0</v>
          </cell>
          <cell r="M17">
            <v>0</v>
          </cell>
        </row>
        <row r="18">
          <cell r="C18">
            <v>34626</v>
          </cell>
          <cell r="D18">
            <v>0</v>
          </cell>
          <cell r="E18">
            <v>34626</v>
          </cell>
          <cell r="F18">
            <v>12976.073</v>
          </cell>
          <cell r="G18">
            <v>0</v>
          </cell>
          <cell r="H18">
            <v>1876.458</v>
          </cell>
          <cell r="I18">
            <v>0</v>
          </cell>
          <cell r="J18">
            <v>0</v>
          </cell>
          <cell r="K18">
            <v>6305.88</v>
          </cell>
          <cell r="L18">
            <v>6305.88</v>
          </cell>
          <cell r="M18">
            <v>0</v>
          </cell>
        </row>
        <row r="19">
          <cell r="C19">
            <v>0</v>
          </cell>
          <cell r="D19">
            <v>0</v>
          </cell>
          <cell r="E19">
            <v>0</v>
          </cell>
          <cell r="F19">
            <v>2850.634</v>
          </cell>
          <cell r="G19">
            <v>0</v>
          </cell>
          <cell r="H19">
            <v>0</v>
          </cell>
          <cell r="I19">
            <v>0</v>
          </cell>
          <cell r="J19">
            <v>0</v>
          </cell>
          <cell r="K19">
            <v>0</v>
          </cell>
          <cell r="L19">
            <v>0</v>
          </cell>
          <cell r="M19">
            <v>0</v>
          </cell>
        </row>
        <row r="20">
          <cell r="C20">
            <v>4920</v>
          </cell>
          <cell r="D20">
            <v>0</v>
          </cell>
          <cell r="E20">
            <v>0</v>
          </cell>
          <cell r="F20">
            <v>7234</v>
          </cell>
          <cell r="G20">
            <v>320</v>
          </cell>
          <cell r="H20">
            <v>131443</v>
          </cell>
          <cell r="I20">
            <v>0</v>
          </cell>
          <cell r="J20">
            <v>0</v>
          </cell>
          <cell r="K20">
            <v>73002</v>
          </cell>
          <cell r="L20">
            <v>0</v>
          </cell>
          <cell r="M20">
            <v>0</v>
          </cell>
        </row>
        <row r="21">
          <cell r="C21">
            <v>11800</v>
          </cell>
          <cell r="D21">
            <v>0</v>
          </cell>
          <cell r="E21">
            <v>0</v>
          </cell>
          <cell r="F21">
            <v>0</v>
          </cell>
          <cell r="G21">
            <v>0</v>
          </cell>
          <cell r="H21">
            <v>0</v>
          </cell>
          <cell r="I21">
            <v>0</v>
          </cell>
          <cell r="J21">
            <v>0</v>
          </cell>
          <cell r="K21">
            <v>0</v>
          </cell>
          <cell r="L21">
            <v>0</v>
          </cell>
          <cell r="M21">
            <v>0</v>
          </cell>
        </row>
        <row r="22">
          <cell r="C22">
            <v>0</v>
          </cell>
          <cell r="D22">
            <v>0</v>
          </cell>
          <cell r="E22">
            <v>0</v>
          </cell>
          <cell r="F22">
            <v>0</v>
          </cell>
          <cell r="G22">
            <v>0</v>
          </cell>
          <cell r="H22">
            <v>0</v>
          </cell>
          <cell r="I22">
            <v>0</v>
          </cell>
          <cell r="J22">
            <v>0</v>
          </cell>
          <cell r="K22">
            <v>0</v>
          </cell>
          <cell r="L22">
            <v>0</v>
          </cell>
          <cell r="M22">
            <v>0</v>
          </cell>
        </row>
        <row r="23">
          <cell r="C23">
            <v>2223.097</v>
          </cell>
          <cell r="D23">
            <v>0</v>
          </cell>
          <cell r="E23">
            <v>0</v>
          </cell>
          <cell r="F23">
            <v>0</v>
          </cell>
          <cell r="G23">
            <v>0</v>
          </cell>
          <cell r="H23">
            <v>0</v>
          </cell>
          <cell r="I23">
            <v>893.799</v>
          </cell>
          <cell r="J23">
            <v>822.971</v>
          </cell>
          <cell r="K23">
            <v>15687.73</v>
          </cell>
          <cell r="L23">
            <v>0</v>
          </cell>
          <cell r="M23">
            <v>0</v>
          </cell>
        </row>
        <row r="24">
          <cell r="C24">
            <v>10808.187</v>
          </cell>
          <cell r="D24">
            <v>4141.301</v>
          </cell>
          <cell r="E24">
            <v>6666.886</v>
          </cell>
          <cell r="F24">
            <v>0</v>
          </cell>
          <cell r="G24">
            <v>0</v>
          </cell>
          <cell r="H24">
            <v>0</v>
          </cell>
          <cell r="I24">
            <v>0</v>
          </cell>
          <cell r="J24">
            <v>0</v>
          </cell>
          <cell r="K24">
            <v>4166.526</v>
          </cell>
          <cell r="L24">
            <v>2798.759</v>
          </cell>
          <cell r="M24">
            <v>1367.767</v>
          </cell>
        </row>
        <row r="25">
          <cell r="C25">
            <v>0</v>
          </cell>
          <cell r="D25">
            <v>0</v>
          </cell>
          <cell r="E25">
            <v>0</v>
          </cell>
          <cell r="F25">
            <v>0</v>
          </cell>
          <cell r="G25">
            <v>0</v>
          </cell>
          <cell r="H25">
            <v>90.925</v>
          </cell>
          <cell r="I25">
            <v>0</v>
          </cell>
          <cell r="J25">
            <v>0</v>
          </cell>
          <cell r="K25">
            <v>4885.456</v>
          </cell>
          <cell r="L25">
            <v>0</v>
          </cell>
          <cell r="M25">
            <v>4885.456</v>
          </cell>
        </row>
        <row r="26">
          <cell r="C26">
            <v>111.213</v>
          </cell>
          <cell r="D26">
            <v>111.213</v>
          </cell>
          <cell r="E26">
            <v>0</v>
          </cell>
          <cell r="F26">
            <v>0</v>
          </cell>
          <cell r="G26">
            <v>0</v>
          </cell>
          <cell r="H26">
            <v>23.043</v>
          </cell>
          <cell r="I26">
            <v>0</v>
          </cell>
          <cell r="J26">
            <v>0</v>
          </cell>
          <cell r="K26">
            <v>27.426</v>
          </cell>
          <cell r="L26">
            <v>0</v>
          </cell>
          <cell r="M26">
            <v>27.426</v>
          </cell>
        </row>
        <row r="27">
          <cell r="C27">
            <v>0</v>
          </cell>
          <cell r="D27">
            <v>0</v>
          </cell>
          <cell r="E27">
            <v>0</v>
          </cell>
          <cell r="F27">
            <v>0</v>
          </cell>
          <cell r="G27">
            <v>0</v>
          </cell>
          <cell r="H27">
            <v>0</v>
          </cell>
          <cell r="I27">
            <v>0</v>
          </cell>
          <cell r="J27">
            <v>0</v>
          </cell>
          <cell r="K27">
            <v>354.255</v>
          </cell>
          <cell r="L27">
            <v>0</v>
          </cell>
          <cell r="M27">
            <v>0</v>
          </cell>
        </row>
        <row r="28">
          <cell r="C28">
            <v>6770</v>
          </cell>
          <cell r="D28">
            <v>6770</v>
          </cell>
          <cell r="E28">
            <v>0</v>
          </cell>
          <cell r="F28">
            <v>1092.4</v>
          </cell>
          <cell r="G28">
            <v>0</v>
          </cell>
          <cell r="H28">
            <v>0</v>
          </cell>
          <cell r="I28">
            <v>0</v>
          </cell>
          <cell r="J28">
            <v>0</v>
          </cell>
          <cell r="K28">
            <v>0</v>
          </cell>
          <cell r="L28">
            <v>0</v>
          </cell>
          <cell r="M28">
            <v>0</v>
          </cell>
        </row>
        <row r="29">
          <cell r="C29">
            <v>0</v>
          </cell>
          <cell r="D29">
            <v>0</v>
          </cell>
          <cell r="E29">
            <v>0</v>
          </cell>
          <cell r="F29">
            <v>0</v>
          </cell>
          <cell r="G29">
            <v>0</v>
          </cell>
          <cell r="H29">
            <v>9660</v>
          </cell>
          <cell r="I29">
            <v>0</v>
          </cell>
          <cell r="J29">
            <v>0</v>
          </cell>
          <cell r="K29">
            <v>13147</v>
          </cell>
          <cell r="L29">
            <v>0</v>
          </cell>
          <cell r="M29">
            <v>0</v>
          </cell>
        </row>
        <row r="30">
          <cell r="C30">
            <v>16807.78</v>
          </cell>
          <cell r="D30">
            <v>16807.78</v>
          </cell>
          <cell r="E30">
            <v>0</v>
          </cell>
          <cell r="F30">
            <v>10064.39</v>
          </cell>
          <cell r="G30">
            <v>0</v>
          </cell>
          <cell r="H30">
            <v>0</v>
          </cell>
          <cell r="I30">
            <v>0</v>
          </cell>
          <cell r="J30">
            <v>0</v>
          </cell>
          <cell r="K30">
            <v>27926.27</v>
          </cell>
          <cell r="L30">
            <v>27926.27</v>
          </cell>
          <cell r="M30">
            <v>0</v>
          </cell>
        </row>
        <row r="31">
          <cell r="C31">
            <v>4269.388</v>
          </cell>
          <cell r="D31">
            <v>0</v>
          </cell>
          <cell r="E31">
            <v>4269.388</v>
          </cell>
          <cell r="F31">
            <v>0</v>
          </cell>
          <cell r="G31">
            <v>144.777</v>
          </cell>
          <cell r="H31">
            <v>0</v>
          </cell>
          <cell r="I31">
            <v>0</v>
          </cell>
          <cell r="J31">
            <v>0</v>
          </cell>
          <cell r="K31">
            <v>551.29</v>
          </cell>
          <cell r="L31">
            <v>0</v>
          </cell>
          <cell r="M31">
            <v>551.29</v>
          </cell>
        </row>
        <row r="32">
          <cell r="C32">
            <v>6128.633</v>
          </cell>
          <cell r="D32">
            <v>6128.633</v>
          </cell>
          <cell r="E32">
            <v>0</v>
          </cell>
          <cell r="F32">
            <v>0</v>
          </cell>
          <cell r="G32">
            <v>0</v>
          </cell>
          <cell r="H32">
            <v>16612.355</v>
          </cell>
          <cell r="I32">
            <v>8462.481</v>
          </cell>
          <cell r="J32">
            <v>0</v>
          </cell>
          <cell r="K32">
            <v>32591</v>
          </cell>
          <cell r="L32">
            <v>0</v>
          </cell>
          <cell r="M32">
            <v>32591</v>
          </cell>
        </row>
      </sheetData>
      <sheetData sheetId="12">
        <row r="7">
          <cell r="C7">
            <v>2172.7962839</v>
          </cell>
          <cell r="D7">
            <v>2172.7962839</v>
          </cell>
          <cell r="E7">
            <v>0</v>
          </cell>
          <cell r="F7">
            <v>770.3487937</v>
          </cell>
          <cell r="G7">
            <v>0</v>
          </cell>
          <cell r="H7">
            <v>59749.8178832</v>
          </cell>
          <cell r="I7">
            <v>0</v>
          </cell>
          <cell r="J7">
            <v>0</v>
          </cell>
          <cell r="K7">
            <v>710.6648842</v>
          </cell>
          <cell r="L7">
            <v>710.6648842</v>
          </cell>
          <cell r="M7">
            <v>0</v>
          </cell>
        </row>
        <row r="8">
          <cell r="C8">
            <v>5395.8205179</v>
          </cell>
          <cell r="D8">
            <v>523.7976432</v>
          </cell>
          <cell r="E8">
            <v>4872.0228747</v>
          </cell>
          <cell r="F8">
            <v>0</v>
          </cell>
          <cell r="G8">
            <v>0</v>
          </cell>
          <cell r="H8">
            <v>0</v>
          </cell>
          <cell r="I8">
            <v>0</v>
          </cell>
          <cell r="J8">
            <v>447.9771947</v>
          </cell>
          <cell r="K8">
            <v>63.1919106</v>
          </cell>
          <cell r="L8">
            <v>0</v>
          </cell>
          <cell r="M8">
            <v>63.1919106</v>
          </cell>
        </row>
        <row r="9">
          <cell r="C9">
            <v>0</v>
          </cell>
          <cell r="D9">
            <v>0</v>
          </cell>
          <cell r="E9">
            <v>0</v>
          </cell>
          <cell r="F9">
            <v>0</v>
          </cell>
          <cell r="G9">
            <v>0</v>
          </cell>
          <cell r="H9">
            <v>0</v>
          </cell>
          <cell r="I9">
            <v>0</v>
          </cell>
          <cell r="J9">
            <v>0</v>
          </cell>
          <cell r="K9">
            <v>2.83091910718</v>
          </cell>
          <cell r="L9">
            <v>0</v>
          </cell>
          <cell r="M9">
            <v>2.83091910718</v>
          </cell>
        </row>
        <row r="10">
          <cell r="C10">
            <v>74.76290388211</v>
          </cell>
          <cell r="D10">
            <v>74.76290388211</v>
          </cell>
          <cell r="E10">
            <v>0</v>
          </cell>
          <cell r="F10">
            <v>0</v>
          </cell>
          <cell r="G10">
            <v>0</v>
          </cell>
          <cell r="H10">
            <v>0</v>
          </cell>
          <cell r="I10">
            <v>0</v>
          </cell>
          <cell r="J10">
            <v>0</v>
          </cell>
          <cell r="K10">
            <v>0</v>
          </cell>
          <cell r="L10">
            <v>0</v>
          </cell>
          <cell r="M10">
            <v>0</v>
          </cell>
        </row>
        <row r="11">
          <cell r="C11">
            <v>0</v>
          </cell>
          <cell r="D11">
            <v>0</v>
          </cell>
          <cell r="E11">
            <v>0</v>
          </cell>
          <cell r="F11">
            <v>529.45809076688</v>
          </cell>
          <cell r="G11">
            <v>0</v>
          </cell>
          <cell r="H11">
            <v>56290.5461063351</v>
          </cell>
          <cell r="I11">
            <v>8773.21116082985</v>
          </cell>
          <cell r="J11">
            <v>0</v>
          </cell>
          <cell r="K11">
            <v>0</v>
          </cell>
          <cell r="L11">
            <v>0</v>
          </cell>
          <cell r="M11">
            <v>0</v>
          </cell>
        </row>
        <row r="12">
          <cell r="C12">
            <v>0</v>
          </cell>
          <cell r="D12">
            <v>0</v>
          </cell>
          <cell r="E12">
            <v>0</v>
          </cell>
          <cell r="F12">
            <v>0</v>
          </cell>
          <cell r="G12">
            <v>0</v>
          </cell>
          <cell r="H12">
            <v>7828.8155</v>
          </cell>
          <cell r="I12">
            <v>0</v>
          </cell>
          <cell r="J12">
            <v>0</v>
          </cell>
          <cell r="K12">
            <v>0</v>
          </cell>
          <cell r="L12">
            <v>0</v>
          </cell>
          <cell r="M12">
            <v>0</v>
          </cell>
        </row>
        <row r="13">
          <cell r="C13">
            <v>22748.13</v>
          </cell>
          <cell r="D13">
            <v>0</v>
          </cell>
          <cell r="E13">
            <v>0</v>
          </cell>
          <cell r="F13">
            <v>532.12</v>
          </cell>
          <cell r="G13">
            <v>42569.6</v>
          </cell>
          <cell r="H13">
            <v>0</v>
          </cell>
          <cell r="I13">
            <v>0</v>
          </cell>
          <cell r="J13">
            <v>35918.1</v>
          </cell>
          <cell r="K13">
            <v>91125.55</v>
          </cell>
          <cell r="L13">
            <v>0</v>
          </cell>
          <cell r="M13">
            <v>0</v>
          </cell>
        </row>
        <row r="14">
          <cell r="C14">
            <v>114157.16693</v>
          </cell>
          <cell r="D14">
            <v>114157.16693</v>
          </cell>
          <cell r="E14">
            <v>0</v>
          </cell>
          <cell r="F14">
            <v>0</v>
          </cell>
          <cell r="G14">
            <v>0</v>
          </cell>
          <cell r="H14">
            <v>851813.30601</v>
          </cell>
          <cell r="I14">
            <v>0</v>
          </cell>
          <cell r="J14">
            <v>0</v>
          </cell>
          <cell r="K14">
            <v>540.50089</v>
          </cell>
          <cell r="L14">
            <v>540.50089</v>
          </cell>
          <cell r="M14">
            <v>0</v>
          </cell>
        </row>
        <row r="15">
          <cell r="C15">
            <v>1237.1750091</v>
          </cell>
          <cell r="D15">
            <v>0</v>
          </cell>
          <cell r="E15">
            <v>1237.1750091</v>
          </cell>
          <cell r="F15">
            <v>0</v>
          </cell>
          <cell r="G15">
            <v>0</v>
          </cell>
          <cell r="H15">
            <v>0</v>
          </cell>
          <cell r="I15">
            <v>0</v>
          </cell>
          <cell r="J15">
            <v>0</v>
          </cell>
          <cell r="K15">
            <v>292.3161311</v>
          </cell>
          <cell r="L15">
            <v>0</v>
          </cell>
          <cell r="M15">
            <v>292.3161311</v>
          </cell>
        </row>
        <row r="16">
          <cell r="C16">
            <v>1043.65906950948</v>
          </cell>
          <cell r="D16">
            <v>994.67874191286</v>
          </cell>
          <cell r="E16">
            <v>48.98032759662</v>
          </cell>
          <cell r="F16">
            <v>156.4239873426</v>
          </cell>
          <cell r="G16">
            <v>0</v>
          </cell>
          <cell r="H16">
            <v>1100.36023256664</v>
          </cell>
          <cell r="I16">
            <v>313.94894940846</v>
          </cell>
          <cell r="J16">
            <v>0</v>
          </cell>
          <cell r="K16">
            <v>17.63278946622</v>
          </cell>
          <cell r="L16">
            <v>17.63278946622</v>
          </cell>
          <cell r="M16">
            <v>0</v>
          </cell>
        </row>
        <row r="17">
          <cell r="B17">
            <v>161510.3927</v>
          </cell>
        </row>
        <row r="18">
          <cell r="C18">
            <v>46062.9678</v>
          </cell>
          <cell r="D18">
            <v>0</v>
          </cell>
          <cell r="E18">
            <v>46062.9678</v>
          </cell>
          <cell r="F18">
            <v>17262.0699119</v>
          </cell>
          <cell r="G18">
            <v>0</v>
          </cell>
          <cell r="H18">
            <v>2496.2520774</v>
          </cell>
          <cell r="I18">
            <v>0</v>
          </cell>
          <cell r="J18">
            <v>0</v>
          </cell>
          <cell r="K18">
            <v>8388.712164</v>
          </cell>
          <cell r="L18">
            <v>8388.712164</v>
          </cell>
          <cell r="M18">
            <v>0</v>
          </cell>
        </row>
        <row r="19">
          <cell r="C19">
            <v>0</v>
          </cell>
          <cell r="D19">
            <v>0</v>
          </cell>
          <cell r="E19">
            <v>0</v>
          </cell>
          <cell r="F19">
            <v>2502.77130401804</v>
          </cell>
          <cell r="G19">
            <v>0</v>
          </cell>
          <cell r="H19">
            <v>0</v>
          </cell>
          <cell r="I19">
            <v>0</v>
          </cell>
          <cell r="J19">
            <v>0</v>
          </cell>
          <cell r="K19">
            <v>0</v>
          </cell>
          <cell r="L19">
            <v>0</v>
          </cell>
          <cell r="M19">
            <v>0</v>
          </cell>
        </row>
        <row r="20">
          <cell r="C20">
            <v>6545.076</v>
          </cell>
          <cell r="D20">
            <v>0</v>
          </cell>
          <cell r="E20">
            <v>0</v>
          </cell>
          <cell r="F20">
            <v>9623.3902</v>
          </cell>
          <cell r="G20">
            <v>425.696</v>
          </cell>
          <cell r="H20">
            <v>174858.6229</v>
          </cell>
          <cell r="I20">
            <v>0</v>
          </cell>
          <cell r="J20">
            <v>0</v>
          </cell>
          <cell r="K20">
            <v>97114.5606</v>
          </cell>
          <cell r="L20">
            <v>0</v>
          </cell>
          <cell r="M20">
            <v>0</v>
          </cell>
        </row>
        <row r="21">
          <cell r="C21">
            <v>15697.54</v>
          </cell>
          <cell r="D21">
            <v>0</v>
          </cell>
          <cell r="E21">
            <v>0</v>
          </cell>
          <cell r="F21">
            <v>0</v>
          </cell>
          <cell r="G21">
            <v>0</v>
          </cell>
          <cell r="H21">
            <v>0</v>
          </cell>
          <cell r="I21">
            <v>0</v>
          </cell>
          <cell r="J21">
            <v>0</v>
          </cell>
          <cell r="K21">
            <v>0</v>
          </cell>
          <cell r="L21">
            <v>0</v>
          </cell>
          <cell r="M21">
            <v>0</v>
          </cell>
        </row>
        <row r="22">
          <cell r="C22">
            <v>0</v>
          </cell>
          <cell r="D22">
            <v>0</v>
          </cell>
          <cell r="E22">
            <v>0</v>
          </cell>
          <cell r="F22">
            <v>0</v>
          </cell>
          <cell r="G22">
            <v>0</v>
          </cell>
          <cell r="H22">
            <v>0</v>
          </cell>
          <cell r="I22">
            <v>0</v>
          </cell>
          <cell r="J22">
            <v>0</v>
          </cell>
          <cell r="K22">
            <v>0</v>
          </cell>
          <cell r="L22">
            <v>0</v>
          </cell>
          <cell r="M22">
            <v>0</v>
          </cell>
        </row>
        <row r="23">
          <cell r="C23">
            <v>630.77494018191</v>
          </cell>
          <cell r="D23">
            <v>0</v>
          </cell>
          <cell r="E23">
            <v>0</v>
          </cell>
          <cell r="F23">
            <v>0</v>
          </cell>
          <cell r="G23">
            <v>0</v>
          </cell>
          <cell r="H23">
            <v>0</v>
          </cell>
          <cell r="I23">
            <v>253.60387367697</v>
          </cell>
          <cell r="J23">
            <v>233.50734731613</v>
          </cell>
          <cell r="K23">
            <v>4451.1899176419</v>
          </cell>
          <cell r="L23">
            <v>0</v>
          </cell>
          <cell r="M23">
            <v>0</v>
          </cell>
        </row>
        <row r="24">
          <cell r="C24">
            <v>14378.1311661</v>
          </cell>
          <cell r="D24">
            <v>5509.1727203</v>
          </cell>
          <cell r="E24">
            <v>8868.9584458</v>
          </cell>
          <cell r="F24">
            <v>0</v>
          </cell>
          <cell r="G24">
            <v>0</v>
          </cell>
          <cell r="H24">
            <v>0</v>
          </cell>
          <cell r="I24">
            <v>0</v>
          </cell>
          <cell r="J24">
            <v>0</v>
          </cell>
          <cell r="K24">
            <v>5542.7295378</v>
          </cell>
          <cell r="L24">
            <v>3723.1890977</v>
          </cell>
          <cell r="M24">
            <v>1819.5404401</v>
          </cell>
        </row>
        <row r="25">
          <cell r="C25">
            <v>0</v>
          </cell>
          <cell r="D25">
            <v>0</v>
          </cell>
          <cell r="E25">
            <v>0</v>
          </cell>
          <cell r="F25">
            <v>0</v>
          </cell>
          <cell r="G25">
            <v>0</v>
          </cell>
          <cell r="H25">
            <v>28.53787234475</v>
          </cell>
          <cell r="I25">
            <v>0</v>
          </cell>
          <cell r="J25">
            <v>0</v>
          </cell>
          <cell r="K25">
            <v>1533.35737887152</v>
          </cell>
          <cell r="L25">
            <v>0</v>
          </cell>
          <cell r="M25">
            <v>1533.35737887152</v>
          </cell>
        </row>
        <row r="26">
          <cell r="C26">
            <v>147.9466539</v>
          </cell>
          <cell r="D26">
            <v>147.9466539</v>
          </cell>
          <cell r="E26">
            <v>0</v>
          </cell>
          <cell r="F26">
            <v>0</v>
          </cell>
          <cell r="G26">
            <v>0</v>
          </cell>
          <cell r="H26">
            <v>30.6541029</v>
          </cell>
          <cell r="I26">
            <v>0</v>
          </cell>
          <cell r="J26">
            <v>0</v>
          </cell>
          <cell r="K26">
            <v>36.4848078</v>
          </cell>
          <cell r="L26">
            <v>0</v>
          </cell>
          <cell r="M26">
            <v>36.4848078</v>
          </cell>
        </row>
        <row r="27">
          <cell r="C27">
            <v>0</v>
          </cell>
          <cell r="D27">
            <v>0</v>
          </cell>
          <cell r="E27">
            <v>0</v>
          </cell>
          <cell r="F27">
            <v>0</v>
          </cell>
          <cell r="G27">
            <v>0</v>
          </cell>
          <cell r="H27">
            <v>0</v>
          </cell>
          <cell r="I27">
            <v>0</v>
          </cell>
          <cell r="J27">
            <v>0</v>
          </cell>
          <cell r="K27">
            <v>471.2654265</v>
          </cell>
          <cell r="L27">
            <v>0</v>
          </cell>
          <cell r="M27">
            <v>0</v>
          </cell>
        </row>
        <row r="28">
          <cell r="C28">
            <v>9006.131</v>
          </cell>
          <cell r="D28">
            <v>9006.131</v>
          </cell>
          <cell r="E28">
            <v>0</v>
          </cell>
          <cell r="F28">
            <v>1453.21972</v>
          </cell>
          <cell r="G28">
            <v>0</v>
          </cell>
          <cell r="H28">
            <v>0</v>
          </cell>
          <cell r="I28">
            <v>0</v>
          </cell>
          <cell r="J28">
            <v>0</v>
          </cell>
          <cell r="K28">
            <v>0</v>
          </cell>
          <cell r="L28">
            <v>0</v>
          </cell>
          <cell r="M28">
            <v>0</v>
          </cell>
        </row>
        <row r="29">
          <cell r="C29">
            <v>0</v>
          </cell>
          <cell r="D29">
            <v>0</v>
          </cell>
          <cell r="E29">
            <v>0</v>
          </cell>
          <cell r="F29">
            <v>0</v>
          </cell>
          <cell r="G29">
            <v>0</v>
          </cell>
          <cell r="H29">
            <v>1174.6565796</v>
          </cell>
          <cell r="I29">
            <v>0</v>
          </cell>
          <cell r="J29">
            <v>0</v>
          </cell>
          <cell r="K29">
            <v>1598.67598882</v>
          </cell>
          <cell r="L29">
            <v>0</v>
          </cell>
          <cell r="M29">
            <v>0</v>
          </cell>
        </row>
        <row r="30">
          <cell r="C30">
            <v>14756.7276150668</v>
          </cell>
          <cell r="D30">
            <v>14756.7276150668</v>
          </cell>
          <cell r="E30">
            <v>0</v>
          </cell>
          <cell r="F30">
            <v>8836.2330921634</v>
          </cell>
          <cell r="G30">
            <v>0</v>
          </cell>
          <cell r="H30">
            <v>0</v>
          </cell>
          <cell r="I30">
            <v>0</v>
          </cell>
          <cell r="J30">
            <v>0</v>
          </cell>
          <cell r="K30">
            <v>24518.4289474762</v>
          </cell>
          <cell r="L30">
            <v>24518.4289474762</v>
          </cell>
          <cell r="M30">
            <v>0</v>
          </cell>
        </row>
        <row r="31">
          <cell r="C31">
            <v>2556.98074675356</v>
          </cell>
          <cell r="D31">
            <v>0</v>
          </cell>
          <cell r="E31">
            <v>2556.98074675356</v>
          </cell>
          <cell r="F31">
            <v>0</v>
          </cell>
          <cell r="G31">
            <v>86.70844663749</v>
          </cell>
          <cell r="H31">
            <v>0</v>
          </cell>
          <cell r="I31">
            <v>0</v>
          </cell>
          <cell r="J31">
            <v>0</v>
          </cell>
          <cell r="K31">
            <v>330.1732978773</v>
          </cell>
          <cell r="L31">
            <v>0</v>
          </cell>
          <cell r="M31">
            <v>330.1732978773</v>
          </cell>
        </row>
        <row r="32">
          <cell r="C32">
            <v>8759.04933152795</v>
          </cell>
          <cell r="D32">
            <v>8759.04933152795</v>
          </cell>
          <cell r="E32">
            <v>0</v>
          </cell>
          <cell r="F32">
            <v>0</v>
          </cell>
          <cell r="G32">
            <v>0</v>
          </cell>
          <cell r="H32">
            <v>23742.3968702083</v>
          </cell>
          <cell r="I32">
            <v>12094.5875770532</v>
          </cell>
          <cell r="J32">
            <v>0</v>
          </cell>
          <cell r="K32">
            <v>46579.09467965</v>
          </cell>
          <cell r="L32">
            <v>0</v>
          </cell>
          <cell r="M32">
            <v>46579.09467965</v>
          </cell>
        </row>
      </sheetData>
      <sheetData sheetId="13">
        <row r="8">
          <cell r="B8">
            <v>2274</v>
          </cell>
          <cell r="C8">
            <v>122969.638</v>
          </cell>
          <cell r="D8">
            <v>163586.5094314</v>
          </cell>
          <cell r="E8">
            <v>1533</v>
          </cell>
          <cell r="F8">
            <v>75308.488</v>
          </cell>
          <cell r="G8">
            <v>100182.8815864</v>
          </cell>
          <cell r="H8">
            <v>741</v>
          </cell>
          <cell r="I8">
            <v>47661.15</v>
          </cell>
          <cell r="J8">
            <v>63403.627845</v>
          </cell>
        </row>
        <row r="9">
          <cell r="B9">
            <v>1994</v>
          </cell>
          <cell r="C9">
            <v>89387.564</v>
          </cell>
          <cell r="D9">
            <v>118912.2763892</v>
          </cell>
          <cell r="E9">
            <v>1958</v>
          </cell>
          <cell r="F9">
            <v>84947.219</v>
          </cell>
          <cell r="G9">
            <v>113005.2854357</v>
          </cell>
          <cell r="H9">
            <v>36</v>
          </cell>
          <cell r="I9">
            <v>4440.345</v>
          </cell>
          <cell r="J9">
            <v>5906.9909535</v>
          </cell>
        </row>
        <row r="10">
          <cell r="B10">
            <v>83</v>
          </cell>
          <cell r="C10">
            <v>146.4843822</v>
          </cell>
          <cell r="D10">
            <v>194.86817364066</v>
          </cell>
          <cell r="E10">
            <v>82</v>
          </cell>
          <cell r="F10">
            <v>144.3563516</v>
          </cell>
          <cell r="G10">
            <v>192.03725453348</v>
          </cell>
          <cell r="H10">
            <v>1</v>
          </cell>
          <cell r="I10">
            <v>2.1280306</v>
          </cell>
          <cell r="J10">
            <v>2.83091910718</v>
          </cell>
        </row>
        <row r="11">
          <cell r="B11">
            <v>107</v>
          </cell>
          <cell r="C11">
            <v>3848.863298336</v>
          </cell>
          <cell r="D11">
            <v>5120.14246628723</v>
          </cell>
          <cell r="E11">
            <v>106</v>
          </cell>
          <cell r="F11">
            <v>3792.663261184</v>
          </cell>
          <cell r="G11">
            <v>5045.37956240512</v>
          </cell>
          <cell r="H11">
            <v>1</v>
          </cell>
          <cell r="I11">
            <v>56.200037152</v>
          </cell>
          <cell r="J11">
            <v>74.76290388211</v>
          </cell>
        </row>
        <row r="12">
          <cell r="B12">
            <v>812</v>
          </cell>
          <cell r="C12">
            <v>93727.576576495</v>
          </cell>
          <cell r="D12">
            <v>124685.796306481</v>
          </cell>
          <cell r="E12">
            <v>507</v>
          </cell>
          <cell r="F12">
            <v>44420.491908668</v>
          </cell>
          <cell r="G12">
            <v>59092.5809485491</v>
          </cell>
          <cell r="H12">
            <v>305</v>
          </cell>
          <cell r="I12">
            <v>49307.084667827</v>
          </cell>
          <cell r="J12">
            <v>65593.2153579319</v>
          </cell>
        </row>
        <row r="13">
          <cell r="B13">
            <v>514</v>
          </cell>
          <cell r="C13">
            <v>40417.4</v>
          </cell>
          <cell r="D13">
            <v>53767.26722</v>
          </cell>
          <cell r="E13">
            <v>382</v>
          </cell>
          <cell r="F13">
            <v>34532.4</v>
          </cell>
          <cell r="G13">
            <v>45938.45172</v>
          </cell>
          <cell r="H13">
            <v>132</v>
          </cell>
          <cell r="I13">
            <v>5885</v>
          </cell>
          <cell r="J13">
            <v>7828.8155</v>
          </cell>
        </row>
        <row r="14">
          <cell r="B14">
            <v>11881</v>
          </cell>
          <cell r="C14">
            <v>1301438</v>
          </cell>
          <cell r="D14">
            <v>1731302.9714</v>
          </cell>
          <cell r="E14">
            <v>8240</v>
          </cell>
          <cell r="F14">
            <v>1156438</v>
          </cell>
          <cell r="G14">
            <v>1538409.4714</v>
          </cell>
          <cell r="H14">
            <v>3641</v>
          </cell>
          <cell r="I14">
            <v>145000</v>
          </cell>
          <cell r="J14">
            <v>192893.5</v>
          </cell>
        </row>
        <row r="15">
          <cell r="B15">
            <v>6053</v>
          </cell>
          <cell r="C15">
            <v>902518.1</v>
          </cell>
          <cell r="D15">
            <v>1200619.82843</v>
          </cell>
          <cell r="E15">
            <v>2042</v>
          </cell>
          <cell r="F15">
            <v>175982</v>
          </cell>
          <cell r="G15">
            <v>234108.8546</v>
          </cell>
          <cell r="H15">
            <v>4011</v>
          </cell>
          <cell r="I15">
            <v>726536.1</v>
          </cell>
          <cell r="J15">
            <v>966510.97383</v>
          </cell>
        </row>
        <row r="16">
          <cell r="B16">
            <v>259</v>
          </cell>
          <cell r="C16">
            <v>9171.817</v>
          </cell>
          <cell r="D16">
            <v>12201.2681551</v>
          </cell>
          <cell r="E16">
            <v>249</v>
          </cell>
          <cell r="F16">
            <v>8022.083</v>
          </cell>
          <cell r="G16">
            <v>10671.7770149</v>
          </cell>
          <cell r="H16">
            <v>10</v>
          </cell>
          <cell r="I16">
            <v>1149.734</v>
          </cell>
          <cell r="J16">
            <v>1529.4911402</v>
          </cell>
        </row>
        <row r="17">
          <cell r="B17">
            <v>414</v>
          </cell>
          <cell r="C17">
            <v>8083.599611395</v>
          </cell>
          <cell r="D17">
            <v>10753.6038442102</v>
          </cell>
          <cell r="E17">
            <v>333</v>
          </cell>
          <cell r="F17">
            <v>6105.078103245</v>
          </cell>
          <cell r="G17">
            <v>8121.57881591682</v>
          </cell>
          <cell r="H17">
            <v>81</v>
          </cell>
          <cell r="I17">
            <v>1978.52150815</v>
          </cell>
          <cell r="J17">
            <v>2632.0250282934</v>
          </cell>
        </row>
        <row r="18">
          <cell r="B18">
            <v>4955</v>
          </cell>
          <cell r="C18">
            <v>632384</v>
          </cell>
          <cell r="D18">
            <v>841260.4352</v>
          </cell>
          <cell r="E18">
            <v>3054</v>
          </cell>
          <cell r="F18">
            <v>510975</v>
          </cell>
          <cell r="G18">
            <v>679750.0425</v>
          </cell>
          <cell r="H18">
            <v>1901</v>
          </cell>
          <cell r="I18">
            <v>121409</v>
          </cell>
          <cell r="J18">
            <v>161510.3927</v>
          </cell>
        </row>
        <row r="19">
          <cell r="B19">
            <v>1125</v>
          </cell>
          <cell r="C19">
            <v>238316.619</v>
          </cell>
          <cell r="D19">
            <v>317032.5982557</v>
          </cell>
          <cell r="E19">
            <v>728</v>
          </cell>
          <cell r="F19">
            <v>182532.208</v>
          </cell>
          <cell r="G19">
            <v>242822.5963024</v>
          </cell>
          <cell r="H19">
            <v>397</v>
          </cell>
          <cell r="I19">
            <v>55784.411</v>
          </cell>
          <cell r="J19">
            <v>74210.0019533</v>
          </cell>
        </row>
        <row r="20">
          <cell r="B20">
            <v>522</v>
          </cell>
          <cell r="C20">
            <v>19183.351541211</v>
          </cell>
          <cell r="D20">
            <v>25519.6124477265</v>
          </cell>
          <cell r="E20">
            <v>397</v>
          </cell>
          <cell r="F20">
            <v>17301.992964525</v>
          </cell>
          <cell r="G20">
            <v>23016.8411437085</v>
          </cell>
          <cell r="H20">
            <v>125</v>
          </cell>
          <cell r="I20">
            <v>1881.358576686</v>
          </cell>
          <cell r="J20">
            <v>2502.77130401804</v>
          </cell>
        </row>
        <row r="21">
          <cell r="B21">
            <v>12200</v>
          </cell>
          <cell r="C21">
            <v>1526563</v>
          </cell>
          <cell r="D21">
            <v>2030786.7589</v>
          </cell>
          <cell r="E21">
            <v>9196</v>
          </cell>
          <cell r="F21">
            <v>1309644</v>
          </cell>
          <cell r="G21">
            <v>1742219.4132</v>
          </cell>
          <cell r="H21">
            <v>3004</v>
          </cell>
          <cell r="I21">
            <v>216919</v>
          </cell>
          <cell r="J21">
            <v>288567.3457</v>
          </cell>
        </row>
        <row r="22">
          <cell r="B22">
            <v>522</v>
          </cell>
          <cell r="C22">
            <v>64400</v>
          </cell>
          <cell r="D22">
            <v>85671.32</v>
          </cell>
          <cell r="E22">
            <v>458</v>
          </cell>
          <cell r="F22">
            <v>52600</v>
          </cell>
          <cell r="G22">
            <v>69973.78</v>
          </cell>
          <cell r="H22">
            <v>64</v>
          </cell>
          <cell r="I22">
            <v>11800</v>
          </cell>
          <cell r="J22">
            <v>15697.54</v>
          </cell>
        </row>
        <row r="23">
          <cell r="B23">
            <v>536</v>
          </cell>
          <cell r="C23">
            <v>31929.71353</v>
          </cell>
          <cell r="D23">
            <v>42476.09910115</v>
          </cell>
          <cell r="E23">
            <v>536</v>
          </cell>
          <cell r="F23">
            <v>31929.71353</v>
          </cell>
          <cell r="G23">
            <v>42476.09910115</v>
          </cell>
          <cell r="H23">
            <v>0</v>
          </cell>
          <cell r="I23">
            <v>0</v>
          </cell>
          <cell r="J23">
            <v>0</v>
          </cell>
        </row>
        <row r="24">
          <cell r="B24">
            <v>438</v>
          </cell>
          <cell r="C24">
            <v>14561.842977336</v>
          </cell>
          <cell r="D24">
            <v>19371.6199585334</v>
          </cell>
          <cell r="E24">
            <v>221</v>
          </cell>
          <cell r="F24">
            <v>10375.5120684</v>
          </cell>
          <cell r="G24">
            <v>13802.5438797165</v>
          </cell>
          <cell r="H24">
            <v>217</v>
          </cell>
          <cell r="I24">
            <v>4186.330908936</v>
          </cell>
          <cell r="J24">
            <v>5569.07607881691</v>
          </cell>
        </row>
        <row r="25">
          <cell r="B25">
            <v>525</v>
          </cell>
          <cell r="C25">
            <v>24111.141</v>
          </cell>
          <cell r="D25">
            <v>32075.0508723</v>
          </cell>
          <cell r="E25">
            <v>201</v>
          </cell>
          <cell r="F25">
            <v>9136.428</v>
          </cell>
          <cell r="G25">
            <v>12154.1901684</v>
          </cell>
          <cell r="H25">
            <v>324</v>
          </cell>
          <cell r="I25">
            <v>14974.713</v>
          </cell>
          <cell r="J25">
            <v>19920.8607039</v>
          </cell>
        </row>
        <row r="26">
          <cell r="B26">
            <v>71</v>
          </cell>
          <cell r="C26">
            <v>1427.417771434</v>
          </cell>
          <cell r="D26">
            <v>1898.89386194366</v>
          </cell>
          <cell r="E26">
            <v>54</v>
          </cell>
          <cell r="F26">
            <v>253.325272961</v>
          </cell>
          <cell r="G26">
            <v>336.99861072739</v>
          </cell>
          <cell r="H26">
            <v>17</v>
          </cell>
          <cell r="I26">
            <v>1174.092498473</v>
          </cell>
          <cell r="J26">
            <v>1561.89525121627</v>
          </cell>
        </row>
        <row r="27">
          <cell r="B27">
            <v>124</v>
          </cell>
          <cell r="C27">
            <v>3037.579</v>
          </cell>
          <cell r="D27">
            <v>4040.8913437</v>
          </cell>
          <cell r="E27">
            <v>78</v>
          </cell>
          <cell r="F27">
            <v>2875.897</v>
          </cell>
          <cell r="G27">
            <v>3825.8057791</v>
          </cell>
          <cell r="H27">
            <v>46</v>
          </cell>
          <cell r="I27">
            <v>161.682</v>
          </cell>
          <cell r="J27">
            <v>215.0855646</v>
          </cell>
        </row>
        <row r="28">
          <cell r="B28">
            <v>127</v>
          </cell>
          <cell r="C28">
            <v>1758.652</v>
          </cell>
          <cell r="D28">
            <v>2339.5347556</v>
          </cell>
          <cell r="E28">
            <v>123</v>
          </cell>
          <cell r="F28">
            <v>1404.397</v>
          </cell>
          <cell r="G28">
            <v>1868.2693291</v>
          </cell>
          <cell r="H28">
            <v>4</v>
          </cell>
          <cell r="I28">
            <v>354.255</v>
          </cell>
          <cell r="J28">
            <v>471.2654265</v>
          </cell>
        </row>
        <row r="29">
          <cell r="B29">
            <v>2919</v>
          </cell>
          <cell r="C29">
            <v>194944.6</v>
          </cell>
          <cell r="D29">
            <v>259334.80138</v>
          </cell>
          <cell r="E29">
            <v>2854</v>
          </cell>
          <cell r="F29">
            <v>187082.2</v>
          </cell>
          <cell r="G29">
            <v>248875.45066</v>
          </cell>
          <cell r="H29">
            <v>65</v>
          </cell>
          <cell r="I29">
            <v>7862.4</v>
          </cell>
          <cell r="J29">
            <v>10459.35072</v>
          </cell>
        </row>
        <row r="30">
          <cell r="B30">
            <v>561</v>
          </cell>
          <cell r="C30">
            <v>83062.175376</v>
          </cell>
          <cell r="D30">
            <v>110497.60972182</v>
          </cell>
          <cell r="E30">
            <v>545</v>
          </cell>
          <cell r="F30">
            <v>80977.43312</v>
          </cell>
          <cell r="G30">
            <v>107724.2771534</v>
          </cell>
          <cell r="H30">
            <v>16</v>
          </cell>
          <cell r="I30">
            <v>2084.742256</v>
          </cell>
          <cell r="J30">
            <v>2773.33256842</v>
          </cell>
        </row>
        <row r="31">
          <cell r="H31">
            <v>201</v>
          </cell>
          <cell r="I31">
            <v>36165.81963276</v>
          </cell>
          <cell r="J31">
            <v>48111.3896547064</v>
          </cell>
        </row>
        <row r="32">
          <cell r="C32">
            <v>15081.085409598</v>
          </cell>
          <cell r="D32">
            <v>20062.3678500422</v>
          </cell>
          <cell r="E32">
            <v>302</v>
          </cell>
          <cell r="F32">
            <v>12845.602810413</v>
          </cell>
          <cell r="G32">
            <v>17088.5053587738</v>
          </cell>
          <cell r="H32">
            <v>50</v>
          </cell>
          <cell r="I32">
            <v>2235.482599185</v>
          </cell>
          <cell r="J32">
            <v>2973.86249126835</v>
          </cell>
        </row>
        <row r="33">
          <cell r="B33">
            <v>3143</v>
          </cell>
          <cell r="C33">
            <v>468778.46395194</v>
          </cell>
          <cell r="D33">
            <v>623615.98906808</v>
          </cell>
          <cell r="E33">
            <v>2656</v>
          </cell>
          <cell r="F33">
            <v>400241.195154135</v>
          </cell>
          <cell r="G33">
            <v>532440.860609641</v>
          </cell>
          <cell r="H33">
            <v>487</v>
          </cell>
          <cell r="I33">
            <v>68537.268797805</v>
          </cell>
          <cell r="J33">
            <v>91175.1284584393</v>
          </cell>
        </row>
      </sheetData>
      <sheetData sheetId="14">
        <row r="7">
          <cell r="B7">
            <v>695</v>
          </cell>
          <cell r="C7">
            <v>34</v>
          </cell>
          <cell r="D7">
            <v>127</v>
          </cell>
          <cell r="E7">
            <v>268</v>
          </cell>
          <cell r="F7">
            <v>11</v>
          </cell>
          <cell r="G7">
            <v>255</v>
          </cell>
          <cell r="H7">
            <v>0</v>
          </cell>
          <cell r="I7">
            <v>44914.544</v>
          </cell>
          <cell r="J7">
            <v>1782.391</v>
          </cell>
          <cell r="K7">
            <v>13470.014</v>
          </cell>
          <cell r="L7">
            <v>15803.976</v>
          </cell>
          <cell r="M7">
            <v>357.604</v>
          </cell>
          <cell r="N7">
            <v>13500.559</v>
          </cell>
          <cell r="O7">
            <v>0</v>
          </cell>
        </row>
        <row r="8">
          <cell r="B8">
            <v>0</v>
          </cell>
          <cell r="C8">
            <v>0</v>
          </cell>
          <cell r="D8">
            <v>0</v>
          </cell>
          <cell r="E8">
            <v>0</v>
          </cell>
          <cell r="F8">
            <v>0</v>
          </cell>
          <cell r="G8">
            <v>0</v>
          </cell>
          <cell r="H8">
            <v>0</v>
          </cell>
          <cell r="I8">
            <v>0</v>
          </cell>
          <cell r="J8">
            <v>0</v>
          </cell>
          <cell r="K8">
            <v>0</v>
          </cell>
          <cell r="L8">
            <v>0</v>
          </cell>
          <cell r="M8">
            <v>0</v>
          </cell>
          <cell r="N8">
            <v>0</v>
          </cell>
          <cell r="O8">
            <v>0</v>
          </cell>
        </row>
        <row r="9">
          <cell r="B9">
            <v>0</v>
          </cell>
          <cell r="C9">
            <v>0</v>
          </cell>
          <cell r="D9">
            <v>0</v>
          </cell>
          <cell r="E9">
            <v>0</v>
          </cell>
          <cell r="F9">
            <v>0</v>
          </cell>
          <cell r="G9">
            <v>0</v>
          </cell>
          <cell r="H9">
            <v>0</v>
          </cell>
          <cell r="I9">
            <v>0</v>
          </cell>
          <cell r="J9">
            <v>0</v>
          </cell>
          <cell r="K9">
            <v>0</v>
          </cell>
          <cell r="L9">
            <v>0</v>
          </cell>
          <cell r="M9">
            <v>0</v>
          </cell>
          <cell r="N9">
            <v>0</v>
          </cell>
          <cell r="O9">
            <v>0</v>
          </cell>
        </row>
        <row r="10">
          <cell r="B10">
            <v>0</v>
          </cell>
          <cell r="C10">
            <v>0</v>
          </cell>
          <cell r="D10">
            <v>0</v>
          </cell>
          <cell r="E10">
            <v>0</v>
          </cell>
          <cell r="F10">
            <v>0</v>
          </cell>
          <cell r="G10">
            <v>0</v>
          </cell>
          <cell r="H10">
            <v>0</v>
          </cell>
          <cell r="I10">
            <v>0</v>
          </cell>
          <cell r="J10">
            <v>0</v>
          </cell>
          <cell r="K10">
            <v>0</v>
          </cell>
          <cell r="L10">
            <v>0</v>
          </cell>
          <cell r="M10">
            <v>0</v>
          </cell>
          <cell r="N10">
            <v>0</v>
          </cell>
          <cell r="O10">
            <v>0</v>
          </cell>
        </row>
        <row r="11">
          <cell r="B11">
            <v>277</v>
          </cell>
          <cell r="C11">
            <v>125</v>
          </cell>
          <cell r="D11">
            <v>103</v>
          </cell>
          <cell r="E11">
            <v>47</v>
          </cell>
          <cell r="F11">
            <v>2</v>
          </cell>
          <cell r="G11">
            <v>0</v>
          </cell>
          <cell r="H11">
            <v>0</v>
          </cell>
          <cell r="I11">
            <v>42314.173923594</v>
          </cell>
          <cell r="J11">
            <v>9737.000701947</v>
          </cell>
          <cell r="K11">
            <v>18256.695047018</v>
          </cell>
          <cell r="L11">
            <v>14313.017827903</v>
          </cell>
          <cell r="M11">
            <v>7.460346726</v>
          </cell>
          <cell r="N11">
            <v>0</v>
          </cell>
          <cell r="O11">
            <v>0</v>
          </cell>
        </row>
        <row r="12">
          <cell r="B12">
            <v>132</v>
          </cell>
          <cell r="C12">
            <v>41</v>
          </cell>
          <cell r="D12">
            <v>18</v>
          </cell>
          <cell r="E12">
            <v>48</v>
          </cell>
          <cell r="F12">
            <v>0</v>
          </cell>
          <cell r="G12">
            <v>0</v>
          </cell>
          <cell r="H12">
            <v>25</v>
          </cell>
          <cell r="I12">
            <v>5885</v>
          </cell>
          <cell r="J12">
            <v>1290.1</v>
          </cell>
          <cell r="K12">
            <v>1436.2</v>
          </cell>
          <cell r="L12">
            <v>2319.2</v>
          </cell>
          <cell r="M12">
            <v>0</v>
          </cell>
          <cell r="N12">
            <v>0</v>
          </cell>
          <cell r="O12">
            <v>839.5</v>
          </cell>
        </row>
        <row r="13">
          <cell r="B13">
            <v>0</v>
          </cell>
          <cell r="C13">
            <v>0</v>
          </cell>
          <cell r="D13">
            <v>0</v>
          </cell>
          <cell r="E13">
            <v>0</v>
          </cell>
          <cell r="F13">
            <v>0</v>
          </cell>
          <cell r="G13">
            <v>0</v>
          </cell>
          <cell r="H13">
            <v>0</v>
          </cell>
          <cell r="I13">
            <v>0</v>
          </cell>
          <cell r="J13">
            <v>0</v>
          </cell>
          <cell r="K13">
            <v>0</v>
          </cell>
          <cell r="L13">
            <v>0</v>
          </cell>
          <cell r="M13">
            <v>0</v>
          </cell>
          <cell r="N13">
            <v>0</v>
          </cell>
          <cell r="O13">
            <v>0</v>
          </cell>
        </row>
        <row r="14">
          <cell r="B14">
            <v>3945</v>
          </cell>
          <cell r="C14">
            <v>0</v>
          </cell>
          <cell r="D14">
            <v>0</v>
          </cell>
          <cell r="E14">
            <v>0</v>
          </cell>
          <cell r="F14">
            <v>0</v>
          </cell>
          <cell r="G14">
            <v>0</v>
          </cell>
          <cell r="H14">
            <v>0</v>
          </cell>
          <cell r="I14">
            <v>640316.7</v>
          </cell>
          <cell r="J14">
            <v>0</v>
          </cell>
          <cell r="K14">
            <v>0</v>
          </cell>
          <cell r="L14">
            <v>0</v>
          </cell>
          <cell r="M14">
            <v>0</v>
          </cell>
          <cell r="N14">
            <v>0</v>
          </cell>
          <cell r="O14">
            <v>0</v>
          </cell>
        </row>
        <row r="15">
          <cell r="B15">
            <v>0</v>
          </cell>
          <cell r="C15">
            <v>0</v>
          </cell>
          <cell r="D15">
            <v>0</v>
          </cell>
          <cell r="E15">
            <v>0</v>
          </cell>
          <cell r="F15">
            <v>0</v>
          </cell>
          <cell r="G15">
            <v>0</v>
          </cell>
          <cell r="H15">
            <v>0</v>
          </cell>
          <cell r="I15">
            <v>0</v>
          </cell>
          <cell r="J15">
            <v>0</v>
          </cell>
          <cell r="K15">
            <v>0</v>
          </cell>
          <cell r="L15">
            <v>0</v>
          </cell>
          <cell r="M15">
            <v>0</v>
          </cell>
          <cell r="N15">
            <v>0</v>
          </cell>
          <cell r="O15">
            <v>0</v>
          </cell>
        </row>
        <row r="16">
          <cell r="B16">
            <v>34</v>
          </cell>
          <cell r="C16">
            <v>14</v>
          </cell>
          <cell r="D16">
            <v>1</v>
          </cell>
          <cell r="E16">
            <v>0</v>
          </cell>
          <cell r="F16">
            <v>1</v>
          </cell>
          <cell r="G16">
            <v>0</v>
          </cell>
          <cell r="H16">
            <v>18</v>
          </cell>
          <cell r="I16">
            <v>827.15261574</v>
          </cell>
          <cell r="J16">
            <v>614.64818987</v>
          </cell>
          <cell r="K16">
            <v>46.3201035</v>
          </cell>
          <cell r="L16">
            <v>0</v>
          </cell>
          <cell r="M16">
            <v>29.4117065</v>
          </cell>
          <cell r="N16">
            <v>0</v>
          </cell>
          <cell r="O16">
            <v>136.77261587</v>
          </cell>
        </row>
        <row r="17">
          <cell r="B17">
            <v>0</v>
          </cell>
          <cell r="C17">
            <v>0</v>
          </cell>
          <cell r="D17">
            <v>0</v>
          </cell>
          <cell r="E17">
            <v>0</v>
          </cell>
          <cell r="F17">
            <v>0</v>
          </cell>
          <cell r="G17">
            <v>0</v>
          </cell>
          <cell r="H17">
            <v>0</v>
          </cell>
          <cell r="I17">
            <v>0</v>
          </cell>
          <cell r="J17">
            <v>0</v>
          </cell>
          <cell r="K17">
            <v>0</v>
          </cell>
          <cell r="L17">
            <v>0</v>
          </cell>
          <cell r="M17">
            <v>0</v>
          </cell>
          <cell r="N17">
            <v>0</v>
          </cell>
          <cell r="O17">
            <v>0</v>
          </cell>
        </row>
        <row r="18">
          <cell r="B18">
            <v>12</v>
          </cell>
          <cell r="C18">
            <v>1</v>
          </cell>
          <cell r="D18">
            <v>2</v>
          </cell>
          <cell r="E18">
            <v>6</v>
          </cell>
          <cell r="F18">
            <v>3</v>
          </cell>
          <cell r="G18">
            <v>0</v>
          </cell>
          <cell r="H18">
            <v>0</v>
          </cell>
          <cell r="I18">
            <v>1876.458</v>
          </cell>
          <cell r="J18">
            <v>43.565</v>
          </cell>
          <cell r="K18">
            <v>364.956</v>
          </cell>
          <cell r="L18">
            <v>307.138</v>
          </cell>
          <cell r="M18">
            <v>1160.799</v>
          </cell>
          <cell r="N18">
            <v>0</v>
          </cell>
          <cell r="O18">
            <v>0</v>
          </cell>
        </row>
        <row r="19">
          <cell r="B19">
            <v>0</v>
          </cell>
          <cell r="C19">
            <v>0</v>
          </cell>
          <cell r="D19">
            <v>0</v>
          </cell>
          <cell r="E19">
            <v>0</v>
          </cell>
          <cell r="F19">
            <v>0</v>
          </cell>
          <cell r="G19">
            <v>0</v>
          </cell>
          <cell r="H19">
            <v>0</v>
          </cell>
          <cell r="I19">
            <v>0</v>
          </cell>
          <cell r="J19">
            <v>0</v>
          </cell>
          <cell r="K19">
            <v>0</v>
          </cell>
          <cell r="L19">
            <v>0</v>
          </cell>
          <cell r="M19">
            <v>0</v>
          </cell>
          <cell r="N19">
            <v>0</v>
          </cell>
          <cell r="O19">
            <v>0</v>
          </cell>
        </row>
        <row r="20">
          <cell r="B20">
            <v>1865</v>
          </cell>
          <cell r="C20">
            <v>0</v>
          </cell>
          <cell r="D20">
            <v>0</v>
          </cell>
          <cell r="E20">
            <v>0</v>
          </cell>
          <cell r="F20">
            <v>0</v>
          </cell>
          <cell r="G20">
            <v>0</v>
          </cell>
          <cell r="H20">
            <v>0</v>
          </cell>
          <cell r="I20">
            <v>131443</v>
          </cell>
          <cell r="J20">
            <v>0</v>
          </cell>
          <cell r="K20">
            <v>0</v>
          </cell>
          <cell r="L20">
            <v>0</v>
          </cell>
          <cell r="M20">
            <v>0</v>
          </cell>
          <cell r="N20">
            <v>0</v>
          </cell>
          <cell r="O20">
            <v>0</v>
          </cell>
        </row>
        <row r="21">
          <cell r="B21">
            <v>0</v>
          </cell>
          <cell r="C21">
            <v>0</v>
          </cell>
          <cell r="D21">
            <v>0</v>
          </cell>
          <cell r="E21">
            <v>0</v>
          </cell>
          <cell r="F21">
            <v>0</v>
          </cell>
          <cell r="G21">
            <v>0</v>
          </cell>
          <cell r="H21">
            <v>0</v>
          </cell>
          <cell r="I21">
            <v>0</v>
          </cell>
          <cell r="J21">
            <v>0</v>
          </cell>
          <cell r="K21">
            <v>0</v>
          </cell>
          <cell r="L21">
            <v>0</v>
          </cell>
          <cell r="M21">
            <v>0</v>
          </cell>
          <cell r="N21">
            <v>0</v>
          </cell>
          <cell r="O21">
            <v>0</v>
          </cell>
        </row>
        <row r="22">
          <cell r="B22">
            <v>0</v>
          </cell>
          <cell r="C22">
            <v>0</v>
          </cell>
          <cell r="D22">
            <v>0</v>
          </cell>
          <cell r="E22">
            <v>0</v>
          </cell>
          <cell r="F22">
            <v>0</v>
          </cell>
          <cell r="G22">
            <v>0</v>
          </cell>
          <cell r="H22">
            <v>0</v>
          </cell>
          <cell r="I22">
            <v>0</v>
          </cell>
          <cell r="J22">
            <v>0</v>
          </cell>
          <cell r="K22">
            <v>0</v>
          </cell>
          <cell r="L22">
            <v>0</v>
          </cell>
          <cell r="M22">
            <v>0</v>
          </cell>
          <cell r="N22">
            <v>0</v>
          </cell>
          <cell r="O22">
            <v>0</v>
          </cell>
        </row>
        <row r="23">
          <cell r="B23">
            <v>0</v>
          </cell>
          <cell r="C23">
            <v>0</v>
          </cell>
          <cell r="D23">
            <v>0</v>
          </cell>
          <cell r="E23">
            <v>0</v>
          </cell>
          <cell r="F23">
            <v>0</v>
          </cell>
          <cell r="G23">
            <v>0</v>
          </cell>
          <cell r="H23">
            <v>0</v>
          </cell>
          <cell r="I23">
            <v>0</v>
          </cell>
          <cell r="J23">
            <v>0</v>
          </cell>
          <cell r="K23">
            <v>0</v>
          </cell>
          <cell r="L23">
            <v>0</v>
          </cell>
          <cell r="M23">
            <v>0</v>
          </cell>
          <cell r="N23">
            <v>0</v>
          </cell>
          <cell r="O23">
            <v>0</v>
          </cell>
        </row>
        <row r="24">
          <cell r="B24">
            <v>0</v>
          </cell>
          <cell r="C24">
            <v>0</v>
          </cell>
          <cell r="D24">
            <v>0</v>
          </cell>
          <cell r="E24">
            <v>0</v>
          </cell>
          <cell r="F24">
            <v>0</v>
          </cell>
          <cell r="G24">
            <v>0</v>
          </cell>
          <cell r="H24">
            <v>0</v>
          </cell>
          <cell r="I24">
            <v>0</v>
          </cell>
          <cell r="J24">
            <v>0</v>
          </cell>
          <cell r="K24">
            <v>0</v>
          </cell>
          <cell r="L24">
            <v>0</v>
          </cell>
          <cell r="M24">
            <v>0</v>
          </cell>
          <cell r="N24">
            <v>0</v>
          </cell>
          <cell r="O24">
            <v>0</v>
          </cell>
        </row>
        <row r="25">
          <cell r="B25">
            <v>12</v>
          </cell>
          <cell r="C25">
            <v>6</v>
          </cell>
          <cell r="D25">
            <v>0</v>
          </cell>
          <cell r="E25">
            <v>0</v>
          </cell>
          <cell r="F25">
            <v>1</v>
          </cell>
          <cell r="G25">
            <v>0</v>
          </cell>
          <cell r="H25">
            <v>5</v>
          </cell>
          <cell r="I25">
            <v>21.452208025</v>
          </cell>
          <cell r="J25">
            <v>6.811149777</v>
          </cell>
          <cell r="K25">
            <v>0</v>
          </cell>
          <cell r="L25">
            <v>0</v>
          </cell>
          <cell r="M25">
            <v>0.029491625</v>
          </cell>
          <cell r="N25">
            <v>0</v>
          </cell>
          <cell r="O25">
            <v>14.611566623</v>
          </cell>
        </row>
        <row r="26">
          <cell r="B26">
            <v>1</v>
          </cell>
          <cell r="C26">
            <v>0</v>
          </cell>
          <cell r="D26">
            <v>0</v>
          </cell>
          <cell r="E26">
            <v>0</v>
          </cell>
          <cell r="F26">
            <v>0</v>
          </cell>
          <cell r="G26">
            <v>0</v>
          </cell>
          <cell r="H26">
            <v>1</v>
          </cell>
          <cell r="I26">
            <v>23.043</v>
          </cell>
          <cell r="J26">
            <v>0</v>
          </cell>
          <cell r="K26">
            <v>0</v>
          </cell>
          <cell r="L26">
            <v>0</v>
          </cell>
          <cell r="M26">
            <v>0</v>
          </cell>
          <cell r="N26">
            <v>0</v>
          </cell>
          <cell r="O26">
            <v>23.043</v>
          </cell>
        </row>
        <row r="27">
          <cell r="B27">
            <v>0</v>
          </cell>
          <cell r="C27">
            <v>0</v>
          </cell>
          <cell r="D27">
            <v>0</v>
          </cell>
          <cell r="E27">
            <v>0</v>
          </cell>
          <cell r="F27">
            <v>0</v>
          </cell>
          <cell r="G27">
            <v>0</v>
          </cell>
          <cell r="H27">
            <v>0</v>
          </cell>
          <cell r="I27">
            <v>0</v>
          </cell>
          <cell r="J27">
            <v>0</v>
          </cell>
          <cell r="K27">
            <v>0</v>
          </cell>
          <cell r="L27">
            <v>0</v>
          </cell>
          <cell r="M27">
            <v>0</v>
          </cell>
          <cell r="N27">
            <v>0</v>
          </cell>
          <cell r="O27">
            <v>0</v>
          </cell>
        </row>
        <row r="28">
          <cell r="B28">
            <v>0</v>
          </cell>
          <cell r="C28">
            <v>0</v>
          </cell>
          <cell r="D28">
            <v>0</v>
          </cell>
          <cell r="E28">
            <v>0</v>
          </cell>
          <cell r="F28">
            <v>0</v>
          </cell>
          <cell r="G28">
            <v>0</v>
          </cell>
          <cell r="H28">
            <v>0</v>
          </cell>
          <cell r="I28">
            <v>0</v>
          </cell>
          <cell r="J28">
            <v>0</v>
          </cell>
          <cell r="K28">
            <v>0</v>
          </cell>
          <cell r="L28">
            <v>0</v>
          </cell>
          <cell r="M28">
            <v>0</v>
          </cell>
          <cell r="N28">
            <v>0</v>
          </cell>
          <cell r="O28">
            <v>0</v>
          </cell>
        </row>
        <row r="29">
          <cell r="B29">
            <v>9</v>
          </cell>
          <cell r="C29">
            <v>0</v>
          </cell>
          <cell r="D29">
            <v>0</v>
          </cell>
          <cell r="E29">
            <v>0</v>
          </cell>
          <cell r="F29">
            <v>0</v>
          </cell>
          <cell r="G29">
            <v>0</v>
          </cell>
          <cell r="H29">
            <v>0</v>
          </cell>
          <cell r="I29">
            <v>883.00128</v>
          </cell>
          <cell r="J29">
            <v>0</v>
          </cell>
          <cell r="K29">
            <v>0</v>
          </cell>
          <cell r="L29">
            <v>0</v>
          </cell>
          <cell r="M29">
            <v>0</v>
          </cell>
          <cell r="N29">
            <v>0</v>
          </cell>
          <cell r="O29">
            <v>0</v>
          </cell>
        </row>
        <row r="30">
          <cell r="B30">
            <v>0</v>
          </cell>
          <cell r="C30">
            <v>0</v>
          </cell>
          <cell r="D30">
            <v>0</v>
          </cell>
          <cell r="E30">
            <v>0</v>
          </cell>
          <cell r="F30">
            <v>0</v>
          </cell>
          <cell r="G30">
            <v>0</v>
          </cell>
          <cell r="H30">
            <v>0</v>
          </cell>
          <cell r="I30">
            <v>0</v>
          </cell>
          <cell r="J30">
            <v>0</v>
          </cell>
          <cell r="K30">
            <v>0</v>
          </cell>
          <cell r="L30">
            <v>0</v>
          </cell>
          <cell r="M30">
            <v>0</v>
          </cell>
          <cell r="N30">
            <v>0</v>
          </cell>
          <cell r="O30">
            <v>0</v>
          </cell>
        </row>
        <row r="31">
          <cell r="B31">
            <v>0</v>
          </cell>
          <cell r="C31">
            <v>0</v>
          </cell>
          <cell r="D31">
            <v>0</v>
          </cell>
          <cell r="E31">
            <v>0</v>
          </cell>
          <cell r="F31">
            <v>0</v>
          </cell>
          <cell r="G31">
            <v>0</v>
          </cell>
          <cell r="H31">
            <v>0</v>
          </cell>
          <cell r="I31">
            <v>0</v>
          </cell>
          <cell r="J31">
            <v>0</v>
          </cell>
          <cell r="K31">
            <v>0</v>
          </cell>
          <cell r="L31">
            <v>0</v>
          </cell>
          <cell r="M31">
            <v>0</v>
          </cell>
          <cell r="N31">
            <v>0</v>
          </cell>
          <cell r="O31">
            <v>0</v>
          </cell>
        </row>
        <row r="32">
          <cell r="B32">
            <v>59</v>
          </cell>
          <cell r="C32">
            <v>26</v>
          </cell>
          <cell r="D32">
            <v>3</v>
          </cell>
          <cell r="E32">
            <v>9</v>
          </cell>
          <cell r="F32">
            <v>4</v>
          </cell>
          <cell r="G32">
            <v>0</v>
          </cell>
          <cell r="H32">
            <v>17</v>
          </cell>
          <cell r="I32">
            <v>17847.400532475</v>
          </cell>
          <cell r="J32">
            <v>5032.710063525</v>
          </cell>
          <cell r="K32">
            <v>640.2881331</v>
          </cell>
          <cell r="L32">
            <v>1145.323751115</v>
          </cell>
          <cell r="M32">
            <v>1374.760869315</v>
          </cell>
          <cell r="N32">
            <v>0</v>
          </cell>
          <cell r="O32">
            <v>9654.31771542</v>
          </cell>
        </row>
      </sheetData>
      <sheetData sheetId="15">
        <row r="7">
          <cell r="B7">
            <v>695</v>
          </cell>
          <cell r="C7">
            <v>34</v>
          </cell>
          <cell r="D7">
            <v>127</v>
          </cell>
          <cell r="E7">
            <v>268</v>
          </cell>
          <cell r="F7">
            <v>11</v>
          </cell>
          <cell r="G7">
            <v>255</v>
          </cell>
          <cell r="H7">
            <v>0</v>
          </cell>
          <cell r="I7">
            <v>44914.544</v>
          </cell>
          <cell r="J7">
            <v>1782.391</v>
          </cell>
          <cell r="K7">
            <v>13470.014</v>
          </cell>
          <cell r="L7">
            <v>15803.976</v>
          </cell>
          <cell r="M7">
            <v>357.604</v>
          </cell>
          <cell r="N7">
            <v>13500.559</v>
          </cell>
          <cell r="O7">
            <v>0</v>
          </cell>
        </row>
        <row r="8">
          <cell r="B8">
            <v>0</v>
          </cell>
          <cell r="C8">
            <v>0</v>
          </cell>
          <cell r="D8">
            <v>0</v>
          </cell>
          <cell r="E8">
            <v>0</v>
          </cell>
          <cell r="F8">
            <v>0</v>
          </cell>
          <cell r="G8">
            <v>0</v>
          </cell>
          <cell r="H8">
            <v>0</v>
          </cell>
          <cell r="I8">
            <v>0</v>
          </cell>
          <cell r="J8">
            <v>0</v>
          </cell>
          <cell r="K8">
            <v>0</v>
          </cell>
          <cell r="L8">
            <v>0</v>
          </cell>
          <cell r="M8">
            <v>0</v>
          </cell>
          <cell r="N8">
            <v>0</v>
          </cell>
          <cell r="O8">
            <v>0</v>
          </cell>
        </row>
        <row r="9">
          <cell r="B9">
            <v>0</v>
          </cell>
          <cell r="C9">
            <v>0</v>
          </cell>
          <cell r="D9">
            <v>0</v>
          </cell>
          <cell r="E9">
            <v>0</v>
          </cell>
          <cell r="F9">
            <v>0</v>
          </cell>
          <cell r="G9">
            <v>0</v>
          </cell>
          <cell r="H9">
            <v>0</v>
          </cell>
          <cell r="I9">
            <v>0</v>
          </cell>
          <cell r="J9">
            <v>0</v>
          </cell>
          <cell r="K9">
            <v>0</v>
          </cell>
          <cell r="L9">
            <v>0</v>
          </cell>
          <cell r="M9">
            <v>0</v>
          </cell>
          <cell r="N9">
            <v>0</v>
          </cell>
          <cell r="O9">
            <v>0</v>
          </cell>
        </row>
        <row r="10">
          <cell r="B10">
            <v>0</v>
          </cell>
          <cell r="C10">
            <v>0</v>
          </cell>
          <cell r="D10">
            <v>0</v>
          </cell>
          <cell r="E10">
            <v>0</v>
          </cell>
          <cell r="F10">
            <v>0</v>
          </cell>
          <cell r="G10">
            <v>0</v>
          </cell>
          <cell r="H10">
            <v>0</v>
          </cell>
          <cell r="I10">
            <v>0</v>
          </cell>
          <cell r="J10">
            <v>0</v>
          </cell>
          <cell r="K10">
            <v>0</v>
          </cell>
          <cell r="L10">
            <v>0</v>
          </cell>
          <cell r="M10">
            <v>0</v>
          </cell>
          <cell r="N10">
            <v>0</v>
          </cell>
          <cell r="O10">
            <v>0</v>
          </cell>
        </row>
        <row r="11">
          <cell r="B11">
            <v>277</v>
          </cell>
          <cell r="C11">
            <v>125</v>
          </cell>
          <cell r="D11">
            <v>103</v>
          </cell>
          <cell r="E11">
            <v>47</v>
          </cell>
          <cell r="F11">
            <v>2</v>
          </cell>
          <cell r="G11">
            <v>0</v>
          </cell>
          <cell r="H11">
            <v>0</v>
          </cell>
          <cell r="I11">
            <v>315163.554</v>
          </cell>
          <cell r="J11">
            <v>72522.927</v>
          </cell>
          <cell r="K11">
            <v>135979.138</v>
          </cell>
          <cell r="L11">
            <v>106605.923</v>
          </cell>
          <cell r="M11">
            <v>55.566</v>
          </cell>
          <cell r="N11">
            <v>0</v>
          </cell>
          <cell r="O11">
            <v>0</v>
          </cell>
        </row>
        <row r="12">
          <cell r="B12">
            <v>132</v>
          </cell>
          <cell r="C12">
            <v>41</v>
          </cell>
          <cell r="D12">
            <v>18</v>
          </cell>
          <cell r="E12">
            <v>48</v>
          </cell>
          <cell r="F12">
            <v>0</v>
          </cell>
          <cell r="G12">
            <v>0</v>
          </cell>
          <cell r="H12">
            <v>25</v>
          </cell>
          <cell r="I12">
            <v>5885</v>
          </cell>
          <cell r="J12">
            <v>1290.1</v>
          </cell>
          <cell r="K12">
            <v>1436.2</v>
          </cell>
          <cell r="L12">
            <v>2319.2</v>
          </cell>
          <cell r="M12">
            <v>0</v>
          </cell>
          <cell r="N12">
            <v>0</v>
          </cell>
          <cell r="O12">
            <v>839.5</v>
          </cell>
        </row>
        <row r="13">
          <cell r="B13">
            <v>0</v>
          </cell>
          <cell r="C13">
            <v>0</v>
          </cell>
          <cell r="D13">
            <v>0</v>
          </cell>
          <cell r="E13">
            <v>0</v>
          </cell>
          <cell r="F13">
            <v>0</v>
          </cell>
          <cell r="G13">
            <v>0</v>
          </cell>
          <cell r="H13">
            <v>0</v>
          </cell>
          <cell r="I13">
            <v>0</v>
          </cell>
          <cell r="J13">
            <v>0</v>
          </cell>
          <cell r="K13">
            <v>0</v>
          </cell>
          <cell r="L13">
            <v>0</v>
          </cell>
          <cell r="M13">
            <v>0</v>
          </cell>
          <cell r="N13">
            <v>0</v>
          </cell>
          <cell r="O13">
            <v>0</v>
          </cell>
        </row>
        <row r="14">
          <cell r="B14">
            <v>3945</v>
          </cell>
          <cell r="C14">
            <v>0</v>
          </cell>
          <cell r="D14">
            <v>0</v>
          </cell>
          <cell r="E14">
            <v>0</v>
          </cell>
          <cell r="F14">
            <v>0</v>
          </cell>
          <cell r="G14">
            <v>0</v>
          </cell>
          <cell r="H14">
            <v>0</v>
          </cell>
          <cell r="I14">
            <v>640316.7</v>
          </cell>
          <cell r="J14">
            <v>0</v>
          </cell>
          <cell r="K14">
            <v>0</v>
          </cell>
          <cell r="L14">
            <v>0</v>
          </cell>
          <cell r="M14">
            <v>0</v>
          </cell>
          <cell r="N14">
            <v>0</v>
          </cell>
          <cell r="O14">
            <v>0</v>
          </cell>
        </row>
        <row r="15">
          <cell r="B15">
            <v>0</v>
          </cell>
          <cell r="C15">
            <v>0</v>
          </cell>
          <cell r="D15">
            <v>0</v>
          </cell>
          <cell r="E15">
            <v>0</v>
          </cell>
          <cell r="F15">
            <v>0</v>
          </cell>
          <cell r="G15">
            <v>0</v>
          </cell>
          <cell r="H15">
            <v>0</v>
          </cell>
          <cell r="I15">
            <v>0</v>
          </cell>
          <cell r="J15">
            <v>0</v>
          </cell>
          <cell r="K15">
            <v>0</v>
          </cell>
          <cell r="L15">
            <v>0</v>
          </cell>
          <cell r="M15">
            <v>0</v>
          </cell>
          <cell r="N15">
            <v>0</v>
          </cell>
          <cell r="O15">
            <v>0</v>
          </cell>
        </row>
        <row r="16">
          <cell r="B16">
            <v>34</v>
          </cell>
          <cell r="C16">
            <v>14</v>
          </cell>
          <cell r="D16">
            <v>1</v>
          </cell>
          <cell r="E16">
            <v>0</v>
          </cell>
          <cell r="F16">
            <v>1</v>
          </cell>
          <cell r="G16">
            <v>0</v>
          </cell>
          <cell r="H16">
            <v>18</v>
          </cell>
          <cell r="I16">
            <v>254900.652</v>
          </cell>
          <cell r="J16">
            <v>189413.926</v>
          </cell>
          <cell r="K16">
            <v>14274.3</v>
          </cell>
          <cell r="L16">
            <v>0</v>
          </cell>
          <cell r="M16">
            <v>9063.7</v>
          </cell>
          <cell r="N16">
            <v>0</v>
          </cell>
          <cell r="O16">
            <v>42148.726</v>
          </cell>
        </row>
        <row r="17">
          <cell r="B17">
            <v>0</v>
          </cell>
          <cell r="C17">
            <v>0</v>
          </cell>
          <cell r="D17">
            <v>0</v>
          </cell>
          <cell r="E17">
            <v>0</v>
          </cell>
          <cell r="F17">
            <v>0</v>
          </cell>
          <cell r="G17">
            <v>0</v>
          </cell>
          <cell r="H17">
            <v>0</v>
          </cell>
          <cell r="I17">
            <v>0</v>
          </cell>
          <cell r="J17">
            <v>0</v>
          </cell>
          <cell r="K17">
            <v>0</v>
          </cell>
          <cell r="L17">
            <v>0</v>
          </cell>
          <cell r="M17">
            <v>0</v>
          </cell>
          <cell r="N17">
            <v>0</v>
          </cell>
          <cell r="O17">
            <v>0</v>
          </cell>
        </row>
        <row r="18">
          <cell r="B18">
            <v>12</v>
          </cell>
          <cell r="C18">
            <v>1</v>
          </cell>
          <cell r="D18">
            <v>2</v>
          </cell>
          <cell r="E18">
            <v>6</v>
          </cell>
          <cell r="F18">
            <v>3</v>
          </cell>
          <cell r="G18">
            <v>0</v>
          </cell>
          <cell r="H18">
            <v>0</v>
          </cell>
          <cell r="I18">
            <v>1876.458</v>
          </cell>
          <cell r="J18">
            <v>43.565</v>
          </cell>
          <cell r="K18">
            <v>364.956</v>
          </cell>
          <cell r="L18">
            <v>307.138</v>
          </cell>
          <cell r="M18">
            <v>1160.799</v>
          </cell>
          <cell r="N18">
            <v>0</v>
          </cell>
          <cell r="O18">
            <v>0</v>
          </cell>
        </row>
        <row r="19">
          <cell r="B19">
            <v>0</v>
          </cell>
          <cell r="C19">
            <v>0</v>
          </cell>
          <cell r="D19">
            <v>0</v>
          </cell>
          <cell r="E19">
            <v>0</v>
          </cell>
          <cell r="F19">
            <v>0</v>
          </cell>
          <cell r="G19">
            <v>0</v>
          </cell>
          <cell r="H19">
            <v>0</v>
          </cell>
          <cell r="I19">
            <v>0</v>
          </cell>
          <cell r="J19">
            <v>0</v>
          </cell>
          <cell r="K19">
            <v>0</v>
          </cell>
          <cell r="L19">
            <v>0</v>
          </cell>
          <cell r="M19">
            <v>0</v>
          </cell>
          <cell r="N19">
            <v>0</v>
          </cell>
          <cell r="O19">
            <v>0</v>
          </cell>
        </row>
        <row r="20">
          <cell r="B20">
            <v>1865</v>
          </cell>
          <cell r="C20">
            <v>0</v>
          </cell>
          <cell r="D20">
            <v>0</v>
          </cell>
          <cell r="E20">
            <v>0</v>
          </cell>
          <cell r="F20">
            <v>0</v>
          </cell>
          <cell r="G20">
            <v>0</v>
          </cell>
          <cell r="H20">
            <v>0</v>
          </cell>
          <cell r="I20">
            <v>131443</v>
          </cell>
          <cell r="J20">
            <v>0</v>
          </cell>
          <cell r="K20">
            <v>0</v>
          </cell>
          <cell r="L20">
            <v>0</v>
          </cell>
          <cell r="M20">
            <v>0</v>
          </cell>
          <cell r="N20">
            <v>0</v>
          </cell>
          <cell r="O20">
            <v>0</v>
          </cell>
        </row>
        <row r="21">
          <cell r="B21">
            <v>0</v>
          </cell>
          <cell r="C21">
            <v>0</v>
          </cell>
          <cell r="D21">
            <v>0</v>
          </cell>
          <cell r="E21">
            <v>0</v>
          </cell>
          <cell r="F21">
            <v>0</v>
          </cell>
          <cell r="G21">
            <v>0</v>
          </cell>
          <cell r="H21">
            <v>0</v>
          </cell>
          <cell r="I21">
            <v>0</v>
          </cell>
          <cell r="J21">
            <v>0</v>
          </cell>
          <cell r="K21">
            <v>0</v>
          </cell>
          <cell r="L21">
            <v>0</v>
          </cell>
          <cell r="M21">
            <v>0</v>
          </cell>
          <cell r="N21">
            <v>0</v>
          </cell>
          <cell r="O21">
            <v>0</v>
          </cell>
        </row>
        <row r="22">
          <cell r="B22">
            <v>0</v>
          </cell>
          <cell r="C22">
            <v>0</v>
          </cell>
          <cell r="D22">
            <v>0</v>
          </cell>
          <cell r="E22">
            <v>0</v>
          </cell>
          <cell r="F22">
            <v>0</v>
          </cell>
          <cell r="G22">
            <v>0</v>
          </cell>
          <cell r="H22">
            <v>0</v>
          </cell>
          <cell r="I22">
            <v>0</v>
          </cell>
          <cell r="J22">
            <v>0</v>
          </cell>
          <cell r="K22">
            <v>0</v>
          </cell>
          <cell r="L22">
            <v>0</v>
          </cell>
          <cell r="M22">
            <v>0</v>
          </cell>
          <cell r="N22">
            <v>0</v>
          </cell>
          <cell r="O22">
            <v>0</v>
          </cell>
        </row>
        <row r="23">
          <cell r="B23">
            <v>0</v>
          </cell>
          <cell r="C23">
            <v>0</v>
          </cell>
          <cell r="D23">
            <v>0</v>
          </cell>
          <cell r="E23">
            <v>0</v>
          </cell>
          <cell r="F23">
            <v>0</v>
          </cell>
          <cell r="G23">
            <v>0</v>
          </cell>
          <cell r="H23">
            <v>0</v>
          </cell>
          <cell r="I23">
            <v>0</v>
          </cell>
          <cell r="J23">
            <v>0</v>
          </cell>
          <cell r="K23">
            <v>0</v>
          </cell>
          <cell r="L23">
            <v>0</v>
          </cell>
          <cell r="M23">
            <v>0</v>
          </cell>
          <cell r="N23">
            <v>0</v>
          </cell>
          <cell r="O23">
            <v>0</v>
          </cell>
        </row>
        <row r="24">
          <cell r="B24">
            <v>0</v>
          </cell>
          <cell r="C24">
            <v>0</v>
          </cell>
          <cell r="D24">
            <v>0</v>
          </cell>
          <cell r="E24">
            <v>0</v>
          </cell>
          <cell r="F24">
            <v>0</v>
          </cell>
          <cell r="G24">
            <v>0</v>
          </cell>
          <cell r="H24">
            <v>0</v>
          </cell>
          <cell r="I24">
            <v>0</v>
          </cell>
          <cell r="J24">
            <v>0</v>
          </cell>
          <cell r="K24">
            <v>0</v>
          </cell>
          <cell r="L24">
            <v>0</v>
          </cell>
          <cell r="M24">
            <v>0</v>
          </cell>
          <cell r="N24">
            <v>0</v>
          </cell>
          <cell r="O24">
            <v>0</v>
          </cell>
        </row>
        <row r="25">
          <cell r="B25">
            <v>12</v>
          </cell>
          <cell r="C25">
            <v>6</v>
          </cell>
          <cell r="D25">
            <v>0</v>
          </cell>
          <cell r="E25">
            <v>0</v>
          </cell>
          <cell r="F25">
            <v>1</v>
          </cell>
          <cell r="G25">
            <v>0</v>
          </cell>
          <cell r="H25">
            <v>5</v>
          </cell>
          <cell r="I25">
            <v>90.925</v>
          </cell>
          <cell r="J25">
            <v>28.869</v>
          </cell>
          <cell r="K25">
            <v>0</v>
          </cell>
          <cell r="L25">
            <v>0</v>
          </cell>
          <cell r="M25">
            <v>0.125</v>
          </cell>
          <cell r="N25">
            <v>0</v>
          </cell>
          <cell r="O25">
            <v>61.931</v>
          </cell>
        </row>
        <row r="26">
          <cell r="B26">
            <v>1</v>
          </cell>
          <cell r="C26">
            <v>0</v>
          </cell>
          <cell r="D26">
            <v>0</v>
          </cell>
          <cell r="E26">
            <v>0</v>
          </cell>
          <cell r="F26">
            <v>0</v>
          </cell>
          <cell r="G26">
            <v>0</v>
          </cell>
          <cell r="H26">
            <v>1</v>
          </cell>
          <cell r="I26">
            <v>23.043</v>
          </cell>
          <cell r="J26">
            <v>0</v>
          </cell>
          <cell r="K26">
            <v>0</v>
          </cell>
          <cell r="L26">
            <v>0</v>
          </cell>
          <cell r="M26">
            <v>0</v>
          </cell>
          <cell r="N26">
            <v>0</v>
          </cell>
          <cell r="O26">
            <v>23.043</v>
          </cell>
        </row>
        <row r="27">
          <cell r="B27">
            <v>0</v>
          </cell>
          <cell r="C27">
            <v>0</v>
          </cell>
          <cell r="D27">
            <v>0</v>
          </cell>
          <cell r="E27">
            <v>0</v>
          </cell>
          <cell r="F27">
            <v>0</v>
          </cell>
          <cell r="G27">
            <v>0</v>
          </cell>
          <cell r="H27">
            <v>0</v>
          </cell>
          <cell r="I27">
            <v>0</v>
          </cell>
          <cell r="J27">
            <v>0</v>
          </cell>
          <cell r="K27">
            <v>0</v>
          </cell>
          <cell r="L27">
            <v>0</v>
          </cell>
          <cell r="M27">
            <v>0</v>
          </cell>
          <cell r="N27">
            <v>0</v>
          </cell>
          <cell r="O27">
            <v>0</v>
          </cell>
        </row>
        <row r="28">
          <cell r="B28">
            <v>0</v>
          </cell>
          <cell r="C28">
            <v>0</v>
          </cell>
          <cell r="D28">
            <v>0</v>
          </cell>
          <cell r="E28">
            <v>0</v>
          </cell>
          <cell r="F28">
            <v>0</v>
          </cell>
          <cell r="G28">
            <v>0</v>
          </cell>
          <cell r="H28">
            <v>0</v>
          </cell>
          <cell r="I28">
            <v>0</v>
          </cell>
          <cell r="J28">
            <v>0</v>
          </cell>
          <cell r="K28">
            <v>0</v>
          </cell>
          <cell r="L28">
            <v>0</v>
          </cell>
          <cell r="M28">
            <v>0</v>
          </cell>
          <cell r="N28">
            <v>0</v>
          </cell>
          <cell r="O28">
            <v>0</v>
          </cell>
        </row>
        <row r="29">
          <cell r="B29">
            <v>9</v>
          </cell>
          <cell r="C29">
            <v>0</v>
          </cell>
          <cell r="D29">
            <v>0</v>
          </cell>
          <cell r="E29">
            <v>0</v>
          </cell>
          <cell r="F29">
            <v>0</v>
          </cell>
          <cell r="G29">
            <v>0</v>
          </cell>
          <cell r="H29">
            <v>0</v>
          </cell>
          <cell r="I29">
            <v>9660</v>
          </cell>
          <cell r="J29">
            <v>0</v>
          </cell>
          <cell r="K29">
            <v>0</v>
          </cell>
          <cell r="L29">
            <v>0</v>
          </cell>
          <cell r="M29">
            <v>0</v>
          </cell>
          <cell r="N29">
            <v>0</v>
          </cell>
          <cell r="O29">
            <v>0</v>
          </cell>
        </row>
        <row r="30">
          <cell r="B30">
            <v>0</v>
          </cell>
          <cell r="C30">
            <v>0</v>
          </cell>
          <cell r="D30">
            <v>0</v>
          </cell>
          <cell r="E30">
            <v>0</v>
          </cell>
          <cell r="F30">
            <v>0</v>
          </cell>
          <cell r="G30">
            <v>0</v>
          </cell>
          <cell r="H30">
            <v>0</v>
          </cell>
          <cell r="I30">
            <v>0</v>
          </cell>
          <cell r="J30">
            <v>0</v>
          </cell>
          <cell r="K30">
            <v>0</v>
          </cell>
          <cell r="L30">
            <v>0</v>
          </cell>
          <cell r="M30">
            <v>0</v>
          </cell>
          <cell r="N30">
            <v>0</v>
          </cell>
          <cell r="O30">
            <v>0</v>
          </cell>
        </row>
        <row r="31">
          <cell r="B31">
            <v>0</v>
          </cell>
          <cell r="C31">
            <v>0</v>
          </cell>
          <cell r="D31">
            <v>0</v>
          </cell>
          <cell r="E31">
            <v>0</v>
          </cell>
          <cell r="F31">
            <v>0</v>
          </cell>
          <cell r="G31">
            <v>0</v>
          </cell>
          <cell r="H31">
            <v>0</v>
          </cell>
          <cell r="I31">
            <v>0</v>
          </cell>
          <cell r="J31">
            <v>0</v>
          </cell>
          <cell r="K31">
            <v>0</v>
          </cell>
          <cell r="L31">
            <v>0</v>
          </cell>
          <cell r="M31">
            <v>0</v>
          </cell>
          <cell r="N31">
            <v>0</v>
          </cell>
          <cell r="O31">
            <v>0</v>
          </cell>
        </row>
        <row r="32">
          <cell r="B32">
            <v>59</v>
          </cell>
          <cell r="C32">
            <v>26</v>
          </cell>
          <cell r="D32">
            <v>3</v>
          </cell>
          <cell r="E32">
            <v>9</v>
          </cell>
          <cell r="F32">
            <v>4</v>
          </cell>
          <cell r="G32">
            <v>0</v>
          </cell>
          <cell r="H32">
            <v>17</v>
          </cell>
          <cell r="I32">
            <v>16612.355</v>
          </cell>
          <cell r="J32">
            <v>4684.445</v>
          </cell>
          <cell r="K32">
            <v>595.98</v>
          </cell>
          <cell r="L32">
            <v>1066.067</v>
          </cell>
          <cell r="M32">
            <v>1279.627</v>
          </cell>
          <cell r="N32">
            <v>0</v>
          </cell>
          <cell r="O32">
            <v>8986.236</v>
          </cell>
        </row>
      </sheetData>
      <sheetData sheetId="16">
        <row r="7">
          <cell r="B7">
            <v>112</v>
          </cell>
          <cell r="C7">
            <v>0</v>
          </cell>
          <cell r="D7">
            <v>0</v>
          </cell>
          <cell r="E7">
            <v>112</v>
          </cell>
          <cell r="F7">
            <v>4800.195</v>
          </cell>
          <cell r="G7">
            <v>0</v>
          </cell>
          <cell r="H7">
            <v>0</v>
          </cell>
          <cell r="I7">
            <v>4800.195</v>
          </cell>
          <cell r="J7">
            <v>4800.195</v>
          </cell>
          <cell r="K7">
            <v>0</v>
          </cell>
          <cell r="L7">
            <v>0</v>
          </cell>
          <cell r="M7">
            <v>4800.195</v>
          </cell>
        </row>
        <row r="8">
          <cell r="B8">
            <v>1294</v>
          </cell>
          <cell r="C8">
            <v>1263</v>
          </cell>
          <cell r="D8">
            <v>31</v>
          </cell>
          <cell r="E8">
            <v>0</v>
          </cell>
          <cell r="F8">
            <v>33905.395</v>
          </cell>
          <cell r="G8">
            <v>31729.699</v>
          </cell>
          <cell r="H8">
            <v>2175.696</v>
          </cell>
          <cell r="I8">
            <v>0</v>
          </cell>
          <cell r="J8">
            <v>33905.395</v>
          </cell>
          <cell r="K8">
            <v>31729.699</v>
          </cell>
          <cell r="L8">
            <v>2175.696</v>
          </cell>
          <cell r="M8">
            <v>0</v>
          </cell>
        </row>
        <row r="9">
          <cell r="B9">
            <v>0</v>
          </cell>
          <cell r="C9">
            <v>0</v>
          </cell>
          <cell r="D9">
            <v>0</v>
          </cell>
          <cell r="E9">
            <v>0</v>
          </cell>
          <cell r="F9">
            <v>0</v>
          </cell>
          <cell r="G9">
            <v>0</v>
          </cell>
          <cell r="H9">
            <v>0</v>
          </cell>
          <cell r="I9">
            <v>0</v>
          </cell>
          <cell r="J9">
            <v>0</v>
          </cell>
          <cell r="K9">
            <v>0</v>
          </cell>
          <cell r="L9">
            <v>0</v>
          </cell>
          <cell r="M9">
            <v>0</v>
          </cell>
        </row>
        <row r="10">
          <cell r="B10">
            <v>19</v>
          </cell>
          <cell r="C10">
            <v>0</v>
          </cell>
          <cell r="D10">
            <v>19</v>
          </cell>
          <cell r="E10">
            <v>0</v>
          </cell>
          <cell r="F10">
            <v>365.870175552</v>
          </cell>
          <cell r="G10">
            <v>0</v>
          </cell>
          <cell r="H10">
            <v>365.870175552</v>
          </cell>
          <cell r="I10">
            <v>0</v>
          </cell>
          <cell r="J10">
            <v>10020.546</v>
          </cell>
          <cell r="K10">
            <v>0</v>
          </cell>
          <cell r="L10">
            <v>10020.546</v>
          </cell>
          <cell r="M10">
            <v>0</v>
          </cell>
        </row>
        <row r="11">
          <cell r="B11">
            <v>0</v>
          </cell>
          <cell r="C11">
            <v>0</v>
          </cell>
          <cell r="D11">
            <v>0</v>
          </cell>
          <cell r="E11">
            <v>0</v>
          </cell>
          <cell r="F11">
            <v>0</v>
          </cell>
          <cell r="G11">
            <v>0</v>
          </cell>
          <cell r="H11">
            <v>0</v>
          </cell>
          <cell r="I11">
            <v>0</v>
          </cell>
          <cell r="J11">
            <v>0</v>
          </cell>
          <cell r="K11">
            <v>0</v>
          </cell>
          <cell r="L11">
            <v>0</v>
          </cell>
          <cell r="M11">
            <v>0</v>
          </cell>
        </row>
        <row r="12">
          <cell r="B12">
            <v>0</v>
          </cell>
          <cell r="C12">
            <v>0</v>
          </cell>
          <cell r="D12">
            <v>0</v>
          </cell>
          <cell r="E12">
            <v>0</v>
          </cell>
          <cell r="F12">
            <v>0</v>
          </cell>
          <cell r="G12">
            <v>0</v>
          </cell>
          <cell r="H12">
            <v>0</v>
          </cell>
          <cell r="I12">
            <v>0</v>
          </cell>
          <cell r="J12">
            <v>0</v>
          </cell>
          <cell r="K12">
            <v>0</v>
          </cell>
          <cell r="L12">
            <v>0</v>
          </cell>
          <cell r="M12">
            <v>0</v>
          </cell>
        </row>
        <row r="13">
          <cell r="B13">
            <v>766</v>
          </cell>
          <cell r="C13">
            <v>0</v>
          </cell>
          <cell r="D13">
            <v>0</v>
          </cell>
          <cell r="E13">
            <v>0</v>
          </cell>
          <cell r="F13">
            <v>70272</v>
          </cell>
          <cell r="G13">
            <v>0</v>
          </cell>
          <cell r="H13">
            <v>0</v>
          </cell>
          <cell r="I13">
            <v>0</v>
          </cell>
          <cell r="J13">
            <v>70272</v>
          </cell>
          <cell r="K13">
            <v>0</v>
          </cell>
          <cell r="L13">
            <v>0</v>
          </cell>
          <cell r="M13">
            <v>0</v>
          </cell>
        </row>
        <row r="14">
          <cell r="B14">
            <v>3</v>
          </cell>
          <cell r="C14">
            <v>0</v>
          </cell>
          <cell r="D14">
            <v>0</v>
          </cell>
          <cell r="E14">
            <v>0</v>
          </cell>
          <cell r="F14">
            <v>0.6</v>
          </cell>
          <cell r="G14">
            <v>0</v>
          </cell>
          <cell r="H14">
            <v>0</v>
          </cell>
          <cell r="I14">
            <v>0</v>
          </cell>
          <cell r="J14">
            <v>0.6</v>
          </cell>
          <cell r="K14">
            <v>0</v>
          </cell>
          <cell r="L14">
            <v>0</v>
          </cell>
          <cell r="M14">
            <v>0</v>
          </cell>
        </row>
        <row r="15">
          <cell r="B15">
            <v>0</v>
          </cell>
          <cell r="C15">
            <v>0</v>
          </cell>
          <cell r="D15">
            <v>0</v>
          </cell>
          <cell r="E15">
            <v>0</v>
          </cell>
          <cell r="F15">
            <v>0</v>
          </cell>
          <cell r="G15">
            <v>0</v>
          </cell>
          <cell r="H15">
            <v>0</v>
          </cell>
          <cell r="I15">
            <v>0</v>
          </cell>
          <cell r="J15">
            <v>0</v>
          </cell>
          <cell r="K15">
            <v>0</v>
          </cell>
          <cell r="L15">
            <v>0</v>
          </cell>
          <cell r="M15">
            <v>0</v>
          </cell>
        </row>
        <row r="16">
          <cell r="B16">
            <v>154</v>
          </cell>
          <cell r="C16">
            <v>112</v>
          </cell>
          <cell r="D16">
            <v>4</v>
          </cell>
          <cell r="E16">
            <v>38</v>
          </cell>
          <cell r="F16">
            <v>1540.56163426</v>
          </cell>
          <cell r="G16">
            <v>1286.318087615</v>
          </cell>
          <cell r="H16">
            <v>5.77494478</v>
          </cell>
          <cell r="I16">
            <v>248.468601865</v>
          </cell>
          <cell r="J16">
            <v>474749.348</v>
          </cell>
          <cell r="K16">
            <v>396400.027</v>
          </cell>
          <cell r="L16">
            <v>1779.644</v>
          </cell>
          <cell r="M16">
            <v>76569.677</v>
          </cell>
        </row>
        <row r="17">
          <cell r="B17">
            <v>0</v>
          </cell>
          <cell r="C17">
            <v>0</v>
          </cell>
          <cell r="D17">
            <v>0</v>
          </cell>
          <cell r="E17">
            <v>0</v>
          </cell>
          <cell r="F17">
            <v>0</v>
          </cell>
          <cell r="G17">
            <v>0</v>
          </cell>
          <cell r="H17">
            <v>0</v>
          </cell>
          <cell r="I17">
            <v>0</v>
          </cell>
          <cell r="J17">
            <v>0</v>
          </cell>
          <cell r="K17">
            <v>0</v>
          </cell>
          <cell r="L17">
            <v>0</v>
          </cell>
          <cell r="M17">
            <v>0</v>
          </cell>
        </row>
        <row r="18">
          <cell r="B18">
            <v>0</v>
          </cell>
          <cell r="C18">
            <v>0</v>
          </cell>
          <cell r="D18">
            <v>0</v>
          </cell>
          <cell r="E18">
            <v>0</v>
          </cell>
          <cell r="F18">
            <v>0</v>
          </cell>
          <cell r="G18">
            <v>0</v>
          </cell>
          <cell r="H18">
            <v>0</v>
          </cell>
          <cell r="I18">
            <v>0</v>
          </cell>
          <cell r="J18">
            <v>0</v>
          </cell>
          <cell r="K18">
            <v>0</v>
          </cell>
          <cell r="L18">
            <v>0</v>
          </cell>
          <cell r="M18">
            <v>0</v>
          </cell>
        </row>
        <row r="19">
          <cell r="B19">
            <v>0</v>
          </cell>
          <cell r="C19">
            <v>0</v>
          </cell>
          <cell r="D19">
            <v>0</v>
          </cell>
          <cell r="E19">
            <v>0</v>
          </cell>
          <cell r="F19">
            <v>0</v>
          </cell>
          <cell r="G19">
            <v>0</v>
          </cell>
          <cell r="H19">
            <v>0</v>
          </cell>
          <cell r="I19">
            <v>0</v>
          </cell>
          <cell r="J19">
            <v>0</v>
          </cell>
          <cell r="K19">
            <v>0</v>
          </cell>
          <cell r="L19">
            <v>0</v>
          </cell>
          <cell r="M19">
            <v>0</v>
          </cell>
        </row>
        <row r="20">
          <cell r="B20">
            <v>387</v>
          </cell>
          <cell r="C20">
            <v>21</v>
          </cell>
          <cell r="D20">
            <v>149</v>
          </cell>
          <cell r="E20">
            <v>217</v>
          </cell>
          <cell r="F20">
            <v>46474</v>
          </cell>
          <cell r="G20">
            <v>1250</v>
          </cell>
          <cell r="H20">
            <v>18395</v>
          </cell>
          <cell r="I20">
            <v>26829</v>
          </cell>
          <cell r="J20">
            <v>46474</v>
          </cell>
          <cell r="K20">
            <v>1250</v>
          </cell>
          <cell r="L20">
            <v>18395</v>
          </cell>
          <cell r="M20">
            <v>26829</v>
          </cell>
        </row>
        <row r="21">
          <cell r="B21">
            <v>0</v>
          </cell>
          <cell r="C21">
            <v>0</v>
          </cell>
          <cell r="D21">
            <v>0</v>
          </cell>
          <cell r="E21">
            <v>0</v>
          </cell>
          <cell r="F21">
            <v>0</v>
          </cell>
          <cell r="G21">
            <v>0</v>
          </cell>
          <cell r="H21">
            <v>0</v>
          </cell>
          <cell r="I21">
            <v>0</v>
          </cell>
          <cell r="J21">
            <v>0</v>
          </cell>
          <cell r="K21">
            <v>0</v>
          </cell>
          <cell r="L21">
            <v>0</v>
          </cell>
          <cell r="M21">
            <v>0</v>
          </cell>
        </row>
        <row r="22">
          <cell r="B22">
            <v>0</v>
          </cell>
          <cell r="C22">
            <v>0</v>
          </cell>
          <cell r="D22">
            <v>0</v>
          </cell>
          <cell r="E22">
            <v>0</v>
          </cell>
          <cell r="F22">
            <v>0</v>
          </cell>
          <cell r="G22">
            <v>0</v>
          </cell>
          <cell r="H22">
            <v>0</v>
          </cell>
          <cell r="I22">
            <v>0</v>
          </cell>
          <cell r="J22">
            <v>0</v>
          </cell>
          <cell r="K22">
            <v>0</v>
          </cell>
          <cell r="L22">
            <v>0</v>
          </cell>
          <cell r="M22">
            <v>0</v>
          </cell>
        </row>
        <row r="23">
          <cell r="B23">
            <v>26</v>
          </cell>
          <cell r="C23">
            <v>0</v>
          </cell>
          <cell r="D23">
            <v>0</v>
          </cell>
          <cell r="E23">
            <v>0</v>
          </cell>
          <cell r="F23">
            <v>359.79872652</v>
          </cell>
          <cell r="G23">
            <v>0</v>
          </cell>
          <cell r="H23">
            <v>0</v>
          </cell>
          <cell r="I23">
            <v>0</v>
          </cell>
          <cell r="J23">
            <v>1686.915</v>
          </cell>
          <cell r="K23">
            <v>0</v>
          </cell>
          <cell r="L23">
            <v>0</v>
          </cell>
          <cell r="M23">
            <v>0</v>
          </cell>
        </row>
        <row r="24">
          <cell r="B24">
            <v>52</v>
          </cell>
          <cell r="C24">
            <v>0</v>
          </cell>
          <cell r="D24">
            <v>0</v>
          </cell>
          <cell r="E24">
            <v>0</v>
          </cell>
          <cell r="F24">
            <v>2425.52732</v>
          </cell>
          <cell r="G24">
            <v>0</v>
          </cell>
          <cell r="H24">
            <v>0</v>
          </cell>
          <cell r="I24">
            <v>0</v>
          </cell>
          <cell r="J24">
            <v>2425.52732</v>
          </cell>
          <cell r="K24">
            <v>0</v>
          </cell>
          <cell r="L24">
            <v>0</v>
          </cell>
          <cell r="M24">
            <v>0</v>
          </cell>
        </row>
        <row r="25">
          <cell r="B25">
            <v>0</v>
          </cell>
          <cell r="C25">
            <v>0</v>
          </cell>
          <cell r="D25">
            <v>0</v>
          </cell>
          <cell r="E25">
            <v>0</v>
          </cell>
          <cell r="F25">
            <v>0</v>
          </cell>
          <cell r="G25">
            <v>0</v>
          </cell>
          <cell r="H25">
            <v>0</v>
          </cell>
          <cell r="I25">
            <v>0</v>
          </cell>
          <cell r="J25">
            <v>0</v>
          </cell>
          <cell r="K25">
            <v>0</v>
          </cell>
          <cell r="L25">
            <v>0</v>
          </cell>
          <cell r="M25">
            <v>0</v>
          </cell>
        </row>
        <row r="26">
          <cell r="B26">
            <v>7</v>
          </cell>
          <cell r="C26">
            <v>0</v>
          </cell>
          <cell r="D26">
            <v>0</v>
          </cell>
          <cell r="E26">
            <v>7</v>
          </cell>
          <cell r="F26">
            <v>275.424</v>
          </cell>
          <cell r="G26">
            <v>0</v>
          </cell>
          <cell r="H26">
            <v>0</v>
          </cell>
          <cell r="I26">
            <v>275.424</v>
          </cell>
          <cell r="J26">
            <v>275.424</v>
          </cell>
          <cell r="K26">
            <v>0</v>
          </cell>
          <cell r="L26">
            <v>0</v>
          </cell>
          <cell r="M26">
            <v>275.424</v>
          </cell>
        </row>
        <row r="27">
          <cell r="B27">
            <v>0</v>
          </cell>
          <cell r="C27">
            <v>0</v>
          </cell>
          <cell r="D27">
            <v>0</v>
          </cell>
          <cell r="E27">
            <v>0</v>
          </cell>
          <cell r="F27">
            <v>0</v>
          </cell>
          <cell r="G27">
            <v>0</v>
          </cell>
          <cell r="H27">
            <v>0</v>
          </cell>
          <cell r="I27">
            <v>0</v>
          </cell>
          <cell r="J27">
            <v>0</v>
          </cell>
          <cell r="K27">
            <v>0</v>
          </cell>
          <cell r="L27">
            <v>0</v>
          </cell>
          <cell r="M27">
            <v>0</v>
          </cell>
        </row>
        <row r="28">
          <cell r="B28">
            <v>850</v>
          </cell>
          <cell r="C28">
            <v>590</v>
          </cell>
          <cell r="D28">
            <v>260</v>
          </cell>
          <cell r="E28">
            <v>0</v>
          </cell>
          <cell r="F28">
            <v>50581.9</v>
          </cell>
          <cell r="G28">
            <v>28827.1</v>
          </cell>
          <cell r="H28">
            <v>21754.8</v>
          </cell>
          <cell r="I28">
            <v>0</v>
          </cell>
          <cell r="J28">
            <v>50581.9</v>
          </cell>
          <cell r="K28">
            <v>28827.1</v>
          </cell>
          <cell r="L28">
            <v>21754.8</v>
          </cell>
          <cell r="M28">
            <v>0</v>
          </cell>
        </row>
        <row r="29">
          <cell r="B29">
            <v>0</v>
          </cell>
          <cell r="C29">
            <v>0</v>
          </cell>
          <cell r="D29">
            <v>0</v>
          </cell>
          <cell r="E29">
            <v>0</v>
          </cell>
          <cell r="F29">
            <v>0</v>
          </cell>
          <cell r="G29">
            <v>0</v>
          </cell>
          <cell r="H29">
            <v>0</v>
          </cell>
          <cell r="I29">
            <v>0</v>
          </cell>
          <cell r="J29">
            <v>0</v>
          </cell>
          <cell r="K29">
            <v>0</v>
          </cell>
          <cell r="L29">
            <v>0</v>
          </cell>
          <cell r="M29">
            <v>0</v>
          </cell>
        </row>
        <row r="30">
          <cell r="B30">
            <v>0</v>
          </cell>
          <cell r="C30">
            <v>0</v>
          </cell>
          <cell r="D30">
            <v>0</v>
          </cell>
          <cell r="E30">
            <v>0</v>
          </cell>
          <cell r="F30">
            <v>0</v>
          </cell>
          <cell r="G30">
            <v>0</v>
          </cell>
          <cell r="H30">
            <v>0</v>
          </cell>
          <cell r="I30">
            <v>0</v>
          </cell>
          <cell r="J30">
            <v>0</v>
          </cell>
          <cell r="K30">
            <v>0</v>
          </cell>
          <cell r="L30">
            <v>0</v>
          </cell>
          <cell r="M30">
            <v>0</v>
          </cell>
        </row>
        <row r="31">
          <cell r="B31">
            <v>32</v>
          </cell>
          <cell r="C31">
            <v>0</v>
          </cell>
          <cell r="D31">
            <v>32</v>
          </cell>
          <cell r="E31">
            <v>0</v>
          </cell>
          <cell r="F31">
            <v>79.139187288</v>
          </cell>
          <cell r="G31">
            <v>0</v>
          </cell>
          <cell r="H31">
            <v>79.139187288</v>
          </cell>
          <cell r="I31">
            <v>0</v>
          </cell>
          <cell r="J31">
            <v>175.784</v>
          </cell>
          <cell r="K31">
            <v>0</v>
          </cell>
          <cell r="L31">
            <v>175.784</v>
          </cell>
          <cell r="M31">
            <v>0</v>
          </cell>
        </row>
        <row r="32">
          <cell r="B32">
            <v>39</v>
          </cell>
          <cell r="C32">
            <v>39</v>
          </cell>
          <cell r="D32">
            <v>0</v>
          </cell>
          <cell r="E32">
            <v>0</v>
          </cell>
          <cell r="F32">
            <v>1614.378480735</v>
          </cell>
          <cell r="G32">
            <v>1614.378480735</v>
          </cell>
          <cell r="H32">
            <v>0</v>
          </cell>
          <cell r="I32">
            <v>0</v>
          </cell>
          <cell r="J32">
            <v>1502.663</v>
          </cell>
          <cell r="K32">
            <v>1502.663</v>
          </cell>
          <cell r="L32">
            <v>0</v>
          </cell>
          <cell r="M32">
            <v>0</v>
          </cell>
        </row>
      </sheetData>
      <sheetData sheetId="17">
        <row r="7">
          <cell r="B7">
            <v>0</v>
          </cell>
          <cell r="C7">
            <v>0</v>
          </cell>
          <cell r="D7">
            <v>0</v>
          </cell>
          <cell r="E7">
            <v>0</v>
          </cell>
          <cell r="F7">
            <v>0</v>
          </cell>
          <cell r="G7">
            <v>0</v>
          </cell>
          <cell r="H7">
            <v>0</v>
          </cell>
          <cell r="I7">
            <v>0</v>
          </cell>
          <cell r="J7">
            <v>0</v>
          </cell>
          <cell r="K7">
            <v>0</v>
          </cell>
          <cell r="L7">
            <v>0</v>
          </cell>
          <cell r="M7">
            <v>0</v>
          </cell>
          <cell r="N7">
            <v>0</v>
          </cell>
          <cell r="O7">
            <v>0</v>
          </cell>
          <cell r="P7">
            <v>-3001.225</v>
          </cell>
          <cell r="Q7">
            <v>192.113</v>
          </cell>
          <cell r="R7">
            <v>-1347.441</v>
          </cell>
          <cell r="S7">
            <v>-327.333</v>
          </cell>
          <cell r="T7">
            <v>-1375.351</v>
          </cell>
          <cell r="U7">
            <v>-265.206</v>
          </cell>
          <cell r="V7">
            <v>121.993</v>
          </cell>
        </row>
        <row r="8">
          <cell r="B8">
            <v>0</v>
          </cell>
          <cell r="C8">
            <v>0</v>
          </cell>
          <cell r="D8">
            <v>0</v>
          </cell>
          <cell r="E8">
            <v>0</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row>
        <row r="9">
          <cell r="B9">
            <v>10.0935733</v>
          </cell>
          <cell r="C9">
            <v>1.2966568</v>
          </cell>
          <cell r="D9">
            <v>0.2213929</v>
          </cell>
          <cell r="E9">
            <v>3.6276735</v>
          </cell>
          <cell r="F9">
            <v>4.9478501</v>
          </cell>
          <cell r="G9">
            <v>0</v>
          </cell>
          <cell r="H9">
            <v>0</v>
          </cell>
          <cell r="I9">
            <v>20.4269463</v>
          </cell>
          <cell r="J9">
            <v>4.2964539</v>
          </cell>
          <cell r="K9">
            <v>3.2656731</v>
          </cell>
          <cell r="L9">
            <v>6.1565633</v>
          </cell>
          <cell r="M9">
            <v>6.708256</v>
          </cell>
          <cell r="N9">
            <v>0</v>
          </cell>
          <cell r="O9">
            <v>0</v>
          </cell>
          <cell r="P9">
            <v>-10.333373</v>
          </cell>
          <cell r="Q9">
            <v>-2.9997971</v>
          </cell>
          <cell r="R9">
            <v>-3.0442802</v>
          </cell>
          <cell r="S9">
            <v>-2.5288898</v>
          </cell>
          <cell r="T9">
            <v>-1.7604059</v>
          </cell>
          <cell r="U9">
            <v>0</v>
          </cell>
          <cell r="V9">
            <v>0</v>
          </cell>
        </row>
        <row r="10">
          <cell r="B10">
            <v>169.991685435</v>
          </cell>
          <cell r="C10">
            <v>14.733988308</v>
          </cell>
          <cell r="D10">
            <v>17.427255924</v>
          </cell>
          <cell r="E10">
            <v>13.455867321</v>
          </cell>
          <cell r="F10">
            <v>105.770100306</v>
          </cell>
          <cell r="G10">
            <v>18.604473576</v>
          </cell>
          <cell r="H10">
            <v>0</v>
          </cell>
          <cell r="I10">
            <v>480.303787548</v>
          </cell>
          <cell r="J10">
            <v>12.127711323</v>
          </cell>
          <cell r="K10">
            <v>53.35195905</v>
          </cell>
          <cell r="L10">
            <v>37.451803545</v>
          </cell>
          <cell r="M10">
            <v>317.151065673</v>
          </cell>
          <cell r="N10">
            <v>60.221247957</v>
          </cell>
          <cell r="O10">
            <v>0</v>
          </cell>
          <cell r="P10">
            <v>-310.312102113</v>
          </cell>
          <cell r="Q10">
            <v>2.606276985</v>
          </cell>
          <cell r="R10">
            <v>-35.924703126</v>
          </cell>
          <cell r="S10">
            <v>-23.995936224</v>
          </cell>
          <cell r="T10">
            <v>-211.380965367</v>
          </cell>
          <cell r="U10">
            <v>-41.616774381</v>
          </cell>
          <cell r="V10">
            <v>0</v>
          </cell>
        </row>
        <row r="11">
          <cell r="B11">
            <v>2213.397598121</v>
          </cell>
          <cell r="C11">
            <v>776.386632698</v>
          </cell>
          <cell r="D11">
            <v>1422.427662225</v>
          </cell>
          <cell r="E11">
            <v>14.121376472</v>
          </cell>
          <cell r="F11">
            <v>0.461926726</v>
          </cell>
          <cell r="G11">
            <v>0</v>
          </cell>
          <cell r="H11">
            <v>0</v>
          </cell>
          <cell r="I11">
            <v>3318.288749873</v>
          </cell>
          <cell r="J11">
            <v>1163.855923862</v>
          </cell>
          <cell r="K11">
            <v>2075.05215412</v>
          </cell>
          <cell r="L11">
            <v>79.118976041</v>
          </cell>
          <cell r="M11">
            <v>0.26169585</v>
          </cell>
          <cell r="N11">
            <v>0</v>
          </cell>
          <cell r="O11">
            <v>0</v>
          </cell>
          <cell r="P11">
            <v>-1104.891151752</v>
          </cell>
          <cell r="Q11">
            <v>-388.17278329</v>
          </cell>
          <cell r="R11">
            <v>-652.624491895</v>
          </cell>
          <cell r="S11">
            <v>-64.997733772</v>
          </cell>
          <cell r="T11">
            <v>0.200365079</v>
          </cell>
          <cell r="U11">
            <v>0</v>
          </cell>
          <cell r="V11">
            <v>0</v>
          </cell>
        </row>
        <row r="12">
          <cell r="B12">
            <v>0</v>
          </cell>
          <cell r="C12">
            <v>0</v>
          </cell>
          <cell r="D12">
            <v>0</v>
          </cell>
          <cell r="E12">
            <v>0</v>
          </cell>
          <cell r="F12">
            <v>0</v>
          </cell>
          <cell r="G12">
            <v>0</v>
          </cell>
          <cell r="H12">
            <v>0</v>
          </cell>
          <cell r="I12">
            <v>0</v>
          </cell>
          <cell r="J12">
            <v>0</v>
          </cell>
          <cell r="K12">
            <v>0</v>
          </cell>
          <cell r="L12">
            <v>0</v>
          </cell>
          <cell r="M12">
            <v>0</v>
          </cell>
          <cell r="N12">
            <v>0</v>
          </cell>
          <cell r="O12">
            <v>0</v>
          </cell>
          <cell r="P12">
            <v>-8.59999999999999</v>
          </cell>
          <cell r="Q12">
            <v>140.6</v>
          </cell>
          <cell r="R12">
            <v>-5.7</v>
          </cell>
          <cell r="S12">
            <v>-1.4</v>
          </cell>
          <cell r="T12">
            <v>-185.6</v>
          </cell>
          <cell r="U12">
            <v>0</v>
          </cell>
          <cell r="V12">
            <v>43.5</v>
          </cell>
        </row>
        <row r="13">
          <cell r="B13">
            <v>0</v>
          </cell>
          <cell r="C13">
            <v>0</v>
          </cell>
          <cell r="D13">
            <v>0</v>
          </cell>
          <cell r="E13">
            <v>0</v>
          </cell>
          <cell r="F13">
            <v>0</v>
          </cell>
          <cell r="G13">
            <v>0</v>
          </cell>
          <cell r="H13">
            <v>0</v>
          </cell>
          <cell r="I13">
            <v>0</v>
          </cell>
          <cell r="J13">
            <v>0</v>
          </cell>
          <cell r="K13">
            <v>0</v>
          </cell>
          <cell r="L13">
            <v>0</v>
          </cell>
          <cell r="M13">
            <v>0</v>
          </cell>
          <cell r="N13">
            <v>0</v>
          </cell>
          <cell r="O13">
            <v>0</v>
          </cell>
          <cell r="P13">
            <v>32800</v>
          </cell>
          <cell r="Q13">
            <v>-1000</v>
          </cell>
          <cell r="R13">
            <v>0</v>
          </cell>
          <cell r="S13">
            <v>-4200</v>
          </cell>
          <cell r="T13">
            <v>41300</v>
          </cell>
          <cell r="U13">
            <v>0</v>
          </cell>
          <cell r="V13">
            <v>-3300</v>
          </cell>
        </row>
        <row r="14">
          <cell r="B14">
            <v>0</v>
          </cell>
          <cell r="C14">
            <v>0</v>
          </cell>
          <cell r="D14">
            <v>0</v>
          </cell>
          <cell r="E14">
            <v>0</v>
          </cell>
          <cell r="F14">
            <v>0</v>
          </cell>
          <cell r="G14">
            <v>0</v>
          </cell>
          <cell r="H14">
            <v>0</v>
          </cell>
          <cell r="I14">
            <v>0</v>
          </cell>
          <cell r="J14">
            <v>0</v>
          </cell>
          <cell r="K14">
            <v>0</v>
          </cell>
          <cell r="L14">
            <v>0</v>
          </cell>
          <cell r="M14">
            <v>0</v>
          </cell>
          <cell r="N14">
            <v>0</v>
          </cell>
          <cell r="O14">
            <v>0</v>
          </cell>
          <cell r="P14">
            <v>738.3</v>
          </cell>
          <cell r="Q14">
            <v>810.6</v>
          </cell>
          <cell r="R14">
            <v>-316.4</v>
          </cell>
          <cell r="S14">
            <v>-54.5</v>
          </cell>
          <cell r="T14">
            <v>-1427.9</v>
          </cell>
          <cell r="U14">
            <v>0</v>
          </cell>
          <cell r="V14">
            <v>1726.5</v>
          </cell>
        </row>
        <row r="15">
          <cell r="B15">
            <v>0</v>
          </cell>
          <cell r="C15">
            <v>0</v>
          </cell>
          <cell r="D15">
            <v>0</v>
          </cell>
          <cell r="E15">
            <v>0</v>
          </cell>
          <cell r="F15">
            <v>0</v>
          </cell>
          <cell r="G15">
            <v>0</v>
          </cell>
          <cell r="H15">
            <v>0</v>
          </cell>
          <cell r="I15">
            <v>0</v>
          </cell>
          <cell r="J15">
            <v>0</v>
          </cell>
          <cell r="K15">
            <v>0</v>
          </cell>
          <cell r="L15">
            <v>0</v>
          </cell>
          <cell r="M15">
            <v>0</v>
          </cell>
          <cell r="N15">
            <v>0</v>
          </cell>
          <cell r="O15">
            <v>0</v>
          </cell>
          <cell r="P15">
            <v>-1105.221</v>
          </cell>
          <cell r="Q15">
            <v>-37.664</v>
          </cell>
          <cell r="R15">
            <v>-194.002</v>
          </cell>
          <cell r="S15">
            <v>-22.048</v>
          </cell>
          <cell r="T15">
            <v>-824.793</v>
          </cell>
          <cell r="U15">
            <v>-26.714</v>
          </cell>
          <cell r="V15">
            <v>0</v>
          </cell>
        </row>
        <row r="16">
          <cell r="B16">
            <v>0</v>
          </cell>
          <cell r="C16">
            <v>0</v>
          </cell>
          <cell r="D16">
            <v>0</v>
          </cell>
          <cell r="E16">
            <v>0</v>
          </cell>
          <cell r="F16">
            <v>0</v>
          </cell>
          <cell r="G16">
            <v>0</v>
          </cell>
          <cell r="H16">
            <v>0</v>
          </cell>
          <cell r="I16">
            <v>0</v>
          </cell>
          <cell r="J16">
            <v>0</v>
          </cell>
          <cell r="K16">
            <v>0</v>
          </cell>
          <cell r="L16">
            <v>0</v>
          </cell>
          <cell r="M16">
            <v>0</v>
          </cell>
          <cell r="N16">
            <v>0</v>
          </cell>
          <cell r="O16">
            <v>0</v>
          </cell>
          <cell r="P16">
            <v>-188.991014454</v>
          </cell>
          <cell r="Q16">
            <v>-60.99712839</v>
          </cell>
          <cell r="R16">
            <v>-44.994548016</v>
          </cell>
          <cell r="S16">
            <v>-4.475150592</v>
          </cell>
          <cell r="T16">
            <v>34.088587995</v>
          </cell>
          <cell r="U16">
            <v>-46.014669492</v>
          </cell>
          <cell r="V16">
            <v>-66.598105959</v>
          </cell>
        </row>
        <row r="17">
          <cell r="B17">
            <v>0</v>
          </cell>
          <cell r="C17">
            <v>0</v>
          </cell>
          <cell r="D17">
            <v>0</v>
          </cell>
          <cell r="E17">
            <v>0</v>
          </cell>
          <cell r="F17">
            <v>0</v>
          </cell>
          <cell r="G17">
            <v>0</v>
          </cell>
          <cell r="H17">
            <v>0</v>
          </cell>
          <cell r="I17">
            <v>0</v>
          </cell>
          <cell r="J17">
            <v>0</v>
          </cell>
          <cell r="K17">
            <v>0</v>
          </cell>
          <cell r="L17">
            <v>0</v>
          </cell>
          <cell r="M17">
            <v>0</v>
          </cell>
          <cell r="N17">
            <v>0</v>
          </cell>
          <cell r="O17">
            <v>0</v>
          </cell>
          <cell r="P17">
            <v>0</v>
          </cell>
          <cell r="Q17">
            <v>0</v>
          </cell>
          <cell r="R17">
            <v>0</v>
          </cell>
          <cell r="S17">
            <v>0</v>
          </cell>
          <cell r="T17">
            <v>0</v>
          </cell>
          <cell r="U17">
            <v>0</v>
          </cell>
          <cell r="V17">
            <v>0</v>
          </cell>
        </row>
        <row r="18">
          <cell r="B18">
            <v>12489.235</v>
          </cell>
          <cell r="C18">
            <v>951.662</v>
          </cell>
          <cell r="D18">
            <v>4800.805</v>
          </cell>
          <cell r="E18">
            <v>985.253</v>
          </cell>
          <cell r="F18">
            <v>5751.515</v>
          </cell>
          <cell r="G18">
            <v>0</v>
          </cell>
          <cell r="H18">
            <v>0</v>
          </cell>
          <cell r="I18">
            <v>18547.537</v>
          </cell>
          <cell r="J18">
            <v>1551.982</v>
          </cell>
          <cell r="K18">
            <v>5894.742</v>
          </cell>
          <cell r="L18">
            <v>4240.456</v>
          </cell>
          <cell r="M18">
            <v>6860.357</v>
          </cell>
          <cell r="N18">
            <v>0</v>
          </cell>
          <cell r="O18">
            <v>0</v>
          </cell>
          <cell r="P18">
            <v>-6058.302</v>
          </cell>
          <cell r="Q18">
            <v>-600.32</v>
          </cell>
          <cell r="R18">
            <v>-1093.937</v>
          </cell>
          <cell r="S18">
            <v>-3255.203</v>
          </cell>
          <cell r="T18">
            <v>-1108.842</v>
          </cell>
          <cell r="U18">
            <v>0</v>
          </cell>
          <cell r="V18">
            <v>0</v>
          </cell>
        </row>
        <row r="19">
          <cell r="B19">
            <v>3341.36580223</v>
          </cell>
          <cell r="C19">
            <v>215.11302575</v>
          </cell>
          <cell r="D19">
            <v>410.20136071</v>
          </cell>
          <cell r="E19">
            <v>45.00697983</v>
          </cell>
          <cell r="F19">
            <v>2662.36580132</v>
          </cell>
          <cell r="G19">
            <v>8.67863462</v>
          </cell>
          <cell r="H19">
            <v>0</v>
          </cell>
          <cell r="I19">
            <v>2091.81201021</v>
          </cell>
          <cell r="J19">
            <v>340.47249094</v>
          </cell>
          <cell r="K19">
            <v>325.39337998</v>
          </cell>
          <cell r="L19">
            <v>72.45972187</v>
          </cell>
          <cell r="M19">
            <v>1280.07790806</v>
          </cell>
          <cell r="N19">
            <v>73.40850936</v>
          </cell>
          <cell r="O19">
            <v>0</v>
          </cell>
          <cell r="P19">
            <v>1249.55379202</v>
          </cell>
          <cell r="Q19">
            <v>-125.35946519</v>
          </cell>
          <cell r="R19">
            <v>84.80798073</v>
          </cell>
          <cell r="S19">
            <v>-27.45274204</v>
          </cell>
          <cell r="T19">
            <v>1382.28789326</v>
          </cell>
          <cell r="U19">
            <v>-64.72987474</v>
          </cell>
          <cell r="V19">
            <v>0</v>
          </cell>
        </row>
        <row r="20">
          <cell r="C20">
            <v>46813</v>
          </cell>
          <cell r="D20">
            <v>52199</v>
          </cell>
          <cell r="E20">
            <v>23625</v>
          </cell>
          <cell r="F20">
            <v>1034289</v>
          </cell>
          <cell r="G20">
            <v>0</v>
          </cell>
          <cell r="H20">
            <v>25191</v>
          </cell>
        </row>
        <row r="20">
          <cell r="J20">
            <v>49183</v>
          </cell>
          <cell r="K20">
            <v>56807</v>
          </cell>
          <cell r="L20">
            <v>23956</v>
          </cell>
          <cell r="M20">
            <v>1021688</v>
          </cell>
          <cell r="N20">
            <v>0</v>
          </cell>
          <cell r="O20">
            <v>31626</v>
          </cell>
        </row>
        <row r="20">
          <cell r="Q20">
            <v>-2370</v>
          </cell>
          <cell r="R20">
            <v>-4608</v>
          </cell>
          <cell r="S20">
            <v>-331</v>
          </cell>
          <cell r="T20">
            <v>12601</v>
          </cell>
          <cell r="U20">
            <v>0</v>
          </cell>
          <cell r="V20">
            <v>-6435</v>
          </cell>
        </row>
        <row r="21">
          <cell r="B21">
            <v>0</v>
          </cell>
          <cell r="C21">
            <v>0</v>
          </cell>
          <cell r="D21">
            <v>0</v>
          </cell>
          <cell r="E21">
            <v>0</v>
          </cell>
          <cell r="F21">
            <v>0</v>
          </cell>
          <cell r="G21">
            <v>0</v>
          </cell>
          <cell r="H21">
            <v>0</v>
          </cell>
          <cell r="I21">
            <v>0</v>
          </cell>
          <cell r="J21">
            <v>0</v>
          </cell>
          <cell r="K21">
            <v>0</v>
          </cell>
          <cell r="L21">
            <v>0</v>
          </cell>
          <cell r="M21">
            <v>0</v>
          </cell>
          <cell r="N21">
            <v>0</v>
          </cell>
          <cell r="O21">
            <v>0</v>
          </cell>
          <cell r="P21">
            <v>0</v>
          </cell>
          <cell r="Q21">
            <v>0</v>
          </cell>
          <cell r="R21">
            <v>0</v>
          </cell>
          <cell r="S21">
            <v>0</v>
          </cell>
          <cell r="T21">
            <v>0</v>
          </cell>
          <cell r="U21">
            <v>0</v>
          </cell>
          <cell r="V21">
            <v>0</v>
          </cell>
        </row>
        <row r="22">
          <cell r="B22">
            <v>4029.759185</v>
          </cell>
          <cell r="C22">
            <v>1272.020227</v>
          </cell>
          <cell r="D22">
            <v>631.595317</v>
          </cell>
          <cell r="E22">
            <v>63.260122</v>
          </cell>
          <cell r="F22">
            <v>1986.546658</v>
          </cell>
          <cell r="G22">
            <v>0</v>
          </cell>
          <cell r="H22">
            <v>76.336861</v>
          </cell>
          <cell r="I22">
            <v>2927.848332</v>
          </cell>
          <cell r="J22">
            <v>714.526431</v>
          </cell>
          <cell r="K22">
            <v>705.24977</v>
          </cell>
          <cell r="L22">
            <v>48.395111</v>
          </cell>
          <cell r="M22">
            <v>1380.769518</v>
          </cell>
          <cell r="N22">
            <v>0</v>
          </cell>
          <cell r="O22">
            <v>78.907502</v>
          </cell>
          <cell r="P22">
            <v>1101.910853</v>
          </cell>
          <cell r="Q22">
            <v>557.382029</v>
          </cell>
          <cell r="R22">
            <v>-73.654453</v>
          </cell>
          <cell r="S22">
            <v>14.976778</v>
          </cell>
          <cell r="T22">
            <v>605.77714</v>
          </cell>
          <cell r="U22">
            <v>0</v>
          </cell>
          <cell r="V22">
            <v>-2.458874</v>
          </cell>
        </row>
        <row r="23">
          <cell r="B23">
            <v>486.212569218</v>
          </cell>
          <cell r="C23">
            <v>144.726269976</v>
          </cell>
          <cell r="D23">
            <v>96.934743571</v>
          </cell>
          <cell r="E23">
            <v>45.392225291</v>
          </cell>
          <cell r="F23">
            <v>136.502317538</v>
          </cell>
          <cell r="G23">
            <v>0</v>
          </cell>
          <cell r="H23">
            <v>62.657012842</v>
          </cell>
          <cell r="I23">
            <v>624.185942414</v>
          </cell>
          <cell r="J23">
            <v>113.950798683</v>
          </cell>
          <cell r="K23">
            <v>157.755715353</v>
          </cell>
          <cell r="L23">
            <v>62.98776697</v>
          </cell>
          <cell r="M23">
            <v>202.08899396</v>
          </cell>
          <cell r="N23">
            <v>0</v>
          </cell>
          <cell r="O23">
            <v>87.402667448</v>
          </cell>
        </row>
        <row r="23">
          <cell r="Q23">
            <v>30.775693574</v>
          </cell>
          <cell r="R23">
            <v>-60.820971782</v>
          </cell>
          <cell r="S23">
            <v>-17.595541679</v>
          </cell>
          <cell r="T23">
            <v>-65.586676422</v>
          </cell>
          <cell r="U23">
            <v>0</v>
          </cell>
          <cell r="V23">
            <v>-24.745654606</v>
          </cell>
        </row>
        <row r="24">
          <cell r="B24">
            <v>1463.784</v>
          </cell>
          <cell r="C24">
            <v>27.784</v>
          </cell>
          <cell r="D24">
            <v>67.483</v>
          </cell>
          <cell r="E24">
            <v>23.963</v>
          </cell>
          <cell r="F24">
            <v>1281.704</v>
          </cell>
          <cell r="G24">
            <v>7.854</v>
          </cell>
          <cell r="H24">
            <v>54.996</v>
          </cell>
          <cell r="I24">
            <v>2533.194</v>
          </cell>
          <cell r="J24">
            <v>72.997</v>
          </cell>
          <cell r="K24">
            <v>555.056</v>
          </cell>
          <cell r="L24">
            <v>108.472</v>
          </cell>
          <cell r="M24">
            <v>1562.639</v>
          </cell>
          <cell r="N24">
            <v>130.282</v>
          </cell>
          <cell r="O24">
            <v>103.748</v>
          </cell>
          <cell r="P24">
            <v>-1069.41</v>
          </cell>
          <cell r="Q24">
            <v>-45.213</v>
          </cell>
          <cell r="R24">
            <v>-487.573</v>
          </cell>
          <cell r="S24">
            <v>-84.51</v>
          </cell>
          <cell r="T24">
            <v>-280.935</v>
          </cell>
          <cell r="U24">
            <v>-122.428</v>
          </cell>
          <cell r="V24">
            <v>-48.752</v>
          </cell>
        </row>
        <row r="25">
          <cell r="B25">
            <v>74.738594709</v>
          </cell>
          <cell r="C25">
            <v>2.07816117</v>
          </cell>
          <cell r="D25">
            <v>12.559169055</v>
          </cell>
          <cell r="E25">
            <v>5.98144923</v>
          </cell>
          <cell r="F25">
            <v>52.480012545</v>
          </cell>
          <cell r="G25">
            <v>0</v>
          </cell>
          <cell r="H25">
            <v>1.639802709</v>
          </cell>
          <cell r="I25">
            <v>44.946854022</v>
          </cell>
          <cell r="J25">
            <v>1.186215333</v>
          </cell>
          <cell r="K25">
            <v>13.229475606</v>
          </cell>
          <cell r="L25">
            <v>2.389299618</v>
          </cell>
          <cell r="M25">
            <v>26.892858144</v>
          </cell>
          <cell r="N25">
            <v>0</v>
          </cell>
          <cell r="O25">
            <v>1.249005321</v>
          </cell>
          <cell r="P25">
            <v>29.791740687</v>
          </cell>
          <cell r="Q25">
            <v>0.891945837</v>
          </cell>
          <cell r="R25">
            <v>-0.670306551</v>
          </cell>
          <cell r="S25">
            <v>3.592149612</v>
          </cell>
          <cell r="T25">
            <v>25.587154401</v>
          </cell>
          <cell r="U25">
            <v>0</v>
          </cell>
          <cell r="V25">
            <v>0.390797388</v>
          </cell>
        </row>
        <row r="26">
          <cell r="B26">
            <v>228.209</v>
          </cell>
          <cell r="C26">
            <v>4.461</v>
          </cell>
          <cell r="D26">
            <v>23.802</v>
          </cell>
          <cell r="E26">
            <v>6.503</v>
          </cell>
          <cell r="F26">
            <v>181.981</v>
          </cell>
          <cell r="G26">
            <v>7.669</v>
          </cell>
          <cell r="H26">
            <v>3.793</v>
          </cell>
          <cell r="I26">
            <v>444.546</v>
          </cell>
          <cell r="J26">
            <v>2.484</v>
          </cell>
          <cell r="K26">
            <v>34.579</v>
          </cell>
          <cell r="L26">
            <v>39.01</v>
          </cell>
          <cell r="M26">
            <v>259.477</v>
          </cell>
          <cell r="N26">
            <v>35.588</v>
          </cell>
          <cell r="O26">
            <v>73.408</v>
          </cell>
          <cell r="P26">
            <v>-216.337</v>
          </cell>
          <cell r="Q26">
            <v>1.977</v>
          </cell>
          <cell r="R26">
            <v>-10.777</v>
          </cell>
          <cell r="S26">
            <v>-32.507</v>
          </cell>
          <cell r="T26">
            <v>-77.496</v>
          </cell>
          <cell r="U26">
            <v>-27.919</v>
          </cell>
          <cell r="V26">
            <v>-69.615</v>
          </cell>
        </row>
        <row r="27">
          <cell r="B27">
            <v>47.6</v>
          </cell>
          <cell r="C27">
            <v>27.36</v>
          </cell>
          <cell r="D27">
            <v>2.66</v>
          </cell>
          <cell r="E27">
            <v>9.29</v>
          </cell>
          <cell r="F27">
            <v>6.03</v>
          </cell>
          <cell r="G27">
            <v>1.13</v>
          </cell>
          <cell r="H27">
            <v>1.13</v>
          </cell>
          <cell r="I27">
            <v>69.86</v>
          </cell>
          <cell r="J27">
            <v>42.39</v>
          </cell>
          <cell r="K27">
            <v>1.91</v>
          </cell>
          <cell r="L27">
            <v>21.04</v>
          </cell>
          <cell r="M27">
            <v>3.4</v>
          </cell>
          <cell r="N27">
            <v>1.11</v>
          </cell>
          <cell r="O27">
            <v>0.01</v>
          </cell>
          <cell r="P27">
            <v>-22.26</v>
          </cell>
          <cell r="Q27">
            <v>-15.03</v>
          </cell>
          <cell r="R27">
            <v>0.75</v>
          </cell>
          <cell r="S27">
            <v>-11.75</v>
          </cell>
          <cell r="T27">
            <v>2.62</v>
          </cell>
          <cell r="U27">
            <v>0.01</v>
          </cell>
          <cell r="V27">
            <v>1.12</v>
          </cell>
        </row>
        <row r="28">
          <cell r="B28">
            <v>37609.496</v>
          </cell>
          <cell r="C28">
            <v>3528.001</v>
          </cell>
          <cell r="D28">
            <v>24837.36</v>
          </cell>
          <cell r="E28">
            <v>1128.161</v>
          </cell>
          <cell r="F28">
            <v>8115.974</v>
          </cell>
          <cell r="G28">
            <v>0</v>
          </cell>
          <cell r="H28">
            <v>0</v>
          </cell>
          <cell r="I28">
            <v>42649.445</v>
          </cell>
          <cell r="J28">
            <v>6190.706</v>
          </cell>
          <cell r="K28">
            <v>25321.844</v>
          </cell>
          <cell r="L28">
            <v>1753.375</v>
          </cell>
          <cell r="M28">
            <v>9383.52</v>
          </cell>
          <cell r="N28">
            <v>0</v>
          </cell>
          <cell r="O28">
            <v>0</v>
          </cell>
          <cell r="P28">
            <v>-5039.94900000001</v>
          </cell>
          <cell r="Q28">
            <v>-2662.705</v>
          </cell>
          <cell r="R28">
            <v>-484.484</v>
          </cell>
          <cell r="S28">
            <v>-625.214</v>
          </cell>
          <cell r="T28">
            <v>-1267.546</v>
          </cell>
          <cell r="U28">
            <v>0</v>
          </cell>
          <cell r="V28">
            <v>0</v>
          </cell>
        </row>
        <row r="29">
          <cell r="B29">
            <v>4940.207349</v>
          </cell>
          <cell r="C29">
            <v>2378.750374</v>
          </cell>
          <cell r="D29">
            <v>645.916733</v>
          </cell>
          <cell r="E29">
            <v>428.752709</v>
          </cell>
          <cell r="F29">
            <v>1142.853096</v>
          </cell>
          <cell r="G29">
            <v>162.781619</v>
          </cell>
          <cell r="H29">
            <v>181.152818</v>
          </cell>
          <cell r="I29">
            <v>4695.349428</v>
          </cell>
          <cell r="J29">
            <v>1698.559016</v>
          </cell>
          <cell r="K29">
            <v>792.703527</v>
          </cell>
          <cell r="L29">
            <v>604.604385</v>
          </cell>
          <cell r="M29">
            <v>1208.020583</v>
          </cell>
          <cell r="N29">
            <v>102.641077</v>
          </cell>
          <cell r="O29">
            <v>288.82084</v>
          </cell>
          <cell r="P29">
            <v>244.857921</v>
          </cell>
          <cell r="Q29">
            <v>680.191358</v>
          </cell>
          <cell r="R29">
            <v>-146.786794</v>
          </cell>
          <cell r="S29">
            <v>-175.851676</v>
          </cell>
          <cell r="T29">
            <v>-65.167487</v>
          </cell>
          <cell r="U29">
            <v>60.140542</v>
          </cell>
          <cell r="V29">
            <v>-107.668022</v>
          </cell>
        </row>
        <row r="30">
          <cell r="C30">
            <v>1525.0974366</v>
          </cell>
          <cell r="D30">
            <v>736.3085013</v>
          </cell>
          <cell r="E30">
            <v>539.2197671</v>
          </cell>
          <cell r="F30">
            <v>15400.1696965</v>
          </cell>
        </row>
        <row r="30">
          <cell r="H30">
            <v>0</v>
          </cell>
        </row>
        <row r="30">
          <cell r="J30">
            <v>1250.5967238</v>
          </cell>
          <cell r="K30">
            <v>1050.0026171</v>
          </cell>
          <cell r="L30">
            <v>2020.0560336</v>
          </cell>
          <cell r="M30">
            <v>13468.4557268</v>
          </cell>
        </row>
        <row r="30">
          <cell r="O30">
            <v>0</v>
          </cell>
        </row>
        <row r="30">
          <cell r="Q30">
            <v>274.5007128</v>
          </cell>
          <cell r="R30">
            <v>-313.6941158</v>
          </cell>
          <cell r="S30">
            <v>-1480.8362665</v>
          </cell>
          <cell r="T30">
            <v>1931.7206466</v>
          </cell>
        </row>
        <row r="30">
          <cell r="V30">
            <v>0</v>
          </cell>
        </row>
        <row r="31">
          <cell r="B31">
            <v>0</v>
          </cell>
          <cell r="C31">
            <v>0</v>
          </cell>
          <cell r="D31">
            <v>0</v>
          </cell>
          <cell r="E31">
            <v>0</v>
          </cell>
          <cell r="F31">
            <v>0</v>
          </cell>
          <cell r="G31">
            <v>0</v>
          </cell>
          <cell r="H31">
            <v>0</v>
          </cell>
          <cell r="I31">
            <v>0</v>
          </cell>
          <cell r="J31">
            <v>0</v>
          </cell>
          <cell r="K31">
            <v>0</v>
          </cell>
          <cell r="L31">
            <v>0</v>
          </cell>
          <cell r="M31">
            <v>0</v>
          </cell>
          <cell r="N31">
            <v>0</v>
          </cell>
          <cell r="O31">
            <v>0</v>
          </cell>
          <cell r="P31">
            <v>1961.4744411</v>
          </cell>
          <cell r="Q31">
            <v>15.757337474</v>
          </cell>
          <cell r="R31">
            <v>331.392184938</v>
          </cell>
          <cell r="S31">
            <v>282.561124694</v>
          </cell>
          <cell r="T31">
            <v>1250.272230296</v>
          </cell>
          <cell r="U31">
            <v>0.35128264</v>
          </cell>
          <cell r="V31">
            <v>81.140281058</v>
          </cell>
        </row>
        <row r="32">
          <cell r="C32">
            <v>14249.155055976</v>
          </cell>
          <cell r="D32">
            <v>10428.584661792</v>
          </cell>
          <cell r="E32">
            <v>1295.272396368</v>
          </cell>
          <cell r="F32">
            <v>543.149995104</v>
          </cell>
          <cell r="G32">
            <v>1092.654661608</v>
          </cell>
          <cell r="H32">
            <v>2223.538586208</v>
          </cell>
          <cell r="I32">
            <v>23081.049026352</v>
          </cell>
          <cell r="J32">
            <v>13158.859600512</v>
          </cell>
          <cell r="K32">
            <v>5287.199943528</v>
          </cell>
          <cell r="L32">
            <v>1127.123939808</v>
          </cell>
          <cell r="M32">
            <v>462.850056504</v>
          </cell>
          <cell r="N32">
            <v>864.577527336</v>
          </cell>
          <cell r="O32">
            <v>2180.437958664</v>
          </cell>
          <cell r="P32">
            <v>6751.306330704</v>
          </cell>
          <cell r="Q32">
            <v>1090.295455464</v>
          </cell>
          <cell r="R32">
            <v>5141.383617888</v>
          </cell>
          <cell r="S32">
            <v>168.147356184</v>
          </cell>
          <cell r="T32">
            <v>80.298838224</v>
          </cell>
          <cell r="U32">
            <v>228.07493352</v>
          </cell>
          <cell r="V32">
            <v>43.099527168</v>
          </cell>
        </row>
      </sheetData>
      <sheetData sheetId="18">
        <row r="7">
          <cell r="B7">
            <v>0</v>
          </cell>
          <cell r="C7">
            <v>0</v>
          </cell>
          <cell r="D7">
            <v>0</v>
          </cell>
          <cell r="E7">
            <v>0</v>
          </cell>
          <cell r="F7">
            <v>0</v>
          </cell>
          <cell r="G7">
            <v>0</v>
          </cell>
          <cell r="H7">
            <v>0</v>
          </cell>
          <cell r="I7">
            <v>0</v>
          </cell>
          <cell r="J7">
            <v>0</v>
          </cell>
          <cell r="K7">
            <v>0</v>
          </cell>
          <cell r="L7">
            <v>0</v>
          </cell>
          <cell r="M7">
            <v>0</v>
          </cell>
          <cell r="N7">
            <v>0</v>
          </cell>
          <cell r="O7">
            <v>0</v>
          </cell>
          <cell r="P7">
            <v>-3001.225</v>
          </cell>
          <cell r="Q7">
            <v>192.113</v>
          </cell>
          <cell r="R7">
            <v>-1347.441</v>
          </cell>
          <cell r="S7">
            <v>-327.333</v>
          </cell>
          <cell r="T7">
            <v>-1375.351</v>
          </cell>
          <cell r="U7">
            <v>-265.206</v>
          </cell>
          <cell r="V7">
            <v>121.993</v>
          </cell>
        </row>
        <row r="8">
          <cell r="B8">
            <v>0</v>
          </cell>
          <cell r="C8">
            <v>0</v>
          </cell>
          <cell r="D8">
            <v>0</v>
          </cell>
          <cell r="E8">
            <v>0</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row>
        <row r="9">
          <cell r="B9">
            <v>19.741</v>
          </cell>
          <cell r="C9">
            <v>2.536</v>
          </cell>
          <cell r="D9">
            <v>0.433</v>
          </cell>
          <cell r="E9">
            <v>7.095</v>
          </cell>
          <cell r="F9">
            <v>9.677</v>
          </cell>
          <cell r="G9">
            <v>0</v>
          </cell>
          <cell r="H9">
            <v>0</v>
          </cell>
          <cell r="I9">
            <v>39.951</v>
          </cell>
          <cell r="J9">
            <v>8.403</v>
          </cell>
          <cell r="K9">
            <v>6.387</v>
          </cell>
          <cell r="L9">
            <v>12.041</v>
          </cell>
          <cell r="M9">
            <v>13.12</v>
          </cell>
          <cell r="N9">
            <v>0</v>
          </cell>
          <cell r="O9">
            <v>0</v>
          </cell>
          <cell r="P9">
            <v>-20.21</v>
          </cell>
          <cell r="Q9">
            <v>-5.867</v>
          </cell>
          <cell r="R9">
            <v>-5.954</v>
          </cell>
          <cell r="S9">
            <v>-4.946</v>
          </cell>
          <cell r="T9">
            <v>-3.443</v>
          </cell>
          <cell r="U9">
            <v>0</v>
          </cell>
          <cell r="V9">
            <v>0</v>
          </cell>
        </row>
        <row r="10">
          <cell r="B10">
            <v>4691.885</v>
          </cell>
          <cell r="C10">
            <v>406.668</v>
          </cell>
          <cell r="D10">
            <v>481.004</v>
          </cell>
          <cell r="E10">
            <v>371.391</v>
          </cell>
          <cell r="F10">
            <v>2919.326</v>
          </cell>
          <cell r="G10">
            <v>513.496</v>
          </cell>
          <cell r="H10">
            <v>0</v>
          </cell>
          <cell r="I10">
            <v>13256.708</v>
          </cell>
          <cell r="J10">
            <v>334.733</v>
          </cell>
          <cell r="K10">
            <v>1472.55</v>
          </cell>
          <cell r="L10">
            <v>1033.695</v>
          </cell>
          <cell r="M10">
            <v>8753.583</v>
          </cell>
          <cell r="N10">
            <v>1662.147</v>
          </cell>
          <cell r="O10">
            <v>0</v>
          </cell>
          <cell r="P10">
            <v>-8564.823</v>
          </cell>
          <cell r="Q10">
            <v>71.935</v>
          </cell>
          <cell r="R10">
            <v>-991.546</v>
          </cell>
          <cell r="S10">
            <v>-662.304</v>
          </cell>
          <cell r="T10">
            <v>-5834.257</v>
          </cell>
          <cell r="U10">
            <v>-1148.651</v>
          </cell>
          <cell r="V10">
            <v>0</v>
          </cell>
        </row>
        <row r="11">
          <cell r="B11">
            <v>16492.907</v>
          </cell>
          <cell r="C11">
            <v>5785.166</v>
          </cell>
          <cell r="D11">
            <v>10599.075</v>
          </cell>
          <cell r="E11">
            <v>105.224</v>
          </cell>
          <cell r="F11">
            <v>3.442</v>
          </cell>
          <cell r="G11">
            <v>0</v>
          </cell>
          <cell r="H11">
            <v>0</v>
          </cell>
          <cell r="I11">
            <v>24725.891</v>
          </cell>
          <cell r="J11">
            <v>8672.354</v>
          </cell>
          <cell r="K11">
            <v>15462.04</v>
          </cell>
          <cell r="L11">
            <v>589.547</v>
          </cell>
          <cell r="M11">
            <v>1.95</v>
          </cell>
          <cell r="N11">
            <v>0</v>
          </cell>
          <cell r="O11">
            <v>0</v>
          </cell>
          <cell r="P11">
            <v>-8232.984</v>
          </cell>
          <cell r="Q11">
            <v>-2892.43</v>
          </cell>
          <cell r="R11">
            <v>-4862.965</v>
          </cell>
          <cell r="S11">
            <v>-484.324</v>
          </cell>
          <cell r="T11">
            <v>1.493</v>
          </cell>
          <cell r="U11">
            <v>0</v>
          </cell>
          <cell r="V11">
            <v>0</v>
          </cell>
        </row>
        <row r="12">
          <cell r="B12">
            <v>0</v>
          </cell>
          <cell r="C12">
            <v>0</v>
          </cell>
          <cell r="D12">
            <v>0</v>
          </cell>
          <cell r="E12">
            <v>0</v>
          </cell>
          <cell r="F12">
            <v>0</v>
          </cell>
          <cell r="G12">
            <v>0</v>
          </cell>
          <cell r="H12">
            <v>0</v>
          </cell>
          <cell r="I12">
            <v>0</v>
          </cell>
          <cell r="J12">
            <v>0</v>
          </cell>
          <cell r="K12">
            <v>0</v>
          </cell>
          <cell r="L12">
            <v>0</v>
          </cell>
          <cell r="M12">
            <v>0</v>
          </cell>
          <cell r="N12">
            <v>0</v>
          </cell>
          <cell r="O12">
            <v>0</v>
          </cell>
          <cell r="P12">
            <v>-8.59999999999999</v>
          </cell>
          <cell r="Q12">
            <v>140.6</v>
          </cell>
          <cell r="R12">
            <v>-5.7</v>
          </cell>
          <cell r="S12">
            <v>-1.4</v>
          </cell>
          <cell r="T12">
            <v>-185.6</v>
          </cell>
          <cell r="U12">
            <v>0</v>
          </cell>
          <cell r="V12">
            <v>43.5</v>
          </cell>
        </row>
        <row r="13">
          <cell r="B13">
            <v>0</v>
          </cell>
          <cell r="C13">
            <v>0</v>
          </cell>
          <cell r="D13">
            <v>0</v>
          </cell>
          <cell r="E13">
            <v>0</v>
          </cell>
          <cell r="F13">
            <v>0</v>
          </cell>
          <cell r="G13">
            <v>0</v>
          </cell>
          <cell r="H13">
            <v>0</v>
          </cell>
          <cell r="I13">
            <v>0</v>
          </cell>
          <cell r="J13">
            <v>0</v>
          </cell>
          <cell r="K13">
            <v>0</v>
          </cell>
          <cell r="L13">
            <v>0</v>
          </cell>
          <cell r="M13">
            <v>0</v>
          </cell>
          <cell r="N13">
            <v>0</v>
          </cell>
          <cell r="O13">
            <v>0</v>
          </cell>
          <cell r="P13">
            <v>32800</v>
          </cell>
          <cell r="Q13">
            <v>-1000</v>
          </cell>
          <cell r="R13">
            <v>0</v>
          </cell>
          <cell r="S13">
            <v>-4200</v>
          </cell>
          <cell r="T13">
            <v>41300</v>
          </cell>
          <cell r="U13">
            <v>0</v>
          </cell>
          <cell r="V13">
            <v>-3300</v>
          </cell>
        </row>
        <row r="14">
          <cell r="B14">
            <v>0</v>
          </cell>
          <cell r="C14">
            <v>0</v>
          </cell>
          <cell r="D14">
            <v>0</v>
          </cell>
          <cell r="E14">
            <v>0</v>
          </cell>
          <cell r="F14">
            <v>0</v>
          </cell>
          <cell r="G14">
            <v>0</v>
          </cell>
          <cell r="H14">
            <v>0</v>
          </cell>
          <cell r="I14">
            <v>0</v>
          </cell>
          <cell r="J14">
            <v>0</v>
          </cell>
          <cell r="K14">
            <v>0</v>
          </cell>
          <cell r="L14">
            <v>0</v>
          </cell>
          <cell r="M14">
            <v>0</v>
          </cell>
          <cell r="N14">
            <v>0</v>
          </cell>
          <cell r="O14">
            <v>0</v>
          </cell>
          <cell r="P14">
            <v>738.3</v>
          </cell>
          <cell r="Q14">
            <v>810.6</v>
          </cell>
          <cell r="R14">
            <v>-316.4</v>
          </cell>
          <cell r="S14">
            <v>-54.5</v>
          </cell>
          <cell r="T14">
            <v>-1427.9</v>
          </cell>
          <cell r="U14">
            <v>0</v>
          </cell>
          <cell r="V14">
            <v>1726.5</v>
          </cell>
        </row>
        <row r="15">
          <cell r="B15">
            <v>0</v>
          </cell>
          <cell r="C15">
            <v>0</v>
          </cell>
          <cell r="D15">
            <v>0</v>
          </cell>
          <cell r="E15">
            <v>0</v>
          </cell>
          <cell r="F15">
            <v>0</v>
          </cell>
          <cell r="G15">
            <v>0</v>
          </cell>
          <cell r="H15">
            <v>0</v>
          </cell>
          <cell r="I15">
            <v>0</v>
          </cell>
          <cell r="J15">
            <v>0</v>
          </cell>
          <cell r="K15">
            <v>0</v>
          </cell>
          <cell r="L15">
            <v>0</v>
          </cell>
          <cell r="M15">
            <v>0</v>
          </cell>
          <cell r="N15">
            <v>0</v>
          </cell>
          <cell r="O15">
            <v>0</v>
          </cell>
          <cell r="P15">
            <v>-1105.221</v>
          </cell>
          <cell r="Q15">
            <v>-37.664</v>
          </cell>
          <cell r="R15">
            <v>-194.002</v>
          </cell>
          <cell r="S15">
            <v>-22.048</v>
          </cell>
          <cell r="T15">
            <v>-824.793</v>
          </cell>
          <cell r="U15">
            <v>-26.714</v>
          </cell>
          <cell r="V15">
            <v>0</v>
          </cell>
        </row>
        <row r="16">
          <cell r="B16">
            <v>0</v>
          </cell>
          <cell r="C16">
            <v>0</v>
          </cell>
          <cell r="D16">
            <v>0</v>
          </cell>
          <cell r="E16">
            <v>0</v>
          </cell>
          <cell r="F16">
            <v>0</v>
          </cell>
          <cell r="G16">
            <v>0</v>
          </cell>
          <cell r="H16">
            <v>0</v>
          </cell>
          <cell r="I16">
            <v>0</v>
          </cell>
          <cell r="J16">
            <v>0</v>
          </cell>
          <cell r="K16">
            <v>0</v>
          </cell>
          <cell r="L16">
            <v>0</v>
          </cell>
          <cell r="M16">
            <v>0</v>
          </cell>
          <cell r="N16">
            <v>0</v>
          </cell>
          <cell r="O16">
            <v>0</v>
          </cell>
          <cell r="P16">
            <v>-55601.946</v>
          </cell>
          <cell r="Q16">
            <v>-17945.61</v>
          </cell>
          <cell r="R16">
            <v>-13237.584</v>
          </cell>
          <cell r="S16">
            <v>-1316.608</v>
          </cell>
          <cell r="T16">
            <v>10029.005</v>
          </cell>
          <cell r="U16">
            <v>-13537.708</v>
          </cell>
          <cell r="V16">
            <v>-19593.441</v>
          </cell>
        </row>
        <row r="17">
          <cell r="B17">
            <v>0</v>
          </cell>
          <cell r="C17">
            <v>0</v>
          </cell>
          <cell r="D17">
            <v>0</v>
          </cell>
          <cell r="E17">
            <v>0</v>
          </cell>
          <cell r="F17">
            <v>0</v>
          </cell>
          <cell r="G17">
            <v>0</v>
          </cell>
          <cell r="H17">
            <v>0</v>
          </cell>
          <cell r="I17">
            <v>0</v>
          </cell>
          <cell r="J17">
            <v>0</v>
          </cell>
          <cell r="K17">
            <v>0</v>
          </cell>
          <cell r="L17">
            <v>0</v>
          </cell>
          <cell r="M17">
            <v>0</v>
          </cell>
          <cell r="N17">
            <v>0</v>
          </cell>
          <cell r="O17">
            <v>0</v>
          </cell>
          <cell r="P17">
            <v>0</v>
          </cell>
          <cell r="Q17">
            <v>0</v>
          </cell>
          <cell r="R17">
            <v>0</v>
          </cell>
          <cell r="S17">
            <v>0</v>
          </cell>
          <cell r="T17">
            <v>0</v>
          </cell>
          <cell r="U17">
            <v>0</v>
          </cell>
          <cell r="V17">
            <v>0</v>
          </cell>
        </row>
        <row r="18">
          <cell r="B18">
            <v>12489.235</v>
          </cell>
          <cell r="C18">
            <v>951.662</v>
          </cell>
          <cell r="D18">
            <v>4800.805</v>
          </cell>
          <cell r="E18">
            <v>985.253</v>
          </cell>
          <cell r="F18">
            <v>5751.515</v>
          </cell>
          <cell r="G18">
            <v>0</v>
          </cell>
          <cell r="H18">
            <v>0</v>
          </cell>
          <cell r="I18">
            <v>18547.537</v>
          </cell>
          <cell r="J18">
            <v>1551.982</v>
          </cell>
          <cell r="K18">
            <v>5894.742</v>
          </cell>
          <cell r="L18">
            <v>4240.456</v>
          </cell>
          <cell r="M18">
            <v>6860.357</v>
          </cell>
          <cell r="N18">
            <v>0</v>
          </cell>
          <cell r="O18">
            <v>0</v>
          </cell>
          <cell r="P18">
            <v>-6058.302</v>
          </cell>
          <cell r="Q18">
            <v>-600.32</v>
          </cell>
          <cell r="R18">
            <v>-1093.937</v>
          </cell>
          <cell r="S18">
            <v>-3255.203</v>
          </cell>
          <cell r="T18">
            <v>-1108.842</v>
          </cell>
          <cell r="U18">
            <v>0</v>
          </cell>
          <cell r="V18">
            <v>0</v>
          </cell>
        </row>
        <row r="19">
          <cell r="B19">
            <v>5004.367</v>
          </cell>
          <cell r="C19">
            <v>322.175</v>
          </cell>
          <cell r="D19">
            <v>614.359</v>
          </cell>
          <cell r="E19">
            <v>67.407</v>
          </cell>
          <cell r="F19">
            <v>3987.428</v>
          </cell>
          <cell r="G19">
            <v>12.998</v>
          </cell>
          <cell r="H19">
            <v>0</v>
          </cell>
          <cell r="I19">
            <v>3132.909</v>
          </cell>
          <cell r="J19">
            <v>509.926</v>
          </cell>
          <cell r="K19">
            <v>487.342</v>
          </cell>
          <cell r="L19">
            <v>108.523</v>
          </cell>
          <cell r="M19">
            <v>1917.174</v>
          </cell>
          <cell r="N19">
            <v>109.944</v>
          </cell>
          <cell r="O19">
            <v>0</v>
          </cell>
          <cell r="P19">
            <v>1871.458</v>
          </cell>
          <cell r="Q19">
            <v>-187.751</v>
          </cell>
          <cell r="R19">
            <v>127.017</v>
          </cell>
          <cell r="S19">
            <v>-41.116</v>
          </cell>
          <cell r="T19">
            <v>2070.254</v>
          </cell>
          <cell r="U19">
            <v>-96.946</v>
          </cell>
          <cell r="V19">
            <v>0</v>
          </cell>
        </row>
        <row r="20">
          <cell r="C20">
            <v>46813</v>
          </cell>
          <cell r="D20">
            <v>52199</v>
          </cell>
          <cell r="E20">
            <v>23625</v>
          </cell>
          <cell r="F20">
            <v>1034289</v>
          </cell>
          <cell r="G20">
            <v>0</v>
          </cell>
        </row>
        <row r="20">
          <cell r="J20">
            <v>49183</v>
          </cell>
          <cell r="K20">
            <v>56807</v>
          </cell>
          <cell r="L20">
            <v>23956</v>
          </cell>
          <cell r="M20">
            <v>1021688</v>
          </cell>
          <cell r="N20">
            <v>0</v>
          </cell>
        </row>
        <row r="20">
          <cell r="Q20">
            <v>-2370</v>
          </cell>
          <cell r="R20">
            <v>-4608</v>
          </cell>
          <cell r="S20">
            <v>-331</v>
          </cell>
          <cell r="T20">
            <v>12601</v>
          </cell>
          <cell r="U20">
            <v>0</v>
          </cell>
        </row>
        <row r="21">
          <cell r="B21">
            <v>0</v>
          </cell>
          <cell r="C21">
            <v>0</v>
          </cell>
          <cell r="D21">
            <v>0</v>
          </cell>
          <cell r="E21">
            <v>0</v>
          </cell>
          <cell r="F21">
            <v>0</v>
          </cell>
          <cell r="G21">
            <v>0</v>
          </cell>
          <cell r="H21">
            <v>0</v>
          </cell>
          <cell r="I21">
            <v>0</v>
          </cell>
          <cell r="J21">
            <v>0</v>
          </cell>
          <cell r="K21">
            <v>0</v>
          </cell>
          <cell r="L21">
            <v>0</v>
          </cell>
          <cell r="M21">
            <v>0</v>
          </cell>
          <cell r="N21">
            <v>0</v>
          </cell>
          <cell r="O21">
            <v>0</v>
          </cell>
          <cell r="P21">
            <v>0</v>
          </cell>
          <cell r="Q21">
            <v>0</v>
          </cell>
          <cell r="R21">
            <v>0</v>
          </cell>
          <cell r="S21">
            <v>0</v>
          </cell>
          <cell r="T21">
            <v>0</v>
          </cell>
          <cell r="U21">
            <v>0</v>
          </cell>
          <cell r="V21">
            <v>0</v>
          </cell>
        </row>
        <row r="22">
          <cell r="B22">
            <v>36055</v>
          </cell>
          <cell r="C22">
            <v>11381</v>
          </cell>
          <cell r="D22">
            <v>5651</v>
          </cell>
          <cell r="E22">
            <v>566</v>
          </cell>
          <cell r="F22">
            <v>17774</v>
          </cell>
          <cell r="G22">
            <v>0</v>
          </cell>
          <cell r="H22">
            <v>683</v>
          </cell>
          <cell r="I22">
            <v>26196</v>
          </cell>
          <cell r="J22">
            <v>6393</v>
          </cell>
          <cell r="K22">
            <v>6310</v>
          </cell>
          <cell r="L22">
            <v>433</v>
          </cell>
          <cell r="M22">
            <v>12354</v>
          </cell>
          <cell r="N22">
            <v>0</v>
          </cell>
          <cell r="O22">
            <v>706</v>
          </cell>
          <cell r="P22">
            <v>9859</v>
          </cell>
          <cell r="Q22">
            <v>4987</v>
          </cell>
          <cell r="R22">
            <v>-659</v>
          </cell>
          <cell r="S22">
            <v>134</v>
          </cell>
          <cell r="T22">
            <v>5420</v>
          </cell>
          <cell r="U22">
            <v>0</v>
          </cell>
          <cell r="V22">
            <v>-22</v>
          </cell>
        </row>
        <row r="23">
          <cell r="B23">
            <v>2187.378</v>
          </cell>
          <cell r="C23">
            <v>651.096</v>
          </cell>
          <cell r="D23">
            <v>436.091</v>
          </cell>
          <cell r="E23">
            <v>204.211</v>
          </cell>
          <cell r="F23">
            <v>614.098</v>
          </cell>
          <cell r="G23">
            <v>0</v>
          </cell>
          <cell r="H23">
            <v>281.882</v>
          </cell>
          <cell r="I23">
            <v>2808.094</v>
          </cell>
          <cell r="J23">
            <v>512.643</v>
          </cell>
          <cell r="K23">
            <v>709.713</v>
          </cell>
          <cell r="L23">
            <v>283.37</v>
          </cell>
          <cell r="M23">
            <v>909.16</v>
          </cell>
          <cell r="N23">
            <v>0</v>
          </cell>
          <cell r="O23">
            <v>393.208</v>
          </cell>
          <cell r="P23">
            <v>-620.716</v>
          </cell>
          <cell r="Q23">
            <v>138.454</v>
          </cell>
          <cell r="R23">
            <v>-273.622</v>
          </cell>
          <cell r="S23">
            <v>-79.159</v>
          </cell>
          <cell r="T23">
            <v>-295.062</v>
          </cell>
          <cell r="U23">
            <v>0</v>
          </cell>
          <cell r="V23">
            <v>-111.326</v>
          </cell>
        </row>
        <row r="24">
          <cell r="B24">
            <v>1463.784</v>
          </cell>
          <cell r="C24">
            <v>27.784</v>
          </cell>
          <cell r="D24">
            <v>67.483</v>
          </cell>
          <cell r="E24">
            <v>23.963</v>
          </cell>
          <cell r="F24">
            <v>1281.704</v>
          </cell>
          <cell r="G24">
            <v>7.854</v>
          </cell>
          <cell r="H24">
            <v>54.996</v>
          </cell>
          <cell r="I24">
            <v>2533.194</v>
          </cell>
          <cell r="J24">
            <v>72.997</v>
          </cell>
          <cell r="K24">
            <v>555.056</v>
          </cell>
          <cell r="L24">
            <v>108.472</v>
          </cell>
          <cell r="M24">
            <v>1562.639</v>
          </cell>
          <cell r="N24">
            <v>130.282</v>
          </cell>
          <cell r="O24">
            <v>103.748</v>
          </cell>
          <cell r="P24">
            <v>-1069.41</v>
          </cell>
          <cell r="Q24">
            <v>-45.213</v>
          </cell>
          <cell r="R24">
            <v>-487.573</v>
          </cell>
          <cell r="S24">
            <v>-84.51</v>
          </cell>
          <cell r="T24">
            <v>-280.935</v>
          </cell>
          <cell r="U24">
            <v>-122.428</v>
          </cell>
          <cell r="V24">
            <v>-48.752</v>
          </cell>
        </row>
        <row r="25">
          <cell r="B25">
            <v>318.999</v>
          </cell>
          <cell r="C25">
            <v>8.87</v>
          </cell>
          <cell r="D25">
            <v>53.605</v>
          </cell>
          <cell r="E25">
            <v>25.53</v>
          </cell>
          <cell r="F25">
            <v>223.995</v>
          </cell>
          <cell r="G25">
            <v>0</v>
          </cell>
          <cell r="H25">
            <v>6.999</v>
          </cell>
          <cell r="I25">
            <v>191.842</v>
          </cell>
          <cell r="J25">
            <v>5.063</v>
          </cell>
          <cell r="K25">
            <v>56.466</v>
          </cell>
          <cell r="L25">
            <v>10.198</v>
          </cell>
          <cell r="M25">
            <v>114.784</v>
          </cell>
          <cell r="N25">
            <v>0</v>
          </cell>
          <cell r="O25">
            <v>5.331</v>
          </cell>
          <cell r="P25">
            <v>127.157</v>
          </cell>
          <cell r="Q25">
            <v>3.807</v>
          </cell>
          <cell r="R25">
            <v>-2.861</v>
          </cell>
          <cell r="S25">
            <v>15.332</v>
          </cell>
          <cell r="T25">
            <v>109.211</v>
          </cell>
          <cell r="U25">
            <v>0</v>
          </cell>
          <cell r="V25">
            <v>1.668</v>
          </cell>
        </row>
        <row r="26">
          <cell r="B26">
            <v>228.209</v>
          </cell>
          <cell r="C26">
            <v>4.461</v>
          </cell>
          <cell r="D26">
            <v>23.802</v>
          </cell>
          <cell r="E26">
            <v>6.503</v>
          </cell>
          <cell r="F26">
            <v>181.981</v>
          </cell>
          <cell r="G26">
            <v>7.669</v>
          </cell>
          <cell r="H26">
            <v>3.793</v>
          </cell>
          <cell r="I26">
            <v>444.546</v>
          </cell>
          <cell r="J26">
            <v>2.484</v>
          </cell>
          <cell r="K26">
            <v>34.579</v>
          </cell>
          <cell r="L26">
            <v>39.01</v>
          </cell>
          <cell r="M26">
            <v>259.477</v>
          </cell>
          <cell r="N26">
            <v>35.588</v>
          </cell>
          <cell r="O26">
            <v>73.408</v>
          </cell>
          <cell r="P26">
            <v>-216.337</v>
          </cell>
          <cell r="Q26">
            <v>1.977</v>
          </cell>
          <cell r="R26">
            <v>-10.777</v>
          </cell>
          <cell r="S26">
            <v>-32.507</v>
          </cell>
          <cell r="T26">
            <v>-77.496</v>
          </cell>
          <cell r="U26">
            <v>-27.919</v>
          </cell>
          <cell r="V26">
            <v>-69.615</v>
          </cell>
        </row>
        <row r="27">
          <cell r="B27">
            <v>47.6</v>
          </cell>
          <cell r="C27">
            <v>27.36</v>
          </cell>
          <cell r="D27">
            <v>2.66</v>
          </cell>
          <cell r="E27">
            <v>9.29</v>
          </cell>
          <cell r="F27">
            <v>6.03</v>
          </cell>
          <cell r="G27">
            <v>1.13</v>
          </cell>
          <cell r="H27">
            <v>1.13</v>
          </cell>
          <cell r="I27">
            <v>69.86</v>
          </cell>
          <cell r="J27">
            <v>42.39</v>
          </cell>
          <cell r="K27">
            <v>1.91</v>
          </cell>
          <cell r="L27">
            <v>21.04</v>
          </cell>
          <cell r="M27">
            <v>3.4</v>
          </cell>
          <cell r="N27">
            <v>1.11</v>
          </cell>
          <cell r="O27">
            <v>0.01</v>
          </cell>
          <cell r="P27">
            <v>-22.26</v>
          </cell>
          <cell r="Q27">
            <v>-15.03</v>
          </cell>
          <cell r="R27">
            <v>0.75</v>
          </cell>
          <cell r="S27">
            <v>-11.75</v>
          </cell>
          <cell r="T27">
            <v>2.62</v>
          </cell>
          <cell r="U27">
            <v>0.01</v>
          </cell>
          <cell r="V27">
            <v>1.12</v>
          </cell>
        </row>
        <row r="28">
          <cell r="B28">
            <v>37609.496</v>
          </cell>
          <cell r="C28">
            <v>3528.001</v>
          </cell>
          <cell r="D28">
            <v>24837.36</v>
          </cell>
          <cell r="E28">
            <v>1128.161</v>
          </cell>
          <cell r="F28">
            <v>8115.974</v>
          </cell>
          <cell r="G28">
            <v>0</v>
          </cell>
          <cell r="H28">
            <v>0</v>
          </cell>
          <cell r="I28">
            <v>42649.445</v>
          </cell>
          <cell r="J28">
            <v>6190.706</v>
          </cell>
          <cell r="K28">
            <v>25321.844</v>
          </cell>
          <cell r="L28">
            <v>1753.375</v>
          </cell>
          <cell r="M28">
            <v>9383.52</v>
          </cell>
          <cell r="N28">
            <v>0</v>
          </cell>
          <cell r="O28">
            <v>0</v>
          </cell>
          <cell r="P28">
            <v>-5039.94900000001</v>
          </cell>
          <cell r="Q28">
            <v>-2662.705</v>
          </cell>
          <cell r="R28">
            <v>-484.484</v>
          </cell>
          <cell r="S28">
            <v>-625.214</v>
          </cell>
          <cell r="T28">
            <v>-1267.546</v>
          </cell>
          <cell r="U28">
            <v>0</v>
          </cell>
          <cell r="V28">
            <v>0</v>
          </cell>
        </row>
        <row r="29">
          <cell r="B29">
            <v>54051</v>
          </cell>
          <cell r="C29">
            <v>26026</v>
          </cell>
          <cell r="D29">
            <v>7067</v>
          </cell>
          <cell r="E29">
            <v>4691</v>
          </cell>
          <cell r="F29">
            <v>12504</v>
          </cell>
          <cell r="G29">
            <v>1781</v>
          </cell>
          <cell r="H29">
            <v>1982</v>
          </cell>
          <cell r="I29">
            <v>51372</v>
          </cell>
          <cell r="J29">
            <v>18584</v>
          </cell>
          <cell r="K29">
            <v>8673</v>
          </cell>
          <cell r="L29">
            <v>6615</v>
          </cell>
          <cell r="M29">
            <v>13217</v>
          </cell>
          <cell r="N29">
            <v>1123</v>
          </cell>
          <cell r="O29">
            <v>3160</v>
          </cell>
          <cell r="P29">
            <v>2679</v>
          </cell>
          <cell r="Q29">
            <v>7442</v>
          </cell>
          <cell r="R29">
            <v>-1606</v>
          </cell>
          <cell r="S29">
            <v>-1924</v>
          </cell>
          <cell r="T29">
            <v>-713</v>
          </cell>
          <cell r="U29">
            <v>658</v>
          </cell>
          <cell r="V29">
            <v>-1178</v>
          </cell>
        </row>
        <row r="30">
          <cell r="C30">
            <v>2284.14</v>
          </cell>
          <cell r="D30">
            <v>1102.77</v>
          </cell>
          <cell r="E30">
            <v>807.59</v>
          </cell>
          <cell r="F30">
            <v>23064.85</v>
          </cell>
        </row>
        <row r="30">
          <cell r="H30">
            <v>0</v>
          </cell>
        </row>
        <row r="30">
          <cell r="J30">
            <v>1873.02</v>
          </cell>
          <cell r="K30">
            <v>1572.59</v>
          </cell>
          <cell r="L30">
            <v>3025.44</v>
          </cell>
          <cell r="M30">
            <v>20171.72</v>
          </cell>
        </row>
        <row r="30">
          <cell r="O30">
            <v>0</v>
          </cell>
        </row>
        <row r="30">
          <cell r="Q30">
            <v>411.12</v>
          </cell>
          <cell r="R30">
            <v>-469.82</v>
          </cell>
          <cell r="S30">
            <v>-2217.85</v>
          </cell>
          <cell r="T30">
            <v>2893.14</v>
          </cell>
        </row>
        <row r="30">
          <cell r="V30">
            <v>0</v>
          </cell>
        </row>
        <row r="31">
          <cell r="B31">
            <v>0</v>
          </cell>
          <cell r="C31">
            <v>0</v>
          </cell>
          <cell r="D31">
            <v>0</v>
          </cell>
          <cell r="E31">
            <v>0</v>
          </cell>
          <cell r="F31">
            <v>0</v>
          </cell>
          <cell r="G31">
            <v>0</v>
          </cell>
          <cell r="H31">
            <v>0</v>
          </cell>
          <cell r="I31">
            <v>0</v>
          </cell>
          <cell r="J31">
            <v>0</v>
          </cell>
          <cell r="K31">
            <v>0</v>
          </cell>
          <cell r="L31">
            <v>0</v>
          </cell>
          <cell r="M31">
            <v>0</v>
          </cell>
          <cell r="N31">
            <v>0</v>
          </cell>
          <cell r="O31">
            <v>0</v>
          </cell>
          <cell r="P31">
            <v>4243.65</v>
          </cell>
          <cell r="Q31">
            <v>34.091</v>
          </cell>
          <cell r="R31">
            <v>716.967</v>
          </cell>
          <cell r="S31">
            <v>611.321</v>
          </cell>
          <cell r="T31">
            <v>2704.964</v>
          </cell>
          <cell r="U31">
            <v>0.76</v>
          </cell>
          <cell r="V31">
            <v>175.547</v>
          </cell>
        </row>
        <row r="32">
          <cell r="B32">
            <v>27111.056</v>
          </cell>
          <cell r="C32">
            <v>12949.351</v>
          </cell>
          <cell r="D32">
            <v>9477.292</v>
          </cell>
          <cell r="E32">
            <v>1177.118</v>
          </cell>
          <cell r="F32">
            <v>493.604</v>
          </cell>
          <cell r="G32">
            <v>992.983</v>
          </cell>
          <cell r="H32">
            <v>2020.708</v>
          </cell>
          <cell r="I32">
            <v>20975.602</v>
          </cell>
          <cell r="J32">
            <v>11958.512</v>
          </cell>
          <cell r="K32">
            <v>4804.903</v>
          </cell>
          <cell r="L32">
            <v>1024.308</v>
          </cell>
          <cell r="M32">
            <v>420.629</v>
          </cell>
          <cell r="N32">
            <v>785.711</v>
          </cell>
          <cell r="O32">
            <v>1981.539</v>
          </cell>
          <cell r="P32">
            <v>6135.45399999999</v>
          </cell>
          <cell r="Q32">
            <v>990.839</v>
          </cell>
          <cell r="R32">
            <v>4672.388</v>
          </cell>
          <cell r="S32">
            <v>152.809</v>
          </cell>
          <cell r="T32">
            <v>72.974</v>
          </cell>
          <cell r="U32">
            <v>207.27</v>
          </cell>
          <cell r="V32">
            <v>39.168</v>
          </cell>
        </row>
      </sheetData>
      <sheetData sheetId="19">
        <row r="7">
          <cell r="B7">
            <v>0</v>
          </cell>
          <cell r="C7">
            <v>0</v>
          </cell>
          <cell r="D7">
            <v>0</v>
          </cell>
          <cell r="E7">
            <v>0</v>
          </cell>
          <cell r="F7">
            <v>0</v>
          </cell>
          <cell r="G7">
            <v>0</v>
          </cell>
          <cell r="H7">
            <v>0</v>
          </cell>
          <cell r="I7">
            <v>0</v>
          </cell>
          <cell r="J7">
            <v>0</v>
          </cell>
          <cell r="K7">
            <v>0</v>
          </cell>
          <cell r="L7">
            <v>0</v>
          </cell>
          <cell r="M7">
            <v>0</v>
          </cell>
          <cell r="N7">
            <v>0</v>
          </cell>
          <cell r="O7">
            <v>0</v>
          </cell>
          <cell r="P7">
            <v>-3092.13210525</v>
          </cell>
          <cell r="Q7">
            <v>197.93210277</v>
          </cell>
          <cell r="R7">
            <v>-1388.25498789</v>
          </cell>
          <cell r="S7">
            <v>-337.24791657</v>
          </cell>
          <cell r="T7">
            <v>-1417.01038179</v>
          </cell>
          <cell r="U7">
            <v>-273.23908974</v>
          </cell>
          <cell r="V7">
            <v>125.68816797</v>
          </cell>
        </row>
        <row r="8">
          <cell r="B8">
            <v>0</v>
          </cell>
          <cell r="C8">
            <v>0</v>
          </cell>
          <cell r="D8">
            <v>0</v>
          </cell>
          <cell r="E8">
            <v>0</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row>
        <row r="9">
          <cell r="B9">
            <v>10.39930769448</v>
          </cell>
          <cell r="C9">
            <v>1.33593254208</v>
          </cell>
          <cell r="D9">
            <v>0.22809889224</v>
          </cell>
          <cell r="E9">
            <v>3.7375557516</v>
          </cell>
          <cell r="F9">
            <v>5.09772050856</v>
          </cell>
          <cell r="G9">
            <v>0</v>
          </cell>
          <cell r="H9">
            <v>0</v>
          </cell>
          <cell r="I9">
            <v>21.04567862328</v>
          </cell>
          <cell r="J9">
            <v>4.42659351384</v>
          </cell>
          <cell r="K9">
            <v>3.36459035736</v>
          </cell>
          <cell r="L9">
            <v>6.34304563848</v>
          </cell>
          <cell r="M9">
            <v>6.9114491136</v>
          </cell>
          <cell r="N9">
            <v>0</v>
          </cell>
          <cell r="O9">
            <v>0</v>
          </cell>
          <cell r="P9">
            <v>-10.6463709288</v>
          </cell>
          <cell r="Q9">
            <v>-3.09066097176</v>
          </cell>
          <cell r="R9">
            <v>-3.13649146512</v>
          </cell>
          <cell r="S9">
            <v>-2.60548988688</v>
          </cell>
          <cell r="T9">
            <v>-1.81372860504</v>
          </cell>
          <cell r="U9">
            <v>0</v>
          </cell>
          <cell r="V9">
            <v>0</v>
          </cell>
        </row>
        <row r="10">
          <cell r="B10">
            <v>175.1407477094</v>
          </cell>
          <cell r="C10">
            <v>15.18028203792</v>
          </cell>
          <cell r="D10">
            <v>17.95512895376</v>
          </cell>
          <cell r="E10">
            <v>13.86344666004</v>
          </cell>
          <cell r="F10">
            <v>108.97388543144</v>
          </cell>
          <cell r="G10">
            <v>19.16800462624</v>
          </cell>
          <cell r="H10">
            <v>0</v>
          </cell>
          <cell r="I10">
            <v>494.85222917552</v>
          </cell>
          <cell r="J10">
            <v>12.49506070652</v>
          </cell>
          <cell r="K10">
            <v>54.967994322</v>
          </cell>
          <cell r="L10">
            <v>38.5862217858</v>
          </cell>
          <cell r="M10">
            <v>326.75759780052</v>
          </cell>
          <cell r="N10">
            <v>62.04535456068</v>
          </cell>
          <cell r="O10">
            <v>0</v>
          </cell>
          <cell r="P10">
            <v>-319.71148146612</v>
          </cell>
          <cell r="Q10">
            <v>2.6852213314</v>
          </cell>
          <cell r="R10">
            <v>-37.01286536824</v>
          </cell>
          <cell r="S10">
            <v>-24.72277512576</v>
          </cell>
          <cell r="T10">
            <v>-217.78371236908</v>
          </cell>
          <cell r="U10">
            <v>-42.87734993444</v>
          </cell>
          <cell r="V10">
            <v>0</v>
          </cell>
        </row>
        <row r="11">
          <cell r="B11">
            <v>2280.44143000507</v>
          </cell>
          <cell r="C11">
            <v>799.90339033966</v>
          </cell>
          <cell r="D11">
            <v>1465.51300809075</v>
          </cell>
          <cell r="E11">
            <v>14.54911308424</v>
          </cell>
          <cell r="F11">
            <v>0.47591849042</v>
          </cell>
          <cell r="G11">
            <v>0</v>
          </cell>
          <cell r="H11">
            <v>0</v>
          </cell>
          <cell r="I11">
            <v>3418.79974404691</v>
          </cell>
          <cell r="J11">
            <v>1199.10912959554</v>
          </cell>
          <cell r="K11">
            <v>2137.9055013404</v>
          </cell>
          <cell r="L11">
            <v>81.51549049147</v>
          </cell>
          <cell r="M11">
            <v>0.2696226195</v>
          </cell>
          <cell r="N11">
            <v>0</v>
          </cell>
          <cell r="O11">
            <v>0</v>
          </cell>
          <cell r="P11">
            <v>-1138.35831404184</v>
          </cell>
          <cell r="Q11">
            <v>-399.9305401643</v>
          </cell>
          <cell r="R11">
            <v>-672.39249324965</v>
          </cell>
          <cell r="S11">
            <v>-66.96651567524</v>
          </cell>
          <cell r="T11">
            <v>0.20643413893</v>
          </cell>
          <cell r="U11">
            <v>0</v>
          </cell>
          <cell r="V11">
            <v>0</v>
          </cell>
        </row>
        <row r="12">
          <cell r="B12">
            <v>0</v>
          </cell>
          <cell r="C12">
            <v>0</v>
          </cell>
          <cell r="D12">
            <v>0</v>
          </cell>
          <cell r="E12">
            <v>0</v>
          </cell>
          <cell r="F12">
            <v>0</v>
          </cell>
          <cell r="G12">
            <v>0</v>
          </cell>
          <cell r="H12">
            <v>0</v>
          </cell>
          <cell r="I12">
            <v>0</v>
          </cell>
          <cell r="J12">
            <v>0</v>
          </cell>
          <cell r="K12">
            <v>0</v>
          </cell>
          <cell r="L12">
            <v>0</v>
          </cell>
          <cell r="M12">
            <v>0</v>
          </cell>
          <cell r="N12">
            <v>0</v>
          </cell>
          <cell r="O12">
            <v>0</v>
          </cell>
          <cell r="P12">
            <v>-8.86049399999997</v>
          </cell>
          <cell r="Q12">
            <v>144.858774</v>
          </cell>
          <cell r="R12">
            <v>-5.872653</v>
          </cell>
          <cell r="S12">
            <v>-1.442406</v>
          </cell>
          <cell r="T12">
            <v>-191.221824</v>
          </cell>
          <cell r="U12">
            <v>0</v>
          </cell>
          <cell r="V12">
            <v>44.817615</v>
          </cell>
        </row>
        <row r="13">
          <cell r="B13">
            <v>0</v>
          </cell>
          <cell r="C13">
            <v>0</v>
          </cell>
          <cell r="D13">
            <v>0</v>
          </cell>
          <cell r="E13">
            <v>0</v>
          </cell>
          <cell r="F13">
            <v>0</v>
          </cell>
          <cell r="G13">
            <v>0</v>
          </cell>
          <cell r="H13">
            <v>0</v>
          </cell>
          <cell r="I13">
            <v>0</v>
          </cell>
          <cell r="J13">
            <v>0</v>
          </cell>
          <cell r="K13">
            <v>0</v>
          </cell>
          <cell r="L13">
            <v>0</v>
          </cell>
          <cell r="M13">
            <v>0</v>
          </cell>
          <cell r="N13">
            <v>0</v>
          </cell>
          <cell r="O13">
            <v>0</v>
          </cell>
          <cell r="P13">
            <v>33793.512</v>
          </cell>
          <cell r="Q13">
            <v>-1030.29</v>
          </cell>
          <cell r="R13">
            <v>0</v>
          </cell>
          <cell r="S13">
            <v>-4327.218</v>
          </cell>
          <cell r="T13">
            <v>42550.977</v>
          </cell>
          <cell r="U13">
            <v>0</v>
          </cell>
          <cell r="V13">
            <v>-3399.957</v>
          </cell>
        </row>
        <row r="14">
          <cell r="B14">
            <v>0</v>
          </cell>
          <cell r="C14">
            <v>0</v>
          </cell>
          <cell r="D14">
            <v>0</v>
          </cell>
          <cell r="E14">
            <v>0</v>
          </cell>
          <cell r="F14">
            <v>0</v>
          </cell>
          <cell r="G14">
            <v>0</v>
          </cell>
          <cell r="H14">
            <v>0</v>
          </cell>
          <cell r="I14">
            <v>0</v>
          </cell>
          <cell r="J14">
            <v>0</v>
          </cell>
          <cell r="K14">
            <v>0</v>
          </cell>
          <cell r="L14">
            <v>0</v>
          </cell>
          <cell r="M14">
            <v>0</v>
          </cell>
          <cell r="N14">
            <v>0</v>
          </cell>
          <cell r="O14">
            <v>0</v>
          </cell>
          <cell r="P14">
            <v>760.663107</v>
          </cell>
          <cell r="Q14">
            <v>835.153074</v>
          </cell>
          <cell r="R14">
            <v>-325.983756</v>
          </cell>
          <cell r="S14">
            <v>-56.150805</v>
          </cell>
          <cell r="T14">
            <v>-1471.151091</v>
          </cell>
          <cell r="U14">
            <v>0</v>
          </cell>
          <cell r="V14">
            <v>1778.795685</v>
          </cell>
        </row>
        <row r="15">
          <cell r="B15">
            <v>0</v>
          </cell>
          <cell r="C15">
            <v>0</v>
          </cell>
          <cell r="D15">
            <v>0</v>
          </cell>
          <cell r="E15">
            <v>0</v>
          </cell>
          <cell r="F15">
            <v>0</v>
          </cell>
          <cell r="G15">
            <v>0</v>
          </cell>
          <cell r="H15">
            <v>0</v>
          </cell>
          <cell r="I15">
            <v>0</v>
          </cell>
          <cell r="J15">
            <v>0</v>
          </cell>
          <cell r="K15">
            <v>0</v>
          </cell>
          <cell r="L15">
            <v>0</v>
          </cell>
          <cell r="M15">
            <v>0</v>
          </cell>
          <cell r="N15">
            <v>0</v>
          </cell>
          <cell r="O15">
            <v>0</v>
          </cell>
          <cell r="P15">
            <v>-1138.69814409</v>
          </cell>
          <cell r="Q15">
            <v>-38.80484256</v>
          </cell>
          <cell r="R15">
            <v>-199.87832058</v>
          </cell>
          <cell r="S15">
            <v>-22.71583392</v>
          </cell>
          <cell r="T15">
            <v>-849.77597997</v>
          </cell>
          <cell r="U15">
            <v>-27.52316706</v>
          </cell>
          <cell r="V15">
            <v>0</v>
          </cell>
        </row>
        <row r="16">
          <cell r="B16">
            <v>0</v>
          </cell>
          <cell r="C16">
            <v>0</v>
          </cell>
          <cell r="D16">
            <v>0</v>
          </cell>
          <cell r="E16">
            <v>0</v>
          </cell>
          <cell r="F16">
            <v>0</v>
          </cell>
          <cell r="G16">
            <v>0</v>
          </cell>
          <cell r="H16">
            <v>0</v>
          </cell>
          <cell r="I16">
            <v>0</v>
          </cell>
          <cell r="J16">
            <v>0</v>
          </cell>
          <cell r="K16">
            <v>0</v>
          </cell>
          <cell r="L16">
            <v>0</v>
          </cell>
          <cell r="M16">
            <v>0</v>
          </cell>
          <cell r="N16">
            <v>0</v>
          </cell>
          <cell r="O16">
            <v>0</v>
          </cell>
          <cell r="P16">
            <v>-194.71579081416</v>
          </cell>
          <cell r="Q16">
            <v>-62.8448083956</v>
          </cell>
          <cell r="R16">
            <v>-46.35748966464</v>
          </cell>
          <cell r="S16">
            <v>-4.61070855168</v>
          </cell>
          <cell r="T16">
            <v>35.1211743498</v>
          </cell>
          <cell r="U16">
            <v>-47.40851190768</v>
          </cell>
          <cell r="V16">
            <v>-68.61544664436</v>
          </cell>
        </row>
        <row r="17">
          <cell r="B17">
            <v>0</v>
          </cell>
          <cell r="C17">
            <v>0</v>
          </cell>
          <cell r="D17">
            <v>0</v>
          </cell>
          <cell r="E17">
            <v>0</v>
          </cell>
          <cell r="F17">
            <v>0</v>
          </cell>
          <cell r="G17">
            <v>0</v>
          </cell>
          <cell r="H17">
            <v>0</v>
          </cell>
          <cell r="I17">
            <v>0</v>
          </cell>
          <cell r="J17">
            <v>0</v>
          </cell>
          <cell r="K17">
            <v>0</v>
          </cell>
          <cell r="L17">
            <v>0</v>
          </cell>
          <cell r="M17">
            <v>0</v>
          </cell>
          <cell r="N17">
            <v>0</v>
          </cell>
          <cell r="O17">
            <v>0</v>
          </cell>
          <cell r="P17">
            <v>0</v>
          </cell>
          <cell r="Q17">
            <v>0</v>
          </cell>
          <cell r="R17">
            <v>0</v>
          </cell>
          <cell r="S17">
            <v>0</v>
          </cell>
          <cell r="T17">
            <v>0</v>
          </cell>
          <cell r="U17">
            <v>0</v>
          </cell>
          <cell r="V17">
            <v>0</v>
          </cell>
        </row>
        <row r="18">
          <cell r="B18">
            <v>12867.53392815</v>
          </cell>
          <cell r="C18">
            <v>980.48784198</v>
          </cell>
          <cell r="D18">
            <v>4946.22138345</v>
          </cell>
          <cell r="E18">
            <v>1015.09631337</v>
          </cell>
          <cell r="F18">
            <v>5925.72838935</v>
          </cell>
          <cell r="G18">
            <v>0</v>
          </cell>
          <cell r="H18">
            <v>0</v>
          </cell>
          <cell r="I18">
            <v>19109.34189573</v>
          </cell>
          <cell r="J18">
            <v>1598.99153478</v>
          </cell>
          <cell r="K18">
            <v>6073.29373518</v>
          </cell>
          <cell r="L18">
            <v>4368.89941224</v>
          </cell>
          <cell r="M18">
            <v>7068.15721353</v>
          </cell>
          <cell r="N18">
            <v>0</v>
          </cell>
          <cell r="O18">
            <v>0</v>
          </cell>
          <cell r="P18">
            <v>-6241.80796758</v>
          </cell>
          <cell r="Q18">
            <v>-618.5036928</v>
          </cell>
          <cell r="R18">
            <v>-1127.07235173</v>
          </cell>
          <cell r="S18">
            <v>-3353.80309887</v>
          </cell>
          <cell r="T18">
            <v>-1142.42882418</v>
          </cell>
          <cell r="U18">
            <v>0</v>
          </cell>
          <cell r="V18">
            <v>0</v>
          </cell>
        </row>
        <row r="19">
          <cell r="B19">
            <v>3442.57577187911</v>
          </cell>
          <cell r="C19">
            <v>221.62879926775</v>
          </cell>
          <cell r="D19">
            <v>422.62635986447</v>
          </cell>
          <cell r="E19">
            <v>46.37024124231</v>
          </cell>
          <cell r="F19">
            <v>2743.00886104324</v>
          </cell>
          <cell r="G19">
            <v>8.94151046134</v>
          </cell>
          <cell r="H19">
            <v>0</v>
          </cell>
          <cell r="I19">
            <v>2155.17299568597</v>
          </cell>
          <cell r="J19">
            <v>350.78540263958</v>
          </cell>
          <cell r="K19">
            <v>335.24954541086</v>
          </cell>
          <cell r="L19">
            <v>74.65452683459</v>
          </cell>
          <cell r="M19">
            <v>1318.85146770342</v>
          </cell>
          <cell r="N19">
            <v>75.63205309752</v>
          </cell>
          <cell r="O19">
            <v>0</v>
          </cell>
          <cell r="P19">
            <v>1287.40277619314</v>
          </cell>
          <cell r="Q19">
            <v>-129.15660337183</v>
          </cell>
          <cell r="R19">
            <v>87.37681445361</v>
          </cell>
          <cell r="S19">
            <v>-28.28428559228</v>
          </cell>
          <cell r="T19">
            <v>1424.15739333982</v>
          </cell>
          <cell r="U19">
            <v>-66.69054263618</v>
          </cell>
          <cell r="V19">
            <v>0</v>
          </cell>
        </row>
        <row r="20">
          <cell r="C20">
            <v>48230.96577</v>
          </cell>
          <cell r="D20">
            <v>53780.10771</v>
          </cell>
          <cell r="E20">
            <v>24340.60125</v>
          </cell>
          <cell r="F20">
            <v>1065617.61381</v>
          </cell>
          <cell r="G20">
            <v>0</v>
          </cell>
          <cell r="H20">
            <v>25954.03539</v>
          </cell>
        </row>
        <row r="20">
          <cell r="J20">
            <v>50672.75307</v>
          </cell>
          <cell r="K20">
            <v>58527.68403</v>
          </cell>
          <cell r="L20">
            <v>24681.62724</v>
          </cell>
          <cell r="M20">
            <v>1052634.92952</v>
          </cell>
          <cell r="N20">
            <v>0</v>
          </cell>
          <cell r="O20">
            <v>32583.95154</v>
          </cell>
        </row>
        <row r="20">
          <cell r="Q20">
            <v>-2441.7873</v>
          </cell>
          <cell r="R20">
            <v>-4747.57632</v>
          </cell>
          <cell r="S20">
            <v>-341.02599</v>
          </cell>
          <cell r="T20">
            <v>12982.68429</v>
          </cell>
          <cell r="U20">
            <v>0</v>
          </cell>
          <cell r="V20">
            <v>-6629.91615</v>
          </cell>
        </row>
        <row r="21">
          <cell r="B21">
            <v>0</v>
          </cell>
          <cell r="C21">
            <v>0</v>
          </cell>
          <cell r="D21">
            <v>0</v>
          </cell>
          <cell r="E21">
            <v>0</v>
          </cell>
          <cell r="F21">
            <v>0</v>
          </cell>
          <cell r="G21">
            <v>0</v>
          </cell>
          <cell r="H21">
            <v>0</v>
          </cell>
          <cell r="I21">
            <v>0</v>
          </cell>
          <cell r="J21">
            <v>0</v>
          </cell>
          <cell r="K21">
            <v>0</v>
          </cell>
          <cell r="L21">
            <v>0</v>
          </cell>
          <cell r="M21">
            <v>0</v>
          </cell>
          <cell r="N21">
            <v>0</v>
          </cell>
          <cell r="O21">
            <v>0</v>
          </cell>
          <cell r="P21">
            <v>0</v>
          </cell>
          <cell r="Q21">
            <v>0</v>
          </cell>
          <cell r="R21">
            <v>0</v>
          </cell>
          <cell r="S21">
            <v>0</v>
          </cell>
          <cell r="T21">
            <v>0</v>
          </cell>
          <cell r="U21">
            <v>0</v>
          </cell>
          <cell r="V21">
            <v>0</v>
          </cell>
        </row>
        <row r="22">
          <cell r="B22">
            <v>4151.8205031</v>
          </cell>
          <cell r="C22">
            <v>1310.54969202</v>
          </cell>
          <cell r="D22">
            <v>650.72632542</v>
          </cell>
          <cell r="E22">
            <v>65.17626972</v>
          </cell>
          <cell r="F22">
            <v>2046.71911308</v>
          </cell>
          <cell r="G22">
            <v>0</v>
          </cell>
          <cell r="H22">
            <v>78.64910286</v>
          </cell>
          <cell r="I22">
            <v>3016.53279432</v>
          </cell>
          <cell r="J22">
            <v>736.16942106</v>
          </cell>
          <cell r="K22">
            <v>726.6117702</v>
          </cell>
          <cell r="L22">
            <v>49.86099786</v>
          </cell>
          <cell r="M22">
            <v>1422.59299668</v>
          </cell>
          <cell r="N22">
            <v>0</v>
          </cell>
          <cell r="O22">
            <v>81.29760852</v>
          </cell>
          <cell r="P22">
            <v>1135.28770878</v>
          </cell>
          <cell r="Q22">
            <v>574.26511854</v>
          </cell>
          <cell r="R22">
            <v>-75.88544478</v>
          </cell>
          <cell r="S22">
            <v>15.43042428</v>
          </cell>
          <cell r="T22">
            <v>624.1261164</v>
          </cell>
          <cell r="U22">
            <v>0</v>
          </cell>
          <cell r="V22">
            <v>-2.53335324</v>
          </cell>
        </row>
        <row r="23">
          <cell r="B23">
            <v>500.93994468042</v>
          </cell>
          <cell r="C23">
            <v>149.11002772344</v>
          </cell>
          <cell r="D23">
            <v>99.87089630399</v>
          </cell>
          <cell r="E23">
            <v>46.76715549079</v>
          </cell>
          <cell r="F23">
            <v>140.63697182122</v>
          </cell>
          <cell r="G23">
            <v>0</v>
          </cell>
          <cell r="H23">
            <v>64.55489334098</v>
          </cell>
          <cell r="I23">
            <v>643.09253042566</v>
          </cell>
          <cell r="J23">
            <v>117.40236761127</v>
          </cell>
          <cell r="K23">
            <v>162.53413491357</v>
          </cell>
          <cell r="L23">
            <v>64.8956660093</v>
          </cell>
          <cell r="M23">
            <v>208.2102682324</v>
          </cell>
          <cell r="N23">
            <v>0</v>
          </cell>
          <cell r="O23">
            <v>90.05009365912</v>
          </cell>
          <cell r="P23">
            <v>-142.15258574524</v>
          </cell>
          <cell r="Q23">
            <v>31.70788912606</v>
          </cell>
          <cell r="R23">
            <v>-62.66323860958</v>
          </cell>
          <cell r="S23">
            <v>-18.12851051851</v>
          </cell>
          <cell r="T23">
            <v>-67.57329641118</v>
          </cell>
          <cell r="U23">
            <v>0</v>
          </cell>
          <cell r="V23">
            <v>-25.49520031814</v>
          </cell>
        </row>
        <row r="24">
          <cell r="B24">
            <v>1508.12201736</v>
          </cell>
          <cell r="C24">
            <v>28.62557736</v>
          </cell>
          <cell r="D24">
            <v>69.52706007</v>
          </cell>
          <cell r="E24">
            <v>24.68883927</v>
          </cell>
          <cell r="F24">
            <v>1320.52681416</v>
          </cell>
          <cell r="G24">
            <v>8.09189766</v>
          </cell>
          <cell r="H24">
            <v>56.66182884</v>
          </cell>
          <cell r="I24">
            <v>2609.92444626</v>
          </cell>
          <cell r="J24">
            <v>75.20807913</v>
          </cell>
          <cell r="K24">
            <v>571.86864624</v>
          </cell>
          <cell r="L24">
            <v>111.75761688</v>
          </cell>
          <cell r="M24">
            <v>1609.97133531</v>
          </cell>
          <cell r="N24">
            <v>134.22824178</v>
          </cell>
          <cell r="O24">
            <v>106.89052692</v>
          </cell>
          <cell r="P24">
            <v>-1101.8024289</v>
          </cell>
          <cell r="Q24">
            <v>-46.58250177</v>
          </cell>
          <cell r="R24">
            <v>-502.34158617</v>
          </cell>
          <cell r="S24">
            <v>-87.0698079</v>
          </cell>
          <cell r="T24">
            <v>-289.44452115</v>
          </cell>
          <cell r="U24">
            <v>-126.13634412</v>
          </cell>
          <cell r="V24">
            <v>-50.22869808</v>
          </cell>
        </row>
        <row r="25">
          <cell r="B25">
            <v>77.00242534233</v>
          </cell>
          <cell r="C25">
            <v>2.1411086329</v>
          </cell>
          <cell r="D25">
            <v>12.93958605035</v>
          </cell>
          <cell r="E25">
            <v>6.1626272151</v>
          </cell>
          <cell r="F25">
            <v>54.06963114165</v>
          </cell>
          <cell r="G25">
            <v>0</v>
          </cell>
          <cell r="H25">
            <v>1.68947230233</v>
          </cell>
          <cell r="I25">
            <v>46.30829338814</v>
          </cell>
          <cell r="J25">
            <v>1.22214577321</v>
          </cell>
          <cell r="K25">
            <v>13.63019617422</v>
          </cell>
          <cell r="L25">
            <v>2.46167145866</v>
          </cell>
          <cell r="M25">
            <v>27.70744231328</v>
          </cell>
          <cell r="N25">
            <v>0</v>
          </cell>
          <cell r="O25">
            <v>1.28683766877</v>
          </cell>
          <cell r="P25">
            <v>30.69413195419</v>
          </cell>
          <cell r="Q25">
            <v>0.91896285969</v>
          </cell>
          <cell r="R25">
            <v>-0.69061012387</v>
          </cell>
          <cell r="S25">
            <v>3.70095575644</v>
          </cell>
          <cell r="T25">
            <v>26.36218882837</v>
          </cell>
          <cell r="U25">
            <v>0</v>
          </cell>
          <cell r="V25">
            <v>0.40263463356</v>
          </cell>
        </row>
        <row r="26">
          <cell r="B26">
            <v>235.12145061</v>
          </cell>
          <cell r="C26">
            <v>4.59612369</v>
          </cell>
          <cell r="D26">
            <v>24.52296258</v>
          </cell>
          <cell r="E26">
            <v>6.69997587</v>
          </cell>
          <cell r="F26">
            <v>187.49320449</v>
          </cell>
          <cell r="G26">
            <v>7.90129401</v>
          </cell>
          <cell r="H26">
            <v>3.90788997</v>
          </cell>
          <cell r="I26">
            <v>458.01129834</v>
          </cell>
          <cell r="J26">
            <v>2.55924036</v>
          </cell>
          <cell r="K26">
            <v>35.62639791</v>
          </cell>
          <cell r="L26">
            <v>40.1916129</v>
          </cell>
          <cell r="M26">
            <v>267.33655833</v>
          </cell>
          <cell r="N26">
            <v>36.66596052</v>
          </cell>
          <cell r="O26">
            <v>75.63152832</v>
          </cell>
          <cell r="P26">
            <v>-222.88984773</v>
          </cell>
          <cell r="Q26">
            <v>2.03688333</v>
          </cell>
          <cell r="R26">
            <v>-11.10343533</v>
          </cell>
          <cell r="S26">
            <v>-33.49163703</v>
          </cell>
          <cell r="T26">
            <v>-79.84335384</v>
          </cell>
          <cell r="U26">
            <v>-28.76466651</v>
          </cell>
          <cell r="V26">
            <v>-71.72363835</v>
          </cell>
        </row>
        <row r="27">
          <cell r="B27">
            <v>49.041804</v>
          </cell>
          <cell r="C27">
            <v>28.1887344</v>
          </cell>
          <cell r="D27">
            <v>2.7405714</v>
          </cell>
          <cell r="E27">
            <v>9.5713941</v>
          </cell>
          <cell r="F27">
            <v>6.2126487</v>
          </cell>
          <cell r="G27">
            <v>1.1642277</v>
          </cell>
          <cell r="H27">
            <v>1.1642277</v>
          </cell>
          <cell r="I27">
            <v>71.9760594</v>
          </cell>
          <cell r="J27">
            <v>43.6739931</v>
          </cell>
          <cell r="K27">
            <v>1.9678539</v>
          </cell>
          <cell r="L27">
            <v>21.6773016</v>
          </cell>
          <cell r="M27">
            <v>3.502986</v>
          </cell>
          <cell r="N27">
            <v>1.1436219</v>
          </cell>
          <cell r="O27">
            <v>0.0103029</v>
          </cell>
          <cell r="P27">
            <v>-22.9342554</v>
          </cell>
          <cell r="Q27">
            <v>-15.4852587</v>
          </cell>
          <cell r="R27">
            <v>0.7727175</v>
          </cell>
          <cell r="S27">
            <v>-12.1059075</v>
          </cell>
          <cell r="T27">
            <v>2.6993598</v>
          </cell>
          <cell r="U27">
            <v>0.0103029</v>
          </cell>
          <cell r="V27">
            <v>1.1539248</v>
          </cell>
        </row>
        <row r="28">
          <cell r="B28">
            <v>38748.68763384</v>
          </cell>
          <cell r="C28">
            <v>3634.86415029</v>
          </cell>
          <cell r="D28">
            <v>25589.6836344</v>
          </cell>
          <cell r="E28">
            <v>1162.33299669</v>
          </cell>
          <cell r="F28">
            <v>8361.80685246</v>
          </cell>
          <cell r="G28">
            <v>0</v>
          </cell>
          <cell r="H28">
            <v>0</v>
          </cell>
          <cell r="I28">
            <v>43941.29668905</v>
          </cell>
          <cell r="J28">
            <v>6378.22248474</v>
          </cell>
          <cell r="K28">
            <v>26088.84265476</v>
          </cell>
          <cell r="L28">
            <v>1806.48472875</v>
          </cell>
          <cell r="M28">
            <v>9667.7468208</v>
          </cell>
          <cell r="N28">
            <v>0</v>
          </cell>
          <cell r="O28">
            <v>0</v>
          </cell>
          <cell r="P28">
            <v>-5192.60905520999</v>
          </cell>
          <cell r="Q28">
            <v>-2743.35833445</v>
          </cell>
          <cell r="R28">
            <v>-499.15902036</v>
          </cell>
          <cell r="S28">
            <v>-644.15173206</v>
          </cell>
          <cell r="T28">
            <v>-1305.93996834</v>
          </cell>
          <cell r="U28">
            <v>0</v>
          </cell>
          <cell r="V28">
            <v>0</v>
          </cell>
        </row>
        <row r="29">
          <cell r="B29">
            <v>5089.84646148</v>
          </cell>
          <cell r="C29">
            <v>2450.80283448</v>
          </cell>
          <cell r="D29">
            <v>665.48158116</v>
          </cell>
          <cell r="E29">
            <v>441.73964868</v>
          </cell>
          <cell r="F29">
            <v>1177.47016992</v>
          </cell>
          <cell r="G29">
            <v>167.71228188</v>
          </cell>
          <cell r="H29">
            <v>186.63994536</v>
          </cell>
          <cell r="I29">
            <v>4837.57178256</v>
          </cell>
          <cell r="J29">
            <v>1750.00844832</v>
          </cell>
          <cell r="K29">
            <v>816.71455404</v>
          </cell>
          <cell r="L29">
            <v>622.9178802</v>
          </cell>
          <cell r="M29">
            <v>1244.61158316</v>
          </cell>
          <cell r="N29">
            <v>105.75008004</v>
          </cell>
          <cell r="O29">
            <v>297.5692368</v>
          </cell>
          <cell r="P29">
            <v>252.274678919999</v>
          </cell>
          <cell r="Q29">
            <v>700.79438616</v>
          </cell>
          <cell r="R29">
            <v>-151.23297288</v>
          </cell>
          <cell r="S29">
            <v>-181.17823152</v>
          </cell>
          <cell r="T29">
            <v>-67.14141324</v>
          </cell>
          <cell r="U29">
            <v>61.96220184</v>
          </cell>
          <cell r="V29">
            <v>-110.92929144</v>
          </cell>
        </row>
        <row r="30">
          <cell r="C30">
            <v>1571.2926377262</v>
          </cell>
          <cell r="D30">
            <v>758.6112856941</v>
          </cell>
          <cell r="E30">
            <v>555.5527337647</v>
          </cell>
          <cell r="F30">
            <v>15866.6408343005</v>
          </cell>
        </row>
        <row r="30">
          <cell r="H30">
            <v>0</v>
          </cell>
        </row>
        <row r="30">
          <cell r="J30">
            <v>1288.4772983766</v>
          </cell>
          <cell r="K30">
            <v>1081.8071962147</v>
          </cell>
          <cell r="L30">
            <v>2081.2435305552</v>
          </cell>
          <cell r="M30">
            <v>13876.4152487476</v>
          </cell>
        </row>
        <row r="30">
          <cell r="O30">
            <v>0</v>
          </cell>
        </row>
        <row r="30">
          <cell r="Q30">
            <v>282.8153393496</v>
          </cell>
          <cell r="R30">
            <v>-323.1959105206</v>
          </cell>
          <cell r="S30">
            <v>-1525.6907967905</v>
          </cell>
          <cell r="T30">
            <v>1990.2324646962</v>
          </cell>
        </row>
        <row r="30">
          <cell r="V30">
            <v>0</v>
          </cell>
        </row>
        <row r="31">
          <cell r="B31">
            <v>0</v>
          </cell>
          <cell r="C31">
            <v>0</v>
          </cell>
          <cell r="D31">
            <v>0</v>
          </cell>
          <cell r="E31">
            <v>0</v>
          </cell>
          <cell r="F31">
            <v>0</v>
          </cell>
          <cell r="G31">
            <v>0</v>
          </cell>
          <cell r="H31">
            <v>0</v>
          </cell>
          <cell r="I31">
            <v>0</v>
          </cell>
          <cell r="J31">
            <v>0</v>
          </cell>
          <cell r="K31">
            <v>0</v>
          </cell>
          <cell r="L31">
            <v>0</v>
          </cell>
          <cell r="M31">
            <v>0</v>
          </cell>
          <cell r="N31">
            <v>0</v>
          </cell>
          <cell r="O31">
            <v>0</v>
          </cell>
          <cell r="P31">
            <v>2020.887493179</v>
          </cell>
          <cell r="Q31">
            <v>16.23462715586</v>
          </cell>
          <cell r="R31">
            <v>341.43005274282</v>
          </cell>
          <cell r="S31">
            <v>291.11989990166</v>
          </cell>
          <cell r="T31">
            <v>1288.14297057944</v>
          </cell>
          <cell r="U31">
            <v>0.3619229896</v>
          </cell>
          <cell r="V31">
            <v>83.59801980962</v>
          </cell>
        </row>
        <row r="32">
          <cell r="B32">
            <v>30735.9774268478</v>
          </cell>
          <cell r="C32">
            <v>14680.7619750529</v>
          </cell>
          <cell r="D32">
            <v>10744.4665002959</v>
          </cell>
          <cell r="E32">
            <v>1334.50619838402</v>
          </cell>
          <cell r="F32">
            <v>559.60200892956</v>
          </cell>
          <cell r="G32">
            <v>1125.75117226137</v>
          </cell>
          <cell r="H32">
            <v>2290.88957192412</v>
          </cell>
          <cell r="I32">
            <v>23780.1740214968</v>
          </cell>
          <cell r="J32">
            <v>13557.4414692917</v>
          </cell>
          <cell r="K32">
            <v>5447.34923443017</v>
          </cell>
          <cell r="L32">
            <v>1161.26452492812</v>
          </cell>
          <cell r="M32">
            <v>476.86978511931</v>
          </cell>
          <cell r="N32">
            <v>890.76558139329</v>
          </cell>
          <cell r="O32">
            <v>2246.48342633421</v>
          </cell>
          <cell r="P32">
            <v>6955.80340535106</v>
          </cell>
          <cell r="Q32">
            <v>1123.32050576121</v>
          </cell>
          <cell r="R32">
            <v>5297.11613215932</v>
          </cell>
          <cell r="S32">
            <v>173.24053974951</v>
          </cell>
          <cell r="T32">
            <v>82.73109010386</v>
          </cell>
          <cell r="U32">
            <v>234.9833234553</v>
          </cell>
          <cell r="V32">
            <v>44.40501188352</v>
          </cell>
        </row>
      </sheetData>
      <sheetData sheetId="20"/>
      <sheetData sheetId="21"/>
      <sheetData sheetId="22">
        <row r="7">
          <cell r="B7">
            <v>0</v>
          </cell>
          <cell r="C7">
            <v>0</v>
          </cell>
          <cell r="D7">
            <v>0</v>
          </cell>
          <cell r="E7">
            <v>0</v>
          </cell>
          <cell r="F7">
            <v>0</v>
          </cell>
          <cell r="G7">
            <v>0</v>
          </cell>
          <cell r="H7">
            <v>0</v>
          </cell>
          <cell r="I7">
            <v>0</v>
          </cell>
          <cell r="J7">
            <v>0</v>
          </cell>
          <cell r="K7">
            <v>0</v>
          </cell>
          <cell r="L7">
            <v>0</v>
          </cell>
          <cell r="M7">
            <v>0</v>
          </cell>
          <cell r="N7">
            <v>0</v>
          </cell>
          <cell r="O7">
            <v>0</v>
          </cell>
          <cell r="P7">
            <v>0</v>
          </cell>
          <cell r="Q7">
            <v>0</v>
          </cell>
          <cell r="R7">
            <v>192.113</v>
          </cell>
          <cell r="S7">
            <v>16.732</v>
          </cell>
          <cell r="T7">
            <v>-4.856</v>
          </cell>
          <cell r="U7">
            <v>50.152</v>
          </cell>
          <cell r="V7">
            <v>2.781</v>
          </cell>
          <cell r="W7">
            <v>-42.273</v>
          </cell>
          <cell r="X7">
            <v>-0.106</v>
          </cell>
          <cell r="Y7">
            <v>169.683</v>
          </cell>
        </row>
        <row r="8">
          <cell r="B8">
            <v>0</v>
          </cell>
          <cell r="C8">
            <v>0</v>
          </cell>
          <cell r="D8">
            <v>0</v>
          </cell>
          <cell r="E8">
            <v>0</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row>
        <row r="9">
          <cell r="B9">
            <v>1.2966568</v>
          </cell>
          <cell r="C9">
            <v>1.1821256</v>
          </cell>
          <cell r="D9">
            <v>0</v>
          </cell>
          <cell r="E9">
            <v>0.0756724</v>
          </cell>
          <cell r="F9">
            <v>0</v>
          </cell>
          <cell r="G9">
            <v>0</v>
          </cell>
          <cell r="H9">
            <v>0.0230085</v>
          </cell>
          <cell r="I9">
            <v>0.0158503</v>
          </cell>
          <cell r="J9">
            <v>4.2964539</v>
          </cell>
          <cell r="K9">
            <v>2.7032431</v>
          </cell>
          <cell r="L9">
            <v>0</v>
          </cell>
          <cell r="M9">
            <v>1.0522554</v>
          </cell>
          <cell r="N9">
            <v>0</v>
          </cell>
          <cell r="O9">
            <v>0</v>
          </cell>
          <cell r="P9">
            <v>0.3901219</v>
          </cell>
          <cell r="Q9">
            <v>0.1508335</v>
          </cell>
          <cell r="R9">
            <v>-2.9997971</v>
          </cell>
          <cell r="S9">
            <v>-1.5211175</v>
          </cell>
          <cell r="T9">
            <v>0</v>
          </cell>
          <cell r="U9">
            <v>-0.976583</v>
          </cell>
          <cell r="V9">
            <v>0</v>
          </cell>
          <cell r="W9">
            <v>0</v>
          </cell>
          <cell r="X9">
            <v>-0.3671134</v>
          </cell>
          <cell r="Y9">
            <v>-0.1349832</v>
          </cell>
        </row>
        <row r="10">
          <cell r="B10">
            <v>14.733988308</v>
          </cell>
          <cell r="C10">
            <v>2.53037304</v>
          </cell>
          <cell r="D10">
            <v>4.61075706</v>
          </cell>
          <cell r="E10">
            <v>0</v>
          </cell>
          <cell r="F10">
            <v>0</v>
          </cell>
          <cell r="G10">
            <v>0</v>
          </cell>
          <cell r="H10">
            <v>0</v>
          </cell>
          <cell r="I10">
            <v>7.592858208</v>
          </cell>
          <cell r="J10">
            <v>12.127711323</v>
          </cell>
          <cell r="K10">
            <v>2.002414908</v>
          </cell>
          <cell r="L10">
            <v>4.73973942</v>
          </cell>
          <cell r="M10">
            <v>0</v>
          </cell>
          <cell r="N10">
            <v>0</v>
          </cell>
          <cell r="O10">
            <v>0</v>
          </cell>
          <cell r="P10">
            <v>0</v>
          </cell>
          <cell r="Q10">
            <v>5.385556995</v>
          </cell>
          <cell r="R10">
            <v>2.606276985</v>
          </cell>
          <cell r="S10">
            <v>0.527958132</v>
          </cell>
          <cell r="T10">
            <v>-0.12898236</v>
          </cell>
          <cell r="U10">
            <v>0</v>
          </cell>
          <cell r="V10">
            <v>0</v>
          </cell>
          <cell r="W10">
            <v>0</v>
          </cell>
          <cell r="X10">
            <v>0</v>
          </cell>
          <cell r="Y10">
            <v>2.207301213</v>
          </cell>
        </row>
        <row r="11">
          <cell r="B11">
            <v>776.386632698</v>
          </cell>
          <cell r="C11">
            <v>74.965527394</v>
          </cell>
          <cell r="D11">
            <v>1.275733718</v>
          </cell>
          <cell r="E11">
            <v>59.205398089</v>
          </cell>
          <cell r="F11">
            <v>67.293812899</v>
          </cell>
          <cell r="G11">
            <v>104.227954732</v>
          </cell>
          <cell r="H11">
            <v>11.507638844</v>
          </cell>
          <cell r="I11">
            <v>457.910567022</v>
          </cell>
          <cell r="J11">
            <v>1163.855923862</v>
          </cell>
          <cell r="K11">
            <v>40.427580126</v>
          </cell>
          <cell r="L11">
            <v>2.928980475</v>
          </cell>
          <cell r="M11">
            <v>190.439827729</v>
          </cell>
          <cell r="N11">
            <v>47.758284798</v>
          </cell>
          <cell r="O11">
            <v>269.775407412</v>
          </cell>
          <cell r="P11">
            <v>11.152537706</v>
          </cell>
          <cell r="Q11">
            <v>601.373305616</v>
          </cell>
          <cell r="R11">
            <v>-388.17278329</v>
          </cell>
          <cell r="S11">
            <v>34.538081471</v>
          </cell>
          <cell r="T11">
            <v>-1.653112554</v>
          </cell>
          <cell r="U11">
            <v>-131.234563843</v>
          </cell>
          <cell r="V11">
            <v>19.535528101</v>
          </cell>
          <cell r="W11">
            <v>-165.547586883</v>
          </cell>
          <cell r="X11">
            <v>-0.354966935</v>
          </cell>
          <cell r="Y11">
            <v>-143.456162647</v>
          </cell>
        </row>
        <row r="12">
          <cell r="B12">
            <v>0</v>
          </cell>
          <cell r="C12">
            <v>0</v>
          </cell>
          <cell r="D12">
            <v>0</v>
          </cell>
          <cell r="E12">
            <v>0</v>
          </cell>
          <cell r="F12">
            <v>0</v>
          </cell>
          <cell r="G12">
            <v>0</v>
          </cell>
          <cell r="H12">
            <v>0</v>
          </cell>
          <cell r="I12">
            <v>0</v>
          </cell>
          <cell r="J12">
            <v>0</v>
          </cell>
          <cell r="K12">
            <v>0</v>
          </cell>
          <cell r="L12">
            <v>0</v>
          </cell>
          <cell r="M12">
            <v>0</v>
          </cell>
          <cell r="N12">
            <v>0</v>
          </cell>
          <cell r="O12">
            <v>0</v>
          </cell>
          <cell r="P12">
            <v>0</v>
          </cell>
          <cell r="Q12">
            <v>0</v>
          </cell>
          <cell r="R12">
            <v>140.6</v>
          </cell>
          <cell r="S12">
            <v>27.8</v>
          </cell>
          <cell r="T12">
            <v>0.1</v>
          </cell>
          <cell r="U12">
            <v>31.7</v>
          </cell>
          <cell r="V12">
            <v>51.8</v>
          </cell>
          <cell r="W12">
            <v>-1.5</v>
          </cell>
          <cell r="X12">
            <v>10.8</v>
          </cell>
          <cell r="Y12">
            <v>19.9</v>
          </cell>
        </row>
        <row r="13">
          <cell r="B13">
            <v>0</v>
          </cell>
          <cell r="C13">
            <v>0</v>
          </cell>
          <cell r="D13">
            <v>0</v>
          </cell>
          <cell r="E13">
            <v>0</v>
          </cell>
          <cell r="F13">
            <v>0</v>
          </cell>
          <cell r="G13">
            <v>0</v>
          </cell>
          <cell r="H13">
            <v>0</v>
          </cell>
          <cell r="I13">
            <v>0</v>
          </cell>
          <cell r="J13">
            <v>0</v>
          </cell>
          <cell r="K13">
            <v>0</v>
          </cell>
          <cell r="L13">
            <v>0</v>
          </cell>
          <cell r="M13">
            <v>0</v>
          </cell>
          <cell r="N13">
            <v>0</v>
          </cell>
          <cell r="O13">
            <v>0</v>
          </cell>
          <cell r="P13">
            <v>0</v>
          </cell>
          <cell r="Q13">
            <v>0</v>
          </cell>
          <cell r="R13">
            <v>-1000</v>
          </cell>
          <cell r="S13">
            <v>0</v>
          </cell>
          <cell r="T13">
            <v>0</v>
          </cell>
          <cell r="U13">
            <v>0</v>
          </cell>
          <cell r="V13">
            <v>0</v>
          </cell>
          <cell r="W13">
            <v>0</v>
          </cell>
          <cell r="X13">
            <v>0</v>
          </cell>
          <cell r="Y13">
            <v>0</v>
          </cell>
        </row>
        <row r="14">
          <cell r="B14">
            <v>0</v>
          </cell>
          <cell r="C14">
            <v>0</v>
          </cell>
          <cell r="D14">
            <v>0</v>
          </cell>
          <cell r="E14">
            <v>0</v>
          </cell>
          <cell r="F14">
            <v>0</v>
          </cell>
          <cell r="G14">
            <v>0</v>
          </cell>
          <cell r="H14">
            <v>0</v>
          </cell>
          <cell r="I14">
            <v>0</v>
          </cell>
          <cell r="J14">
            <v>0</v>
          </cell>
          <cell r="K14">
            <v>0</v>
          </cell>
          <cell r="L14">
            <v>0</v>
          </cell>
          <cell r="M14">
            <v>0</v>
          </cell>
          <cell r="N14">
            <v>0</v>
          </cell>
          <cell r="O14">
            <v>0</v>
          </cell>
          <cell r="P14">
            <v>0</v>
          </cell>
          <cell r="Q14">
            <v>0</v>
          </cell>
          <cell r="R14">
            <v>810.6</v>
          </cell>
          <cell r="S14">
            <v>396.9</v>
          </cell>
          <cell r="T14">
            <v>118.6</v>
          </cell>
          <cell r="U14">
            <v>414.6</v>
          </cell>
          <cell r="V14">
            <v>-11.5</v>
          </cell>
          <cell r="W14">
            <v>-116.3</v>
          </cell>
          <cell r="X14">
            <v>-85.5</v>
          </cell>
          <cell r="Y14">
            <v>93.8</v>
          </cell>
        </row>
        <row r="15">
          <cell r="B15">
            <v>0</v>
          </cell>
          <cell r="C15">
            <v>0</v>
          </cell>
          <cell r="D15">
            <v>0</v>
          </cell>
          <cell r="E15">
            <v>0</v>
          </cell>
          <cell r="F15">
            <v>0</v>
          </cell>
          <cell r="G15">
            <v>0</v>
          </cell>
          <cell r="H15">
            <v>0</v>
          </cell>
          <cell r="I15">
            <v>0</v>
          </cell>
          <cell r="J15">
            <v>0</v>
          </cell>
          <cell r="K15">
            <v>0</v>
          </cell>
          <cell r="L15">
            <v>0</v>
          </cell>
          <cell r="M15">
            <v>0</v>
          </cell>
          <cell r="N15">
            <v>0</v>
          </cell>
          <cell r="O15">
            <v>0</v>
          </cell>
          <cell r="P15">
            <v>0</v>
          </cell>
          <cell r="Q15">
            <v>0</v>
          </cell>
          <cell r="R15">
            <v>-37.664</v>
          </cell>
          <cell r="S15">
            <v>-13.312</v>
          </cell>
          <cell r="T15">
            <v>0</v>
          </cell>
          <cell r="U15">
            <v>0</v>
          </cell>
          <cell r="V15">
            <v>0</v>
          </cell>
          <cell r="W15">
            <v>0</v>
          </cell>
          <cell r="X15">
            <v>0</v>
          </cell>
          <cell r="Y15">
            <v>-24.352</v>
          </cell>
        </row>
        <row r="16">
          <cell r="B16">
            <v>0</v>
          </cell>
          <cell r="C16">
            <v>0</v>
          </cell>
          <cell r="D16">
            <v>0</v>
          </cell>
          <cell r="E16">
            <v>0</v>
          </cell>
          <cell r="F16">
            <v>0</v>
          </cell>
          <cell r="G16">
            <v>0</v>
          </cell>
          <cell r="H16">
            <v>0</v>
          </cell>
          <cell r="I16">
            <v>0</v>
          </cell>
          <cell r="J16">
            <v>0</v>
          </cell>
          <cell r="K16">
            <v>0</v>
          </cell>
          <cell r="L16">
            <v>0</v>
          </cell>
          <cell r="M16">
            <v>0</v>
          </cell>
          <cell r="N16">
            <v>0</v>
          </cell>
          <cell r="O16">
            <v>0</v>
          </cell>
          <cell r="P16">
            <v>0</v>
          </cell>
          <cell r="Q16">
            <v>0</v>
          </cell>
          <cell r="R16">
            <v>-60.99712839</v>
          </cell>
          <cell r="S16">
            <v>0.133978383</v>
          </cell>
          <cell r="T16">
            <v>-2.027819607</v>
          </cell>
          <cell r="U16">
            <v>31.474182564</v>
          </cell>
          <cell r="V16">
            <v>-0.152917611</v>
          </cell>
          <cell r="W16">
            <v>0</v>
          </cell>
          <cell r="X16">
            <v>0</v>
          </cell>
          <cell r="Y16">
            <v>-90.424552119</v>
          </cell>
        </row>
        <row r="17">
          <cell r="B17">
            <v>0</v>
          </cell>
          <cell r="C17">
            <v>0</v>
          </cell>
          <cell r="D17">
            <v>0</v>
          </cell>
          <cell r="E17">
            <v>0</v>
          </cell>
          <cell r="F17">
            <v>0</v>
          </cell>
          <cell r="G17">
            <v>0</v>
          </cell>
          <cell r="H17">
            <v>0</v>
          </cell>
          <cell r="I17">
            <v>0</v>
          </cell>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row>
        <row r="18">
          <cell r="B18">
            <v>951.662</v>
          </cell>
          <cell r="C18">
            <v>116.29</v>
          </cell>
          <cell r="D18">
            <v>74.371</v>
          </cell>
          <cell r="E18">
            <v>223.05</v>
          </cell>
          <cell r="F18">
            <v>133.404</v>
          </cell>
          <cell r="G18">
            <v>112.494</v>
          </cell>
          <cell r="H18">
            <v>144.966</v>
          </cell>
          <cell r="I18">
            <v>147.087</v>
          </cell>
          <cell r="J18">
            <v>1551.982</v>
          </cell>
          <cell r="K18">
            <v>178.264</v>
          </cell>
          <cell r="L18">
            <v>128.453</v>
          </cell>
          <cell r="M18">
            <v>399.497</v>
          </cell>
          <cell r="N18">
            <v>166.437</v>
          </cell>
          <cell r="O18">
            <v>203.888</v>
          </cell>
          <cell r="P18">
            <v>219.005</v>
          </cell>
          <cell r="Q18">
            <v>256.438</v>
          </cell>
          <cell r="R18">
            <v>-600.32</v>
          </cell>
          <cell r="S18">
            <v>-61.974</v>
          </cell>
          <cell r="T18">
            <v>-54.082</v>
          </cell>
          <cell r="U18">
            <v>-176.447</v>
          </cell>
          <cell r="V18">
            <v>-33.033</v>
          </cell>
          <cell r="W18">
            <v>-91.394</v>
          </cell>
          <cell r="X18">
            <v>-74.039</v>
          </cell>
          <cell r="Y18">
            <v>-109.351</v>
          </cell>
        </row>
        <row r="19">
          <cell r="B19">
            <v>215.11302575</v>
          </cell>
          <cell r="C19">
            <v>0.09147353</v>
          </cell>
          <cell r="D19">
            <v>0.18294706</v>
          </cell>
          <cell r="E19">
            <v>39.69817664</v>
          </cell>
          <cell r="F19">
            <v>16.35439886</v>
          </cell>
          <cell r="G19">
            <v>12.82565721</v>
          </cell>
          <cell r="H19">
            <v>41.60509928</v>
          </cell>
          <cell r="I19">
            <v>104.35527317</v>
          </cell>
          <cell r="J19">
            <v>340.47249094</v>
          </cell>
          <cell r="K19">
            <v>0.64899468</v>
          </cell>
          <cell r="L19">
            <v>3.56947074</v>
          </cell>
          <cell r="M19">
            <v>34.31125372</v>
          </cell>
          <cell r="N19">
            <v>48.67793945</v>
          </cell>
          <cell r="O19">
            <v>35.75613488</v>
          </cell>
          <cell r="P19">
            <v>94.33524934</v>
          </cell>
          <cell r="Q19">
            <v>123.17344813</v>
          </cell>
          <cell r="R19">
            <v>-125.35946519</v>
          </cell>
          <cell r="S19">
            <v>-0.55752115</v>
          </cell>
          <cell r="T19">
            <v>-3.38652368</v>
          </cell>
          <cell r="U19">
            <v>5.38692292</v>
          </cell>
          <cell r="V19">
            <v>-32.32354059</v>
          </cell>
          <cell r="W19">
            <v>-22.93047767</v>
          </cell>
          <cell r="X19">
            <v>-52.73015006</v>
          </cell>
          <cell r="Y19">
            <v>-18.81817496</v>
          </cell>
        </row>
        <row r="20">
          <cell r="B20">
            <v>46813</v>
          </cell>
          <cell r="C20">
            <v>0</v>
          </cell>
          <cell r="D20">
            <v>0</v>
          </cell>
          <cell r="E20">
            <v>0</v>
          </cell>
          <cell r="F20">
            <v>0</v>
          </cell>
          <cell r="G20">
            <v>0</v>
          </cell>
          <cell r="H20">
            <v>0</v>
          </cell>
          <cell r="I20">
            <v>0</v>
          </cell>
          <cell r="J20">
            <v>49183</v>
          </cell>
          <cell r="K20">
            <v>0</v>
          </cell>
          <cell r="L20">
            <v>0</v>
          </cell>
          <cell r="M20">
            <v>0</v>
          </cell>
          <cell r="N20">
            <v>0</v>
          </cell>
          <cell r="O20">
            <v>0</v>
          </cell>
          <cell r="P20">
            <v>0</v>
          </cell>
          <cell r="Q20">
            <v>0</v>
          </cell>
          <cell r="R20">
            <v>-2370</v>
          </cell>
          <cell r="S20">
            <v>0</v>
          </cell>
          <cell r="T20">
            <v>0</v>
          </cell>
          <cell r="U20">
            <v>0</v>
          </cell>
          <cell r="V20">
            <v>0</v>
          </cell>
          <cell r="W20">
            <v>0</v>
          </cell>
          <cell r="X20">
            <v>0</v>
          </cell>
          <cell r="Y20">
            <v>0</v>
          </cell>
        </row>
        <row r="21">
          <cell r="B21">
            <v>0</v>
          </cell>
          <cell r="C21">
            <v>0</v>
          </cell>
          <cell r="D21">
            <v>0</v>
          </cell>
          <cell r="E21">
            <v>0</v>
          </cell>
          <cell r="F21">
            <v>0</v>
          </cell>
          <cell r="G21">
            <v>0</v>
          </cell>
          <cell r="H21">
            <v>0</v>
          </cell>
          <cell r="I21">
            <v>0</v>
          </cell>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row>
        <row r="22">
          <cell r="B22">
            <v>1272.020227</v>
          </cell>
          <cell r="C22">
            <v>516.140006</v>
          </cell>
          <cell r="D22">
            <v>0</v>
          </cell>
          <cell r="E22">
            <v>122.831933</v>
          </cell>
          <cell r="F22">
            <v>27.271148</v>
          </cell>
          <cell r="G22">
            <v>5.364816</v>
          </cell>
          <cell r="H22">
            <v>20.341594</v>
          </cell>
          <cell r="I22">
            <v>580.07073</v>
          </cell>
          <cell r="J22">
            <v>714.526431</v>
          </cell>
          <cell r="K22">
            <v>155.132596</v>
          </cell>
          <cell r="L22">
            <v>0</v>
          </cell>
          <cell r="M22">
            <v>135.23807</v>
          </cell>
          <cell r="N22">
            <v>37.218411</v>
          </cell>
          <cell r="O22">
            <v>4.135379</v>
          </cell>
          <cell r="P22">
            <v>11.1767</v>
          </cell>
          <cell r="Q22">
            <v>371.625275</v>
          </cell>
          <cell r="R22">
            <v>557.382029</v>
          </cell>
          <cell r="S22">
            <v>360.895643</v>
          </cell>
          <cell r="T22">
            <v>0</v>
          </cell>
          <cell r="U22">
            <v>-12.406137</v>
          </cell>
          <cell r="V22">
            <v>-9.835496</v>
          </cell>
          <cell r="W22">
            <v>1.229437</v>
          </cell>
          <cell r="X22">
            <v>9.053127</v>
          </cell>
          <cell r="Y22">
            <v>208.445455</v>
          </cell>
        </row>
        <row r="23">
          <cell r="B23">
            <v>144.726269976</v>
          </cell>
          <cell r="C23">
            <v>0</v>
          </cell>
          <cell r="D23">
            <v>0</v>
          </cell>
          <cell r="E23">
            <v>0</v>
          </cell>
          <cell r="F23">
            <v>0</v>
          </cell>
          <cell r="G23">
            <v>0</v>
          </cell>
          <cell r="H23">
            <v>0</v>
          </cell>
          <cell r="I23">
            <v>0</v>
          </cell>
          <cell r="J23">
            <v>113.950798683</v>
          </cell>
          <cell r="K23">
            <v>0</v>
          </cell>
          <cell r="L23">
            <v>0</v>
          </cell>
          <cell r="M23">
            <v>0</v>
          </cell>
          <cell r="N23">
            <v>0</v>
          </cell>
          <cell r="O23">
            <v>0</v>
          </cell>
          <cell r="P23">
            <v>0</v>
          </cell>
          <cell r="Q23">
            <v>0</v>
          </cell>
          <cell r="R23">
            <v>30.775693574</v>
          </cell>
          <cell r="S23">
            <v>0</v>
          </cell>
          <cell r="T23">
            <v>0</v>
          </cell>
          <cell r="U23">
            <v>0</v>
          </cell>
          <cell r="V23">
            <v>0</v>
          </cell>
          <cell r="W23">
            <v>0</v>
          </cell>
          <cell r="X23">
            <v>0</v>
          </cell>
          <cell r="Y23">
            <v>0</v>
          </cell>
        </row>
        <row r="24">
          <cell r="B24">
            <v>27.784</v>
          </cell>
          <cell r="C24">
            <v>5.411</v>
          </cell>
          <cell r="D24">
            <v>0</v>
          </cell>
          <cell r="E24">
            <v>13.312</v>
          </cell>
          <cell r="F24">
            <v>3.08</v>
          </cell>
          <cell r="G24">
            <v>0.915</v>
          </cell>
          <cell r="H24">
            <v>2.522</v>
          </cell>
          <cell r="I24">
            <v>2.544</v>
          </cell>
          <cell r="J24">
            <v>72.997</v>
          </cell>
          <cell r="K24">
            <v>18.314</v>
          </cell>
          <cell r="L24">
            <v>0</v>
          </cell>
          <cell r="M24">
            <v>30.147</v>
          </cell>
          <cell r="N24">
            <v>7.184</v>
          </cell>
          <cell r="O24">
            <v>2.616</v>
          </cell>
          <cell r="P24">
            <v>3.521</v>
          </cell>
          <cell r="Q24">
            <v>11.215</v>
          </cell>
          <cell r="R24">
            <v>-45.213</v>
          </cell>
          <cell r="S24">
            <v>-12.903</v>
          </cell>
          <cell r="T24">
            <v>0</v>
          </cell>
          <cell r="U24">
            <v>-16.835</v>
          </cell>
          <cell r="V24">
            <v>-4.103</v>
          </cell>
          <cell r="W24">
            <v>-1.701</v>
          </cell>
          <cell r="X24">
            <v>-0.999</v>
          </cell>
          <cell r="Y24">
            <v>-8.672</v>
          </cell>
        </row>
        <row r="25">
          <cell r="B25">
            <v>2.07816117</v>
          </cell>
          <cell r="C25">
            <v>2.07816117</v>
          </cell>
          <cell r="D25">
            <v>0</v>
          </cell>
          <cell r="E25">
            <v>0</v>
          </cell>
          <cell r="F25">
            <v>0</v>
          </cell>
          <cell r="G25">
            <v>0</v>
          </cell>
          <cell r="H25">
            <v>0</v>
          </cell>
          <cell r="I25">
            <v>0</v>
          </cell>
          <cell r="J25">
            <v>1.186215333</v>
          </cell>
          <cell r="K25">
            <v>1.186215333</v>
          </cell>
          <cell r="L25">
            <v>0</v>
          </cell>
          <cell r="M25">
            <v>0</v>
          </cell>
          <cell r="N25">
            <v>0</v>
          </cell>
          <cell r="O25">
            <v>0</v>
          </cell>
          <cell r="P25">
            <v>0</v>
          </cell>
          <cell r="Q25">
            <v>0</v>
          </cell>
          <cell r="R25">
            <v>0.891945837</v>
          </cell>
          <cell r="S25">
            <v>0.891945837</v>
          </cell>
          <cell r="T25">
            <v>0</v>
          </cell>
          <cell r="U25">
            <v>0</v>
          </cell>
          <cell r="V25">
            <v>0</v>
          </cell>
          <cell r="W25">
            <v>0</v>
          </cell>
          <cell r="X25">
            <v>0</v>
          </cell>
          <cell r="Y25">
            <v>0</v>
          </cell>
        </row>
        <row r="26">
          <cell r="B26">
            <v>4.461</v>
          </cell>
          <cell r="C26">
            <v>0</v>
          </cell>
          <cell r="D26">
            <v>1.269</v>
          </cell>
          <cell r="E26">
            <v>0</v>
          </cell>
          <cell r="F26">
            <v>1.13</v>
          </cell>
          <cell r="G26">
            <v>0</v>
          </cell>
          <cell r="H26">
            <v>0.565</v>
          </cell>
          <cell r="I26">
            <v>1.497</v>
          </cell>
          <cell r="J26">
            <v>2.484</v>
          </cell>
          <cell r="K26">
            <v>0</v>
          </cell>
          <cell r="L26">
            <v>0.582</v>
          </cell>
          <cell r="M26">
            <v>0</v>
          </cell>
          <cell r="N26">
            <v>0.819</v>
          </cell>
          <cell r="O26">
            <v>0</v>
          </cell>
          <cell r="P26">
            <v>0.221</v>
          </cell>
          <cell r="Q26">
            <v>0.862</v>
          </cell>
          <cell r="R26">
            <v>1.977</v>
          </cell>
          <cell r="S26">
            <v>0</v>
          </cell>
          <cell r="T26">
            <v>0.687</v>
          </cell>
          <cell r="U26">
            <v>0</v>
          </cell>
          <cell r="V26">
            <v>0.311</v>
          </cell>
          <cell r="W26">
            <v>0</v>
          </cell>
          <cell r="X26">
            <v>0.344</v>
          </cell>
          <cell r="Y26">
            <v>0.635</v>
          </cell>
        </row>
        <row r="27">
          <cell r="B27">
            <v>27.36</v>
          </cell>
          <cell r="C27">
            <v>0</v>
          </cell>
          <cell r="D27">
            <v>0</v>
          </cell>
          <cell r="E27">
            <v>0</v>
          </cell>
          <cell r="F27">
            <v>0</v>
          </cell>
          <cell r="G27">
            <v>0</v>
          </cell>
          <cell r="H27">
            <v>0</v>
          </cell>
          <cell r="I27">
            <v>0</v>
          </cell>
          <cell r="J27">
            <v>42.39</v>
          </cell>
          <cell r="K27">
            <v>0</v>
          </cell>
          <cell r="L27">
            <v>0</v>
          </cell>
          <cell r="M27">
            <v>0</v>
          </cell>
          <cell r="N27">
            <v>0</v>
          </cell>
          <cell r="O27">
            <v>0</v>
          </cell>
          <cell r="P27">
            <v>0</v>
          </cell>
          <cell r="Q27">
            <v>0</v>
          </cell>
          <cell r="R27">
            <v>-15.03</v>
          </cell>
          <cell r="S27">
            <v>0</v>
          </cell>
          <cell r="T27">
            <v>0</v>
          </cell>
          <cell r="U27">
            <v>0</v>
          </cell>
          <cell r="V27">
            <v>0</v>
          </cell>
          <cell r="W27">
            <v>0</v>
          </cell>
          <cell r="X27">
            <v>0</v>
          </cell>
          <cell r="Y27">
            <v>0</v>
          </cell>
        </row>
        <row r="28">
          <cell r="B28">
            <v>3528.001</v>
          </cell>
          <cell r="C28">
            <v>1348.977</v>
          </cell>
          <cell r="D28">
            <v>289.447</v>
          </cell>
          <cell r="E28">
            <v>74.52</v>
          </cell>
          <cell r="F28">
            <v>85.304</v>
          </cell>
          <cell r="G28">
            <v>5.637</v>
          </cell>
          <cell r="H28">
            <v>268.235</v>
          </cell>
          <cell r="I28">
            <v>1455.881</v>
          </cell>
          <cell r="J28">
            <v>6190.706</v>
          </cell>
          <cell r="K28">
            <v>2735.007</v>
          </cell>
          <cell r="L28">
            <v>483.238</v>
          </cell>
          <cell r="M28">
            <v>184.713</v>
          </cell>
          <cell r="N28">
            <v>88.46</v>
          </cell>
          <cell r="O28">
            <v>15.709</v>
          </cell>
          <cell r="P28">
            <v>248.242</v>
          </cell>
          <cell r="Q28">
            <v>2435.337</v>
          </cell>
          <cell r="R28">
            <v>-2662.705</v>
          </cell>
          <cell r="S28">
            <v>-1386.03</v>
          </cell>
          <cell r="T28">
            <v>-193.791</v>
          </cell>
          <cell r="U28">
            <v>-110.193</v>
          </cell>
          <cell r="V28">
            <v>-3.156</v>
          </cell>
          <cell r="W28">
            <v>-10.072</v>
          </cell>
          <cell r="X28">
            <v>19.993</v>
          </cell>
          <cell r="Y28">
            <v>-979.456</v>
          </cell>
        </row>
        <row r="29">
          <cell r="B29">
            <v>2378.750374</v>
          </cell>
          <cell r="C29">
            <v>1046.244353</v>
          </cell>
          <cell r="D29">
            <v>3.65596</v>
          </cell>
          <cell r="E29">
            <v>327.391218</v>
          </cell>
          <cell r="F29">
            <v>129.146787</v>
          </cell>
          <cell r="G29">
            <v>91.581798</v>
          </cell>
          <cell r="H29">
            <v>275.933581</v>
          </cell>
          <cell r="I29">
            <v>504.796677</v>
          </cell>
          <cell r="J29">
            <v>1698.559016</v>
          </cell>
          <cell r="K29">
            <v>619.045427</v>
          </cell>
          <cell r="L29">
            <v>7.494718</v>
          </cell>
          <cell r="M29">
            <v>236.906208</v>
          </cell>
          <cell r="N29">
            <v>82.167701</v>
          </cell>
          <cell r="O29">
            <v>150.991148</v>
          </cell>
          <cell r="P29">
            <v>167.625766</v>
          </cell>
          <cell r="Q29">
            <v>434.328048</v>
          </cell>
          <cell r="R29">
            <v>680.191358</v>
          </cell>
          <cell r="S29">
            <v>427.198926</v>
          </cell>
          <cell r="T29">
            <v>-3.838758</v>
          </cell>
          <cell r="U29">
            <v>90.48501</v>
          </cell>
          <cell r="V29">
            <v>46.979086</v>
          </cell>
          <cell r="W29">
            <v>-59.40935</v>
          </cell>
          <cell r="X29">
            <v>108.216416</v>
          </cell>
          <cell r="Y29">
            <v>70.560028</v>
          </cell>
        </row>
        <row r="30">
          <cell r="B30">
            <v>1525.0974366</v>
          </cell>
          <cell r="C30">
            <v>966.7950893</v>
          </cell>
          <cell r="D30">
            <v>0</v>
          </cell>
          <cell r="E30">
            <v>0</v>
          </cell>
          <cell r="F30">
            <v>0</v>
          </cell>
          <cell r="G30">
            <v>0</v>
          </cell>
          <cell r="H30">
            <v>0</v>
          </cell>
          <cell r="I30">
            <v>558.3023473</v>
          </cell>
          <cell r="J30">
            <v>1250.5967238</v>
          </cell>
          <cell r="K30">
            <v>776.0093487</v>
          </cell>
          <cell r="L30">
            <v>0</v>
          </cell>
          <cell r="M30">
            <v>0</v>
          </cell>
          <cell r="N30">
            <v>0</v>
          </cell>
          <cell r="O30">
            <v>0</v>
          </cell>
          <cell r="P30">
            <v>0</v>
          </cell>
          <cell r="Q30">
            <v>474.5873751</v>
          </cell>
          <cell r="R30">
            <v>274.5007128</v>
          </cell>
          <cell r="S30">
            <v>190.7857406</v>
          </cell>
          <cell r="T30">
            <v>0</v>
          </cell>
          <cell r="U30">
            <v>0</v>
          </cell>
          <cell r="V30">
            <v>0</v>
          </cell>
          <cell r="W30">
            <v>0</v>
          </cell>
          <cell r="X30">
            <v>0</v>
          </cell>
          <cell r="Y30">
            <v>83.7149722</v>
          </cell>
        </row>
        <row r="31">
          <cell r="B31">
            <v>0</v>
          </cell>
          <cell r="C31">
            <v>0</v>
          </cell>
          <cell r="D31">
            <v>0</v>
          </cell>
          <cell r="E31">
            <v>0</v>
          </cell>
          <cell r="F31">
            <v>0</v>
          </cell>
          <cell r="G31">
            <v>0</v>
          </cell>
          <cell r="H31">
            <v>0</v>
          </cell>
          <cell r="I31">
            <v>0</v>
          </cell>
          <cell r="J31">
            <v>0</v>
          </cell>
          <cell r="K31">
            <v>0</v>
          </cell>
          <cell r="L31">
            <v>0</v>
          </cell>
          <cell r="M31">
            <v>0</v>
          </cell>
          <cell r="N31">
            <v>0</v>
          </cell>
          <cell r="O31">
            <v>0</v>
          </cell>
          <cell r="P31">
            <v>0</v>
          </cell>
          <cell r="Q31">
            <v>0</v>
          </cell>
          <cell r="R31">
            <v>15.757337474</v>
          </cell>
          <cell r="S31">
            <v>15.757337474</v>
          </cell>
          <cell r="T31">
            <v>0</v>
          </cell>
          <cell r="U31">
            <v>0</v>
          </cell>
          <cell r="V31">
            <v>0</v>
          </cell>
          <cell r="W31">
            <v>0</v>
          </cell>
          <cell r="X31">
            <v>0</v>
          </cell>
          <cell r="Y31">
            <v>0</v>
          </cell>
        </row>
        <row r="32">
          <cell r="B32">
            <v>14249.155055976</v>
          </cell>
          <cell r="C32">
            <v>7199.348627376</v>
          </cell>
          <cell r="D32">
            <v>0</v>
          </cell>
          <cell r="E32">
            <v>1199.648621592</v>
          </cell>
          <cell r="F32">
            <v>1259.328614328</v>
          </cell>
          <cell r="G32">
            <v>1717.96203</v>
          </cell>
          <cell r="H32">
            <v>0</v>
          </cell>
          <cell r="I32">
            <v>2872.86716268</v>
          </cell>
          <cell r="J32">
            <v>13158.859600512</v>
          </cell>
          <cell r="K32">
            <v>5985.32469372</v>
          </cell>
          <cell r="L32">
            <v>0</v>
          </cell>
          <cell r="M32">
            <v>1893.909951648</v>
          </cell>
          <cell r="N32">
            <v>1125.716558904</v>
          </cell>
          <cell r="O32">
            <v>2231.51851296</v>
          </cell>
          <cell r="P32">
            <v>0</v>
          </cell>
          <cell r="Q32">
            <v>1922.38988328</v>
          </cell>
          <cell r="R32">
            <v>1090.295455464</v>
          </cell>
          <cell r="S32">
            <v>1214.02283328</v>
          </cell>
          <cell r="T32">
            <v>0</v>
          </cell>
          <cell r="U32">
            <v>-694.26022968</v>
          </cell>
          <cell r="V32">
            <v>133.612055424</v>
          </cell>
          <cell r="W32">
            <v>-513.555382584</v>
          </cell>
          <cell r="X32">
            <v>0</v>
          </cell>
          <cell r="Y32">
            <v>950.476179024</v>
          </cell>
        </row>
      </sheetData>
      <sheetData sheetId="23">
        <row r="7">
          <cell r="B7">
            <v>0</v>
          </cell>
          <cell r="C7">
            <v>0</v>
          </cell>
          <cell r="D7">
            <v>0</v>
          </cell>
          <cell r="E7">
            <v>0</v>
          </cell>
          <cell r="F7">
            <v>0</v>
          </cell>
          <cell r="G7">
            <v>0</v>
          </cell>
          <cell r="H7">
            <v>0</v>
          </cell>
          <cell r="I7">
            <v>0</v>
          </cell>
          <cell r="J7">
            <v>0</v>
          </cell>
          <cell r="K7">
            <v>0</v>
          </cell>
          <cell r="L7">
            <v>0</v>
          </cell>
          <cell r="M7">
            <v>0</v>
          </cell>
          <cell r="N7">
            <v>0</v>
          </cell>
          <cell r="O7">
            <v>0</v>
          </cell>
          <cell r="P7">
            <v>0</v>
          </cell>
          <cell r="Q7">
            <v>0</v>
          </cell>
          <cell r="R7">
            <v>192.113</v>
          </cell>
          <cell r="S7">
            <v>16.732</v>
          </cell>
          <cell r="T7">
            <v>-4.856</v>
          </cell>
          <cell r="U7">
            <v>50.152</v>
          </cell>
          <cell r="V7">
            <v>2.781</v>
          </cell>
          <cell r="W7">
            <v>-42.273</v>
          </cell>
          <cell r="X7">
            <v>-0.106</v>
          </cell>
          <cell r="Y7">
            <v>169.683</v>
          </cell>
        </row>
        <row r="8">
          <cell r="B8">
            <v>0</v>
          </cell>
          <cell r="C8">
            <v>0</v>
          </cell>
          <cell r="D8">
            <v>0</v>
          </cell>
          <cell r="E8">
            <v>0</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row>
        <row r="9">
          <cell r="B9">
            <v>2.536</v>
          </cell>
          <cell r="C9">
            <v>2.312</v>
          </cell>
          <cell r="D9">
            <v>0</v>
          </cell>
          <cell r="E9">
            <v>0.148</v>
          </cell>
          <cell r="F9">
            <v>0</v>
          </cell>
          <cell r="G9">
            <v>0</v>
          </cell>
          <cell r="H9">
            <v>0.045</v>
          </cell>
          <cell r="I9">
            <v>0.031</v>
          </cell>
          <cell r="J9">
            <v>8.403</v>
          </cell>
          <cell r="K9">
            <v>5.287</v>
          </cell>
          <cell r="L9">
            <v>0</v>
          </cell>
          <cell r="M9">
            <v>2.058</v>
          </cell>
          <cell r="N9">
            <v>0</v>
          </cell>
          <cell r="O9">
            <v>0</v>
          </cell>
          <cell r="P9">
            <v>0.763</v>
          </cell>
          <cell r="Q9">
            <v>0.295</v>
          </cell>
          <cell r="R9">
            <v>-5.867</v>
          </cell>
          <cell r="S9">
            <v>-2.975</v>
          </cell>
          <cell r="T9">
            <v>0</v>
          </cell>
          <cell r="U9">
            <v>-1.91</v>
          </cell>
          <cell r="V9">
            <v>0</v>
          </cell>
          <cell r="W9">
            <v>0</v>
          </cell>
          <cell r="X9">
            <v>-0.718</v>
          </cell>
          <cell r="Y9">
            <v>-0.264</v>
          </cell>
        </row>
        <row r="10">
          <cell r="B10">
            <v>406.668</v>
          </cell>
          <cell r="C10">
            <v>69.84</v>
          </cell>
          <cell r="D10">
            <v>127.26</v>
          </cell>
          <cell r="E10">
            <v>0</v>
          </cell>
          <cell r="F10">
            <v>0</v>
          </cell>
          <cell r="G10">
            <v>0</v>
          </cell>
          <cell r="H10">
            <v>0</v>
          </cell>
          <cell r="I10">
            <v>209.568</v>
          </cell>
          <cell r="J10">
            <v>334.733</v>
          </cell>
          <cell r="K10">
            <v>55.268</v>
          </cell>
          <cell r="L10">
            <v>130.82</v>
          </cell>
          <cell r="M10">
            <v>0</v>
          </cell>
          <cell r="N10">
            <v>0</v>
          </cell>
          <cell r="O10">
            <v>0</v>
          </cell>
          <cell r="P10">
            <v>0</v>
          </cell>
          <cell r="Q10">
            <v>148.645</v>
          </cell>
          <cell r="R10">
            <v>71.935</v>
          </cell>
          <cell r="S10">
            <v>14.572</v>
          </cell>
          <cell r="T10">
            <v>-3.56</v>
          </cell>
          <cell r="U10">
            <v>0</v>
          </cell>
          <cell r="V10">
            <v>0</v>
          </cell>
          <cell r="W10">
            <v>0</v>
          </cell>
          <cell r="X10">
            <v>0</v>
          </cell>
          <cell r="Y10">
            <v>60.923</v>
          </cell>
        </row>
        <row r="11">
          <cell r="B11">
            <v>5785.166</v>
          </cell>
          <cell r="C11">
            <v>558.598</v>
          </cell>
          <cell r="D11">
            <v>9.506</v>
          </cell>
          <cell r="E11">
            <v>441.163</v>
          </cell>
          <cell r="F11">
            <v>501.433</v>
          </cell>
          <cell r="G11">
            <v>776.644</v>
          </cell>
          <cell r="H11">
            <v>85.748</v>
          </cell>
          <cell r="I11">
            <v>3412.074</v>
          </cell>
          <cell r="J11">
            <v>8672.354</v>
          </cell>
          <cell r="K11">
            <v>301.242</v>
          </cell>
          <cell r="L11">
            <v>21.825</v>
          </cell>
          <cell r="M11">
            <v>1419.043</v>
          </cell>
          <cell r="N11">
            <v>355.866</v>
          </cell>
          <cell r="O11">
            <v>2010.204</v>
          </cell>
          <cell r="P11">
            <v>83.102</v>
          </cell>
          <cell r="Q11">
            <v>4481.072</v>
          </cell>
          <cell r="R11">
            <v>-2892.43</v>
          </cell>
          <cell r="S11">
            <v>257.357</v>
          </cell>
          <cell r="T11">
            <v>-12.318</v>
          </cell>
          <cell r="U11">
            <v>-977.881</v>
          </cell>
          <cell r="V11">
            <v>145.567</v>
          </cell>
          <cell r="W11">
            <v>-1233.561</v>
          </cell>
          <cell r="X11">
            <v>-2.645</v>
          </cell>
          <cell r="Y11">
            <v>-1068.949</v>
          </cell>
        </row>
        <row r="12">
          <cell r="B12">
            <v>0</v>
          </cell>
          <cell r="C12">
            <v>0</v>
          </cell>
          <cell r="D12">
            <v>0</v>
          </cell>
          <cell r="E12">
            <v>0</v>
          </cell>
          <cell r="F12">
            <v>0</v>
          </cell>
          <cell r="G12">
            <v>0</v>
          </cell>
          <cell r="H12">
            <v>0</v>
          </cell>
          <cell r="I12">
            <v>0</v>
          </cell>
          <cell r="J12">
            <v>0</v>
          </cell>
          <cell r="K12">
            <v>0</v>
          </cell>
          <cell r="L12">
            <v>0</v>
          </cell>
          <cell r="M12">
            <v>0</v>
          </cell>
          <cell r="N12">
            <v>0</v>
          </cell>
          <cell r="O12">
            <v>0</v>
          </cell>
          <cell r="P12">
            <v>0</v>
          </cell>
          <cell r="Q12">
            <v>0</v>
          </cell>
          <cell r="R12">
            <v>140.6</v>
          </cell>
          <cell r="S12">
            <v>27.8</v>
          </cell>
          <cell r="T12">
            <v>0.1</v>
          </cell>
          <cell r="U12">
            <v>31.7</v>
          </cell>
          <cell r="V12">
            <v>51.8</v>
          </cell>
          <cell r="W12">
            <v>-1.5</v>
          </cell>
          <cell r="X12">
            <v>10.8</v>
          </cell>
          <cell r="Y12">
            <v>19.9</v>
          </cell>
        </row>
        <row r="13">
          <cell r="B13">
            <v>0</v>
          </cell>
          <cell r="C13">
            <v>0</v>
          </cell>
          <cell r="D13">
            <v>0</v>
          </cell>
          <cell r="E13">
            <v>0</v>
          </cell>
          <cell r="F13">
            <v>0</v>
          </cell>
          <cell r="G13">
            <v>0</v>
          </cell>
          <cell r="H13">
            <v>0</v>
          </cell>
          <cell r="I13">
            <v>0</v>
          </cell>
          <cell r="J13">
            <v>0</v>
          </cell>
          <cell r="K13">
            <v>0</v>
          </cell>
          <cell r="L13">
            <v>0</v>
          </cell>
          <cell r="M13">
            <v>0</v>
          </cell>
          <cell r="N13">
            <v>0</v>
          </cell>
          <cell r="O13">
            <v>0</v>
          </cell>
          <cell r="P13">
            <v>0</v>
          </cell>
          <cell r="Q13">
            <v>0</v>
          </cell>
          <cell r="R13">
            <v>-1000</v>
          </cell>
          <cell r="S13">
            <v>0</v>
          </cell>
          <cell r="T13">
            <v>0</v>
          </cell>
          <cell r="U13">
            <v>0</v>
          </cell>
          <cell r="V13">
            <v>0</v>
          </cell>
          <cell r="W13">
            <v>0</v>
          </cell>
          <cell r="X13">
            <v>0</v>
          </cell>
          <cell r="Y13">
            <v>0</v>
          </cell>
        </row>
        <row r="14">
          <cell r="B14">
            <v>0</v>
          </cell>
          <cell r="C14">
            <v>0</v>
          </cell>
          <cell r="D14">
            <v>0</v>
          </cell>
          <cell r="E14">
            <v>0</v>
          </cell>
          <cell r="F14">
            <v>0</v>
          </cell>
          <cell r="G14">
            <v>0</v>
          </cell>
          <cell r="H14">
            <v>0</v>
          </cell>
          <cell r="I14">
            <v>0</v>
          </cell>
          <cell r="J14">
            <v>0</v>
          </cell>
          <cell r="K14">
            <v>0</v>
          </cell>
          <cell r="L14">
            <v>0</v>
          </cell>
          <cell r="M14">
            <v>0</v>
          </cell>
          <cell r="N14">
            <v>0</v>
          </cell>
          <cell r="O14">
            <v>0</v>
          </cell>
          <cell r="P14">
            <v>0</v>
          </cell>
          <cell r="Q14">
            <v>0</v>
          </cell>
          <cell r="R14">
            <v>810.6</v>
          </cell>
          <cell r="S14">
            <v>396.9</v>
          </cell>
          <cell r="T14">
            <v>118.6</v>
          </cell>
          <cell r="U14">
            <v>414.6</v>
          </cell>
          <cell r="V14">
            <v>-11.5</v>
          </cell>
          <cell r="W14">
            <v>-116.3</v>
          </cell>
          <cell r="X14">
            <v>-85.5</v>
          </cell>
          <cell r="Y14">
            <v>93.8</v>
          </cell>
        </row>
        <row r="15">
          <cell r="B15">
            <v>0</v>
          </cell>
          <cell r="C15">
            <v>0</v>
          </cell>
          <cell r="D15">
            <v>0</v>
          </cell>
          <cell r="E15">
            <v>0</v>
          </cell>
          <cell r="F15">
            <v>0</v>
          </cell>
          <cell r="G15">
            <v>0</v>
          </cell>
          <cell r="H15">
            <v>0</v>
          </cell>
          <cell r="I15">
            <v>0</v>
          </cell>
          <cell r="J15">
            <v>0</v>
          </cell>
          <cell r="K15">
            <v>0</v>
          </cell>
          <cell r="L15">
            <v>0</v>
          </cell>
          <cell r="M15">
            <v>0</v>
          </cell>
          <cell r="N15">
            <v>0</v>
          </cell>
          <cell r="O15">
            <v>0</v>
          </cell>
          <cell r="P15">
            <v>0</v>
          </cell>
          <cell r="Q15">
            <v>0</v>
          </cell>
          <cell r="R15">
            <v>-37.664</v>
          </cell>
          <cell r="S15">
            <v>-13.312</v>
          </cell>
          <cell r="T15">
            <v>0</v>
          </cell>
          <cell r="U15">
            <v>0</v>
          </cell>
          <cell r="V15">
            <v>0</v>
          </cell>
          <cell r="W15">
            <v>0</v>
          </cell>
          <cell r="X15">
            <v>0</v>
          </cell>
          <cell r="Y15">
            <v>-24.352</v>
          </cell>
        </row>
        <row r="16">
          <cell r="B16">
            <v>0</v>
          </cell>
          <cell r="C16">
            <v>0</v>
          </cell>
          <cell r="D16">
            <v>0</v>
          </cell>
          <cell r="E16">
            <v>0</v>
          </cell>
          <cell r="F16">
            <v>0</v>
          </cell>
          <cell r="G16">
            <v>0</v>
          </cell>
          <cell r="H16">
            <v>0</v>
          </cell>
          <cell r="I16">
            <v>0</v>
          </cell>
          <cell r="J16">
            <v>0</v>
          </cell>
          <cell r="K16">
            <v>0</v>
          </cell>
          <cell r="L16">
            <v>0</v>
          </cell>
          <cell r="M16">
            <v>0</v>
          </cell>
          <cell r="N16">
            <v>0</v>
          </cell>
          <cell r="O16">
            <v>0</v>
          </cell>
          <cell r="P16">
            <v>0</v>
          </cell>
          <cell r="Q16">
            <v>0</v>
          </cell>
          <cell r="R16">
            <v>-17945.61</v>
          </cell>
          <cell r="S16">
            <v>39.417</v>
          </cell>
          <cell r="T16">
            <v>-596.593</v>
          </cell>
          <cell r="U16">
            <v>9259.836</v>
          </cell>
          <cell r="V16">
            <v>-44.989</v>
          </cell>
          <cell r="W16">
            <v>0</v>
          </cell>
          <cell r="X16">
            <v>0</v>
          </cell>
          <cell r="Y16">
            <v>-26603.281</v>
          </cell>
        </row>
        <row r="17">
          <cell r="B17">
            <v>0</v>
          </cell>
          <cell r="C17">
            <v>0</v>
          </cell>
          <cell r="D17">
            <v>0</v>
          </cell>
          <cell r="E17">
            <v>0</v>
          </cell>
          <cell r="F17">
            <v>0</v>
          </cell>
          <cell r="G17">
            <v>0</v>
          </cell>
          <cell r="H17">
            <v>0</v>
          </cell>
          <cell r="I17">
            <v>0</v>
          </cell>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row>
        <row r="18">
          <cell r="B18">
            <v>951.662</v>
          </cell>
          <cell r="C18">
            <v>116.29</v>
          </cell>
          <cell r="D18">
            <v>74.371</v>
          </cell>
          <cell r="E18">
            <v>223.05</v>
          </cell>
          <cell r="F18">
            <v>133.404</v>
          </cell>
          <cell r="G18">
            <v>112.494</v>
          </cell>
          <cell r="H18">
            <v>144.966</v>
          </cell>
          <cell r="I18">
            <v>147.087</v>
          </cell>
          <cell r="J18">
            <v>1551.982</v>
          </cell>
          <cell r="K18">
            <v>178.264</v>
          </cell>
          <cell r="L18">
            <v>128.453</v>
          </cell>
          <cell r="M18">
            <v>399.497</v>
          </cell>
          <cell r="N18">
            <v>166.437</v>
          </cell>
          <cell r="O18">
            <v>203.888</v>
          </cell>
          <cell r="P18">
            <v>219.005</v>
          </cell>
          <cell r="Q18">
            <v>256.438</v>
          </cell>
          <cell r="R18">
            <v>-600.32</v>
          </cell>
          <cell r="S18">
            <v>-61.974</v>
          </cell>
          <cell r="T18">
            <v>-54.082</v>
          </cell>
          <cell r="U18">
            <v>-176.447</v>
          </cell>
          <cell r="V18">
            <v>-33.033</v>
          </cell>
          <cell r="W18">
            <v>-91.394</v>
          </cell>
          <cell r="X18">
            <v>-74.039</v>
          </cell>
          <cell r="Y18">
            <v>-109.351</v>
          </cell>
        </row>
        <row r="19">
          <cell r="B19">
            <v>322.175</v>
          </cell>
          <cell r="C19">
            <v>0.137</v>
          </cell>
          <cell r="D19">
            <v>0.274</v>
          </cell>
          <cell r="E19">
            <v>59.456</v>
          </cell>
          <cell r="F19">
            <v>24.494</v>
          </cell>
          <cell r="G19">
            <v>19.209</v>
          </cell>
          <cell r="H19">
            <v>62.312</v>
          </cell>
          <cell r="I19">
            <v>156.293</v>
          </cell>
          <cell r="J19">
            <v>509.926</v>
          </cell>
          <cell r="K19">
            <v>0.972</v>
          </cell>
          <cell r="L19">
            <v>5.346</v>
          </cell>
          <cell r="M19">
            <v>51.388</v>
          </cell>
          <cell r="N19">
            <v>72.905</v>
          </cell>
          <cell r="O19">
            <v>53.552</v>
          </cell>
          <cell r="P19">
            <v>141.286</v>
          </cell>
          <cell r="Q19">
            <v>184.477</v>
          </cell>
          <cell r="R19">
            <v>-187.751</v>
          </cell>
          <cell r="S19">
            <v>-0.835</v>
          </cell>
          <cell r="T19">
            <v>-5.072</v>
          </cell>
          <cell r="U19">
            <v>8.068</v>
          </cell>
          <cell r="V19">
            <v>-48.411</v>
          </cell>
          <cell r="W19">
            <v>-34.343</v>
          </cell>
          <cell r="X19">
            <v>-78.974</v>
          </cell>
          <cell r="Y19">
            <v>-28.184</v>
          </cell>
        </row>
        <row r="20">
          <cell r="B20">
            <v>46813</v>
          </cell>
          <cell r="C20">
            <v>0</v>
          </cell>
          <cell r="D20">
            <v>0</v>
          </cell>
          <cell r="E20">
            <v>0</v>
          </cell>
          <cell r="F20">
            <v>0</v>
          </cell>
          <cell r="G20">
            <v>0</v>
          </cell>
          <cell r="H20">
            <v>0</v>
          </cell>
          <cell r="I20">
            <v>0</v>
          </cell>
          <cell r="J20">
            <v>49183</v>
          </cell>
          <cell r="K20">
            <v>0</v>
          </cell>
          <cell r="L20">
            <v>0</v>
          </cell>
          <cell r="M20">
            <v>0</v>
          </cell>
          <cell r="N20">
            <v>0</v>
          </cell>
          <cell r="O20">
            <v>0</v>
          </cell>
          <cell r="P20">
            <v>0</v>
          </cell>
          <cell r="Q20">
            <v>0</v>
          </cell>
          <cell r="R20">
            <v>-2370</v>
          </cell>
          <cell r="S20">
            <v>0</v>
          </cell>
          <cell r="T20">
            <v>0</v>
          </cell>
          <cell r="U20">
            <v>0</v>
          </cell>
          <cell r="V20">
            <v>0</v>
          </cell>
          <cell r="W20">
            <v>0</v>
          </cell>
          <cell r="X20">
            <v>0</v>
          </cell>
          <cell r="Y20">
            <v>0</v>
          </cell>
        </row>
        <row r="21">
          <cell r="B21">
            <v>0</v>
          </cell>
          <cell r="C21">
            <v>0</v>
          </cell>
          <cell r="D21">
            <v>0</v>
          </cell>
          <cell r="E21">
            <v>0</v>
          </cell>
          <cell r="F21">
            <v>0</v>
          </cell>
          <cell r="G21">
            <v>0</v>
          </cell>
          <cell r="H21">
            <v>0</v>
          </cell>
          <cell r="I21">
            <v>0</v>
          </cell>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row>
        <row r="22">
          <cell r="B22">
            <v>11381</v>
          </cell>
          <cell r="C22">
            <v>4618</v>
          </cell>
          <cell r="D22">
            <v>0</v>
          </cell>
          <cell r="E22">
            <v>1099</v>
          </cell>
          <cell r="F22">
            <v>244</v>
          </cell>
          <cell r="G22">
            <v>48</v>
          </cell>
          <cell r="H22">
            <v>182</v>
          </cell>
          <cell r="I22">
            <v>5190</v>
          </cell>
          <cell r="J22">
            <v>6393</v>
          </cell>
          <cell r="K22">
            <v>1388</v>
          </cell>
          <cell r="L22">
            <v>0</v>
          </cell>
          <cell r="M22">
            <v>1210</v>
          </cell>
          <cell r="N22">
            <v>333</v>
          </cell>
          <cell r="O22">
            <v>37</v>
          </cell>
          <cell r="P22">
            <v>100</v>
          </cell>
          <cell r="Q22">
            <v>3325</v>
          </cell>
          <cell r="R22">
            <v>4987</v>
          </cell>
          <cell r="S22">
            <v>3229</v>
          </cell>
          <cell r="T22">
            <v>0</v>
          </cell>
          <cell r="U22">
            <v>-111</v>
          </cell>
          <cell r="V22">
            <v>-88</v>
          </cell>
          <cell r="W22">
            <v>11</v>
          </cell>
          <cell r="X22">
            <v>81</v>
          </cell>
          <cell r="Y22">
            <v>1865</v>
          </cell>
        </row>
        <row r="23">
          <cell r="B23">
            <v>651.096</v>
          </cell>
          <cell r="C23">
            <v>0</v>
          </cell>
          <cell r="D23">
            <v>0</v>
          </cell>
          <cell r="E23">
            <v>0</v>
          </cell>
          <cell r="F23">
            <v>0</v>
          </cell>
          <cell r="G23">
            <v>0</v>
          </cell>
          <cell r="H23">
            <v>0</v>
          </cell>
          <cell r="I23">
            <v>0</v>
          </cell>
          <cell r="J23">
            <v>512.643</v>
          </cell>
          <cell r="K23">
            <v>0</v>
          </cell>
          <cell r="L23">
            <v>0</v>
          </cell>
          <cell r="M23">
            <v>0</v>
          </cell>
          <cell r="N23">
            <v>0</v>
          </cell>
          <cell r="O23">
            <v>0</v>
          </cell>
          <cell r="P23">
            <v>0</v>
          </cell>
          <cell r="Q23">
            <v>0</v>
          </cell>
          <cell r="R23">
            <v>138.454</v>
          </cell>
          <cell r="S23">
            <v>0</v>
          </cell>
          <cell r="T23">
            <v>0</v>
          </cell>
          <cell r="U23">
            <v>0</v>
          </cell>
          <cell r="V23">
            <v>0</v>
          </cell>
          <cell r="W23">
            <v>0</v>
          </cell>
          <cell r="X23">
            <v>0</v>
          </cell>
          <cell r="Y23">
            <v>0</v>
          </cell>
        </row>
        <row r="24">
          <cell r="B24">
            <v>27.784</v>
          </cell>
          <cell r="C24">
            <v>5.411</v>
          </cell>
          <cell r="D24">
            <v>0</v>
          </cell>
          <cell r="E24">
            <v>13.312</v>
          </cell>
          <cell r="F24">
            <v>3.08</v>
          </cell>
          <cell r="G24">
            <v>0.915</v>
          </cell>
          <cell r="H24">
            <v>2.522</v>
          </cell>
          <cell r="I24">
            <v>2.544</v>
          </cell>
          <cell r="J24">
            <v>72.997</v>
          </cell>
          <cell r="K24">
            <v>18.314</v>
          </cell>
          <cell r="L24">
            <v>0</v>
          </cell>
          <cell r="M24">
            <v>30.147</v>
          </cell>
          <cell r="N24">
            <v>7.184</v>
          </cell>
          <cell r="O24">
            <v>2.616</v>
          </cell>
          <cell r="P24">
            <v>3.521</v>
          </cell>
          <cell r="Q24">
            <v>11.215</v>
          </cell>
          <cell r="R24">
            <v>-45.213</v>
          </cell>
          <cell r="S24">
            <v>-12.903</v>
          </cell>
          <cell r="T24">
            <v>0</v>
          </cell>
          <cell r="U24">
            <v>-16.835</v>
          </cell>
          <cell r="V24">
            <v>-4.103</v>
          </cell>
          <cell r="W24">
            <v>-1.701</v>
          </cell>
          <cell r="X24">
            <v>-0.999</v>
          </cell>
          <cell r="Y24">
            <v>-8.672</v>
          </cell>
        </row>
        <row r="25">
          <cell r="B25">
            <v>8.87</v>
          </cell>
          <cell r="C25">
            <v>8.87</v>
          </cell>
          <cell r="D25">
            <v>0</v>
          </cell>
          <cell r="E25">
            <v>0</v>
          </cell>
          <cell r="F25">
            <v>0</v>
          </cell>
          <cell r="G25">
            <v>0</v>
          </cell>
          <cell r="H25">
            <v>0</v>
          </cell>
          <cell r="I25">
            <v>0</v>
          </cell>
          <cell r="J25">
            <v>5.063</v>
          </cell>
          <cell r="K25">
            <v>5.063</v>
          </cell>
          <cell r="L25">
            <v>0</v>
          </cell>
          <cell r="M25">
            <v>0</v>
          </cell>
          <cell r="N25">
            <v>0</v>
          </cell>
          <cell r="O25">
            <v>0</v>
          </cell>
          <cell r="P25">
            <v>0</v>
          </cell>
          <cell r="Q25">
            <v>0</v>
          </cell>
          <cell r="R25">
            <v>3.807</v>
          </cell>
          <cell r="S25">
            <v>3.807</v>
          </cell>
          <cell r="T25">
            <v>0</v>
          </cell>
          <cell r="U25">
            <v>0</v>
          </cell>
          <cell r="V25">
            <v>0</v>
          </cell>
          <cell r="W25">
            <v>0</v>
          </cell>
          <cell r="X25">
            <v>0</v>
          </cell>
          <cell r="Y25">
            <v>0</v>
          </cell>
        </row>
        <row r="26">
          <cell r="B26">
            <v>4.461</v>
          </cell>
          <cell r="C26">
            <v>0</v>
          </cell>
          <cell r="D26">
            <v>1.269</v>
          </cell>
          <cell r="E26">
            <v>0</v>
          </cell>
          <cell r="F26">
            <v>1.13</v>
          </cell>
          <cell r="G26">
            <v>0</v>
          </cell>
          <cell r="H26">
            <v>0.565</v>
          </cell>
          <cell r="I26">
            <v>1.497</v>
          </cell>
          <cell r="J26">
            <v>2.484</v>
          </cell>
          <cell r="K26">
            <v>0</v>
          </cell>
          <cell r="L26">
            <v>0.582</v>
          </cell>
          <cell r="M26">
            <v>0</v>
          </cell>
          <cell r="N26">
            <v>0.819</v>
          </cell>
          <cell r="O26">
            <v>0</v>
          </cell>
          <cell r="P26">
            <v>0.221</v>
          </cell>
          <cell r="Q26">
            <v>0.862</v>
          </cell>
          <cell r="R26">
            <v>1.977</v>
          </cell>
          <cell r="S26">
            <v>0</v>
          </cell>
          <cell r="T26">
            <v>0.687</v>
          </cell>
          <cell r="U26">
            <v>0</v>
          </cell>
          <cell r="V26">
            <v>0.311</v>
          </cell>
          <cell r="W26">
            <v>0</v>
          </cell>
          <cell r="X26">
            <v>0.344</v>
          </cell>
          <cell r="Y26">
            <v>0.635</v>
          </cell>
        </row>
        <row r="27">
          <cell r="B27">
            <v>27.36</v>
          </cell>
          <cell r="C27">
            <v>0</v>
          </cell>
          <cell r="D27">
            <v>0</v>
          </cell>
          <cell r="E27">
            <v>0</v>
          </cell>
          <cell r="F27">
            <v>0</v>
          </cell>
          <cell r="G27">
            <v>0</v>
          </cell>
          <cell r="H27">
            <v>0</v>
          </cell>
          <cell r="I27">
            <v>0</v>
          </cell>
          <cell r="J27">
            <v>42.39</v>
          </cell>
          <cell r="K27">
            <v>0</v>
          </cell>
          <cell r="L27">
            <v>0</v>
          </cell>
          <cell r="M27">
            <v>0</v>
          </cell>
          <cell r="N27">
            <v>0</v>
          </cell>
          <cell r="O27">
            <v>0</v>
          </cell>
          <cell r="P27">
            <v>0</v>
          </cell>
          <cell r="Q27">
            <v>0</v>
          </cell>
          <cell r="R27">
            <v>-15.03</v>
          </cell>
          <cell r="S27">
            <v>0</v>
          </cell>
          <cell r="T27">
            <v>0</v>
          </cell>
          <cell r="U27">
            <v>0</v>
          </cell>
          <cell r="V27">
            <v>0</v>
          </cell>
          <cell r="W27">
            <v>0</v>
          </cell>
          <cell r="X27">
            <v>0</v>
          </cell>
          <cell r="Y27">
            <v>0</v>
          </cell>
        </row>
        <row r="28">
          <cell r="B28">
            <v>3528.001</v>
          </cell>
          <cell r="C28">
            <v>1348.977</v>
          </cell>
          <cell r="D28">
            <v>289.447</v>
          </cell>
          <cell r="E28">
            <v>74.52</v>
          </cell>
          <cell r="F28">
            <v>85.304</v>
          </cell>
          <cell r="G28">
            <v>5.637</v>
          </cell>
          <cell r="H28">
            <v>268.235</v>
          </cell>
          <cell r="I28">
            <v>1455.881</v>
          </cell>
          <cell r="J28">
            <v>6190.706</v>
          </cell>
          <cell r="K28">
            <v>2735.007</v>
          </cell>
          <cell r="L28">
            <v>483.238</v>
          </cell>
          <cell r="M28">
            <v>184.713</v>
          </cell>
          <cell r="N28">
            <v>88.46</v>
          </cell>
          <cell r="O28">
            <v>15.709</v>
          </cell>
          <cell r="P28">
            <v>248.242</v>
          </cell>
          <cell r="Q28">
            <v>2435.337</v>
          </cell>
          <cell r="R28">
            <v>-2662.705</v>
          </cell>
          <cell r="S28">
            <v>-1386.03</v>
          </cell>
          <cell r="T28">
            <v>-193.791</v>
          </cell>
          <cell r="U28">
            <v>-110.193</v>
          </cell>
          <cell r="V28">
            <v>-3.156</v>
          </cell>
          <cell r="W28">
            <v>-10.072</v>
          </cell>
          <cell r="X28">
            <v>19.993</v>
          </cell>
          <cell r="Y28">
            <v>-979.456</v>
          </cell>
        </row>
        <row r="29">
          <cell r="B29">
            <v>26026</v>
          </cell>
          <cell r="C29">
            <v>11447</v>
          </cell>
          <cell r="D29">
            <v>40</v>
          </cell>
          <cell r="E29">
            <v>3582</v>
          </cell>
          <cell r="F29">
            <v>1413</v>
          </cell>
          <cell r="G29">
            <v>1002</v>
          </cell>
          <cell r="H29">
            <v>3019</v>
          </cell>
          <cell r="I29">
            <v>5523</v>
          </cell>
          <cell r="J29">
            <v>18584</v>
          </cell>
          <cell r="K29">
            <v>6773</v>
          </cell>
          <cell r="L29">
            <v>82</v>
          </cell>
          <cell r="M29">
            <v>2592</v>
          </cell>
          <cell r="N29">
            <v>899</v>
          </cell>
          <cell r="O29">
            <v>1652</v>
          </cell>
          <cell r="P29">
            <v>1834</v>
          </cell>
          <cell r="Q29">
            <v>4752</v>
          </cell>
          <cell r="R29">
            <v>7442</v>
          </cell>
          <cell r="S29">
            <v>4674</v>
          </cell>
          <cell r="T29">
            <v>-42</v>
          </cell>
          <cell r="U29">
            <v>990</v>
          </cell>
          <cell r="V29">
            <v>514</v>
          </cell>
          <cell r="W29">
            <v>-650</v>
          </cell>
          <cell r="X29">
            <v>1184</v>
          </cell>
          <cell r="Y29">
            <v>772</v>
          </cell>
        </row>
        <row r="30">
          <cell r="B30">
            <v>2284.14</v>
          </cell>
          <cell r="C30">
            <v>1447.97</v>
          </cell>
          <cell r="D30">
            <v>0</v>
          </cell>
          <cell r="E30">
            <v>0</v>
          </cell>
          <cell r="F30">
            <v>0</v>
          </cell>
          <cell r="G30">
            <v>0</v>
          </cell>
          <cell r="H30">
            <v>0</v>
          </cell>
          <cell r="I30">
            <v>836.17</v>
          </cell>
          <cell r="J30">
            <v>1873.02</v>
          </cell>
          <cell r="K30">
            <v>1162.23</v>
          </cell>
          <cell r="L30">
            <v>0</v>
          </cell>
          <cell r="M30">
            <v>0</v>
          </cell>
          <cell r="N30">
            <v>0</v>
          </cell>
          <cell r="O30">
            <v>0</v>
          </cell>
          <cell r="P30">
            <v>0</v>
          </cell>
          <cell r="Q30">
            <v>710.79</v>
          </cell>
          <cell r="R30">
            <v>411.12</v>
          </cell>
          <cell r="S30">
            <v>285.74</v>
          </cell>
          <cell r="T30">
            <v>0</v>
          </cell>
          <cell r="U30">
            <v>0</v>
          </cell>
          <cell r="V30">
            <v>0</v>
          </cell>
          <cell r="W30">
            <v>0</v>
          </cell>
          <cell r="X30">
            <v>0</v>
          </cell>
          <cell r="Y30">
            <v>125.38</v>
          </cell>
        </row>
        <row r="31">
          <cell r="B31">
            <v>0</v>
          </cell>
          <cell r="C31">
            <v>0</v>
          </cell>
          <cell r="D31">
            <v>0</v>
          </cell>
          <cell r="E31">
            <v>0</v>
          </cell>
          <cell r="F31">
            <v>0</v>
          </cell>
          <cell r="G31">
            <v>0</v>
          </cell>
          <cell r="H31">
            <v>0</v>
          </cell>
          <cell r="I31">
            <v>0</v>
          </cell>
          <cell r="J31">
            <v>0</v>
          </cell>
          <cell r="K31">
            <v>0</v>
          </cell>
          <cell r="L31">
            <v>0</v>
          </cell>
          <cell r="M31">
            <v>0</v>
          </cell>
          <cell r="N31">
            <v>0</v>
          </cell>
          <cell r="O31">
            <v>0</v>
          </cell>
          <cell r="P31">
            <v>0</v>
          </cell>
          <cell r="Q31">
            <v>0</v>
          </cell>
          <cell r="R31">
            <v>34.091</v>
          </cell>
          <cell r="S31">
            <v>34.091</v>
          </cell>
          <cell r="T31">
            <v>0</v>
          </cell>
          <cell r="U31">
            <v>0</v>
          </cell>
          <cell r="V31">
            <v>0</v>
          </cell>
          <cell r="W31">
            <v>0</v>
          </cell>
          <cell r="X31">
            <v>0</v>
          </cell>
          <cell r="Y31">
            <v>0</v>
          </cell>
        </row>
        <row r="32">
          <cell r="B32">
            <v>12949.351</v>
          </cell>
          <cell r="C32">
            <v>6542.626</v>
          </cell>
          <cell r="D32">
            <v>0</v>
          </cell>
          <cell r="E32">
            <v>1090.217</v>
          </cell>
          <cell r="F32">
            <v>1144.453</v>
          </cell>
          <cell r="G32">
            <v>1561.25</v>
          </cell>
          <cell r="H32">
            <v>0</v>
          </cell>
          <cell r="I32">
            <v>2610.805</v>
          </cell>
          <cell r="J32">
            <v>11958.512</v>
          </cell>
          <cell r="K32">
            <v>5439.345</v>
          </cell>
          <cell r="L32">
            <v>0</v>
          </cell>
          <cell r="M32">
            <v>1721.148</v>
          </cell>
          <cell r="N32">
            <v>1023.029</v>
          </cell>
          <cell r="O32">
            <v>2027.96</v>
          </cell>
          <cell r="P32">
            <v>0</v>
          </cell>
          <cell r="Q32">
            <v>1747.03</v>
          </cell>
          <cell r="R32">
            <v>990.839</v>
          </cell>
          <cell r="S32">
            <v>1103.28</v>
          </cell>
          <cell r="T32">
            <v>0</v>
          </cell>
          <cell r="U32">
            <v>-630.93</v>
          </cell>
          <cell r="V32">
            <v>121.424</v>
          </cell>
          <cell r="W32">
            <v>-466.709</v>
          </cell>
          <cell r="X32">
            <v>0</v>
          </cell>
          <cell r="Y32">
            <v>863.774</v>
          </cell>
        </row>
      </sheetData>
      <sheetData sheetId="24">
        <row r="7">
          <cell r="B7">
            <v>0</v>
          </cell>
          <cell r="C7">
            <v>0</v>
          </cell>
          <cell r="D7">
            <v>0</v>
          </cell>
          <cell r="E7">
            <v>0</v>
          </cell>
          <cell r="F7">
            <v>0</v>
          </cell>
          <cell r="G7">
            <v>0</v>
          </cell>
          <cell r="H7">
            <v>0</v>
          </cell>
          <cell r="I7">
            <v>0</v>
          </cell>
          <cell r="J7">
            <v>0</v>
          </cell>
          <cell r="K7">
            <v>0</v>
          </cell>
          <cell r="L7">
            <v>0</v>
          </cell>
          <cell r="M7">
            <v>0</v>
          </cell>
          <cell r="N7">
            <v>0</v>
          </cell>
          <cell r="O7">
            <v>0</v>
          </cell>
          <cell r="P7">
            <v>0</v>
          </cell>
          <cell r="Q7">
            <v>0</v>
          </cell>
          <cell r="R7">
            <v>197.93210277</v>
          </cell>
          <cell r="S7">
            <v>17.23881228</v>
          </cell>
          <cell r="T7">
            <v>-5.00308824</v>
          </cell>
          <cell r="U7">
            <v>51.67110408</v>
          </cell>
          <cell r="V7">
            <v>2.86523649</v>
          </cell>
          <cell r="W7">
            <v>-43.55344917</v>
          </cell>
          <cell r="X7">
            <v>-0.10921074</v>
          </cell>
          <cell r="Y7">
            <v>174.82269807</v>
          </cell>
        </row>
        <row r="8">
          <cell r="B8">
            <v>0</v>
          </cell>
          <cell r="C8">
            <v>0</v>
          </cell>
          <cell r="D8">
            <v>0</v>
          </cell>
          <cell r="E8">
            <v>0</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row>
        <row r="9">
          <cell r="B9">
            <v>1.33593254208</v>
          </cell>
          <cell r="C9">
            <v>1.21793219136</v>
          </cell>
          <cell r="D9">
            <v>0</v>
          </cell>
          <cell r="E9">
            <v>0.07796451744</v>
          </cell>
          <cell r="F9">
            <v>0</v>
          </cell>
          <cell r="G9">
            <v>0</v>
          </cell>
          <cell r="H9">
            <v>0.0237054276</v>
          </cell>
          <cell r="I9">
            <v>0.01633040568</v>
          </cell>
          <cell r="J9">
            <v>4.42659351384</v>
          </cell>
          <cell r="K9">
            <v>2.78512434936</v>
          </cell>
          <cell r="L9">
            <v>0</v>
          </cell>
          <cell r="M9">
            <v>1.08412822224</v>
          </cell>
          <cell r="N9">
            <v>0</v>
          </cell>
          <cell r="O9">
            <v>0</v>
          </cell>
          <cell r="P9">
            <v>0.40193869464</v>
          </cell>
          <cell r="Q9">
            <v>0.1554022476</v>
          </cell>
          <cell r="R9">
            <v>-3.09066097176</v>
          </cell>
          <cell r="S9">
            <v>-1.567192158</v>
          </cell>
          <cell r="T9">
            <v>0</v>
          </cell>
          <cell r="U9">
            <v>-1.0061637048</v>
          </cell>
          <cell r="V9">
            <v>0</v>
          </cell>
          <cell r="W9">
            <v>0</v>
          </cell>
          <cell r="X9">
            <v>-0.37823326704</v>
          </cell>
          <cell r="Y9">
            <v>-0.13907184192</v>
          </cell>
        </row>
        <row r="10">
          <cell r="B10">
            <v>15.18028203792</v>
          </cell>
          <cell r="C10">
            <v>2.6070182496</v>
          </cell>
          <cell r="D10">
            <v>4.7504172744</v>
          </cell>
          <cell r="E10">
            <v>0</v>
          </cell>
          <cell r="F10">
            <v>0</v>
          </cell>
          <cell r="G10">
            <v>0</v>
          </cell>
          <cell r="H10">
            <v>0</v>
          </cell>
          <cell r="I10">
            <v>7.82284651392</v>
          </cell>
          <cell r="J10">
            <v>12.49506070652</v>
          </cell>
          <cell r="K10">
            <v>2.06306822192</v>
          </cell>
          <cell r="L10">
            <v>4.8833065208</v>
          </cell>
          <cell r="M10">
            <v>0</v>
          </cell>
          <cell r="N10">
            <v>0</v>
          </cell>
          <cell r="O10">
            <v>0</v>
          </cell>
          <cell r="P10">
            <v>0</v>
          </cell>
          <cell r="Q10">
            <v>5.5486859638</v>
          </cell>
          <cell r="R10">
            <v>2.6852213314</v>
          </cell>
          <cell r="S10">
            <v>0.54395002768</v>
          </cell>
          <cell r="T10">
            <v>-0.1328892464</v>
          </cell>
          <cell r="U10">
            <v>0</v>
          </cell>
          <cell r="V10">
            <v>0</v>
          </cell>
          <cell r="W10">
            <v>0</v>
          </cell>
          <cell r="X10">
            <v>0</v>
          </cell>
          <cell r="Y10">
            <v>2.27416055012</v>
          </cell>
        </row>
        <row r="11">
          <cell r="B11">
            <v>799.90339033966</v>
          </cell>
          <cell r="C11">
            <v>77.23623384998</v>
          </cell>
          <cell r="D11">
            <v>1.31437570306</v>
          </cell>
          <cell r="E11">
            <v>60.99873009563</v>
          </cell>
          <cell r="F11">
            <v>69.33214305833</v>
          </cell>
          <cell r="G11">
            <v>107.38502035844</v>
          </cell>
          <cell r="H11">
            <v>11.85620532148</v>
          </cell>
          <cell r="I11">
            <v>471.78068195274</v>
          </cell>
          <cell r="J11">
            <v>1199.10912959554</v>
          </cell>
          <cell r="K11">
            <v>41.65213186842</v>
          </cell>
          <cell r="L11">
            <v>3.01769931825</v>
          </cell>
          <cell r="M11">
            <v>196.20825171443</v>
          </cell>
          <cell r="N11">
            <v>49.20488364666</v>
          </cell>
          <cell r="O11">
            <v>277.94690677404</v>
          </cell>
          <cell r="P11">
            <v>11.49034816702</v>
          </cell>
          <cell r="Q11">
            <v>619.58890810672</v>
          </cell>
          <cell r="R11">
            <v>-399.9305401643</v>
          </cell>
          <cell r="S11">
            <v>35.58424024957</v>
          </cell>
          <cell r="T11">
            <v>-1.70318534718</v>
          </cell>
          <cell r="U11">
            <v>-135.20965988681</v>
          </cell>
          <cell r="V11">
            <v>20.12725941167</v>
          </cell>
          <cell r="W11">
            <v>-170.56202468361</v>
          </cell>
          <cell r="X11">
            <v>-0.36571888645</v>
          </cell>
          <cell r="Y11">
            <v>-147.80145102149</v>
          </cell>
        </row>
        <row r="12">
          <cell r="B12">
            <v>0</v>
          </cell>
          <cell r="C12">
            <v>0</v>
          </cell>
          <cell r="D12">
            <v>0</v>
          </cell>
          <cell r="E12">
            <v>0</v>
          </cell>
          <cell r="F12">
            <v>0</v>
          </cell>
          <cell r="G12">
            <v>0</v>
          </cell>
          <cell r="H12">
            <v>0</v>
          </cell>
          <cell r="I12">
            <v>0</v>
          </cell>
          <cell r="J12">
            <v>0</v>
          </cell>
          <cell r="K12">
            <v>0</v>
          </cell>
          <cell r="L12">
            <v>0</v>
          </cell>
          <cell r="M12">
            <v>0</v>
          </cell>
          <cell r="N12">
            <v>0</v>
          </cell>
          <cell r="O12">
            <v>0</v>
          </cell>
          <cell r="P12">
            <v>0</v>
          </cell>
          <cell r="Q12">
            <v>0</v>
          </cell>
          <cell r="R12">
            <v>144.858774</v>
          </cell>
          <cell r="S12">
            <v>28.642062</v>
          </cell>
          <cell r="T12">
            <v>0.103029</v>
          </cell>
          <cell r="U12">
            <v>32.660193</v>
          </cell>
          <cell r="V12">
            <v>53.369022</v>
          </cell>
          <cell r="W12">
            <v>-1.545435</v>
          </cell>
          <cell r="X12">
            <v>11.127132</v>
          </cell>
          <cell r="Y12">
            <v>20.502771</v>
          </cell>
        </row>
        <row r="13">
          <cell r="B13">
            <v>0</v>
          </cell>
          <cell r="C13">
            <v>0</v>
          </cell>
          <cell r="D13">
            <v>0</v>
          </cell>
          <cell r="E13">
            <v>0</v>
          </cell>
          <cell r="F13">
            <v>0</v>
          </cell>
          <cell r="G13">
            <v>0</v>
          </cell>
          <cell r="H13">
            <v>0</v>
          </cell>
          <cell r="I13">
            <v>0</v>
          </cell>
          <cell r="J13">
            <v>0</v>
          </cell>
          <cell r="K13">
            <v>0</v>
          </cell>
          <cell r="L13">
            <v>0</v>
          </cell>
          <cell r="M13">
            <v>0</v>
          </cell>
          <cell r="N13">
            <v>0</v>
          </cell>
          <cell r="O13">
            <v>0</v>
          </cell>
          <cell r="P13">
            <v>0</v>
          </cell>
          <cell r="Q13">
            <v>0</v>
          </cell>
          <cell r="R13">
            <v>-1030.29</v>
          </cell>
          <cell r="S13">
            <v>0</v>
          </cell>
          <cell r="T13">
            <v>0</v>
          </cell>
          <cell r="U13">
            <v>0</v>
          </cell>
          <cell r="V13">
            <v>0</v>
          </cell>
          <cell r="W13">
            <v>0</v>
          </cell>
          <cell r="X13">
            <v>0</v>
          </cell>
          <cell r="Y13">
            <v>0</v>
          </cell>
        </row>
        <row r="14">
          <cell r="B14">
            <v>0</v>
          </cell>
          <cell r="C14">
            <v>0</v>
          </cell>
          <cell r="D14">
            <v>0</v>
          </cell>
          <cell r="E14">
            <v>0</v>
          </cell>
          <cell r="F14">
            <v>0</v>
          </cell>
          <cell r="G14">
            <v>0</v>
          </cell>
          <cell r="H14">
            <v>0</v>
          </cell>
          <cell r="I14">
            <v>0</v>
          </cell>
          <cell r="J14">
            <v>0</v>
          </cell>
          <cell r="K14">
            <v>0</v>
          </cell>
          <cell r="L14">
            <v>0</v>
          </cell>
          <cell r="M14">
            <v>0</v>
          </cell>
          <cell r="N14">
            <v>0</v>
          </cell>
          <cell r="O14">
            <v>0</v>
          </cell>
          <cell r="P14">
            <v>0</v>
          </cell>
          <cell r="Q14">
            <v>0</v>
          </cell>
          <cell r="R14">
            <v>835.153074</v>
          </cell>
          <cell r="S14">
            <v>408.922101</v>
          </cell>
          <cell r="T14">
            <v>122.192394</v>
          </cell>
          <cell r="U14">
            <v>427.158234</v>
          </cell>
          <cell r="V14">
            <v>-11.848335</v>
          </cell>
          <cell r="W14">
            <v>-119.822727</v>
          </cell>
          <cell r="X14">
            <v>-88.089795</v>
          </cell>
          <cell r="Y14">
            <v>96.641202</v>
          </cell>
        </row>
        <row r="15">
          <cell r="B15">
            <v>0</v>
          </cell>
          <cell r="C15">
            <v>0</v>
          </cell>
          <cell r="D15">
            <v>0</v>
          </cell>
          <cell r="E15">
            <v>0</v>
          </cell>
          <cell r="F15">
            <v>0</v>
          </cell>
          <cell r="G15">
            <v>0</v>
          </cell>
          <cell r="H15">
            <v>0</v>
          </cell>
          <cell r="I15">
            <v>0</v>
          </cell>
          <cell r="J15">
            <v>0</v>
          </cell>
          <cell r="K15">
            <v>0</v>
          </cell>
          <cell r="L15">
            <v>0</v>
          </cell>
          <cell r="M15">
            <v>0</v>
          </cell>
          <cell r="N15">
            <v>0</v>
          </cell>
          <cell r="O15">
            <v>0</v>
          </cell>
          <cell r="P15">
            <v>0</v>
          </cell>
          <cell r="Q15">
            <v>0</v>
          </cell>
          <cell r="R15">
            <v>-38.80484256</v>
          </cell>
          <cell r="S15">
            <v>-13.71522048</v>
          </cell>
          <cell r="T15">
            <v>0</v>
          </cell>
          <cell r="U15">
            <v>0</v>
          </cell>
          <cell r="V15">
            <v>0</v>
          </cell>
          <cell r="W15">
            <v>0</v>
          </cell>
          <cell r="X15">
            <v>0</v>
          </cell>
          <cell r="Y15">
            <v>-25.08962208</v>
          </cell>
        </row>
        <row r="16">
          <cell r="B16">
            <v>0</v>
          </cell>
          <cell r="C16">
            <v>0</v>
          </cell>
          <cell r="D16">
            <v>0</v>
          </cell>
          <cell r="E16">
            <v>0</v>
          </cell>
          <cell r="F16">
            <v>0</v>
          </cell>
          <cell r="G16">
            <v>0</v>
          </cell>
          <cell r="H16">
            <v>0</v>
          </cell>
          <cell r="I16">
            <v>0</v>
          </cell>
          <cell r="J16">
            <v>0</v>
          </cell>
          <cell r="K16">
            <v>0</v>
          </cell>
          <cell r="L16">
            <v>0</v>
          </cell>
          <cell r="M16">
            <v>0</v>
          </cell>
          <cell r="N16">
            <v>0</v>
          </cell>
          <cell r="O16">
            <v>0</v>
          </cell>
          <cell r="P16">
            <v>0</v>
          </cell>
          <cell r="Q16">
            <v>0</v>
          </cell>
          <cell r="R16">
            <v>-62.8448083956</v>
          </cell>
          <cell r="S16">
            <v>0.13803675732</v>
          </cell>
          <cell r="T16">
            <v>-2.08924482228</v>
          </cell>
          <cell r="U16">
            <v>32.42757527856</v>
          </cell>
          <cell r="V16">
            <v>-0.15754967844</v>
          </cell>
          <cell r="W16">
            <v>0</v>
          </cell>
          <cell r="X16">
            <v>0</v>
          </cell>
          <cell r="Y16">
            <v>-93.16362593076</v>
          </cell>
        </row>
        <row r="17">
          <cell r="B17">
            <v>0</v>
          </cell>
          <cell r="C17">
            <v>0</v>
          </cell>
          <cell r="D17">
            <v>0</v>
          </cell>
          <cell r="E17">
            <v>0</v>
          </cell>
          <cell r="F17">
            <v>0</v>
          </cell>
          <cell r="G17">
            <v>0</v>
          </cell>
          <cell r="H17">
            <v>0</v>
          </cell>
          <cell r="I17">
            <v>0</v>
          </cell>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row>
        <row r="18">
          <cell r="B18">
            <v>980.48784198</v>
          </cell>
          <cell r="C18">
            <v>119.8124241</v>
          </cell>
          <cell r="D18">
            <v>76.62369759</v>
          </cell>
          <cell r="E18">
            <v>229.8061845</v>
          </cell>
          <cell r="F18">
            <v>137.44480716</v>
          </cell>
          <cell r="G18">
            <v>115.90144326</v>
          </cell>
          <cell r="H18">
            <v>149.35702014</v>
          </cell>
          <cell r="I18">
            <v>151.54226523</v>
          </cell>
          <cell r="J18">
            <v>1598.99153478</v>
          </cell>
          <cell r="K18">
            <v>183.66361656</v>
          </cell>
          <cell r="L18">
            <v>132.34384137</v>
          </cell>
          <cell r="M18">
            <v>411.59776413</v>
          </cell>
          <cell r="N18">
            <v>171.47837673</v>
          </cell>
          <cell r="O18">
            <v>210.06376752</v>
          </cell>
          <cell r="P18">
            <v>225.63866145</v>
          </cell>
          <cell r="Q18">
            <v>264.20550702</v>
          </cell>
          <cell r="R18">
            <v>-618.5036928</v>
          </cell>
          <cell r="S18">
            <v>-63.85119246</v>
          </cell>
          <cell r="T18">
            <v>-55.72014378</v>
          </cell>
          <cell r="U18">
            <v>-181.79157963</v>
          </cell>
          <cell r="V18">
            <v>-34.03356957</v>
          </cell>
          <cell r="W18">
            <v>-94.16232426</v>
          </cell>
          <cell r="X18">
            <v>-76.28164131</v>
          </cell>
          <cell r="Y18">
            <v>-112.66324179</v>
          </cell>
        </row>
        <row r="19">
          <cell r="B19">
            <v>221.62879926775</v>
          </cell>
          <cell r="C19">
            <v>0.09424426321</v>
          </cell>
          <cell r="D19">
            <v>0.18848852642</v>
          </cell>
          <cell r="E19">
            <v>40.90063440448</v>
          </cell>
          <cell r="F19">
            <v>16.84977359902</v>
          </cell>
          <cell r="G19">
            <v>13.21414636497</v>
          </cell>
          <cell r="H19">
            <v>42.86531773096</v>
          </cell>
          <cell r="I19">
            <v>107.51619437869</v>
          </cell>
          <cell r="J19">
            <v>350.78540263958</v>
          </cell>
          <cell r="K19">
            <v>0.66865272876</v>
          </cell>
          <cell r="L19">
            <v>3.67759000818</v>
          </cell>
          <cell r="M19">
            <v>35.35054159004</v>
          </cell>
          <cell r="N19">
            <v>50.15239422865</v>
          </cell>
          <cell r="O19">
            <v>36.83918820016</v>
          </cell>
          <cell r="P19">
            <v>97.19266402838</v>
          </cell>
          <cell r="Q19">
            <v>126.90437185541</v>
          </cell>
          <cell r="R19">
            <v>-129.15660337183</v>
          </cell>
          <cell r="S19">
            <v>-0.57440846555</v>
          </cell>
          <cell r="T19">
            <v>-3.48910148176</v>
          </cell>
          <cell r="U19">
            <v>5.55009281444</v>
          </cell>
          <cell r="V19">
            <v>-33.30262062963</v>
          </cell>
          <cell r="W19">
            <v>-23.62504183519</v>
          </cell>
          <cell r="X19">
            <v>-54.32734629742</v>
          </cell>
          <cell r="Y19">
            <v>-19.38817747672</v>
          </cell>
        </row>
        <row r="20">
          <cell r="B20">
            <v>48230.96577</v>
          </cell>
          <cell r="C20">
            <v>0</v>
          </cell>
          <cell r="D20">
            <v>0</v>
          </cell>
          <cell r="E20">
            <v>0</v>
          </cell>
          <cell r="F20">
            <v>0</v>
          </cell>
          <cell r="G20">
            <v>0</v>
          </cell>
          <cell r="H20">
            <v>0</v>
          </cell>
          <cell r="I20">
            <v>0</v>
          </cell>
          <cell r="J20">
            <v>50672.75307</v>
          </cell>
          <cell r="K20">
            <v>0</v>
          </cell>
          <cell r="L20">
            <v>0</v>
          </cell>
          <cell r="M20">
            <v>0</v>
          </cell>
          <cell r="N20">
            <v>0</v>
          </cell>
          <cell r="O20">
            <v>0</v>
          </cell>
          <cell r="P20">
            <v>0</v>
          </cell>
          <cell r="Q20">
            <v>0</v>
          </cell>
          <cell r="R20">
            <v>-2441.7873</v>
          </cell>
          <cell r="S20">
            <v>0</v>
          </cell>
          <cell r="T20">
            <v>0</v>
          </cell>
          <cell r="U20">
            <v>0</v>
          </cell>
          <cell r="V20">
            <v>0</v>
          </cell>
          <cell r="W20">
            <v>0</v>
          </cell>
          <cell r="X20">
            <v>0</v>
          </cell>
          <cell r="Y20">
            <v>0</v>
          </cell>
        </row>
        <row r="21">
          <cell r="B21">
            <v>0</v>
          </cell>
          <cell r="C21">
            <v>0</v>
          </cell>
          <cell r="D21">
            <v>0</v>
          </cell>
          <cell r="E21">
            <v>0</v>
          </cell>
          <cell r="F21">
            <v>0</v>
          </cell>
          <cell r="G21">
            <v>0</v>
          </cell>
          <cell r="H21">
            <v>0</v>
          </cell>
          <cell r="I21">
            <v>0</v>
          </cell>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row>
        <row r="22">
          <cell r="B22">
            <v>1310.54969202</v>
          </cell>
          <cell r="C22">
            <v>531.77387556</v>
          </cell>
          <cell r="D22">
            <v>0</v>
          </cell>
          <cell r="E22">
            <v>126.55250958</v>
          </cell>
          <cell r="F22">
            <v>28.09719048</v>
          </cell>
          <cell r="G22">
            <v>5.52731616</v>
          </cell>
          <cell r="H22">
            <v>20.95774044</v>
          </cell>
          <cell r="I22">
            <v>597.6410598</v>
          </cell>
          <cell r="J22">
            <v>736.16942106</v>
          </cell>
          <cell r="K22">
            <v>159.83155896</v>
          </cell>
          <cell r="L22">
            <v>0</v>
          </cell>
          <cell r="M22">
            <v>139.3344282</v>
          </cell>
          <cell r="N22">
            <v>38.34575586</v>
          </cell>
          <cell r="O22">
            <v>4.26063954</v>
          </cell>
          <cell r="P22">
            <v>11.515242</v>
          </cell>
          <cell r="Q22">
            <v>382.8817965</v>
          </cell>
          <cell r="R22">
            <v>574.26511854</v>
          </cell>
          <cell r="S22">
            <v>371.82716418</v>
          </cell>
          <cell r="T22">
            <v>0</v>
          </cell>
          <cell r="U22">
            <v>-12.78191862</v>
          </cell>
          <cell r="V22">
            <v>-10.13341296</v>
          </cell>
          <cell r="W22">
            <v>1.26667662</v>
          </cell>
          <cell r="X22">
            <v>9.32734602</v>
          </cell>
          <cell r="Y22">
            <v>214.7592633</v>
          </cell>
        </row>
        <row r="23">
          <cell r="B23">
            <v>149.11002772344</v>
          </cell>
          <cell r="C23">
            <v>0</v>
          </cell>
          <cell r="D23">
            <v>0</v>
          </cell>
          <cell r="E23">
            <v>0</v>
          </cell>
          <cell r="F23">
            <v>0</v>
          </cell>
          <cell r="G23">
            <v>0</v>
          </cell>
          <cell r="H23">
            <v>0</v>
          </cell>
          <cell r="I23">
            <v>0</v>
          </cell>
          <cell r="J23">
            <v>117.40236761127</v>
          </cell>
          <cell r="K23">
            <v>0</v>
          </cell>
          <cell r="L23">
            <v>0</v>
          </cell>
          <cell r="M23">
            <v>0</v>
          </cell>
          <cell r="N23">
            <v>0</v>
          </cell>
          <cell r="O23">
            <v>0</v>
          </cell>
          <cell r="P23">
            <v>0</v>
          </cell>
          <cell r="Q23">
            <v>0</v>
          </cell>
          <cell r="R23">
            <v>31.70788912606</v>
          </cell>
          <cell r="S23">
            <v>0</v>
          </cell>
          <cell r="T23">
            <v>0</v>
          </cell>
          <cell r="U23">
            <v>0</v>
          </cell>
          <cell r="V23">
            <v>0</v>
          </cell>
          <cell r="W23">
            <v>0</v>
          </cell>
          <cell r="X23">
            <v>0</v>
          </cell>
          <cell r="Y23">
            <v>0</v>
          </cell>
        </row>
        <row r="24">
          <cell r="B24">
            <v>28.62557736</v>
          </cell>
          <cell r="C24">
            <v>5.57489919</v>
          </cell>
          <cell r="D24">
            <v>0</v>
          </cell>
          <cell r="E24">
            <v>13.71522048</v>
          </cell>
          <cell r="F24">
            <v>3.1732932</v>
          </cell>
          <cell r="G24">
            <v>0.94271535</v>
          </cell>
          <cell r="H24">
            <v>2.59839138</v>
          </cell>
          <cell r="I24">
            <v>2.62105776</v>
          </cell>
          <cell r="J24">
            <v>75.20807913</v>
          </cell>
          <cell r="K24">
            <v>18.86873106</v>
          </cell>
          <cell r="L24">
            <v>0</v>
          </cell>
          <cell r="M24">
            <v>31.06015263</v>
          </cell>
          <cell r="N24">
            <v>7.40160336</v>
          </cell>
          <cell r="O24">
            <v>2.69523864</v>
          </cell>
          <cell r="P24">
            <v>3.62765109</v>
          </cell>
          <cell r="Q24">
            <v>11.55470235</v>
          </cell>
          <cell r="R24">
            <v>-46.58250177</v>
          </cell>
          <cell r="S24">
            <v>-13.29383187</v>
          </cell>
          <cell r="T24">
            <v>0</v>
          </cell>
          <cell r="U24">
            <v>-17.34493215</v>
          </cell>
          <cell r="V24">
            <v>-4.22727987</v>
          </cell>
          <cell r="W24">
            <v>-1.75252329</v>
          </cell>
          <cell r="X24">
            <v>-1.02925971</v>
          </cell>
          <cell r="Y24">
            <v>-8.93467488</v>
          </cell>
        </row>
        <row r="25">
          <cell r="B25">
            <v>2.1411086329</v>
          </cell>
          <cell r="C25">
            <v>2.1411086329</v>
          </cell>
          <cell r="D25">
            <v>0</v>
          </cell>
          <cell r="E25">
            <v>0</v>
          </cell>
          <cell r="F25">
            <v>0</v>
          </cell>
          <cell r="G25">
            <v>0</v>
          </cell>
          <cell r="H25">
            <v>0</v>
          </cell>
          <cell r="I25">
            <v>0</v>
          </cell>
          <cell r="J25">
            <v>1.22214577321</v>
          </cell>
          <cell r="K25">
            <v>1.22214577321</v>
          </cell>
          <cell r="L25">
            <v>0</v>
          </cell>
          <cell r="M25">
            <v>0</v>
          </cell>
          <cell r="N25">
            <v>0</v>
          </cell>
          <cell r="O25">
            <v>0</v>
          </cell>
          <cell r="P25">
            <v>0</v>
          </cell>
          <cell r="Q25">
            <v>0</v>
          </cell>
          <cell r="R25">
            <v>0.91896285969</v>
          </cell>
          <cell r="S25">
            <v>0.91896285969</v>
          </cell>
          <cell r="T25">
            <v>0</v>
          </cell>
          <cell r="U25">
            <v>0</v>
          </cell>
          <cell r="V25">
            <v>0</v>
          </cell>
          <cell r="W25">
            <v>0</v>
          </cell>
          <cell r="X25">
            <v>0</v>
          </cell>
          <cell r="Y25">
            <v>0</v>
          </cell>
        </row>
        <row r="26">
          <cell r="B26">
            <v>4.59612369</v>
          </cell>
          <cell r="C26">
            <v>0</v>
          </cell>
          <cell r="D26">
            <v>1.30743801</v>
          </cell>
          <cell r="E26">
            <v>0</v>
          </cell>
          <cell r="F26">
            <v>1.1642277</v>
          </cell>
          <cell r="G26">
            <v>0</v>
          </cell>
          <cell r="H26">
            <v>0.58211385</v>
          </cell>
          <cell r="I26">
            <v>1.54234413</v>
          </cell>
          <cell r="J26">
            <v>2.55924036</v>
          </cell>
          <cell r="K26">
            <v>0</v>
          </cell>
          <cell r="L26">
            <v>0.59962878</v>
          </cell>
          <cell r="M26">
            <v>0</v>
          </cell>
          <cell r="N26">
            <v>0.84380751</v>
          </cell>
          <cell r="O26">
            <v>0</v>
          </cell>
          <cell r="P26">
            <v>0.22769409</v>
          </cell>
          <cell r="Q26">
            <v>0.88810998</v>
          </cell>
          <cell r="R26">
            <v>2.03688333</v>
          </cell>
          <cell r="S26">
            <v>0</v>
          </cell>
          <cell r="T26">
            <v>0.70780923</v>
          </cell>
          <cell r="U26">
            <v>0</v>
          </cell>
          <cell r="V26">
            <v>0.32042019</v>
          </cell>
          <cell r="W26">
            <v>0</v>
          </cell>
          <cell r="X26">
            <v>0.35441976</v>
          </cell>
          <cell r="Y26">
            <v>0.65423415</v>
          </cell>
        </row>
        <row r="27">
          <cell r="B27">
            <v>28.1887344</v>
          </cell>
          <cell r="C27">
            <v>0</v>
          </cell>
          <cell r="D27">
            <v>0</v>
          </cell>
          <cell r="E27">
            <v>0</v>
          </cell>
          <cell r="F27">
            <v>0</v>
          </cell>
          <cell r="G27">
            <v>0</v>
          </cell>
          <cell r="H27">
            <v>0</v>
          </cell>
          <cell r="I27">
            <v>0</v>
          </cell>
          <cell r="J27">
            <v>43.6739931</v>
          </cell>
          <cell r="K27">
            <v>0</v>
          </cell>
          <cell r="L27">
            <v>0</v>
          </cell>
          <cell r="M27">
            <v>0</v>
          </cell>
          <cell r="N27">
            <v>0</v>
          </cell>
          <cell r="O27">
            <v>0</v>
          </cell>
          <cell r="P27">
            <v>0</v>
          </cell>
          <cell r="Q27">
            <v>0</v>
          </cell>
          <cell r="R27">
            <v>-15.4852587</v>
          </cell>
          <cell r="S27">
            <v>0</v>
          </cell>
          <cell r="T27">
            <v>0</v>
          </cell>
          <cell r="U27">
            <v>0</v>
          </cell>
          <cell r="V27">
            <v>0</v>
          </cell>
          <cell r="W27">
            <v>0</v>
          </cell>
          <cell r="X27">
            <v>0</v>
          </cell>
          <cell r="Y27">
            <v>0</v>
          </cell>
        </row>
        <row r="28">
          <cell r="B28">
            <v>3634.86415029</v>
          </cell>
          <cell r="C28">
            <v>1389.83751333</v>
          </cell>
          <cell r="D28">
            <v>298.21434963</v>
          </cell>
          <cell r="E28">
            <v>76.7772108</v>
          </cell>
          <cell r="F28">
            <v>87.88785816</v>
          </cell>
          <cell r="G28">
            <v>5.80774473</v>
          </cell>
          <cell r="H28">
            <v>276.35983815</v>
          </cell>
          <cell r="I28">
            <v>1499.97963549</v>
          </cell>
          <cell r="J28">
            <v>6378.22248474</v>
          </cell>
          <cell r="K28">
            <v>2817.85036203</v>
          </cell>
          <cell r="L28">
            <v>497.87527902</v>
          </cell>
          <cell r="M28">
            <v>190.30795677</v>
          </cell>
          <cell r="N28">
            <v>91.1394534</v>
          </cell>
          <cell r="O28">
            <v>16.18482561</v>
          </cell>
          <cell r="P28">
            <v>255.76125018</v>
          </cell>
          <cell r="Q28">
            <v>2509.10335773</v>
          </cell>
          <cell r="R28">
            <v>-2743.35833445</v>
          </cell>
          <cell r="S28">
            <v>-1428.0128487</v>
          </cell>
          <cell r="T28">
            <v>-199.66092939</v>
          </cell>
          <cell r="U28">
            <v>-113.53074597</v>
          </cell>
          <cell r="V28">
            <v>-3.25159524</v>
          </cell>
          <cell r="W28">
            <v>-10.37708088</v>
          </cell>
          <cell r="X28">
            <v>20.59858797</v>
          </cell>
          <cell r="Y28">
            <v>-1009.12372224</v>
          </cell>
        </row>
        <row r="29">
          <cell r="B29">
            <v>2450.80283448</v>
          </cell>
          <cell r="C29">
            <v>1077.93514356</v>
          </cell>
          <cell r="D29">
            <v>3.7666992</v>
          </cell>
          <cell r="E29">
            <v>337.30791336</v>
          </cell>
          <cell r="F29">
            <v>133.05864924</v>
          </cell>
          <cell r="G29">
            <v>94.35581496</v>
          </cell>
          <cell r="H29">
            <v>284.29162212</v>
          </cell>
          <cell r="I29">
            <v>520.08699204</v>
          </cell>
          <cell r="J29">
            <v>1750.00844832</v>
          </cell>
          <cell r="K29">
            <v>637.79634204</v>
          </cell>
          <cell r="L29">
            <v>7.72173336</v>
          </cell>
          <cell r="M29">
            <v>244.08210816</v>
          </cell>
          <cell r="N29">
            <v>84.65656452</v>
          </cell>
          <cell r="O29">
            <v>155.56467696</v>
          </cell>
          <cell r="P29">
            <v>172.70315832</v>
          </cell>
          <cell r="Q29">
            <v>447.48386496</v>
          </cell>
          <cell r="R29">
            <v>700.79438616</v>
          </cell>
          <cell r="S29">
            <v>440.13880152</v>
          </cell>
          <cell r="T29">
            <v>-3.95503416</v>
          </cell>
          <cell r="U29">
            <v>93.2258052</v>
          </cell>
          <cell r="V29">
            <v>48.40208472</v>
          </cell>
          <cell r="W29">
            <v>-61.208862</v>
          </cell>
          <cell r="X29">
            <v>111.49429632</v>
          </cell>
          <cell r="Y29">
            <v>72.69729456</v>
          </cell>
        </row>
        <row r="30">
          <cell r="B30">
            <v>1571.2926377262</v>
          </cell>
          <cell r="C30">
            <v>996.0793124101</v>
          </cell>
          <cell r="D30">
            <v>0</v>
          </cell>
          <cell r="E30">
            <v>0</v>
          </cell>
          <cell r="F30">
            <v>0</v>
          </cell>
          <cell r="G30">
            <v>0</v>
          </cell>
          <cell r="H30">
            <v>0</v>
          </cell>
          <cell r="I30">
            <v>575.2133253161</v>
          </cell>
          <cell r="J30">
            <v>1288.4772983766</v>
          </cell>
          <cell r="K30">
            <v>799.5146717559</v>
          </cell>
          <cell r="L30">
            <v>0</v>
          </cell>
          <cell r="M30">
            <v>0</v>
          </cell>
          <cell r="N30">
            <v>0</v>
          </cell>
          <cell r="O30">
            <v>0</v>
          </cell>
          <cell r="P30">
            <v>0</v>
          </cell>
          <cell r="Q30">
            <v>488.9626266207</v>
          </cell>
          <cell r="R30">
            <v>282.8153393496</v>
          </cell>
          <cell r="S30">
            <v>196.5646406542</v>
          </cell>
          <cell r="T30">
            <v>0</v>
          </cell>
          <cell r="U30">
            <v>0</v>
          </cell>
          <cell r="V30">
            <v>0</v>
          </cell>
          <cell r="W30">
            <v>0</v>
          </cell>
          <cell r="X30">
            <v>0</v>
          </cell>
          <cell r="Y30">
            <v>86.2506986954</v>
          </cell>
        </row>
        <row r="31">
          <cell r="B31">
            <v>0</v>
          </cell>
          <cell r="C31">
            <v>0</v>
          </cell>
          <cell r="D31">
            <v>0</v>
          </cell>
          <cell r="E31">
            <v>0</v>
          </cell>
          <cell r="F31">
            <v>0</v>
          </cell>
          <cell r="G31">
            <v>0</v>
          </cell>
          <cell r="H31">
            <v>0</v>
          </cell>
          <cell r="I31">
            <v>0</v>
          </cell>
          <cell r="J31">
            <v>0</v>
          </cell>
          <cell r="K31">
            <v>0</v>
          </cell>
          <cell r="L31">
            <v>0</v>
          </cell>
          <cell r="M31">
            <v>0</v>
          </cell>
          <cell r="N31">
            <v>0</v>
          </cell>
          <cell r="O31">
            <v>0</v>
          </cell>
          <cell r="P31">
            <v>0</v>
          </cell>
          <cell r="Q31">
            <v>0</v>
          </cell>
          <cell r="R31">
            <v>16.23462715586</v>
          </cell>
          <cell r="S31">
            <v>16.23462715586</v>
          </cell>
          <cell r="T31">
            <v>0</v>
          </cell>
          <cell r="U31">
            <v>0</v>
          </cell>
          <cell r="V31">
            <v>0</v>
          </cell>
          <cell r="W31">
            <v>0</v>
          </cell>
          <cell r="X31">
            <v>0</v>
          </cell>
          <cell r="Y31">
            <v>0</v>
          </cell>
        </row>
        <row r="32">
          <cell r="B32">
            <v>14680.7619750529</v>
          </cell>
          <cell r="C32">
            <v>7417.41690358014</v>
          </cell>
          <cell r="D32">
            <v>0</v>
          </cell>
          <cell r="E32">
            <v>1235.98597938663</v>
          </cell>
          <cell r="F32">
            <v>1297.47367915467</v>
          </cell>
          <cell r="G32">
            <v>1769.9991013875</v>
          </cell>
          <cell r="H32">
            <v>0</v>
          </cell>
          <cell r="I32">
            <v>2959.88631154395</v>
          </cell>
          <cell r="J32">
            <v>13557.4414692917</v>
          </cell>
          <cell r="K32">
            <v>6166.62018391455</v>
          </cell>
          <cell r="L32">
            <v>0</v>
          </cell>
          <cell r="M32">
            <v>1951.27648573572</v>
          </cell>
          <cell r="N32">
            <v>1159.81451445531</v>
          </cell>
          <cell r="O32">
            <v>2299.1112106644</v>
          </cell>
          <cell r="P32">
            <v>0</v>
          </cell>
          <cell r="Q32">
            <v>1980.6190745217</v>
          </cell>
          <cell r="R32">
            <v>1123.32050576121</v>
          </cell>
          <cell r="S32">
            <v>1250.7955859592</v>
          </cell>
          <cell r="T32">
            <v>0</v>
          </cell>
          <cell r="U32">
            <v>-715.2893726427</v>
          </cell>
          <cell r="V32">
            <v>137.65916469936</v>
          </cell>
          <cell r="W32">
            <v>-529.11097557051</v>
          </cell>
          <cell r="X32">
            <v>0</v>
          </cell>
          <cell r="Y32">
            <v>979.26610331586</v>
          </cell>
        </row>
      </sheetData>
      <sheetData sheetId="25"/>
      <sheetData sheetId="26"/>
      <sheetData sheetId="27">
        <row r="9">
          <cell r="B9">
            <v>0</v>
          </cell>
          <cell r="C9">
            <v>0</v>
          </cell>
          <cell r="D9">
            <v>0</v>
          </cell>
          <cell r="E9">
            <v>0</v>
          </cell>
          <cell r="F9">
            <v>0</v>
          </cell>
          <cell r="G9">
            <v>0</v>
          </cell>
          <cell r="H9">
            <v>0</v>
          </cell>
          <cell r="I9">
            <v>0</v>
          </cell>
          <cell r="J9">
            <v>0</v>
          </cell>
          <cell r="K9">
            <v>0</v>
          </cell>
          <cell r="L9">
            <v>0</v>
          </cell>
          <cell r="M9">
            <v>-265.206</v>
          </cell>
          <cell r="N9">
            <v>36.211</v>
          </cell>
          <cell r="O9">
            <v>-12.274</v>
          </cell>
          <cell r="P9">
            <v>-289.143</v>
          </cell>
        </row>
        <row r="10">
          <cell r="B10">
            <v>0</v>
          </cell>
          <cell r="C10">
            <v>0</v>
          </cell>
          <cell r="D10">
            <v>0</v>
          </cell>
          <cell r="E10">
            <v>0</v>
          </cell>
          <cell r="F10">
            <v>0</v>
          </cell>
          <cell r="G10">
            <v>0</v>
          </cell>
          <cell r="H10">
            <v>0</v>
          </cell>
          <cell r="I10">
            <v>0</v>
          </cell>
          <cell r="J10">
            <v>0</v>
          </cell>
          <cell r="K10">
            <v>0</v>
          </cell>
          <cell r="L10">
            <v>0</v>
          </cell>
          <cell r="M10">
            <v>0</v>
          </cell>
          <cell r="N10">
            <v>0</v>
          </cell>
          <cell r="O10">
            <v>0</v>
          </cell>
          <cell r="P10">
            <v>0</v>
          </cell>
        </row>
        <row r="11">
          <cell r="B11">
            <v>0.2152573</v>
          </cell>
          <cell r="C11">
            <v>0</v>
          </cell>
          <cell r="D11">
            <v>0</v>
          </cell>
          <cell r="E11">
            <v>0</v>
          </cell>
          <cell r="F11">
            <v>0</v>
          </cell>
          <cell r="G11">
            <v>0.1498109</v>
          </cell>
          <cell r="H11">
            <v>0</v>
          </cell>
          <cell r="I11">
            <v>0</v>
          </cell>
          <cell r="J11">
            <v>0</v>
          </cell>
          <cell r="K11">
            <v>0</v>
          </cell>
          <cell r="L11">
            <v>0.0654464</v>
          </cell>
          <cell r="M11">
            <v>0</v>
          </cell>
          <cell r="N11">
            <v>0</v>
          </cell>
          <cell r="O11">
            <v>0</v>
          </cell>
          <cell r="P11">
            <v>0</v>
          </cell>
        </row>
        <row r="12">
          <cell r="B12">
            <v>2.945797686</v>
          </cell>
          <cell r="C12">
            <v>18.604473576</v>
          </cell>
          <cell r="D12">
            <v>0</v>
          </cell>
          <cell r="E12">
            <v>0</v>
          </cell>
          <cell r="F12">
            <v>18.604473576</v>
          </cell>
          <cell r="G12">
            <v>1.301127672</v>
          </cell>
          <cell r="H12">
            <v>60.221247957</v>
          </cell>
          <cell r="I12">
            <v>0</v>
          </cell>
          <cell r="J12">
            <v>0</v>
          </cell>
          <cell r="K12">
            <v>60.221247957</v>
          </cell>
          <cell r="L12">
            <v>1.644670014</v>
          </cell>
          <cell r="M12">
            <v>-41.616774381</v>
          </cell>
          <cell r="N12">
            <v>0</v>
          </cell>
          <cell r="O12">
            <v>0</v>
          </cell>
          <cell r="P12">
            <v>-41.616774381</v>
          </cell>
        </row>
        <row r="13">
          <cell r="B13">
            <v>0</v>
          </cell>
          <cell r="C13">
            <v>0</v>
          </cell>
          <cell r="D13">
            <v>0</v>
          </cell>
          <cell r="E13">
            <v>0</v>
          </cell>
          <cell r="F13">
            <v>0</v>
          </cell>
          <cell r="G13">
            <v>0</v>
          </cell>
          <cell r="H13">
            <v>0</v>
          </cell>
          <cell r="I13">
            <v>0</v>
          </cell>
          <cell r="J13">
            <v>0</v>
          </cell>
          <cell r="K13">
            <v>0</v>
          </cell>
          <cell r="L13">
            <v>0</v>
          </cell>
          <cell r="M13">
            <v>0</v>
          </cell>
          <cell r="N13">
            <v>0</v>
          </cell>
          <cell r="O13">
            <v>0</v>
          </cell>
          <cell r="P13">
            <v>0</v>
          </cell>
        </row>
        <row r="14">
          <cell r="B14">
            <v>0</v>
          </cell>
          <cell r="C14">
            <v>0</v>
          </cell>
          <cell r="D14">
            <v>0</v>
          </cell>
          <cell r="E14">
            <v>0</v>
          </cell>
          <cell r="F14">
            <v>0</v>
          </cell>
          <cell r="G14">
            <v>0</v>
          </cell>
          <cell r="H14">
            <v>0</v>
          </cell>
          <cell r="I14">
            <v>0</v>
          </cell>
          <cell r="J14">
            <v>0</v>
          </cell>
          <cell r="K14">
            <v>0</v>
          </cell>
          <cell r="L14">
            <v>0</v>
          </cell>
          <cell r="M14">
            <v>0</v>
          </cell>
          <cell r="N14">
            <v>0</v>
          </cell>
          <cell r="O14">
            <v>0</v>
          </cell>
          <cell r="P14">
            <v>0</v>
          </cell>
        </row>
        <row r="15">
          <cell r="B15">
            <v>0</v>
          </cell>
          <cell r="C15">
            <v>0</v>
          </cell>
          <cell r="D15">
            <v>0</v>
          </cell>
          <cell r="E15">
            <v>0</v>
          </cell>
          <cell r="F15">
            <v>0</v>
          </cell>
          <cell r="G15">
            <v>0</v>
          </cell>
          <cell r="H15">
            <v>0</v>
          </cell>
          <cell r="I15">
            <v>0</v>
          </cell>
          <cell r="J15">
            <v>0</v>
          </cell>
          <cell r="K15">
            <v>0</v>
          </cell>
          <cell r="L15">
            <v>0</v>
          </cell>
          <cell r="M15">
            <v>0</v>
          </cell>
          <cell r="N15">
            <v>0</v>
          </cell>
          <cell r="O15">
            <v>0</v>
          </cell>
          <cell r="P15">
            <v>0</v>
          </cell>
        </row>
        <row r="16">
          <cell r="B16">
            <v>0</v>
          </cell>
          <cell r="C16">
            <v>0</v>
          </cell>
          <cell r="D16">
            <v>0</v>
          </cell>
          <cell r="E16">
            <v>0</v>
          </cell>
          <cell r="F16">
            <v>0</v>
          </cell>
          <cell r="G16">
            <v>0</v>
          </cell>
          <cell r="H16">
            <v>0</v>
          </cell>
          <cell r="I16">
            <v>0</v>
          </cell>
          <cell r="J16">
            <v>0</v>
          </cell>
          <cell r="K16">
            <v>0</v>
          </cell>
          <cell r="L16">
            <v>-165.4</v>
          </cell>
          <cell r="M16">
            <v>0</v>
          </cell>
          <cell r="N16">
            <v>0</v>
          </cell>
          <cell r="O16">
            <v>0</v>
          </cell>
          <cell r="P16">
            <v>0</v>
          </cell>
        </row>
        <row r="17">
          <cell r="B17">
            <v>0</v>
          </cell>
          <cell r="C17">
            <v>0</v>
          </cell>
          <cell r="D17">
            <v>0</v>
          </cell>
          <cell r="E17">
            <v>0</v>
          </cell>
          <cell r="F17">
            <v>0</v>
          </cell>
          <cell r="G17">
            <v>0</v>
          </cell>
          <cell r="H17">
            <v>0</v>
          </cell>
          <cell r="I17">
            <v>0</v>
          </cell>
          <cell r="J17">
            <v>0</v>
          </cell>
          <cell r="K17">
            <v>0</v>
          </cell>
          <cell r="L17">
            <v>0</v>
          </cell>
          <cell r="M17">
            <v>-26.714</v>
          </cell>
          <cell r="N17">
            <v>8.58</v>
          </cell>
          <cell r="O17">
            <v>-15.453</v>
          </cell>
          <cell r="P17">
            <v>-19.841</v>
          </cell>
        </row>
        <row r="18">
          <cell r="B18">
            <v>0</v>
          </cell>
          <cell r="C18">
            <v>0</v>
          </cell>
          <cell r="D18">
            <v>0</v>
          </cell>
          <cell r="E18">
            <v>0</v>
          </cell>
          <cell r="F18">
            <v>0</v>
          </cell>
          <cell r="G18">
            <v>0</v>
          </cell>
          <cell r="H18">
            <v>0</v>
          </cell>
          <cell r="I18">
            <v>0</v>
          </cell>
          <cell r="J18">
            <v>0</v>
          </cell>
          <cell r="K18">
            <v>0</v>
          </cell>
          <cell r="L18">
            <v>-0.865123677</v>
          </cell>
          <cell r="M18">
            <v>-46.014669492</v>
          </cell>
          <cell r="N18">
            <v>-17.500040415</v>
          </cell>
          <cell r="O18">
            <v>14.311744425</v>
          </cell>
          <cell r="P18">
            <v>-42.826373502</v>
          </cell>
        </row>
        <row r="19">
          <cell r="B19">
            <v>0</v>
          </cell>
          <cell r="C19">
            <v>0</v>
          </cell>
          <cell r="D19">
            <v>0</v>
          </cell>
          <cell r="E19">
            <v>0</v>
          </cell>
          <cell r="F19">
            <v>0</v>
          </cell>
          <cell r="G19">
            <v>0</v>
          </cell>
          <cell r="H19">
            <v>0</v>
          </cell>
          <cell r="I19">
            <v>0</v>
          </cell>
          <cell r="J19">
            <v>0</v>
          </cell>
          <cell r="K19">
            <v>0</v>
          </cell>
          <cell r="L19">
            <v>0</v>
          </cell>
          <cell r="M19">
            <v>0</v>
          </cell>
          <cell r="N19">
            <v>0</v>
          </cell>
          <cell r="O19">
            <v>0</v>
          </cell>
          <cell r="P19">
            <v>0</v>
          </cell>
        </row>
        <row r="20">
          <cell r="B20">
            <v>12.218</v>
          </cell>
          <cell r="C20">
            <v>0</v>
          </cell>
          <cell r="D20">
            <v>0</v>
          </cell>
          <cell r="E20">
            <v>0</v>
          </cell>
          <cell r="F20">
            <v>0</v>
          </cell>
          <cell r="G20">
            <v>27.289</v>
          </cell>
          <cell r="H20">
            <v>0</v>
          </cell>
          <cell r="I20">
            <v>0</v>
          </cell>
          <cell r="J20">
            <v>0</v>
          </cell>
          <cell r="K20">
            <v>0</v>
          </cell>
          <cell r="L20">
            <v>-15.071</v>
          </cell>
          <cell r="M20">
            <v>0</v>
          </cell>
          <cell r="N20">
            <v>0</v>
          </cell>
          <cell r="O20">
            <v>0</v>
          </cell>
          <cell r="P20">
            <v>0</v>
          </cell>
        </row>
        <row r="21">
          <cell r="B21">
            <v>30.33248901</v>
          </cell>
          <cell r="C21">
            <v>8.67863462</v>
          </cell>
          <cell r="D21">
            <v>4.46551072</v>
          </cell>
          <cell r="E21">
            <v>41.39678</v>
          </cell>
          <cell r="F21">
            <v>4.17172712</v>
          </cell>
          <cell r="G21">
            <v>29.99730863</v>
          </cell>
          <cell r="H21">
            <v>73.40850936</v>
          </cell>
          <cell r="I21">
            <v>38.28667998</v>
          </cell>
          <cell r="J21">
            <v>2.16932481</v>
          </cell>
          <cell r="K21">
            <v>32.95250457</v>
          </cell>
          <cell r="L21">
            <v>0.33518038</v>
          </cell>
          <cell r="M21">
            <v>-64.72987474</v>
          </cell>
          <cell r="N21">
            <v>-33.82116926</v>
          </cell>
          <cell r="O21">
            <v>-2.12792803</v>
          </cell>
          <cell r="P21">
            <v>-28.78077745</v>
          </cell>
        </row>
        <row r="22">
          <cell r="B22">
            <v>0</v>
          </cell>
          <cell r="C22">
            <v>0</v>
          </cell>
          <cell r="D22">
            <v>0</v>
          </cell>
          <cell r="E22">
            <v>0</v>
          </cell>
          <cell r="F22">
            <v>0</v>
          </cell>
          <cell r="G22">
            <v>0</v>
          </cell>
          <cell r="H22">
            <v>0</v>
          </cell>
          <cell r="I22">
            <v>0</v>
          </cell>
          <cell r="J22">
            <v>0</v>
          </cell>
          <cell r="K22">
            <v>0</v>
          </cell>
          <cell r="L22">
            <v>0</v>
          </cell>
          <cell r="M22">
            <v>0</v>
          </cell>
          <cell r="N22">
            <v>0</v>
          </cell>
          <cell r="O22">
            <v>0</v>
          </cell>
          <cell r="P22">
            <v>0</v>
          </cell>
        </row>
        <row r="23">
          <cell r="B23">
            <v>0</v>
          </cell>
          <cell r="C23">
            <v>0</v>
          </cell>
          <cell r="D23">
            <v>0</v>
          </cell>
          <cell r="E23">
            <v>0</v>
          </cell>
          <cell r="F23">
            <v>0</v>
          </cell>
          <cell r="G23">
            <v>0</v>
          </cell>
          <cell r="H23">
            <v>0</v>
          </cell>
          <cell r="I23">
            <v>0</v>
          </cell>
          <cell r="J23">
            <v>0</v>
          </cell>
          <cell r="K23">
            <v>0</v>
          </cell>
          <cell r="L23">
            <v>0</v>
          </cell>
          <cell r="M23">
            <v>0</v>
          </cell>
          <cell r="N23">
            <v>0</v>
          </cell>
          <cell r="O23">
            <v>0</v>
          </cell>
          <cell r="P23">
            <v>0</v>
          </cell>
        </row>
        <row r="24">
          <cell r="B24">
            <v>44.7068</v>
          </cell>
          <cell r="C24">
            <v>0</v>
          </cell>
          <cell r="D24">
            <v>0</v>
          </cell>
          <cell r="E24">
            <v>0</v>
          </cell>
          <cell r="F24">
            <v>0</v>
          </cell>
          <cell r="G24">
            <v>20.006293</v>
          </cell>
          <cell r="H24">
            <v>0</v>
          </cell>
          <cell r="I24">
            <v>0</v>
          </cell>
          <cell r="J24">
            <v>0</v>
          </cell>
          <cell r="K24">
            <v>0</v>
          </cell>
          <cell r="L24">
            <v>24.700507</v>
          </cell>
          <cell r="M24">
            <v>0</v>
          </cell>
          <cell r="N24">
            <v>0</v>
          </cell>
          <cell r="O24">
            <v>0</v>
          </cell>
          <cell r="P24">
            <v>0</v>
          </cell>
        </row>
        <row r="25">
          <cell r="B25">
            <v>0</v>
          </cell>
          <cell r="C25">
            <v>0</v>
          </cell>
          <cell r="D25">
            <v>0</v>
          </cell>
          <cell r="E25">
            <v>0</v>
          </cell>
          <cell r="F25">
            <v>0</v>
          </cell>
          <cell r="G25">
            <v>0</v>
          </cell>
          <cell r="H25">
            <v>0</v>
          </cell>
          <cell r="I25">
            <v>0</v>
          </cell>
          <cell r="J25">
            <v>0</v>
          </cell>
          <cell r="K25">
            <v>0</v>
          </cell>
          <cell r="L25">
            <v>0</v>
          </cell>
          <cell r="M25">
            <v>0</v>
          </cell>
          <cell r="N25">
            <v>0</v>
          </cell>
          <cell r="O25">
            <v>0</v>
          </cell>
          <cell r="P25">
            <v>0</v>
          </cell>
        </row>
        <row r="26">
          <cell r="B26">
            <v>1.837</v>
          </cell>
          <cell r="C26">
            <v>7.854</v>
          </cell>
          <cell r="D26">
            <v>0</v>
          </cell>
          <cell r="E26">
            <v>0.151</v>
          </cell>
          <cell r="F26">
            <v>7.703</v>
          </cell>
          <cell r="G26">
            <v>4.211</v>
          </cell>
          <cell r="H26">
            <v>130.282</v>
          </cell>
          <cell r="I26">
            <v>0</v>
          </cell>
          <cell r="J26">
            <v>1.789</v>
          </cell>
          <cell r="K26">
            <v>128.493</v>
          </cell>
          <cell r="L26">
            <v>-2.374</v>
          </cell>
          <cell r="M26">
            <v>-122.428</v>
          </cell>
          <cell r="N26">
            <v>0</v>
          </cell>
          <cell r="O26">
            <v>-1.638</v>
          </cell>
          <cell r="P26">
            <v>-120.79</v>
          </cell>
        </row>
        <row r="27">
          <cell r="B27">
            <v>0</v>
          </cell>
          <cell r="C27">
            <v>0</v>
          </cell>
          <cell r="D27">
            <v>0</v>
          </cell>
          <cell r="E27">
            <v>0</v>
          </cell>
          <cell r="F27">
            <v>0</v>
          </cell>
          <cell r="G27">
            <v>0</v>
          </cell>
          <cell r="H27">
            <v>0</v>
          </cell>
          <cell r="I27">
            <v>0</v>
          </cell>
          <cell r="J27">
            <v>0</v>
          </cell>
          <cell r="K27">
            <v>0</v>
          </cell>
          <cell r="L27">
            <v>0</v>
          </cell>
          <cell r="M27">
            <v>0</v>
          </cell>
          <cell r="N27">
            <v>0</v>
          </cell>
          <cell r="O27">
            <v>0</v>
          </cell>
          <cell r="P27">
            <v>0</v>
          </cell>
        </row>
        <row r="28">
          <cell r="B28">
            <v>0.015</v>
          </cell>
          <cell r="C28">
            <v>7.669</v>
          </cell>
          <cell r="D28">
            <v>0.394</v>
          </cell>
          <cell r="E28">
            <v>2.305</v>
          </cell>
          <cell r="F28">
            <v>4.97</v>
          </cell>
          <cell r="G28">
            <v>0.098</v>
          </cell>
          <cell r="H28">
            <v>35.588</v>
          </cell>
          <cell r="I28">
            <v>7.369</v>
          </cell>
          <cell r="J28">
            <v>11.516</v>
          </cell>
          <cell r="K28">
            <v>16.703</v>
          </cell>
          <cell r="L28">
            <v>-0.083</v>
          </cell>
          <cell r="M28">
            <v>-27.919</v>
          </cell>
          <cell r="N28">
            <v>-6.975</v>
          </cell>
          <cell r="O28">
            <v>-9.211</v>
          </cell>
          <cell r="P28">
            <v>-11.733</v>
          </cell>
        </row>
        <row r="29">
          <cell r="B29">
            <v>0</v>
          </cell>
          <cell r="C29">
            <v>1.13</v>
          </cell>
          <cell r="D29">
            <v>0</v>
          </cell>
          <cell r="E29">
            <v>0</v>
          </cell>
          <cell r="F29">
            <v>0</v>
          </cell>
          <cell r="G29">
            <v>0</v>
          </cell>
          <cell r="H29">
            <v>1.11</v>
          </cell>
          <cell r="I29">
            <v>0</v>
          </cell>
          <cell r="J29">
            <v>0</v>
          </cell>
          <cell r="K29">
            <v>0</v>
          </cell>
          <cell r="L29">
            <v>0</v>
          </cell>
          <cell r="M29">
            <v>0.01</v>
          </cell>
          <cell r="N29">
            <v>0</v>
          </cell>
          <cell r="O29">
            <v>0</v>
          </cell>
          <cell r="P29">
            <v>0</v>
          </cell>
        </row>
        <row r="30">
          <cell r="B30">
            <v>0</v>
          </cell>
          <cell r="C30">
            <v>0</v>
          </cell>
          <cell r="D30">
            <v>0</v>
          </cell>
          <cell r="E30">
            <v>0</v>
          </cell>
          <cell r="F30">
            <v>0</v>
          </cell>
          <cell r="G30">
            <v>0</v>
          </cell>
          <cell r="H30">
            <v>0</v>
          </cell>
          <cell r="I30">
            <v>0</v>
          </cell>
          <cell r="J30">
            <v>0</v>
          </cell>
          <cell r="K30">
            <v>0</v>
          </cell>
          <cell r="L30">
            <v>0</v>
          </cell>
          <cell r="M30">
            <v>0</v>
          </cell>
          <cell r="N30">
            <v>0</v>
          </cell>
          <cell r="O30">
            <v>0</v>
          </cell>
          <cell r="P30">
            <v>0</v>
          </cell>
        </row>
        <row r="31">
          <cell r="B31">
            <v>188.830334</v>
          </cell>
          <cell r="C31">
            <v>162.781619</v>
          </cell>
          <cell r="D31">
            <v>40.032762</v>
          </cell>
          <cell r="E31">
            <v>1.736581</v>
          </cell>
          <cell r="F31">
            <v>121.012276</v>
          </cell>
          <cell r="G31">
            <v>172.926908</v>
          </cell>
          <cell r="H31">
            <v>102.641077</v>
          </cell>
          <cell r="I31">
            <v>36.011206</v>
          </cell>
          <cell r="J31">
            <v>0</v>
          </cell>
          <cell r="K31">
            <v>66.629871</v>
          </cell>
          <cell r="L31">
            <v>15.903426</v>
          </cell>
          <cell r="M31">
            <v>60.140542</v>
          </cell>
          <cell r="N31">
            <v>4.021556</v>
          </cell>
          <cell r="O31">
            <v>1.736581</v>
          </cell>
          <cell r="P31">
            <v>54.382405</v>
          </cell>
        </row>
        <row r="32">
          <cell r="B32">
            <v>105.2145902</v>
          </cell>
          <cell r="C32">
            <v>28.1631642</v>
          </cell>
          <cell r="D32">
            <v>0</v>
          </cell>
          <cell r="E32">
            <v>4.6805069</v>
          </cell>
          <cell r="F32">
            <v>23.4826573</v>
          </cell>
          <cell r="G32">
            <v>113.2335471</v>
          </cell>
          <cell r="H32">
            <v>136.0885758</v>
          </cell>
          <cell r="I32">
            <v>0</v>
          </cell>
          <cell r="J32">
            <v>4.3466619</v>
          </cell>
          <cell r="K32">
            <v>131.7419139</v>
          </cell>
          <cell r="L32">
            <v>-8.0189569</v>
          </cell>
          <cell r="M32">
            <v>-107.9254116</v>
          </cell>
          <cell r="N32">
            <v>0</v>
          </cell>
          <cell r="O32">
            <v>0.333845</v>
          </cell>
          <cell r="P32">
            <v>-108.2592566</v>
          </cell>
        </row>
        <row r="33">
          <cell r="B33">
            <v>0</v>
          </cell>
          <cell r="C33">
            <v>0</v>
          </cell>
          <cell r="D33">
            <v>0</v>
          </cell>
          <cell r="E33">
            <v>0</v>
          </cell>
          <cell r="F33">
            <v>0</v>
          </cell>
          <cell r="G33">
            <v>0</v>
          </cell>
          <cell r="H33">
            <v>0</v>
          </cell>
          <cell r="I33">
            <v>0</v>
          </cell>
          <cell r="J33">
            <v>0</v>
          </cell>
          <cell r="K33">
            <v>0</v>
          </cell>
          <cell r="L33">
            <v>0</v>
          </cell>
          <cell r="M33">
            <v>0.35128264</v>
          </cell>
          <cell r="N33">
            <v>0.042061474</v>
          </cell>
          <cell r="O33">
            <v>0.309221166</v>
          </cell>
          <cell r="P33">
            <v>0</v>
          </cell>
        </row>
        <row r="34">
          <cell r="B34">
            <v>2189.757043008</v>
          </cell>
          <cell r="C34">
            <v>1092.654661608</v>
          </cell>
          <cell r="D34">
            <v>429.224766696</v>
          </cell>
          <cell r="E34">
            <v>50.137532064</v>
          </cell>
          <cell r="F34">
            <v>613.292362848</v>
          </cell>
          <cell r="G34">
            <v>1182.107527776</v>
          </cell>
          <cell r="H34">
            <v>864.577527336</v>
          </cell>
          <cell r="I34">
            <v>286.986863808</v>
          </cell>
          <cell r="J34">
            <v>17.084437776</v>
          </cell>
          <cell r="K34">
            <v>560.506225752</v>
          </cell>
          <cell r="L34">
            <v>1007.649515232</v>
          </cell>
          <cell r="M34">
            <v>228.07493352</v>
          </cell>
          <cell r="N34">
            <v>142.237902888</v>
          </cell>
          <cell r="O34">
            <v>33.051993912</v>
          </cell>
          <cell r="P34">
            <v>52.78503672</v>
          </cell>
        </row>
      </sheetData>
      <sheetData sheetId="28">
        <row r="9">
          <cell r="B9">
            <v>0</v>
          </cell>
          <cell r="C9">
            <v>0</v>
          </cell>
          <cell r="D9">
            <v>0</v>
          </cell>
          <cell r="E9">
            <v>0</v>
          </cell>
          <cell r="F9">
            <v>0</v>
          </cell>
          <cell r="G9">
            <v>0</v>
          </cell>
          <cell r="H9">
            <v>0</v>
          </cell>
          <cell r="I9">
            <v>0</v>
          </cell>
          <cell r="J9">
            <v>0</v>
          </cell>
          <cell r="K9">
            <v>0</v>
          </cell>
          <cell r="L9">
            <v>0</v>
          </cell>
          <cell r="M9">
            <v>-265.206</v>
          </cell>
          <cell r="N9">
            <v>36.211</v>
          </cell>
          <cell r="O9">
            <v>-12.274</v>
          </cell>
          <cell r="P9">
            <v>-289.143</v>
          </cell>
        </row>
        <row r="10">
          <cell r="B10">
            <v>0</v>
          </cell>
          <cell r="C10">
            <v>0</v>
          </cell>
          <cell r="D10">
            <v>0</v>
          </cell>
          <cell r="E10">
            <v>0</v>
          </cell>
          <cell r="F10">
            <v>0</v>
          </cell>
          <cell r="G10">
            <v>0</v>
          </cell>
          <cell r="H10">
            <v>0</v>
          </cell>
          <cell r="I10">
            <v>0</v>
          </cell>
          <cell r="J10">
            <v>0</v>
          </cell>
          <cell r="K10">
            <v>0</v>
          </cell>
          <cell r="L10">
            <v>0</v>
          </cell>
          <cell r="M10">
            <v>0</v>
          </cell>
          <cell r="N10">
            <v>0</v>
          </cell>
          <cell r="O10">
            <v>0</v>
          </cell>
          <cell r="P10">
            <v>0</v>
          </cell>
        </row>
        <row r="11">
          <cell r="B11">
            <v>0.421</v>
          </cell>
          <cell r="C11">
            <v>0</v>
          </cell>
          <cell r="D11">
            <v>0</v>
          </cell>
          <cell r="E11">
            <v>0</v>
          </cell>
          <cell r="F11">
            <v>0</v>
          </cell>
          <cell r="G11">
            <v>0.293</v>
          </cell>
          <cell r="H11">
            <v>0</v>
          </cell>
          <cell r="I11">
            <v>0</v>
          </cell>
          <cell r="J11">
            <v>0</v>
          </cell>
          <cell r="K11">
            <v>0</v>
          </cell>
          <cell r="L11">
            <v>0.128</v>
          </cell>
          <cell r="M11">
            <v>0</v>
          </cell>
          <cell r="N11">
            <v>0</v>
          </cell>
          <cell r="O11">
            <v>0</v>
          </cell>
          <cell r="P11">
            <v>0</v>
          </cell>
        </row>
        <row r="12">
          <cell r="B12">
            <v>81.306</v>
          </cell>
          <cell r="C12">
            <v>513.496</v>
          </cell>
          <cell r="D12">
            <v>0</v>
          </cell>
          <cell r="E12">
            <v>0</v>
          </cell>
          <cell r="F12">
            <v>513.496</v>
          </cell>
          <cell r="G12">
            <v>35.912</v>
          </cell>
          <cell r="H12">
            <v>1662.147</v>
          </cell>
          <cell r="I12">
            <v>0</v>
          </cell>
          <cell r="J12">
            <v>0</v>
          </cell>
          <cell r="K12">
            <v>1662.147</v>
          </cell>
          <cell r="L12">
            <v>45.394</v>
          </cell>
          <cell r="M12">
            <v>-1148.651</v>
          </cell>
          <cell r="N12">
            <v>0</v>
          </cell>
          <cell r="O12">
            <v>0</v>
          </cell>
          <cell r="P12">
            <v>-1148.651</v>
          </cell>
        </row>
        <row r="13">
          <cell r="B13">
            <v>0</v>
          </cell>
          <cell r="C13">
            <v>0</v>
          </cell>
          <cell r="D13">
            <v>0</v>
          </cell>
          <cell r="E13">
            <v>0</v>
          </cell>
          <cell r="F13">
            <v>0</v>
          </cell>
          <cell r="G13">
            <v>0</v>
          </cell>
          <cell r="H13">
            <v>0</v>
          </cell>
          <cell r="I13">
            <v>0</v>
          </cell>
          <cell r="J13">
            <v>0</v>
          </cell>
          <cell r="K13">
            <v>0</v>
          </cell>
          <cell r="L13">
            <v>0</v>
          </cell>
          <cell r="M13">
            <v>0</v>
          </cell>
          <cell r="N13">
            <v>0</v>
          </cell>
          <cell r="O13">
            <v>0</v>
          </cell>
          <cell r="P13">
            <v>0</v>
          </cell>
        </row>
        <row r="14">
          <cell r="B14">
            <v>0</v>
          </cell>
          <cell r="C14">
            <v>0</v>
          </cell>
          <cell r="D14">
            <v>0</v>
          </cell>
          <cell r="E14">
            <v>0</v>
          </cell>
          <cell r="F14">
            <v>0</v>
          </cell>
          <cell r="G14">
            <v>0</v>
          </cell>
          <cell r="H14">
            <v>0</v>
          </cell>
          <cell r="I14">
            <v>0</v>
          </cell>
          <cell r="J14">
            <v>0</v>
          </cell>
          <cell r="K14">
            <v>0</v>
          </cell>
          <cell r="L14">
            <v>0</v>
          </cell>
          <cell r="M14">
            <v>0</v>
          </cell>
          <cell r="N14">
            <v>0</v>
          </cell>
          <cell r="O14">
            <v>0</v>
          </cell>
          <cell r="P14">
            <v>0</v>
          </cell>
        </row>
        <row r="15">
          <cell r="B15">
            <v>0</v>
          </cell>
          <cell r="C15">
            <v>0</v>
          </cell>
          <cell r="D15">
            <v>0</v>
          </cell>
          <cell r="E15">
            <v>0</v>
          </cell>
          <cell r="F15">
            <v>0</v>
          </cell>
          <cell r="G15">
            <v>0</v>
          </cell>
          <cell r="H15">
            <v>0</v>
          </cell>
          <cell r="I15">
            <v>0</v>
          </cell>
          <cell r="J15">
            <v>0</v>
          </cell>
          <cell r="K15">
            <v>0</v>
          </cell>
          <cell r="L15">
            <v>0</v>
          </cell>
          <cell r="M15">
            <v>0</v>
          </cell>
          <cell r="N15">
            <v>0</v>
          </cell>
          <cell r="O15">
            <v>0</v>
          </cell>
          <cell r="P15">
            <v>0</v>
          </cell>
        </row>
        <row r="16">
          <cell r="B16">
            <v>0</v>
          </cell>
          <cell r="C16">
            <v>0</v>
          </cell>
          <cell r="D16">
            <v>0</v>
          </cell>
          <cell r="E16">
            <v>0</v>
          </cell>
          <cell r="F16">
            <v>0</v>
          </cell>
          <cell r="G16">
            <v>0</v>
          </cell>
          <cell r="H16">
            <v>0</v>
          </cell>
          <cell r="I16">
            <v>0</v>
          </cell>
          <cell r="J16">
            <v>0</v>
          </cell>
          <cell r="K16">
            <v>0</v>
          </cell>
          <cell r="L16">
            <v>-165.4</v>
          </cell>
          <cell r="M16">
            <v>0</v>
          </cell>
          <cell r="N16">
            <v>0</v>
          </cell>
          <cell r="O16">
            <v>0</v>
          </cell>
          <cell r="P16">
            <v>0</v>
          </cell>
        </row>
        <row r="17">
          <cell r="B17">
            <v>0</v>
          </cell>
          <cell r="C17">
            <v>0</v>
          </cell>
          <cell r="D17">
            <v>0</v>
          </cell>
          <cell r="E17">
            <v>0</v>
          </cell>
          <cell r="F17">
            <v>0</v>
          </cell>
          <cell r="G17">
            <v>0</v>
          </cell>
          <cell r="H17">
            <v>0</v>
          </cell>
          <cell r="I17">
            <v>0</v>
          </cell>
          <cell r="J17">
            <v>0</v>
          </cell>
          <cell r="K17">
            <v>0</v>
          </cell>
          <cell r="L17">
            <v>0</v>
          </cell>
          <cell r="M17">
            <v>-26.714</v>
          </cell>
          <cell r="N17">
            <v>8.58</v>
          </cell>
          <cell r="O17">
            <v>-15.453</v>
          </cell>
          <cell r="P17">
            <v>-19.841</v>
          </cell>
        </row>
        <row r="18">
          <cell r="B18">
            <v>0</v>
          </cell>
          <cell r="C18">
            <v>0</v>
          </cell>
          <cell r="D18">
            <v>0</v>
          </cell>
          <cell r="E18">
            <v>0</v>
          </cell>
          <cell r="F18">
            <v>0</v>
          </cell>
          <cell r="G18">
            <v>0</v>
          </cell>
          <cell r="H18">
            <v>0</v>
          </cell>
          <cell r="I18">
            <v>0</v>
          </cell>
          <cell r="J18">
            <v>0</v>
          </cell>
          <cell r="K18">
            <v>0</v>
          </cell>
          <cell r="L18">
            <v>-254.523</v>
          </cell>
          <cell r="M18">
            <v>-13537.708</v>
          </cell>
          <cell r="N18">
            <v>-5148.585</v>
          </cell>
          <cell r="O18">
            <v>4210.575</v>
          </cell>
          <cell r="P18">
            <v>-12599.698</v>
          </cell>
        </row>
        <row r="19">
          <cell r="B19">
            <v>0</v>
          </cell>
          <cell r="C19">
            <v>0</v>
          </cell>
          <cell r="D19">
            <v>0</v>
          </cell>
          <cell r="E19">
            <v>0</v>
          </cell>
          <cell r="F19">
            <v>0</v>
          </cell>
          <cell r="G19">
            <v>0</v>
          </cell>
          <cell r="H19">
            <v>0</v>
          </cell>
          <cell r="I19">
            <v>0</v>
          </cell>
          <cell r="J19">
            <v>0</v>
          </cell>
          <cell r="K19">
            <v>0</v>
          </cell>
          <cell r="L19">
            <v>0</v>
          </cell>
          <cell r="M19">
            <v>0</v>
          </cell>
          <cell r="N19">
            <v>0</v>
          </cell>
          <cell r="O19">
            <v>0</v>
          </cell>
          <cell r="P19">
            <v>0</v>
          </cell>
        </row>
        <row r="20">
          <cell r="B20">
            <v>12.218</v>
          </cell>
          <cell r="C20">
            <v>0</v>
          </cell>
          <cell r="D20">
            <v>0</v>
          </cell>
          <cell r="E20">
            <v>0</v>
          </cell>
          <cell r="F20">
            <v>0</v>
          </cell>
          <cell r="G20">
            <v>27.289</v>
          </cell>
          <cell r="H20">
            <v>0</v>
          </cell>
          <cell r="I20">
            <v>0</v>
          </cell>
          <cell r="J20">
            <v>0</v>
          </cell>
          <cell r="K20">
            <v>0</v>
          </cell>
          <cell r="L20">
            <v>-15.071</v>
          </cell>
          <cell r="M20">
            <v>0</v>
          </cell>
          <cell r="N20">
            <v>0</v>
          </cell>
          <cell r="O20">
            <v>0</v>
          </cell>
          <cell r="P20">
            <v>0</v>
          </cell>
        </row>
        <row r="21">
          <cell r="B21">
            <v>45.429</v>
          </cell>
          <cell r="C21">
            <v>12.998</v>
          </cell>
          <cell r="D21">
            <v>6.688</v>
          </cell>
          <cell r="E21">
            <v>62</v>
          </cell>
          <cell r="F21">
            <v>6.248</v>
          </cell>
          <cell r="G21">
            <v>44.927</v>
          </cell>
          <cell r="H21">
            <v>109.944</v>
          </cell>
          <cell r="I21">
            <v>57.342</v>
          </cell>
          <cell r="J21">
            <v>3.249</v>
          </cell>
          <cell r="K21">
            <v>49.353</v>
          </cell>
          <cell r="L21">
            <v>0.502</v>
          </cell>
          <cell r="M21">
            <v>-96.946</v>
          </cell>
          <cell r="N21">
            <v>-50.654</v>
          </cell>
          <cell r="O21">
            <v>-3.187</v>
          </cell>
          <cell r="P21">
            <v>-43.105</v>
          </cell>
        </row>
        <row r="22">
          <cell r="B22">
            <v>0</v>
          </cell>
          <cell r="C22">
            <v>0</v>
          </cell>
          <cell r="D22">
            <v>0</v>
          </cell>
          <cell r="E22">
            <v>0</v>
          </cell>
          <cell r="F22">
            <v>0</v>
          </cell>
          <cell r="G22">
            <v>0</v>
          </cell>
          <cell r="H22">
            <v>0</v>
          </cell>
          <cell r="I22">
            <v>0</v>
          </cell>
          <cell r="J22">
            <v>0</v>
          </cell>
          <cell r="K22">
            <v>0</v>
          </cell>
          <cell r="L22">
            <v>0</v>
          </cell>
          <cell r="M22">
            <v>0</v>
          </cell>
          <cell r="N22">
            <v>0</v>
          </cell>
          <cell r="O22">
            <v>0</v>
          </cell>
          <cell r="P22">
            <v>0</v>
          </cell>
        </row>
        <row r="23">
          <cell r="B23">
            <v>0</v>
          </cell>
          <cell r="C23">
            <v>0</v>
          </cell>
          <cell r="D23">
            <v>0</v>
          </cell>
          <cell r="E23">
            <v>0</v>
          </cell>
          <cell r="F23">
            <v>0</v>
          </cell>
          <cell r="G23">
            <v>0</v>
          </cell>
          <cell r="H23">
            <v>0</v>
          </cell>
          <cell r="I23">
            <v>0</v>
          </cell>
          <cell r="J23">
            <v>0</v>
          </cell>
          <cell r="K23">
            <v>0</v>
          </cell>
          <cell r="L23">
            <v>0</v>
          </cell>
          <cell r="M23">
            <v>0</v>
          </cell>
          <cell r="N23">
            <v>0</v>
          </cell>
          <cell r="O23">
            <v>0</v>
          </cell>
          <cell r="P23">
            <v>0</v>
          </cell>
        </row>
        <row r="24">
          <cell r="B24">
            <v>400</v>
          </cell>
          <cell r="C24">
            <v>0</v>
          </cell>
          <cell r="D24">
            <v>0</v>
          </cell>
          <cell r="E24">
            <v>0</v>
          </cell>
          <cell r="F24">
            <v>0</v>
          </cell>
          <cell r="G24">
            <v>179</v>
          </cell>
          <cell r="H24">
            <v>0</v>
          </cell>
          <cell r="I24">
            <v>0</v>
          </cell>
          <cell r="J24">
            <v>0</v>
          </cell>
          <cell r="K24">
            <v>0</v>
          </cell>
          <cell r="L24">
            <v>221</v>
          </cell>
          <cell r="M24">
            <v>0</v>
          </cell>
          <cell r="N24">
            <v>0</v>
          </cell>
          <cell r="O24">
            <v>0</v>
          </cell>
          <cell r="P24">
            <v>0</v>
          </cell>
        </row>
        <row r="25">
          <cell r="B25">
            <v>0</v>
          </cell>
          <cell r="C25">
            <v>0</v>
          </cell>
          <cell r="D25">
            <v>0</v>
          </cell>
          <cell r="E25">
            <v>0</v>
          </cell>
          <cell r="F25">
            <v>0</v>
          </cell>
          <cell r="G25">
            <v>0</v>
          </cell>
          <cell r="H25">
            <v>0</v>
          </cell>
          <cell r="I25">
            <v>0</v>
          </cell>
          <cell r="J25">
            <v>0</v>
          </cell>
          <cell r="K25">
            <v>0</v>
          </cell>
          <cell r="L25">
            <v>0</v>
          </cell>
          <cell r="M25">
            <v>0</v>
          </cell>
          <cell r="N25">
            <v>0</v>
          </cell>
          <cell r="O25">
            <v>0</v>
          </cell>
          <cell r="P25">
            <v>0</v>
          </cell>
        </row>
        <row r="26">
          <cell r="B26">
            <v>1.837</v>
          </cell>
          <cell r="C26">
            <v>7.854</v>
          </cell>
          <cell r="D26">
            <v>0</v>
          </cell>
          <cell r="E26">
            <v>0.151</v>
          </cell>
          <cell r="F26">
            <v>7.703</v>
          </cell>
          <cell r="G26">
            <v>4.211</v>
          </cell>
          <cell r="H26">
            <v>130.282</v>
          </cell>
          <cell r="I26">
            <v>0</v>
          </cell>
          <cell r="J26">
            <v>1.789</v>
          </cell>
          <cell r="K26">
            <v>128.493</v>
          </cell>
          <cell r="L26">
            <v>-2.374</v>
          </cell>
          <cell r="M26">
            <v>-122.428</v>
          </cell>
          <cell r="N26">
            <v>0</v>
          </cell>
          <cell r="O26">
            <v>-1.638</v>
          </cell>
          <cell r="P26">
            <v>-120.79</v>
          </cell>
        </row>
        <row r="27">
          <cell r="B27">
            <v>0</v>
          </cell>
          <cell r="C27">
            <v>0</v>
          </cell>
          <cell r="D27">
            <v>0</v>
          </cell>
          <cell r="E27">
            <v>0</v>
          </cell>
          <cell r="F27">
            <v>0</v>
          </cell>
          <cell r="G27">
            <v>0</v>
          </cell>
          <cell r="H27">
            <v>0</v>
          </cell>
          <cell r="I27">
            <v>0</v>
          </cell>
          <cell r="J27">
            <v>0</v>
          </cell>
          <cell r="K27">
            <v>0</v>
          </cell>
          <cell r="L27">
            <v>0</v>
          </cell>
          <cell r="M27">
            <v>0</v>
          </cell>
          <cell r="N27">
            <v>0</v>
          </cell>
          <cell r="O27">
            <v>0</v>
          </cell>
          <cell r="P27">
            <v>0</v>
          </cell>
        </row>
        <row r="28">
          <cell r="B28">
            <v>0.015</v>
          </cell>
          <cell r="C28">
            <v>7.669</v>
          </cell>
          <cell r="D28">
            <v>0.394</v>
          </cell>
          <cell r="E28">
            <v>2.305</v>
          </cell>
          <cell r="F28">
            <v>4.97</v>
          </cell>
          <cell r="G28">
            <v>0.098</v>
          </cell>
          <cell r="H28">
            <v>35.588</v>
          </cell>
          <cell r="I28">
            <v>7.369</v>
          </cell>
          <cell r="J28">
            <v>11.516</v>
          </cell>
          <cell r="K28">
            <v>16.703</v>
          </cell>
          <cell r="L28">
            <v>-0.083</v>
          </cell>
          <cell r="M28">
            <v>-27.919</v>
          </cell>
          <cell r="N28">
            <v>-6.975</v>
          </cell>
          <cell r="O28">
            <v>-9.211</v>
          </cell>
          <cell r="P28">
            <v>-11.733</v>
          </cell>
        </row>
        <row r="29">
          <cell r="B29">
            <v>0</v>
          </cell>
          <cell r="C29">
            <v>1.13</v>
          </cell>
          <cell r="D29">
            <v>0</v>
          </cell>
          <cell r="E29">
            <v>0</v>
          </cell>
          <cell r="F29">
            <v>0</v>
          </cell>
          <cell r="G29">
            <v>0</v>
          </cell>
          <cell r="H29">
            <v>1.11</v>
          </cell>
          <cell r="I29">
            <v>0</v>
          </cell>
          <cell r="J29">
            <v>0</v>
          </cell>
          <cell r="K29">
            <v>0</v>
          </cell>
          <cell r="L29">
            <v>0</v>
          </cell>
          <cell r="M29">
            <v>0.01</v>
          </cell>
          <cell r="N29">
            <v>0</v>
          </cell>
          <cell r="O29">
            <v>0</v>
          </cell>
          <cell r="P29">
            <v>0</v>
          </cell>
        </row>
        <row r="30">
          <cell r="B30">
            <v>0</v>
          </cell>
          <cell r="C30">
            <v>0</v>
          </cell>
          <cell r="D30">
            <v>0</v>
          </cell>
          <cell r="E30">
            <v>0</v>
          </cell>
          <cell r="F30">
            <v>0</v>
          </cell>
          <cell r="G30">
            <v>0</v>
          </cell>
          <cell r="H30">
            <v>0</v>
          </cell>
          <cell r="I30">
            <v>0</v>
          </cell>
          <cell r="J30">
            <v>0</v>
          </cell>
          <cell r="K30">
            <v>0</v>
          </cell>
          <cell r="L30">
            <v>0</v>
          </cell>
          <cell r="M30">
            <v>0</v>
          </cell>
          <cell r="N30">
            <v>0</v>
          </cell>
          <cell r="O30">
            <v>0</v>
          </cell>
          <cell r="P30">
            <v>0</v>
          </cell>
        </row>
        <row r="31">
          <cell r="B31">
            <v>2066</v>
          </cell>
          <cell r="C31">
            <v>1781</v>
          </cell>
          <cell r="D31">
            <v>438</v>
          </cell>
          <cell r="E31">
            <v>19</v>
          </cell>
          <cell r="F31">
            <v>1324</v>
          </cell>
          <cell r="G31">
            <v>1892</v>
          </cell>
          <cell r="H31">
            <v>1123</v>
          </cell>
          <cell r="I31">
            <v>394</v>
          </cell>
          <cell r="J31">
            <v>0</v>
          </cell>
          <cell r="K31">
            <v>729</v>
          </cell>
          <cell r="L31">
            <v>174</v>
          </cell>
          <cell r="M31">
            <v>658</v>
          </cell>
          <cell r="N31">
            <v>44</v>
          </cell>
          <cell r="O31">
            <v>19</v>
          </cell>
          <cell r="P31">
            <v>595</v>
          </cell>
        </row>
        <row r="32">
          <cell r="B32">
            <v>157.58</v>
          </cell>
          <cell r="C32">
            <v>42.18</v>
          </cell>
          <cell r="D32">
            <v>0</v>
          </cell>
          <cell r="E32">
            <v>7.01</v>
          </cell>
          <cell r="F32">
            <v>35.17</v>
          </cell>
          <cell r="G32">
            <v>169.59</v>
          </cell>
          <cell r="H32">
            <v>203.82</v>
          </cell>
          <cell r="I32">
            <v>0</v>
          </cell>
          <cell r="J32">
            <v>6.51</v>
          </cell>
          <cell r="K32">
            <v>197.31</v>
          </cell>
          <cell r="L32">
            <v>-12.01</v>
          </cell>
          <cell r="M32">
            <v>-161.64</v>
          </cell>
          <cell r="N32">
            <v>0</v>
          </cell>
          <cell r="O32">
            <v>0.5</v>
          </cell>
          <cell r="P32">
            <v>-162.14</v>
          </cell>
        </row>
        <row r="33">
          <cell r="B33">
            <v>0</v>
          </cell>
          <cell r="C33">
            <v>0</v>
          </cell>
          <cell r="D33">
            <v>0</v>
          </cell>
          <cell r="E33">
            <v>0</v>
          </cell>
          <cell r="F33">
            <v>0</v>
          </cell>
          <cell r="G33">
            <v>0</v>
          </cell>
          <cell r="H33">
            <v>0</v>
          </cell>
          <cell r="I33">
            <v>0</v>
          </cell>
          <cell r="J33">
            <v>0</v>
          </cell>
          <cell r="K33">
            <v>0</v>
          </cell>
          <cell r="L33">
            <v>0</v>
          </cell>
          <cell r="M33">
            <v>0.76</v>
          </cell>
          <cell r="N33">
            <v>0.091</v>
          </cell>
          <cell r="O33">
            <v>0.669</v>
          </cell>
          <cell r="P33">
            <v>0</v>
          </cell>
        </row>
        <row r="34">
          <cell r="B34">
            <v>1990.008</v>
          </cell>
          <cell r="C34">
            <v>992.983</v>
          </cell>
          <cell r="D34">
            <v>390.071</v>
          </cell>
          <cell r="E34">
            <v>45.564</v>
          </cell>
          <cell r="F34">
            <v>557.348</v>
          </cell>
          <cell r="G34">
            <v>1074.276</v>
          </cell>
          <cell r="H34">
            <v>785.711</v>
          </cell>
          <cell r="I34">
            <v>260.808</v>
          </cell>
          <cell r="J34">
            <v>15.526</v>
          </cell>
          <cell r="K34">
            <v>509.377</v>
          </cell>
          <cell r="L34">
            <v>915.732</v>
          </cell>
          <cell r="M34">
            <v>207.27</v>
          </cell>
          <cell r="N34">
            <v>129.263</v>
          </cell>
          <cell r="O34">
            <v>30.037</v>
          </cell>
          <cell r="P34">
            <v>47.97</v>
          </cell>
        </row>
      </sheetData>
      <sheetData sheetId="29">
        <row r="9">
          <cell r="B9">
            <v>0</v>
          </cell>
          <cell r="C9">
            <v>0</v>
          </cell>
          <cell r="D9">
            <v>0</v>
          </cell>
          <cell r="E9">
            <v>0</v>
          </cell>
          <cell r="F9">
            <v>0</v>
          </cell>
          <cell r="G9">
            <v>0</v>
          </cell>
          <cell r="H9">
            <v>0</v>
          </cell>
          <cell r="I9">
            <v>0</v>
          </cell>
          <cell r="J9">
            <v>0</v>
          </cell>
          <cell r="K9">
            <v>0</v>
          </cell>
          <cell r="L9">
            <v>0</v>
          </cell>
          <cell r="M9">
            <v>-273.23908974</v>
          </cell>
          <cell r="N9">
            <v>37.30783119</v>
          </cell>
          <cell r="O9">
            <v>-12.64577946</v>
          </cell>
          <cell r="P9">
            <v>-297.90114147</v>
          </cell>
        </row>
        <row r="10">
          <cell r="B10">
            <v>0</v>
          </cell>
          <cell r="C10">
            <v>0</v>
          </cell>
          <cell r="D10">
            <v>0</v>
          </cell>
          <cell r="E10">
            <v>0</v>
          </cell>
          <cell r="F10">
            <v>0</v>
          </cell>
          <cell r="G10">
            <v>0</v>
          </cell>
          <cell r="H10">
            <v>0</v>
          </cell>
          <cell r="I10">
            <v>0</v>
          </cell>
          <cell r="J10">
            <v>0</v>
          </cell>
          <cell r="K10">
            <v>0</v>
          </cell>
          <cell r="L10">
            <v>0</v>
          </cell>
          <cell r="M10">
            <v>0</v>
          </cell>
          <cell r="N10">
            <v>0</v>
          </cell>
          <cell r="O10">
            <v>0</v>
          </cell>
          <cell r="P10">
            <v>0</v>
          </cell>
        </row>
        <row r="11">
          <cell r="B11">
            <v>0.22177744488</v>
          </cell>
          <cell r="C11">
            <v>0</v>
          </cell>
          <cell r="D11">
            <v>0</v>
          </cell>
          <cell r="E11">
            <v>0</v>
          </cell>
          <cell r="F11">
            <v>0</v>
          </cell>
          <cell r="G11">
            <v>0.15434867304</v>
          </cell>
          <cell r="H11">
            <v>0</v>
          </cell>
          <cell r="I11">
            <v>0</v>
          </cell>
          <cell r="J11">
            <v>0</v>
          </cell>
          <cell r="K11">
            <v>0</v>
          </cell>
          <cell r="L11">
            <v>0.06742877184</v>
          </cell>
          <cell r="M11">
            <v>0</v>
          </cell>
          <cell r="N11">
            <v>0</v>
          </cell>
          <cell r="O11">
            <v>0</v>
          </cell>
          <cell r="P11">
            <v>0</v>
          </cell>
        </row>
        <row r="12">
          <cell r="B12">
            <v>3.03502614264</v>
          </cell>
          <cell r="C12">
            <v>19.16800462624</v>
          </cell>
          <cell r="D12">
            <v>0</v>
          </cell>
          <cell r="E12">
            <v>0</v>
          </cell>
          <cell r="F12">
            <v>19.16800462624</v>
          </cell>
          <cell r="G12">
            <v>1.34053893728</v>
          </cell>
          <cell r="H12">
            <v>62.04535456068</v>
          </cell>
          <cell r="I12">
            <v>0</v>
          </cell>
          <cell r="J12">
            <v>0</v>
          </cell>
          <cell r="K12">
            <v>62.04535456068</v>
          </cell>
          <cell r="L12">
            <v>1.69448720536</v>
          </cell>
          <cell r="M12">
            <v>-42.87734993444</v>
          </cell>
          <cell r="N12">
            <v>0</v>
          </cell>
          <cell r="O12">
            <v>0</v>
          </cell>
          <cell r="P12">
            <v>-42.87734993444</v>
          </cell>
        </row>
        <row r="13">
          <cell r="B13">
            <v>0</v>
          </cell>
          <cell r="C13">
            <v>0</v>
          </cell>
          <cell r="D13">
            <v>0</v>
          </cell>
          <cell r="E13">
            <v>0</v>
          </cell>
          <cell r="F13">
            <v>0</v>
          </cell>
          <cell r="G13">
            <v>0</v>
          </cell>
          <cell r="H13">
            <v>0</v>
          </cell>
          <cell r="I13">
            <v>0</v>
          </cell>
          <cell r="J13">
            <v>0</v>
          </cell>
          <cell r="K13">
            <v>0</v>
          </cell>
          <cell r="L13">
            <v>0</v>
          </cell>
          <cell r="M13">
            <v>0</v>
          </cell>
          <cell r="N13">
            <v>0</v>
          </cell>
          <cell r="O13">
            <v>0</v>
          </cell>
          <cell r="P13">
            <v>0</v>
          </cell>
        </row>
        <row r="14">
          <cell r="B14">
            <v>0</v>
          </cell>
          <cell r="C14">
            <v>0</v>
          </cell>
          <cell r="D14">
            <v>0</v>
          </cell>
          <cell r="E14">
            <v>0</v>
          </cell>
          <cell r="F14">
            <v>0</v>
          </cell>
          <cell r="G14">
            <v>0</v>
          </cell>
          <cell r="H14">
            <v>0</v>
          </cell>
          <cell r="I14">
            <v>0</v>
          </cell>
          <cell r="J14">
            <v>0</v>
          </cell>
          <cell r="K14">
            <v>0</v>
          </cell>
          <cell r="L14">
            <v>0</v>
          </cell>
          <cell r="M14">
            <v>0</v>
          </cell>
          <cell r="N14">
            <v>0</v>
          </cell>
          <cell r="O14">
            <v>0</v>
          </cell>
          <cell r="P14">
            <v>0</v>
          </cell>
        </row>
        <row r="15">
          <cell r="B15">
            <v>0</v>
          </cell>
          <cell r="C15">
            <v>0</v>
          </cell>
          <cell r="D15">
            <v>0</v>
          </cell>
          <cell r="E15">
            <v>0</v>
          </cell>
          <cell r="F15">
            <v>0</v>
          </cell>
          <cell r="G15">
            <v>0</v>
          </cell>
          <cell r="H15">
            <v>0</v>
          </cell>
          <cell r="I15">
            <v>0</v>
          </cell>
          <cell r="J15">
            <v>0</v>
          </cell>
          <cell r="K15">
            <v>0</v>
          </cell>
          <cell r="L15">
            <v>0</v>
          </cell>
          <cell r="M15">
            <v>0</v>
          </cell>
          <cell r="N15">
            <v>0</v>
          </cell>
          <cell r="O15">
            <v>0</v>
          </cell>
          <cell r="P15">
            <v>0</v>
          </cell>
        </row>
        <row r="16">
          <cell r="B16">
            <v>0</v>
          </cell>
          <cell r="C16">
            <v>0</v>
          </cell>
          <cell r="D16">
            <v>0</v>
          </cell>
          <cell r="E16">
            <v>0</v>
          </cell>
          <cell r="F16">
            <v>0</v>
          </cell>
          <cell r="G16">
            <v>0</v>
          </cell>
          <cell r="H16">
            <v>0</v>
          </cell>
          <cell r="I16">
            <v>0</v>
          </cell>
          <cell r="J16">
            <v>0</v>
          </cell>
          <cell r="K16">
            <v>0</v>
          </cell>
          <cell r="L16">
            <v>-170.409966</v>
          </cell>
          <cell r="M16">
            <v>0</v>
          </cell>
          <cell r="N16">
            <v>0</v>
          </cell>
          <cell r="O16">
            <v>0</v>
          </cell>
          <cell r="P16">
            <v>0</v>
          </cell>
        </row>
        <row r="17">
          <cell r="B17">
            <v>0</v>
          </cell>
          <cell r="C17">
            <v>0</v>
          </cell>
          <cell r="D17">
            <v>0</v>
          </cell>
          <cell r="E17">
            <v>0</v>
          </cell>
          <cell r="F17">
            <v>0</v>
          </cell>
          <cell r="G17">
            <v>0</v>
          </cell>
          <cell r="H17">
            <v>0</v>
          </cell>
          <cell r="I17">
            <v>0</v>
          </cell>
          <cell r="J17">
            <v>0</v>
          </cell>
          <cell r="K17">
            <v>0</v>
          </cell>
          <cell r="L17">
            <v>0</v>
          </cell>
          <cell r="M17">
            <v>-27.52316706</v>
          </cell>
          <cell r="N17">
            <v>8.8398882</v>
          </cell>
          <cell r="O17">
            <v>-15.92107137</v>
          </cell>
          <cell r="P17">
            <v>-20.44198389</v>
          </cell>
        </row>
        <row r="18">
          <cell r="B18">
            <v>0</v>
          </cell>
          <cell r="C18">
            <v>0</v>
          </cell>
          <cell r="D18">
            <v>0</v>
          </cell>
          <cell r="E18">
            <v>0</v>
          </cell>
          <cell r="F18">
            <v>0</v>
          </cell>
          <cell r="G18">
            <v>0</v>
          </cell>
          <cell r="H18">
            <v>0</v>
          </cell>
          <cell r="I18">
            <v>0</v>
          </cell>
          <cell r="J18">
            <v>0</v>
          </cell>
          <cell r="K18">
            <v>0</v>
          </cell>
          <cell r="L18">
            <v>-0.89132936508</v>
          </cell>
          <cell r="M18">
            <v>-47.40851190768</v>
          </cell>
          <cell r="N18">
            <v>-18.0301387266</v>
          </cell>
          <cell r="O18">
            <v>14.745265227</v>
          </cell>
          <cell r="P18">
            <v>-44.12363840808</v>
          </cell>
        </row>
        <row r="19">
          <cell r="B19">
            <v>0</v>
          </cell>
          <cell r="C19">
            <v>0</v>
          </cell>
          <cell r="D19">
            <v>0</v>
          </cell>
          <cell r="E19">
            <v>0</v>
          </cell>
          <cell r="F19">
            <v>0</v>
          </cell>
          <cell r="G19">
            <v>0</v>
          </cell>
          <cell r="H19">
            <v>0</v>
          </cell>
          <cell r="I19">
            <v>0</v>
          </cell>
          <cell r="J19">
            <v>0</v>
          </cell>
          <cell r="K19">
            <v>0</v>
          </cell>
          <cell r="L19">
            <v>0</v>
          </cell>
          <cell r="M19">
            <v>0</v>
          </cell>
          <cell r="N19">
            <v>0</v>
          </cell>
          <cell r="O19">
            <v>0</v>
          </cell>
          <cell r="P19">
            <v>0</v>
          </cell>
        </row>
        <row r="20">
          <cell r="B20">
            <v>12.58808322</v>
          </cell>
          <cell r="C20">
            <v>0</v>
          </cell>
          <cell r="D20">
            <v>0</v>
          </cell>
          <cell r="E20">
            <v>0</v>
          </cell>
          <cell r="F20">
            <v>0</v>
          </cell>
          <cell r="G20">
            <v>28.11558381</v>
          </cell>
          <cell r="H20">
            <v>0</v>
          </cell>
          <cell r="I20">
            <v>0</v>
          </cell>
          <cell r="J20">
            <v>0</v>
          </cell>
          <cell r="K20">
            <v>0</v>
          </cell>
          <cell r="L20">
            <v>-15.52750059</v>
          </cell>
          <cell r="M20">
            <v>0</v>
          </cell>
          <cell r="N20">
            <v>0</v>
          </cell>
          <cell r="O20">
            <v>0</v>
          </cell>
          <cell r="P20">
            <v>0</v>
          </cell>
        </row>
        <row r="21">
          <cell r="B21">
            <v>31.25126009757</v>
          </cell>
          <cell r="C21">
            <v>8.94151046134</v>
          </cell>
          <cell r="D21">
            <v>4.60077103904</v>
          </cell>
          <cell r="E21">
            <v>42.65068846</v>
          </cell>
          <cell r="F21">
            <v>4.29808873384</v>
          </cell>
          <cell r="G21">
            <v>30.90592710391</v>
          </cell>
          <cell r="H21">
            <v>75.63205309752</v>
          </cell>
          <cell r="I21">
            <v>39.44638351086</v>
          </cell>
          <cell r="J21">
            <v>2.23503365817</v>
          </cell>
          <cell r="K21">
            <v>33.95063592849</v>
          </cell>
          <cell r="L21">
            <v>0.34533299366</v>
          </cell>
          <cell r="M21">
            <v>-66.69054263618</v>
          </cell>
          <cell r="N21">
            <v>-34.84561247182</v>
          </cell>
          <cell r="O21">
            <v>-2.19238296971</v>
          </cell>
          <cell r="P21">
            <v>-29.65254719465</v>
          </cell>
        </row>
        <row r="22">
          <cell r="B22">
            <v>0</v>
          </cell>
          <cell r="C22">
            <v>0</v>
          </cell>
          <cell r="D22">
            <v>0</v>
          </cell>
          <cell r="E22">
            <v>0</v>
          </cell>
          <cell r="F22">
            <v>0</v>
          </cell>
          <cell r="G22">
            <v>0</v>
          </cell>
          <cell r="H22">
            <v>0</v>
          </cell>
          <cell r="I22">
            <v>0</v>
          </cell>
          <cell r="J22">
            <v>0</v>
          </cell>
          <cell r="K22">
            <v>0</v>
          </cell>
          <cell r="L22">
            <v>0</v>
          </cell>
          <cell r="M22">
            <v>0</v>
          </cell>
          <cell r="N22">
            <v>0</v>
          </cell>
          <cell r="O22">
            <v>0</v>
          </cell>
          <cell r="P22">
            <v>0</v>
          </cell>
        </row>
        <row r="23">
          <cell r="B23">
            <v>0</v>
          </cell>
          <cell r="C23">
            <v>0</v>
          </cell>
          <cell r="D23">
            <v>0</v>
          </cell>
          <cell r="E23">
            <v>0</v>
          </cell>
          <cell r="F23">
            <v>0</v>
          </cell>
          <cell r="G23">
            <v>0</v>
          </cell>
          <cell r="H23">
            <v>0</v>
          </cell>
          <cell r="I23">
            <v>0</v>
          </cell>
          <cell r="J23">
            <v>0</v>
          </cell>
          <cell r="K23">
            <v>0</v>
          </cell>
          <cell r="L23">
            <v>0</v>
          </cell>
          <cell r="M23">
            <v>0</v>
          </cell>
          <cell r="N23">
            <v>0</v>
          </cell>
          <cell r="O23">
            <v>0</v>
          </cell>
          <cell r="P23">
            <v>0</v>
          </cell>
        </row>
        <row r="24">
          <cell r="B24">
            <v>46.060968</v>
          </cell>
          <cell r="C24">
            <v>0</v>
          </cell>
          <cell r="D24">
            <v>0</v>
          </cell>
          <cell r="E24">
            <v>0</v>
          </cell>
          <cell r="F24">
            <v>0</v>
          </cell>
          <cell r="G24">
            <v>20.61228318</v>
          </cell>
          <cell r="H24">
            <v>0</v>
          </cell>
          <cell r="I24">
            <v>0</v>
          </cell>
          <cell r="J24">
            <v>0</v>
          </cell>
          <cell r="K24">
            <v>0</v>
          </cell>
          <cell r="L24">
            <v>25.44868482</v>
          </cell>
          <cell r="M24">
            <v>0</v>
          </cell>
          <cell r="N24">
            <v>0</v>
          </cell>
          <cell r="O24">
            <v>0</v>
          </cell>
          <cell r="P24">
            <v>0</v>
          </cell>
        </row>
        <row r="25">
          <cell r="B25">
            <v>0</v>
          </cell>
          <cell r="C25">
            <v>0</v>
          </cell>
          <cell r="D25">
            <v>0</v>
          </cell>
          <cell r="E25">
            <v>0</v>
          </cell>
          <cell r="F25">
            <v>0</v>
          </cell>
          <cell r="G25">
            <v>0</v>
          </cell>
          <cell r="H25">
            <v>0</v>
          </cell>
          <cell r="I25">
            <v>0</v>
          </cell>
          <cell r="J25">
            <v>0</v>
          </cell>
          <cell r="K25">
            <v>0</v>
          </cell>
          <cell r="L25">
            <v>0</v>
          </cell>
          <cell r="M25">
            <v>0</v>
          </cell>
          <cell r="N25">
            <v>0</v>
          </cell>
          <cell r="O25">
            <v>0</v>
          </cell>
          <cell r="P25">
            <v>0</v>
          </cell>
        </row>
        <row r="26">
          <cell r="B26">
            <v>1.89264273</v>
          </cell>
          <cell r="C26">
            <v>8.09189766</v>
          </cell>
          <cell r="D26">
            <v>0</v>
          </cell>
          <cell r="E26">
            <v>0.15557379</v>
          </cell>
          <cell r="F26">
            <v>7.93632387</v>
          </cell>
          <cell r="G26">
            <v>4.33855119</v>
          </cell>
          <cell r="H26">
            <v>134.22824178</v>
          </cell>
          <cell r="I26">
            <v>0</v>
          </cell>
          <cell r="J26">
            <v>1.84318881</v>
          </cell>
          <cell r="K26">
            <v>132.38505297</v>
          </cell>
          <cell r="L26">
            <v>-2.44590846</v>
          </cell>
          <cell r="M26">
            <v>-126.13634412</v>
          </cell>
          <cell r="N26">
            <v>0</v>
          </cell>
          <cell r="O26">
            <v>-1.68761502</v>
          </cell>
          <cell r="P26">
            <v>-124.4487291</v>
          </cell>
        </row>
        <row r="27">
          <cell r="B27">
            <v>0</v>
          </cell>
          <cell r="C27">
            <v>0</v>
          </cell>
          <cell r="D27">
            <v>0</v>
          </cell>
          <cell r="E27">
            <v>0</v>
          </cell>
          <cell r="F27">
            <v>0</v>
          </cell>
          <cell r="G27">
            <v>0</v>
          </cell>
          <cell r="H27">
            <v>0</v>
          </cell>
          <cell r="I27">
            <v>0</v>
          </cell>
          <cell r="J27">
            <v>0</v>
          </cell>
          <cell r="K27">
            <v>0</v>
          </cell>
          <cell r="L27">
            <v>0</v>
          </cell>
          <cell r="M27">
            <v>0</v>
          </cell>
          <cell r="N27">
            <v>0</v>
          </cell>
          <cell r="O27">
            <v>0</v>
          </cell>
          <cell r="P27">
            <v>0</v>
          </cell>
        </row>
        <row r="28">
          <cell r="B28">
            <v>0.01545435</v>
          </cell>
          <cell r="C28">
            <v>7.90129401</v>
          </cell>
          <cell r="D28">
            <v>0.40593426</v>
          </cell>
          <cell r="E28">
            <v>2.37481845</v>
          </cell>
          <cell r="F28">
            <v>5.1205413</v>
          </cell>
          <cell r="G28">
            <v>0.10096842</v>
          </cell>
          <cell r="H28">
            <v>36.66596052</v>
          </cell>
          <cell r="I28">
            <v>7.59220701</v>
          </cell>
          <cell r="J28">
            <v>11.86481964</v>
          </cell>
          <cell r="K28">
            <v>17.20893387</v>
          </cell>
          <cell r="L28">
            <v>-0.08551407</v>
          </cell>
          <cell r="M28">
            <v>-28.76466651</v>
          </cell>
          <cell r="N28">
            <v>-7.18627275</v>
          </cell>
          <cell r="O28">
            <v>-9.49000119</v>
          </cell>
          <cell r="P28">
            <v>-12.08839257</v>
          </cell>
        </row>
        <row r="29">
          <cell r="B29">
            <v>0</v>
          </cell>
          <cell r="C29">
            <v>1.1642277</v>
          </cell>
          <cell r="D29">
            <v>0</v>
          </cell>
          <cell r="E29">
            <v>0</v>
          </cell>
          <cell r="F29">
            <v>0</v>
          </cell>
          <cell r="G29">
            <v>0</v>
          </cell>
          <cell r="H29">
            <v>1.1436219</v>
          </cell>
          <cell r="I29">
            <v>0</v>
          </cell>
          <cell r="J29">
            <v>0</v>
          </cell>
          <cell r="K29">
            <v>0</v>
          </cell>
          <cell r="L29">
            <v>0</v>
          </cell>
          <cell r="M29">
            <v>0.0103029</v>
          </cell>
          <cell r="N29">
            <v>0</v>
          </cell>
          <cell r="O29">
            <v>0</v>
          </cell>
          <cell r="P29">
            <v>0</v>
          </cell>
        </row>
        <row r="30">
          <cell r="B30">
            <v>0</v>
          </cell>
          <cell r="C30">
            <v>0</v>
          </cell>
          <cell r="D30">
            <v>0</v>
          </cell>
          <cell r="E30">
            <v>0</v>
          </cell>
          <cell r="F30">
            <v>0</v>
          </cell>
          <cell r="G30">
            <v>0</v>
          </cell>
          <cell r="H30">
            <v>0</v>
          </cell>
          <cell r="I30">
            <v>0</v>
          </cell>
          <cell r="J30">
            <v>0</v>
          </cell>
          <cell r="K30">
            <v>0</v>
          </cell>
          <cell r="L30">
            <v>0</v>
          </cell>
          <cell r="M30">
            <v>0</v>
          </cell>
          <cell r="N30">
            <v>0</v>
          </cell>
          <cell r="O30">
            <v>0</v>
          </cell>
          <cell r="P30">
            <v>0</v>
          </cell>
        </row>
        <row r="31">
          <cell r="B31">
            <v>194.55001368</v>
          </cell>
          <cell r="C31">
            <v>167.71228188</v>
          </cell>
          <cell r="D31">
            <v>41.24535624</v>
          </cell>
          <cell r="E31">
            <v>1.78918212</v>
          </cell>
          <cell r="F31">
            <v>124.67774352</v>
          </cell>
          <cell r="G31">
            <v>178.16487216</v>
          </cell>
          <cell r="H31">
            <v>105.75008004</v>
          </cell>
          <cell r="I31">
            <v>37.10198712</v>
          </cell>
          <cell r="J31">
            <v>0</v>
          </cell>
          <cell r="K31">
            <v>68.64809292</v>
          </cell>
          <cell r="L31">
            <v>16.38514152</v>
          </cell>
          <cell r="M31">
            <v>61.96220184</v>
          </cell>
          <cell r="N31">
            <v>4.14336912</v>
          </cell>
          <cell r="O31">
            <v>1.78918212</v>
          </cell>
          <cell r="P31">
            <v>56.0296506</v>
          </cell>
        </row>
        <row r="32">
          <cell r="B32">
            <v>108.4015401214</v>
          </cell>
          <cell r="C32">
            <v>29.0162264394</v>
          </cell>
          <cell r="D32">
            <v>0</v>
          </cell>
          <cell r="E32">
            <v>4.8222794533</v>
          </cell>
          <cell r="F32">
            <v>24.1939469861</v>
          </cell>
          <cell r="G32">
            <v>116.6633912247</v>
          </cell>
          <cell r="H32">
            <v>140.2106987406</v>
          </cell>
          <cell r="I32">
            <v>0</v>
          </cell>
          <cell r="J32">
            <v>4.4783222883</v>
          </cell>
          <cell r="K32">
            <v>135.7323764523</v>
          </cell>
          <cell r="L32">
            <v>-8.2618511033</v>
          </cell>
          <cell r="M32">
            <v>-111.1944723012</v>
          </cell>
          <cell r="N32">
            <v>0</v>
          </cell>
          <cell r="O32">
            <v>0.343957165</v>
          </cell>
          <cell r="P32">
            <v>-111.5384294662</v>
          </cell>
        </row>
        <row r="33">
          <cell r="B33">
            <v>0</v>
          </cell>
          <cell r="C33">
            <v>0</v>
          </cell>
          <cell r="D33">
            <v>0</v>
          </cell>
          <cell r="E33">
            <v>0</v>
          </cell>
          <cell r="F33">
            <v>0</v>
          </cell>
          <cell r="G33">
            <v>0</v>
          </cell>
          <cell r="H33">
            <v>0</v>
          </cell>
          <cell r="I33">
            <v>0</v>
          </cell>
          <cell r="J33">
            <v>0</v>
          </cell>
          <cell r="K33">
            <v>0</v>
          </cell>
          <cell r="L33">
            <v>0</v>
          </cell>
          <cell r="M33">
            <v>0.3619229896</v>
          </cell>
          <cell r="N33">
            <v>0.04333551586</v>
          </cell>
          <cell r="O33">
            <v>0.31858747374</v>
          </cell>
          <cell r="P33">
            <v>0</v>
          </cell>
        </row>
        <row r="34">
          <cell r="B34">
            <v>2256.08478575112</v>
          </cell>
          <cell r="C34">
            <v>1125.75117226137</v>
          </cell>
          <cell r="D34">
            <v>442.22598525369</v>
          </cell>
          <cell r="E34">
            <v>51.65619795396</v>
          </cell>
          <cell r="F34">
            <v>631.86898905372</v>
          </cell>
          <cell r="G34">
            <v>1217.91356582364</v>
          </cell>
          <cell r="H34">
            <v>890.76558139329</v>
          </cell>
          <cell r="I34">
            <v>295.67969616312</v>
          </cell>
          <cell r="J34">
            <v>17.60192541114</v>
          </cell>
          <cell r="K34">
            <v>577.48395981903</v>
          </cell>
          <cell r="L34">
            <v>1038.17121992748</v>
          </cell>
          <cell r="M34">
            <v>234.9833234553</v>
          </cell>
          <cell r="N34">
            <v>146.54628909057</v>
          </cell>
          <cell r="O34">
            <v>34.05313883643</v>
          </cell>
          <cell r="P34">
            <v>54.3838955283</v>
          </cell>
        </row>
      </sheetData>
      <sheetData sheetId="30"/>
      <sheetData sheetId="31"/>
      <sheetData sheetId="32">
        <row r="7">
          <cell r="B7">
            <v>0</v>
          </cell>
          <cell r="C7">
            <v>0</v>
          </cell>
          <cell r="D7">
            <v>0</v>
          </cell>
          <cell r="E7">
            <v>0</v>
          </cell>
          <cell r="F7">
            <v>0</v>
          </cell>
          <cell r="G7">
            <v>0</v>
          </cell>
          <cell r="H7">
            <v>0</v>
          </cell>
          <cell r="I7">
            <v>0</v>
          </cell>
          <cell r="J7">
            <v>0</v>
          </cell>
          <cell r="K7">
            <v>0</v>
          </cell>
          <cell r="L7">
            <v>0</v>
          </cell>
          <cell r="M7">
            <v>0</v>
          </cell>
          <cell r="N7">
            <v>0</v>
          </cell>
          <cell r="O7">
            <v>0</v>
          </cell>
          <cell r="P7">
            <v>284.926</v>
          </cell>
          <cell r="Q7">
            <v>125.38</v>
          </cell>
          <cell r="R7">
            <v>-253.512</v>
          </cell>
          <cell r="S7">
            <v>230.079</v>
          </cell>
          <cell r="T7">
            <v>80.722</v>
          </cell>
          <cell r="U7">
            <v>102.257</v>
          </cell>
          <cell r="V7">
            <v>0</v>
          </cell>
        </row>
        <row r="8">
          <cell r="B8">
            <v>0</v>
          </cell>
          <cell r="C8">
            <v>0</v>
          </cell>
          <cell r="D8">
            <v>0</v>
          </cell>
          <cell r="E8">
            <v>0</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row>
        <row r="9">
          <cell r="B9">
            <v>0</v>
          </cell>
          <cell r="C9">
            <v>0</v>
          </cell>
          <cell r="D9">
            <v>0</v>
          </cell>
          <cell r="E9">
            <v>0</v>
          </cell>
          <cell r="F9">
            <v>0</v>
          </cell>
          <cell r="G9">
            <v>0</v>
          </cell>
          <cell r="H9">
            <v>0</v>
          </cell>
          <cell r="I9">
            <v>0</v>
          </cell>
          <cell r="J9">
            <v>0</v>
          </cell>
          <cell r="K9">
            <v>0</v>
          </cell>
          <cell r="L9">
            <v>0</v>
          </cell>
          <cell r="M9">
            <v>0</v>
          </cell>
          <cell r="N9">
            <v>0</v>
          </cell>
          <cell r="O9">
            <v>0</v>
          </cell>
          <cell r="P9">
            <v>0</v>
          </cell>
          <cell r="Q9">
            <v>0</v>
          </cell>
          <cell r="R9">
            <v>0</v>
          </cell>
          <cell r="S9">
            <v>0</v>
          </cell>
          <cell r="T9">
            <v>0</v>
          </cell>
          <cell r="U9">
            <v>0</v>
          </cell>
          <cell r="V9">
            <v>0</v>
          </cell>
        </row>
        <row r="10">
          <cell r="B10">
            <v>0</v>
          </cell>
          <cell r="C10">
            <v>0</v>
          </cell>
          <cell r="D10">
            <v>0</v>
          </cell>
          <cell r="E10">
            <v>0</v>
          </cell>
          <cell r="F10">
            <v>0</v>
          </cell>
          <cell r="G10">
            <v>0</v>
          </cell>
          <cell r="H10">
            <v>0</v>
          </cell>
          <cell r="I10">
            <v>0</v>
          </cell>
          <cell r="J10">
            <v>0</v>
          </cell>
          <cell r="K10">
            <v>0</v>
          </cell>
          <cell r="L10">
            <v>0</v>
          </cell>
          <cell r="M10">
            <v>0</v>
          </cell>
          <cell r="N10">
            <v>0</v>
          </cell>
          <cell r="O10">
            <v>0</v>
          </cell>
          <cell r="P10">
            <v>0</v>
          </cell>
          <cell r="Q10">
            <v>0</v>
          </cell>
          <cell r="R10">
            <v>0</v>
          </cell>
          <cell r="S10">
            <v>0</v>
          </cell>
          <cell r="T10">
            <v>0</v>
          </cell>
          <cell r="U10">
            <v>0</v>
          </cell>
          <cell r="V10">
            <v>0</v>
          </cell>
        </row>
        <row r="11">
          <cell r="B11">
            <v>7968.567236504</v>
          </cell>
          <cell r="C11">
            <v>3187.992265</v>
          </cell>
          <cell r="D11">
            <v>2810.050313212</v>
          </cell>
          <cell r="E11">
            <v>1127.398605288</v>
          </cell>
          <cell r="F11">
            <v>0.008857398</v>
          </cell>
          <cell r="G11">
            <v>828.258776258</v>
          </cell>
          <cell r="H11">
            <v>14.858419348</v>
          </cell>
          <cell r="I11">
            <v>8921.416051872</v>
          </cell>
          <cell r="J11">
            <v>4146.312402475</v>
          </cell>
          <cell r="K11">
            <v>2727.721067208</v>
          </cell>
          <cell r="L11">
            <v>1097.056649018</v>
          </cell>
          <cell r="M11">
            <v>0</v>
          </cell>
          <cell r="N11">
            <v>915.317067576</v>
          </cell>
          <cell r="O11">
            <v>35.008865595</v>
          </cell>
          <cell r="P11">
            <v>-912.471829773</v>
          </cell>
          <cell r="Q11">
            <v>-958.244044374</v>
          </cell>
          <cell r="R11">
            <v>82.329380207</v>
          </cell>
          <cell r="S11">
            <v>30.34195627</v>
          </cell>
          <cell r="T11">
            <v>0.008857398</v>
          </cell>
          <cell r="U11">
            <v>-87.058425521</v>
          </cell>
          <cell r="V11">
            <v>20.150446247</v>
          </cell>
        </row>
        <row r="12">
          <cell r="B12">
            <v>0</v>
          </cell>
          <cell r="C12">
            <v>0</v>
          </cell>
          <cell r="D12">
            <v>0</v>
          </cell>
          <cell r="E12">
            <v>0</v>
          </cell>
          <cell r="F12">
            <v>0</v>
          </cell>
          <cell r="G12">
            <v>0</v>
          </cell>
          <cell r="H12">
            <v>0</v>
          </cell>
          <cell r="I12">
            <v>0</v>
          </cell>
          <cell r="J12">
            <v>0</v>
          </cell>
          <cell r="K12">
            <v>0</v>
          </cell>
          <cell r="L12">
            <v>0</v>
          </cell>
          <cell r="M12">
            <v>0</v>
          </cell>
          <cell r="N12">
            <v>0</v>
          </cell>
          <cell r="O12">
            <v>0</v>
          </cell>
          <cell r="P12">
            <v>-227.4</v>
          </cell>
          <cell r="Q12">
            <v>11.3</v>
          </cell>
          <cell r="R12">
            <v>-226.4</v>
          </cell>
          <cell r="S12">
            <v>6.1</v>
          </cell>
          <cell r="T12">
            <v>0</v>
          </cell>
          <cell r="U12">
            <v>0</v>
          </cell>
          <cell r="V12">
            <v>-18.4</v>
          </cell>
        </row>
        <row r="13">
          <cell r="B13">
            <v>0</v>
          </cell>
          <cell r="C13">
            <v>0</v>
          </cell>
          <cell r="D13">
            <v>0</v>
          </cell>
          <cell r="E13">
            <v>0</v>
          </cell>
          <cell r="F13">
            <v>0</v>
          </cell>
          <cell r="G13">
            <v>0</v>
          </cell>
          <cell r="H13">
            <v>0</v>
          </cell>
          <cell r="I13">
            <v>0</v>
          </cell>
          <cell r="J13">
            <v>0</v>
          </cell>
          <cell r="K13">
            <v>0</v>
          </cell>
          <cell r="L13">
            <v>0</v>
          </cell>
          <cell r="M13">
            <v>0</v>
          </cell>
          <cell r="N13">
            <v>0</v>
          </cell>
          <cell r="O13">
            <v>0</v>
          </cell>
          <cell r="P13">
            <v>0</v>
          </cell>
          <cell r="Q13">
            <v>0</v>
          </cell>
          <cell r="R13">
            <v>0</v>
          </cell>
          <cell r="S13">
            <v>0</v>
          </cell>
          <cell r="T13">
            <v>0</v>
          </cell>
          <cell r="U13">
            <v>0</v>
          </cell>
          <cell r="V13">
            <v>0</v>
          </cell>
        </row>
        <row r="14">
          <cell r="B14">
            <v>0</v>
          </cell>
          <cell r="C14">
            <v>0</v>
          </cell>
          <cell r="D14">
            <v>0</v>
          </cell>
          <cell r="E14">
            <v>0</v>
          </cell>
          <cell r="F14">
            <v>0</v>
          </cell>
          <cell r="G14">
            <v>0</v>
          </cell>
          <cell r="H14">
            <v>0</v>
          </cell>
          <cell r="I14">
            <v>0</v>
          </cell>
          <cell r="J14">
            <v>0</v>
          </cell>
          <cell r="K14">
            <v>0</v>
          </cell>
          <cell r="L14">
            <v>0</v>
          </cell>
          <cell r="M14">
            <v>0</v>
          </cell>
          <cell r="N14">
            <v>0</v>
          </cell>
          <cell r="O14">
            <v>0</v>
          </cell>
          <cell r="P14">
            <v>5318.1</v>
          </cell>
          <cell r="Q14">
            <v>0</v>
          </cell>
          <cell r="R14">
            <v>0</v>
          </cell>
          <cell r="S14">
            <v>0</v>
          </cell>
          <cell r="T14">
            <v>0</v>
          </cell>
          <cell r="U14">
            <v>0</v>
          </cell>
          <cell r="V14">
            <v>0</v>
          </cell>
        </row>
        <row r="15">
          <cell r="B15">
            <v>0</v>
          </cell>
          <cell r="C15">
            <v>0</v>
          </cell>
          <cell r="D15">
            <v>0</v>
          </cell>
          <cell r="E15">
            <v>0</v>
          </cell>
          <cell r="F15">
            <v>0</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0</v>
          </cell>
          <cell r="V15">
            <v>0</v>
          </cell>
        </row>
        <row r="16">
          <cell r="B16">
            <v>0</v>
          </cell>
          <cell r="C16">
            <v>0</v>
          </cell>
          <cell r="D16">
            <v>0</v>
          </cell>
          <cell r="E16">
            <v>0</v>
          </cell>
          <cell r="F16">
            <v>0</v>
          </cell>
          <cell r="G16">
            <v>0</v>
          </cell>
          <cell r="H16">
            <v>0</v>
          </cell>
          <cell r="I16">
            <v>0</v>
          </cell>
          <cell r="J16">
            <v>0</v>
          </cell>
          <cell r="K16">
            <v>0</v>
          </cell>
          <cell r="L16">
            <v>0</v>
          </cell>
          <cell r="M16">
            <v>0</v>
          </cell>
          <cell r="N16">
            <v>0</v>
          </cell>
          <cell r="O16">
            <v>0</v>
          </cell>
          <cell r="P16">
            <v>164.503085505</v>
          </cell>
          <cell r="Q16">
            <v>84.875956539</v>
          </cell>
          <cell r="R16">
            <v>38.399509104</v>
          </cell>
          <cell r="S16">
            <v>0</v>
          </cell>
          <cell r="T16">
            <v>18.93195414</v>
          </cell>
          <cell r="U16">
            <v>0</v>
          </cell>
          <cell r="V16">
            <v>22.295665722</v>
          </cell>
        </row>
        <row r="17">
          <cell r="B17">
            <v>0</v>
          </cell>
          <cell r="C17">
            <v>0</v>
          </cell>
          <cell r="D17">
            <v>0</v>
          </cell>
          <cell r="E17">
            <v>0</v>
          </cell>
          <cell r="F17">
            <v>0</v>
          </cell>
          <cell r="G17">
            <v>0</v>
          </cell>
          <cell r="H17">
            <v>0</v>
          </cell>
          <cell r="I17">
            <v>0</v>
          </cell>
          <cell r="J17">
            <v>0</v>
          </cell>
          <cell r="K17">
            <v>0</v>
          </cell>
          <cell r="L17">
            <v>0</v>
          </cell>
          <cell r="M17">
            <v>0</v>
          </cell>
          <cell r="N17">
            <v>0</v>
          </cell>
          <cell r="O17">
            <v>0</v>
          </cell>
          <cell r="P17">
            <v>0</v>
          </cell>
          <cell r="Q17">
            <v>0</v>
          </cell>
          <cell r="R17">
            <v>0</v>
          </cell>
          <cell r="S17">
            <v>0</v>
          </cell>
          <cell r="T17">
            <v>0</v>
          </cell>
          <cell r="U17">
            <v>0</v>
          </cell>
          <cell r="V17">
            <v>0</v>
          </cell>
        </row>
        <row r="18">
          <cell r="B18">
            <v>466.9</v>
          </cell>
          <cell r="C18">
            <v>0</v>
          </cell>
          <cell r="D18">
            <v>0.83</v>
          </cell>
          <cell r="E18">
            <v>1.72</v>
          </cell>
          <cell r="F18">
            <v>464.35</v>
          </cell>
          <cell r="G18">
            <v>0</v>
          </cell>
          <cell r="H18">
            <v>0</v>
          </cell>
          <cell r="I18">
            <v>204.24</v>
          </cell>
          <cell r="J18">
            <v>10.86</v>
          </cell>
          <cell r="K18">
            <v>1.87</v>
          </cell>
          <cell r="L18">
            <v>12.48</v>
          </cell>
          <cell r="M18">
            <v>179.03</v>
          </cell>
          <cell r="N18">
            <v>0</v>
          </cell>
          <cell r="O18">
            <v>0</v>
          </cell>
          <cell r="P18">
            <v>262.6</v>
          </cell>
          <cell r="Q18">
            <v>-10.9</v>
          </cell>
          <cell r="R18">
            <v>-1</v>
          </cell>
          <cell r="S18">
            <v>-10.8</v>
          </cell>
          <cell r="T18">
            <v>285.3</v>
          </cell>
          <cell r="U18">
            <v>0</v>
          </cell>
          <cell r="V18">
            <v>0</v>
          </cell>
        </row>
        <row r="19">
          <cell r="B19">
            <v>102.99318557</v>
          </cell>
          <cell r="C19">
            <v>0</v>
          </cell>
          <cell r="D19">
            <v>0</v>
          </cell>
          <cell r="E19">
            <v>0</v>
          </cell>
          <cell r="F19">
            <v>0</v>
          </cell>
          <cell r="G19">
            <v>0</v>
          </cell>
          <cell r="H19">
            <v>102.99318557</v>
          </cell>
          <cell r="I19">
            <v>33.15548233</v>
          </cell>
          <cell r="J19">
            <v>0</v>
          </cell>
          <cell r="K19">
            <v>0</v>
          </cell>
          <cell r="L19">
            <v>0</v>
          </cell>
          <cell r="M19">
            <v>0</v>
          </cell>
          <cell r="N19">
            <v>0</v>
          </cell>
          <cell r="O19">
            <v>33.15548233</v>
          </cell>
          <cell r="P19">
            <v>69.83770324</v>
          </cell>
          <cell r="Q19">
            <v>0</v>
          </cell>
          <cell r="R19">
            <v>0</v>
          </cell>
          <cell r="S19">
            <v>0</v>
          </cell>
          <cell r="T19">
            <v>0</v>
          </cell>
          <cell r="U19">
            <v>0</v>
          </cell>
          <cell r="V19">
            <v>69.83770324</v>
          </cell>
        </row>
        <row r="20">
          <cell r="B20">
            <v>13156</v>
          </cell>
          <cell r="C20">
            <v>721</v>
          </cell>
          <cell r="D20">
            <v>2777</v>
          </cell>
          <cell r="E20">
            <v>5130</v>
          </cell>
          <cell r="F20">
            <v>1470</v>
          </cell>
          <cell r="G20">
            <v>0</v>
          </cell>
          <cell r="H20">
            <v>3058</v>
          </cell>
          <cell r="I20">
            <v>8879</v>
          </cell>
          <cell r="J20">
            <v>587</v>
          </cell>
          <cell r="K20">
            <v>2350</v>
          </cell>
          <cell r="L20">
            <v>659</v>
          </cell>
          <cell r="M20">
            <v>1753</v>
          </cell>
          <cell r="N20">
            <v>0</v>
          </cell>
          <cell r="O20">
            <v>3530</v>
          </cell>
          <cell r="P20">
            <v>4277</v>
          </cell>
          <cell r="Q20">
            <v>134</v>
          </cell>
          <cell r="R20">
            <v>427</v>
          </cell>
          <cell r="S20">
            <v>4471</v>
          </cell>
          <cell r="T20">
            <v>-283</v>
          </cell>
          <cell r="U20">
            <v>0</v>
          </cell>
          <cell r="V20">
            <v>-472</v>
          </cell>
        </row>
        <row r="21">
          <cell r="B21">
            <v>0</v>
          </cell>
          <cell r="C21">
            <v>0</v>
          </cell>
          <cell r="D21">
            <v>0</v>
          </cell>
          <cell r="E21">
            <v>0</v>
          </cell>
          <cell r="F21">
            <v>0</v>
          </cell>
          <cell r="G21">
            <v>0</v>
          </cell>
          <cell r="H21">
            <v>0</v>
          </cell>
          <cell r="I21">
            <v>0</v>
          </cell>
          <cell r="J21">
            <v>0</v>
          </cell>
          <cell r="K21">
            <v>0</v>
          </cell>
          <cell r="L21">
            <v>0</v>
          </cell>
          <cell r="M21">
            <v>0</v>
          </cell>
          <cell r="N21">
            <v>0</v>
          </cell>
          <cell r="O21">
            <v>0</v>
          </cell>
          <cell r="P21">
            <v>0</v>
          </cell>
          <cell r="Q21">
            <v>0</v>
          </cell>
          <cell r="R21">
            <v>0</v>
          </cell>
          <cell r="S21">
            <v>0</v>
          </cell>
          <cell r="T21">
            <v>0</v>
          </cell>
          <cell r="U21">
            <v>0</v>
          </cell>
          <cell r="V21">
            <v>0</v>
          </cell>
        </row>
        <row r="22">
          <cell r="B22">
            <v>0</v>
          </cell>
          <cell r="C22">
            <v>0</v>
          </cell>
          <cell r="D22">
            <v>0</v>
          </cell>
          <cell r="E22">
            <v>0</v>
          </cell>
          <cell r="F22">
            <v>0</v>
          </cell>
          <cell r="G22">
            <v>0</v>
          </cell>
          <cell r="H22">
            <v>0</v>
          </cell>
          <cell r="I22">
            <v>0</v>
          </cell>
          <cell r="J22">
            <v>0</v>
          </cell>
          <cell r="K22">
            <v>0</v>
          </cell>
          <cell r="L22">
            <v>0</v>
          </cell>
          <cell r="M22">
            <v>0</v>
          </cell>
          <cell r="N22">
            <v>0</v>
          </cell>
          <cell r="O22">
            <v>0</v>
          </cell>
          <cell r="P22">
            <v>0</v>
          </cell>
          <cell r="Q22">
            <v>0</v>
          </cell>
          <cell r="R22">
            <v>0</v>
          </cell>
          <cell r="S22">
            <v>0</v>
          </cell>
          <cell r="T22">
            <v>0</v>
          </cell>
          <cell r="U22">
            <v>0</v>
          </cell>
          <cell r="V22">
            <v>0</v>
          </cell>
        </row>
        <row r="23">
          <cell r="B23">
            <v>0</v>
          </cell>
          <cell r="C23">
            <v>0</v>
          </cell>
          <cell r="D23">
            <v>0</v>
          </cell>
          <cell r="E23">
            <v>0</v>
          </cell>
          <cell r="F23">
            <v>0</v>
          </cell>
          <cell r="G23">
            <v>0</v>
          </cell>
          <cell r="H23">
            <v>0</v>
          </cell>
          <cell r="I23">
            <v>0</v>
          </cell>
          <cell r="J23">
            <v>0</v>
          </cell>
          <cell r="K23">
            <v>0</v>
          </cell>
          <cell r="L23">
            <v>0</v>
          </cell>
          <cell r="M23">
            <v>0</v>
          </cell>
          <cell r="N23">
            <v>0</v>
          </cell>
          <cell r="O23">
            <v>0</v>
          </cell>
          <cell r="P23">
            <v>0</v>
          </cell>
          <cell r="Q23">
            <v>0</v>
          </cell>
          <cell r="R23">
            <v>0</v>
          </cell>
          <cell r="S23">
            <v>0</v>
          </cell>
          <cell r="T23">
            <v>0</v>
          </cell>
          <cell r="U23">
            <v>0</v>
          </cell>
          <cell r="V23">
            <v>0</v>
          </cell>
        </row>
        <row r="24">
          <cell r="B24">
            <v>0</v>
          </cell>
          <cell r="C24">
            <v>0</v>
          </cell>
          <cell r="D24">
            <v>0</v>
          </cell>
          <cell r="E24">
            <v>0</v>
          </cell>
          <cell r="F24">
            <v>0</v>
          </cell>
          <cell r="G24">
            <v>0</v>
          </cell>
          <cell r="H24">
            <v>0</v>
          </cell>
          <cell r="I24">
            <v>0</v>
          </cell>
          <cell r="J24">
            <v>0</v>
          </cell>
          <cell r="K24">
            <v>0</v>
          </cell>
          <cell r="L24">
            <v>0</v>
          </cell>
          <cell r="M24">
            <v>0</v>
          </cell>
          <cell r="N24">
            <v>0</v>
          </cell>
          <cell r="O24">
            <v>0</v>
          </cell>
          <cell r="P24">
            <v>0</v>
          </cell>
          <cell r="Q24">
            <v>0</v>
          </cell>
          <cell r="R24">
            <v>0</v>
          </cell>
          <cell r="S24">
            <v>0</v>
          </cell>
          <cell r="T24">
            <v>0</v>
          </cell>
          <cell r="U24">
            <v>0</v>
          </cell>
          <cell r="V24">
            <v>0</v>
          </cell>
        </row>
        <row r="25">
          <cell r="B25">
            <v>4.947991629</v>
          </cell>
          <cell r="C25">
            <v>0</v>
          </cell>
          <cell r="D25">
            <v>0</v>
          </cell>
          <cell r="E25">
            <v>0</v>
          </cell>
          <cell r="F25">
            <v>0</v>
          </cell>
          <cell r="G25">
            <v>0</v>
          </cell>
          <cell r="H25">
            <v>4.947991629</v>
          </cell>
          <cell r="I25">
            <v>1.295863521</v>
          </cell>
          <cell r="J25">
            <v>0.044280999</v>
          </cell>
          <cell r="K25">
            <v>0</v>
          </cell>
          <cell r="L25">
            <v>0</v>
          </cell>
          <cell r="M25">
            <v>0</v>
          </cell>
          <cell r="N25">
            <v>0</v>
          </cell>
          <cell r="O25">
            <v>1.251582522</v>
          </cell>
          <cell r="P25">
            <v>3.652128108</v>
          </cell>
          <cell r="Q25">
            <v>-0.044280999</v>
          </cell>
          <cell r="R25">
            <v>0</v>
          </cell>
          <cell r="S25">
            <v>0</v>
          </cell>
          <cell r="T25">
            <v>0</v>
          </cell>
          <cell r="U25">
            <v>0</v>
          </cell>
          <cell r="V25">
            <v>3.696409107</v>
          </cell>
        </row>
        <row r="26">
          <cell r="B26">
            <v>0</v>
          </cell>
          <cell r="C26">
            <v>0</v>
          </cell>
          <cell r="D26">
            <v>0</v>
          </cell>
          <cell r="E26">
            <v>0</v>
          </cell>
          <cell r="F26">
            <v>0</v>
          </cell>
          <cell r="G26">
            <v>0</v>
          </cell>
          <cell r="H26">
            <v>0</v>
          </cell>
          <cell r="I26">
            <v>0</v>
          </cell>
          <cell r="J26">
            <v>0</v>
          </cell>
          <cell r="K26">
            <v>0</v>
          </cell>
          <cell r="L26">
            <v>0</v>
          </cell>
          <cell r="M26">
            <v>0</v>
          </cell>
          <cell r="N26">
            <v>0</v>
          </cell>
          <cell r="O26">
            <v>0</v>
          </cell>
          <cell r="P26">
            <v>0</v>
          </cell>
          <cell r="Q26">
            <v>0</v>
          </cell>
          <cell r="R26">
            <v>0</v>
          </cell>
          <cell r="S26">
            <v>0</v>
          </cell>
          <cell r="T26">
            <v>0</v>
          </cell>
          <cell r="U26">
            <v>0</v>
          </cell>
          <cell r="V26">
            <v>0</v>
          </cell>
        </row>
        <row r="27">
          <cell r="B27">
            <v>0</v>
          </cell>
          <cell r="C27">
            <v>0</v>
          </cell>
          <cell r="D27">
            <v>0</v>
          </cell>
          <cell r="E27">
            <v>0</v>
          </cell>
          <cell r="F27">
            <v>0</v>
          </cell>
          <cell r="G27">
            <v>0</v>
          </cell>
          <cell r="H27">
            <v>0</v>
          </cell>
          <cell r="I27">
            <v>0</v>
          </cell>
          <cell r="J27">
            <v>0</v>
          </cell>
          <cell r="K27">
            <v>0</v>
          </cell>
          <cell r="L27">
            <v>0</v>
          </cell>
          <cell r="M27">
            <v>0</v>
          </cell>
          <cell r="N27">
            <v>0</v>
          </cell>
          <cell r="O27">
            <v>0</v>
          </cell>
          <cell r="P27">
            <v>0</v>
          </cell>
          <cell r="Q27">
            <v>0</v>
          </cell>
          <cell r="R27">
            <v>0</v>
          </cell>
          <cell r="S27">
            <v>0</v>
          </cell>
          <cell r="T27">
            <v>0</v>
          </cell>
          <cell r="U27">
            <v>0</v>
          </cell>
          <cell r="V27">
            <v>0</v>
          </cell>
        </row>
        <row r="28">
          <cell r="B28">
            <v>0</v>
          </cell>
          <cell r="C28">
            <v>0</v>
          </cell>
          <cell r="D28">
            <v>0</v>
          </cell>
          <cell r="E28">
            <v>0</v>
          </cell>
          <cell r="F28">
            <v>0</v>
          </cell>
          <cell r="G28">
            <v>0</v>
          </cell>
          <cell r="H28">
            <v>0</v>
          </cell>
          <cell r="I28">
            <v>0</v>
          </cell>
          <cell r="J28">
            <v>0</v>
          </cell>
          <cell r="K28">
            <v>0</v>
          </cell>
          <cell r="L28">
            <v>0</v>
          </cell>
          <cell r="M28">
            <v>0</v>
          </cell>
          <cell r="N28">
            <v>0</v>
          </cell>
          <cell r="O28">
            <v>0</v>
          </cell>
          <cell r="P28">
            <v>0</v>
          </cell>
          <cell r="Q28">
            <v>0</v>
          </cell>
          <cell r="R28">
            <v>0</v>
          </cell>
          <cell r="S28">
            <v>0</v>
          </cell>
          <cell r="T28">
            <v>0</v>
          </cell>
          <cell r="U28">
            <v>0</v>
          </cell>
          <cell r="V28">
            <v>0</v>
          </cell>
        </row>
        <row r="29">
          <cell r="B29">
            <v>90.48501</v>
          </cell>
          <cell r="C29">
            <v>0</v>
          </cell>
          <cell r="D29">
            <v>0</v>
          </cell>
          <cell r="E29">
            <v>0</v>
          </cell>
          <cell r="F29">
            <v>0</v>
          </cell>
          <cell r="G29">
            <v>0</v>
          </cell>
          <cell r="H29">
            <v>0</v>
          </cell>
          <cell r="I29">
            <v>67.086866</v>
          </cell>
          <cell r="J29">
            <v>0</v>
          </cell>
          <cell r="K29">
            <v>0</v>
          </cell>
          <cell r="L29">
            <v>0</v>
          </cell>
          <cell r="M29">
            <v>0</v>
          </cell>
          <cell r="N29">
            <v>0</v>
          </cell>
          <cell r="O29">
            <v>0</v>
          </cell>
          <cell r="P29">
            <v>23.398144</v>
          </cell>
          <cell r="Q29">
            <v>0</v>
          </cell>
          <cell r="R29">
            <v>0</v>
          </cell>
          <cell r="S29">
            <v>0</v>
          </cell>
          <cell r="T29">
            <v>0</v>
          </cell>
          <cell r="U29">
            <v>0</v>
          </cell>
          <cell r="V29">
            <v>0</v>
          </cell>
        </row>
        <row r="30">
          <cell r="B30">
            <v>0</v>
          </cell>
          <cell r="C30">
            <v>0</v>
          </cell>
          <cell r="D30">
            <v>0</v>
          </cell>
          <cell r="E30">
            <v>0</v>
          </cell>
          <cell r="F30">
            <v>0</v>
          </cell>
          <cell r="G30">
            <v>0</v>
          </cell>
          <cell r="H30">
            <v>0</v>
          </cell>
          <cell r="I30">
            <v>0</v>
          </cell>
          <cell r="J30">
            <v>0</v>
          </cell>
          <cell r="K30">
            <v>0</v>
          </cell>
          <cell r="L30">
            <v>0</v>
          </cell>
          <cell r="M30">
            <v>0</v>
          </cell>
          <cell r="N30">
            <v>0</v>
          </cell>
          <cell r="O30">
            <v>0</v>
          </cell>
          <cell r="P30">
            <v>0</v>
          </cell>
          <cell r="Q30">
            <v>0</v>
          </cell>
          <cell r="R30">
            <v>0</v>
          </cell>
          <cell r="S30">
            <v>0</v>
          </cell>
          <cell r="T30">
            <v>0</v>
          </cell>
          <cell r="U30">
            <v>0</v>
          </cell>
          <cell r="V30">
            <v>0</v>
          </cell>
        </row>
        <row r="31">
          <cell r="B31">
            <v>0</v>
          </cell>
          <cell r="C31">
            <v>0</v>
          </cell>
          <cell r="D31">
            <v>0</v>
          </cell>
          <cell r="E31">
            <v>0</v>
          </cell>
          <cell r="F31">
            <v>0</v>
          </cell>
          <cell r="G31">
            <v>0</v>
          </cell>
          <cell r="H31">
            <v>0</v>
          </cell>
          <cell r="I31">
            <v>0</v>
          </cell>
          <cell r="J31">
            <v>0</v>
          </cell>
          <cell r="K31">
            <v>0</v>
          </cell>
          <cell r="L31">
            <v>0</v>
          </cell>
          <cell r="M31">
            <v>0</v>
          </cell>
          <cell r="N31">
            <v>0</v>
          </cell>
          <cell r="O31">
            <v>0</v>
          </cell>
          <cell r="P31">
            <v>0</v>
          </cell>
          <cell r="Q31">
            <v>0</v>
          </cell>
          <cell r="R31">
            <v>0</v>
          </cell>
          <cell r="S31">
            <v>0</v>
          </cell>
          <cell r="T31">
            <v>0</v>
          </cell>
          <cell r="U31">
            <v>0</v>
          </cell>
          <cell r="V31">
            <v>0</v>
          </cell>
        </row>
        <row r="32">
          <cell r="B32">
            <v>725.551621992</v>
          </cell>
          <cell r="C32">
            <v>399.225215808</v>
          </cell>
          <cell r="D32">
            <v>87.154180704</v>
          </cell>
          <cell r="E32">
            <v>28.334682</v>
          </cell>
          <cell r="F32">
            <v>116.602443216</v>
          </cell>
          <cell r="G32">
            <v>0</v>
          </cell>
          <cell r="H32">
            <v>94.235100264</v>
          </cell>
          <cell r="I32">
            <v>714.778940952</v>
          </cell>
          <cell r="J32">
            <v>329.130164232</v>
          </cell>
          <cell r="K32">
            <v>133.122388104</v>
          </cell>
          <cell r="L32">
            <v>72.776667888</v>
          </cell>
          <cell r="M32">
            <v>133.055265168</v>
          </cell>
          <cell r="N32">
            <v>0</v>
          </cell>
          <cell r="O32">
            <v>46.69445556</v>
          </cell>
          <cell r="P32">
            <v>10.770480288</v>
          </cell>
          <cell r="Q32">
            <v>70.0939512</v>
          </cell>
          <cell r="R32">
            <v>-45.9682074</v>
          </cell>
          <cell r="S32">
            <v>-44.441985888</v>
          </cell>
          <cell r="T32">
            <v>-16.452821952</v>
          </cell>
          <cell r="U32">
            <v>0</v>
          </cell>
          <cell r="V32">
            <v>47.539544328</v>
          </cell>
        </row>
      </sheetData>
      <sheetData sheetId="33">
        <row r="7">
          <cell r="B7">
            <v>0</v>
          </cell>
          <cell r="C7">
            <v>0</v>
          </cell>
          <cell r="D7">
            <v>0</v>
          </cell>
          <cell r="E7">
            <v>0</v>
          </cell>
          <cell r="F7">
            <v>0</v>
          </cell>
          <cell r="G7">
            <v>0</v>
          </cell>
          <cell r="H7">
            <v>0</v>
          </cell>
          <cell r="I7">
            <v>0</v>
          </cell>
          <cell r="J7">
            <v>0</v>
          </cell>
          <cell r="K7">
            <v>0</v>
          </cell>
          <cell r="L7">
            <v>0</v>
          </cell>
          <cell r="M7">
            <v>0</v>
          </cell>
          <cell r="N7">
            <v>0</v>
          </cell>
          <cell r="O7">
            <v>0</v>
          </cell>
          <cell r="P7">
            <v>284.926</v>
          </cell>
          <cell r="Q7">
            <v>125.38</v>
          </cell>
          <cell r="R7">
            <v>-253.512</v>
          </cell>
          <cell r="S7">
            <v>230.079</v>
          </cell>
          <cell r="T7">
            <v>80.722</v>
          </cell>
          <cell r="U7">
            <v>102.257</v>
          </cell>
          <cell r="V7">
            <v>0</v>
          </cell>
        </row>
        <row r="8">
          <cell r="B8">
            <v>0</v>
          </cell>
          <cell r="C8">
            <v>0</v>
          </cell>
          <cell r="D8">
            <v>0</v>
          </cell>
          <cell r="E8">
            <v>0</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row>
        <row r="9">
          <cell r="B9">
            <v>0</v>
          </cell>
          <cell r="C9">
            <v>0</v>
          </cell>
          <cell r="D9">
            <v>0</v>
          </cell>
          <cell r="E9">
            <v>0</v>
          </cell>
          <cell r="F9">
            <v>0</v>
          </cell>
          <cell r="G9">
            <v>0</v>
          </cell>
          <cell r="H9">
            <v>0</v>
          </cell>
          <cell r="I9">
            <v>0</v>
          </cell>
          <cell r="J9">
            <v>0</v>
          </cell>
          <cell r="K9">
            <v>0</v>
          </cell>
          <cell r="L9">
            <v>0</v>
          </cell>
          <cell r="M9">
            <v>0</v>
          </cell>
          <cell r="N9">
            <v>0</v>
          </cell>
          <cell r="O9">
            <v>0</v>
          </cell>
          <cell r="P9">
            <v>0</v>
          </cell>
          <cell r="Q9">
            <v>0</v>
          </cell>
          <cell r="R9">
            <v>0</v>
          </cell>
          <cell r="S9">
            <v>0</v>
          </cell>
          <cell r="T9">
            <v>0</v>
          </cell>
          <cell r="U9">
            <v>0</v>
          </cell>
          <cell r="V9">
            <v>0</v>
          </cell>
        </row>
        <row r="10">
          <cell r="B10">
            <v>0</v>
          </cell>
          <cell r="C10">
            <v>0</v>
          </cell>
          <cell r="D10">
            <v>0</v>
          </cell>
          <cell r="E10">
            <v>0</v>
          </cell>
          <cell r="F10">
            <v>0</v>
          </cell>
          <cell r="G10">
            <v>0</v>
          </cell>
          <cell r="H10">
            <v>0</v>
          </cell>
          <cell r="I10">
            <v>0</v>
          </cell>
          <cell r="J10">
            <v>0</v>
          </cell>
          <cell r="K10">
            <v>0</v>
          </cell>
          <cell r="L10">
            <v>0</v>
          </cell>
          <cell r="M10">
            <v>0</v>
          </cell>
          <cell r="N10">
            <v>0</v>
          </cell>
          <cell r="O10">
            <v>0</v>
          </cell>
          <cell r="P10">
            <v>0</v>
          </cell>
          <cell r="Q10">
            <v>0</v>
          </cell>
          <cell r="R10">
            <v>0</v>
          </cell>
          <cell r="S10">
            <v>0</v>
          </cell>
          <cell r="T10">
            <v>0</v>
          </cell>
          <cell r="U10">
            <v>0</v>
          </cell>
          <cell r="V10">
            <v>0</v>
          </cell>
        </row>
        <row r="11">
          <cell r="B11">
            <v>59376.968</v>
          </cell>
          <cell r="C11">
            <v>23755</v>
          </cell>
          <cell r="D11">
            <v>20938.804</v>
          </cell>
          <cell r="E11">
            <v>8400.696</v>
          </cell>
          <cell r="F11">
            <v>0.066</v>
          </cell>
          <cell r="G11">
            <v>6171.686</v>
          </cell>
          <cell r="H11">
            <v>110.716</v>
          </cell>
          <cell r="I11">
            <v>66477.024</v>
          </cell>
          <cell r="J11">
            <v>30895.825</v>
          </cell>
          <cell r="K11">
            <v>20325.336</v>
          </cell>
          <cell r="L11">
            <v>8174.606</v>
          </cell>
          <cell r="M11">
            <v>0</v>
          </cell>
          <cell r="N11">
            <v>6820.392</v>
          </cell>
          <cell r="O11">
            <v>260.865</v>
          </cell>
          <cell r="P11">
            <v>-6799.191</v>
          </cell>
          <cell r="Q11">
            <v>-7140.258</v>
          </cell>
          <cell r="R11">
            <v>613.469</v>
          </cell>
          <cell r="S11">
            <v>226.09</v>
          </cell>
          <cell r="T11">
            <v>0.066</v>
          </cell>
          <cell r="U11">
            <v>-648.707</v>
          </cell>
          <cell r="V11">
            <v>150.149</v>
          </cell>
        </row>
        <row r="12">
          <cell r="B12">
            <v>0</v>
          </cell>
          <cell r="C12">
            <v>0</v>
          </cell>
          <cell r="D12">
            <v>0</v>
          </cell>
          <cell r="E12">
            <v>0</v>
          </cell>
          <cell r="F12">
            <v>0</v>
          </cell>
          <cell r="G12">
            <v>0</v>
          </cell>
          <cell r="H12">
            <v>0</v>
          </cell>
          <cell r="I12">
            <v>0</v>
          </cell>
          <cell r="J12">
            <v>0</v>
          </cell>
          <cell r="K12">
            <v>0</v>
          </cell>
          <cell r="L12">
            <v>0</v>
          </cell>
          <cell r="M12">
            <v>0</v>
          </cell>
          <cell r="N12">
            <v>0</v>
          </cell>
          <cell r="O12">
            <v>0</v>
          </cell>
          <cell r="P12">
            <v>-227.4</v>
          </cell>
          <cell r="Q12">
            <v>11.3</v>
          </cell>
          <cell r="R12">
            <v>-226.4</v>
          </cell>
          <cell r="S12">
            <v>6.1</v>
          </cell>
          <cell r="T12">
            <v>0</v>
          </cell>
          <cell r="U12">
            <v>0</v>
          </cell>
          <cell r="V12">
            <v>-18.4</v>
          </cell>
        </row>
        <row r="13">
          <cell r="B13">
            <v>0</v>
          </cell>
          <cell r="C13">
            <v>0</v>
          </cell>
          <cell r="D13">
            <v>0</v>
          </cell>
          <cell r="E13">
            <v>0</v>
          </cell>
          <cell r="F13">
            <v>0</v>
          </cell>
          <cell r="G13">
            <v>0</v>
          </cell>
          <cell r="H13">
            <v>0</v>
          </cell>
          <cell r="I13">
            <v>0</v>
          </cell>
          <cell r="J13">
            <v>0</v>
          </cell>
          <cell r="K13">
            <v>0</v>
          </cell>
          <cell r="L13">
            <v>0</v>
          </cell>
          <cell r="M13">
            <v>0</v>
          </cell>
          <cell r="N13">
            <v>0</v>
          </cell>
          <cell r="O13">
            <v>0</v>
          </cell>
          <cell r="P13">
            <v>0</v>
          </cell>
          <cell r="Q13">
            <v>0</v>
          </cell>
          <cell r="R13">
            <v>0</v>
          </cell>
          <cell r="S13">
            <v>0</v>
          </cell>
          <cell r="T13">
            <v>0</v>
          </cell>
          <cell r="U13">
            <v>0</v>
          </cell>
          <cell r="V13">
            <v>0</v>
          </cell>
        </row>
        <row r="14">
          <cell r="B14">
            <v>0</v>
          </cell>
          <cell r="C14">
            <v>0</v>
          </cell>
          <cell r="D14">
            <v>0</v>
          </cell>
          <cell r="E14">
            <v>0</v>
          </cell>
          <cell r="F14">
            <v>0</v>
          </cell>
          <cell r="G14">
            <v>0</v>
          </cell>
          <cell r="H14">
            <v>0</v>
          </cell>
          <cell r="I14">
            <v>0</v>
          </cell>
          <cell r="J14">
            <v>0</v>
          </cell>
          <cell r="K14">
            <v>0</v>
          </cell>
          <cell r="L14">
            <v>0</v>
          </cell>
          <cell r="M14">
            <v>0</v>
          </cell>
          <cell r="N14">
            <v>0</v>
          </cell>
          <cell r="O14">
            <v>0</v>
          </cell>
          <cell r="P14">
            <v>5318.1</v>
          </cell>
          <cell r="Q14">
            <v>0</v>
          </cell>
          <cell r="R14">
            <v>0</v>
          </cell>
          <cell r="S14">
            <v>0</v>
          </cell>
          <cell r="T14">
            <v>0</v>
          </cell>
          <cell r="U14">
            <v>0</v>
          </cell>
          <cell r="V14">
            <v>0</v>
          </cell>
        </row>
        <row r="15">
          <cell r="B15">
            <v>0</v>
          </cell>
          <cell r="C15">
            <v>0</v>
          </cell>
          <cell r="D15">
            <v>0</v>
          </cell>
          <cell r="E15">
            <v>0</v>
          </cell>
          <cell r="F15">
            <v>0</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0</v>
          </cell>
          <cell r="V15">
            <v>0</v>
          </cell>
        </row>
        <row r="16">
          <cell r="B16">
            <v>0</v>
          </cell>
          <cell r="C16">
            <v>0</v>
          </cell>
          <cell r="D16">
            <v>0</v>
          </cell>
          <cell r="E16">
            <v>0</v>
          </cell>
          <cell r="F16">
            <v>0</v>
          </cell>
          <cell r="G16">
            <v>0</v>
          </cell>
          <cell r="H16">
            <v>0</v>
          </cell>
          <cell r="I16">
            <v>0</v>
          </cell>
          <cell r="J16">
            <v>0</v>
          </cell>
          <cell r="K16">
            <v>0</v>
          </cell>
          <cell r="L16">
            <v>0</v>
          </cell>
          <cell r="M16">
            <v>0</v>
          </cell>
          <cell r="N16">
            <v>0</v>
          </cell>
          <cell r="O16">
            <v>0</v>
          </cell>
          <cell r="P16">
            <v>48397.495</v>
          </cell>
          <cell r="Q16">
            <v>24970.861</v>
          </cell>
          <cell r="R16">
            <v>11297.296</v>
          </cell>
          <cell r="S16">
            <v>0</v>
          </cell>
          <cell r="T16">
            <v>5569.86</v>
          </cell>
          <cell r="U16">
            <v>0</v>
          </cell>
          <cell r="V16">
            <v>6559.478</v>
          </cell>
        </row>
        <row r="17">
          <cell r="B17">
            <v>0</v>
          </cell>
          <cell r="C17">
            <v>0</v>
          </cell>
          <cell r="D17">
            <v>0</v>
          </cell>
          <cell r="E17">
            <v>0</v>
          </cell>
          <cell r="F17">
            <v>0</v>
          </cell>
          <cell r="G17">
            <v>0</v>
          </cell>
          <cell r="H17">
            <v>0</v>
          </cell>
          <cell r="I17">
            <v>0</v>
          </cell>
          <cell r="J17">
            <v>0</v>
          </cell>
          <cell r="K17">
            <v>0</v>
          </cell>
          <cell r="L17">
            <v>0</v>
          </cell>
          <cell r="M17">
            <v>0</v>
          </cell>
          <cell r="N17">
            <v>0</v>
          </cell>
          <cell r="O17">
            <v>0</v>
          </cell>
          <cell r="P17">
            <v>0</v>
          </cell>
          <cell r="Q17">
            <v>0</v>
          </cell>
          <cell r="R17">
            <v>0</v>
          </cell>
          <cell r="S17">
            <v>0</v>
          </cell>
          <cell r="T17">
            <v>0</v>
          </cell>
          <cell r="U17">
            <v>0</v>
          </cell>
          <cell r="V17">
            <v>0</v>
          </cell>
        </row>
        <row r="18">
          <cell r="B18">
            <v>466.9</v>
          </cell>
          <cell r="C18">
            <v>0</v>
          </cell>
          <cell r="D18">
            <v>0.83</v>
          </cell>
          <cell r="E18">
            <v>1.72</v>
          </cell>
          <cell r="F18">
            <v>464.35</v>
          </cell>
          <cell r="G18">
            <v>0</v>
          </cell>
          <cell r="H18">
            <v>0</v>
          </cell>
          <cell r="I18">
            <v>204.24</v>
          </cell>
          <cell r="J18">
            <v>10.86</v>
          </cell>
          <cell r="K18">
            <v>1.87</v>
          </cell>
          <cell r="L18">
            <v>12.48</v>
          </cell>
          <cell r="M18">
            <v>179.03</v>
          </cell>
          <cell r="N18">
            <v>0</v>
          </cell>
          <cell r="O18">
            <v>0</v>
          </cell>
          <cell r="P18">
            <v>262.6</v>
          </cell>
          <cell r="Q18">
            <v>-10.9</v>
          </cell>
          <cell r="R18">
            <v>-1</v>
          </cell>
          <cell r="S18">
            <v>-10.8</v>
          </cell>
          <cell r="T18">
            <v>285.3</v>
          </cell>
          <cell r="U18">
            <v>0</v>
          </cell>
          <cell r="V18">
            <v>0</v>
          </cell>
        </row>
        <row r="19">
          <cell r="B19">
            <v>154.253</v>
          </cell>
          <cell r="C19">
            <v>0</v>
          </cell>
          <cell r="D19">
            <v>0</v>
          </cell>
          <cell r="E19">
            <v>0</v>
          </cell>
          <cell r="F19">
            <v>0</v>
          </cell>
          <cell r="G19">
            <v>0</v>
          </cell>
          <cell r="H19">
            <v>154.253</v>
          </cell>
          <cell r="I19">
            <v>49.657</v>
          </cell>
          <cell r="J19">
            <v>0</v>
          </cell>
          <cell r="K19">
            <v>0</v>
          </cell>
          <cell r="L19">
            <v>0</v>
          </cell>
          <cell r="M19">
            <v>0</v>
          </cell>
          <cell r="N19">
            <v>0</v>
          </cell>
          <cell r="O19">
            <v>49.657</v>
          </cell>
          <cell r="P19">
            <v>104.596</v>
          </cell>
          <cell r="Q19">
            <v>0</v>
          </cell>
          <cell r="R19">
            <v>0</v>
          </cell>
          <cell r="S19">
            <v>0</v>
          </cell>
          <cell r="T19">
            <v>0</v>
          </cell>
          <cell r="U19">
            <v>0</v>
          </cell>
          <cell r="V19">
            <v>104.596</v>
          </cell>
        </row>
        <row r="20">
          <cell r="B20">
            <v>13156</v>
          </cell>
          <cell r="C20">
            <v>721</v>
          </cell>
          <cell r="D20">
            <v>2777</v>
          </cell>
          <cell r="E20">
            <v>5130</v>
          </cell>
          <cell r="F20">
            <v>1470</v>
          </cell>
          <cell r="G20">
            <v>0</v>
          </cell>
          <cell r="H20">
            <v>3058</v>
          </cell>
          <cell r="I20">
            <v>8879</v>
          </cell>
          <cell r="J20">
            <v>587</v>
          </cell>
          <cell r="K20">
            <v>2350</v>
          </cell>
          <cell r="L20">
            <v>659</v>
          </cell>
          <cell r="M20">
            <v>1753</v>
          </cell>
          <cell r="N20">
            <v>0</v>
          </cell>
          <cell r="O20">
            <v>3530</v>
          </cell>
          <cell r="P20">
            <v>4277</v>
          </cell>
          <cell r="Q20">
            <v>134</v>
          </cell>
          <cell r="R20">
            <v>427</v>
          </cell>
          <cell r="S20">
            <v>4471</v>
          </cell>
          <cell r="T20">
            <v>-283</v>
          </cell>
          <cell r="U20">
            <v>0</v>
          </cell>
          <cell r="V20">
            <v>-472</v>
          </cell>
        </row>
        <row r="21">
          <cell r="B21">
            <v>0</v>
          </cell>
          <cell r="C21">
            <v>0</v>
          </cell>
          <cell r="D21">
            <v>0</v>
          </cell>
          <cell r="E21">
            <v>0</v>
          </cell>
          <cell r="F21">
            <v>0</v>
          </cell>
          <cell r="G21">
            <v>0</v>
          </cell>
          <cell r="H21">
            <v>0</v>
          </cell>
          <cell r="I21">
            <v>0</v>
          </cell>
          <cell r="J21">
            <v>0</v>
          </cell>
          <cell r="K21">
            <v>0</v>
          </cell>
          <cell r="L21">
            <v>0</v>
          </cell>
          <cell r="M21">
            <v>0</v>
          </cell>
          <cell r="N21">
            <v>0</v>
          </cell>
          <cell r="O21">
            <v>0</v>
          </cell>
          <cell r="P21">
            <v>0</v>
          </cell>
          <cell r="Q21">
            <v>0</v>
          </cell>
          <cell r="R21">
            <v>0</v>
          </cell>
          <cell r="S21">
            <v>0</v>
          </cell>
          <cell r="T21">
            <v>0</v>
          </cell>
          <cell r="U21">
            <v>0</v>
          </cell>
          <cell r="V21">
            <v>0</v>
          </cell>
        </row>
        <row r="22">
          <cell r="B22">
            <v>0</v>
          </cell>
          <cell r="C22">
            <v>0</v>
          </cell>
          <cell r="D22">
            <v>0</v>
          </cell>
          <cell r="E22">
            <v>0</v>
          </cell>
          <cell r="F22">
            <v>0</v>
          </cell>
          <cell r="G22">
            <v>0</v>
          </cell>
          <cell r="H22">
            <v>0</v>
          </cell>
          <cell r="I22">
            <v>0</v>
          </cell>
          <cell r="J22">
            <v>0</v>
          </cell>
          <cell r="K22">
            <v>0</v>
          </cell>
          <cell r="L22">
            <v>0</v>
          </cell>
          <cell r="M22">
            <v>0</v>
          </cell>
          <cell r="N22">
            <v>0</v>
          </cell>
          <cell r="O22">
            <v>0</v>
          </cell>
          <cell r="P22">
            <v>0</v>
          </cell>
          <cell r="Q22">
            <v>0</v>
          </cell>
          <cell r="R22">
            <v>0</v>
          </cell>
          <cell r="S22">
            <v>0</v>
          </cell>
          <cell r="T22">
            <v>0</v>
          </cell>
          <cell r="U22">
            <v>0</v>
          </cell>
          <cell r="V22">
            <v>0</v>
          </cell>
        </row>
        <row r="23">
          <cell r="B23">
            <v>0</v>
          </cell>
          <cell r="C23">
            <v>0</v>
          </cell>
          <cell r="D23">
            <v>0</v>
          </cell>
          <cell r="E23">
            <v>0</v>
          </cell>
          <cell r="F23">
            <v>0</v>
          </cell>
          <cell r="G23">
            <v>0</v>
          </cell>
          <cell r="H23">
            <v>0</v>
          </cell>
          <cell r="I23">
            <v>0</v>
          </cell>
          <cell r="J23">
            <v>0</v>
          </cell>
          <cell r="K23">
            <v>0</v>
          </cell>
          <cell r="L23">
            <v>0</v>
          </cell>
          <cell r="M23">
            <v>0</v>
          </cell>
          <cell r="N23">
            <v>0</v>
          </cell>
          <cell r="O23">
            <v>0</v>
          </cell>
          <cell r="P23">
            <v>0</v>
          </cell>
          <cell r="Q23">
            <v>0</v>
          </cell>
          <cell r="R23">
            <v>0</v>
          </cell>
          <cell r="S23">
            <v>0</v>
          </cell>
          <cell r="T23">
            <v>0</v>
          </cell>
          <cell r="U23">
            <v>0</v>
          </cell>
          <cell r="V23">
            <v>0</v>
          </cell>
        </row>
        <row r="24">
          <cell r="B24">
            <v>0</v>
          </cell>
          <cell r="C24">
            <v>0</v>
          </cell>
          <cell r="D24">
            <v>0</v>
          </cell>
          <cell r="E24">
            <v>0</v>
          </cell>
          <cell r="F24">
            <v>0</v>
          </cell>
          <cell r="G24">
            <v>0</v>
          </cell>
          <cell r="H24">
            <v>0</v>
          </cell>
          <cell r="I24">
            <v>0</v>
          </cell>
          <cell r="J24">
            <v>0</v>
          </cell>
          <cell r="K24">
            <v>0</v>
          </cell>
          <cell r="L24">
            <v>0</v>
          </cell>
          <cell r="M24">
            <v>0</v>
          </cell>
          <cell r="N24">
            <v>0</v>
          </cell>
          <cell r="O24">
            <v>0</v>
          </cell>
          <cell r="P24">
            <v>0</v>
          </cell>
          <cell r="Q24">
            <v>0</v>
          </cell>
          <cell r="R24">
            <v>0</v>
          </cell>
          <cell r="S24">
            <v>0</v>
          </cell>
          <cell r="T24">
            <v>0</v>
          </cell>
          <cell r="U24">
            <v>0</v>
          </cell>
          <cell r="V24">
            <v>0</v>
          </cell>
        </row>
        <row r="25">
          <cell r="B25">
            <v>21.119</v>
          </cell>
          <cell r="C25">
            <v>0</v>
          </cell>
          <cell r="D25">
            <v>0</v>
          </cell>
          <cell r="E25">
            <v>0</v>
          </cell>
          <cell r="F25">
            <v>0</v>
          </cell>
          <cell r="G25">
            <v>0</v>
          </cell>
          <cell r="H25">
            <v>21.119</v>
          </cell>
          <cell r="I25">
            <v>5.531</v>
          </cell>
          <cell r="J25">
            <v>0.189</v>
          </cell>
          <cell r="K25">
            <v>0</v>
          </cell>
          <cell r="L25">
            <v>0</v>
          </cell>
          <cell r="M25">
            <v>0</v>
          </cell>
          <cell r="N25">
            <v>0</v>
          </cell>
          <cell r="O25">
            <v>5.342</v>
          </cell>
          <cell r="P25">
            <v>15.588</v>
          </cell>
          <cell r="Q25">
            <v>-0.189</v>
          </cell>
          <cell r="R25">
            <v>0</v>
          </cell>
          <cell r="S25">
            <v>0</v>
          </cell>
          <cell r="T25">
            <v>0</v>
          </cell>
          <cell r="U25">
            <v>0</v>
          </cell>
          <cell r="V25">
            <v>15.777</v>
          </cell>
        </row>
        <row r="26">
          <cell r="B26">
            <v>0</v>
          </cell>
          <cell r="C26">
            <v>0</v>
          </cell>
          <cell r="D26">
            <v>0</v>
          </cell>
          <cell r="E26">
            <v>0</v>
          </cell>
          <cell r="F26">
            <v>0</v>
          </cell>
          <cell r="G26">
            <v>0</v>
          </cell>
          <cell r="H26">
            <v>0</v>
          </cell>
          <cell r="I26">
            <v>0</v>
          </cell>
          <cell r="J26">
            <v>0</v>
          </cell>
          <cell r="K26">
            <v>0</v>
          </cell>
          <cell r="L26">
            <v>0</v>
          </cell>
          <cell r="M26">
            <v>0</v>
          </cell>
          <cell r="N26">
            <v>0</v>
          </cell>
          <cell r="O26">
            <v>0</v>
          </cell>
          <cell r="P26">
            <v>0</v>
          </cell>
          <cell r="Q26">
            <v>0</v>
          </cell>
          <cell r="R26">
            <v>0</v>
          </cell>
          <cell r="S26">
            <v>0</v>
          </cell>
          <cell r="T26">
            <v>0</v>
          </cell>
          <cell r="U26">
            <v>0</v>
          </cell>
          <cell r="V26">
            <v>0</v>
          </cell>
        </row>
        <row r="27">
          <cell r="B27">
            <v>0</v>
          </cell>
          <cell r="C27">
            <v>0</v>
          </cell>
          <cell r="D27">
            <v>0</v>
          </cell>
          <cell r="E27">
            <v>0</v>
          </cell>
          <cell r="F27">
            <v>0</v>
          </cell>
          <cell r="G27">
            <v>0</v>
          </cell>
          <cell r="H27">
            <v>0</v>
          </cell>
          <cell r="I27">
            <v>0</v>
          </cell>
          <cell r="J27">
            <v>0</v>
          </cell>
          <cell r="K27">
            <v>0</v>
          </cell>
          <cell r="L27">
            <v>0</v>
          </cell>
          <cell r="M27">
            <v>0</v>
          </cell>
          <cell r="N27">
            <v>0</v>
          </cell>
          <cell r="O27">
            <v>0</v>
          </cell>
          <cell r="P27">
            <v>0</v>
          </cell>
          <cell r="Q27">
            <v>0</v>
          </cell>
          <cell r="R27">
            <v>0</v>
          </cell>
          <cell r="S27">
            <v>0</v>
          </cell>
          <cell r="T27">
            <v>0</v>
          </cell>
          <cell r="U27">
            <v>0</v>
          </cell>
          <cell r="V27">
            <v>0</v>
          </cell>
        </row>
        <row r="28">
          <cell r="B28">
            <v>0</v>
          </cell>
          <cell r="C28">
            <v>0</v>
          </cell>
          <cell r="D28">
            <v>0</v>
          </cell>
          <cell r="E28">
            <v>0</v>
          </cell>
          <cell r="F28">
            <v>0</v>
          </cell>
          <cell r="G28">
            <v>0</v>
          </cell>
          <cell r="H28">
            <v>0</v>
          </cell>
          <cell r="I28">
            <v>0</v>
          </cell>
          <cell r="J28">
            <v>0</v>
          </cell>
          <cell r="K28">
            <v>0</v>
          </cell>
          <cell r="L28">
            <v>0</v>
          </cell>
          <cell r="M28">
            <v>0</v>
          </cell>
          <cell r="N28">
            <v>0</v>
          </cell>
          <cell r="O28">
            <v>0</v>
          </cell>
          <cell r="P28">
            <v>0</v>
          </cell>
          <cell r="Q28">
            <v>0</v>
          </cell>
          <cell r="R28">
            <v>0</v>
          </cell>
          <cell r="S28">
            <v>0</v>
          </cell>
          <cell r="T28">
            <v>0</v>
          </cell>
          <cell r="U28">
            <v>0</v>
          </cell>
          <cell r="V28">
            <v>0</v>
          </cell>
        </row>
        <row r="29">
          <cell r="B29">
            <v>990</v>
          </cell>
          <cell r="C29">
            <v>0</v>
          </cell>
          <cell r="D29">
            <v>0</v>
          </cell>
          <cell r="E29">
            <v>0</v>
          </cell>
          <cell r="F29">
            <v>0</v>
          </cell>
          <cell r="G29">
            <v>0</v>
          </cell>
          <cell r="H29">
            <v>0</v>
          </cell>
          <cell r="I29">
            <v>734</v>
          </cell>
          <cell r="J29">
            <v>0</v>
          </cell>
          <cell r="K29">
            <v>0</v>
          </cell>
          <cell r="L29">
            <v>0</v>
          </cell>
          <cell r="M29">
            <v>0</v>
          </cell>
          <cell r="N29">
            <v>0</v>
          </cell>
          <cell r="O29">
            <v>0</v>
          </cell>
          <cell r="P29">
            <v>256</v>
          </cell>
          <cell r="Q29">
            <v>0</v>
          </cell>
          <cell r="R29">
            <v>0</v>
          </cell>
          <cell r="S29">
            <v>0</v>
          </cell>
          <cell r="T29">
            <v>0</v>
          </cell>
          <cell r="U29">
            <v>0</v>
          </cell>
          <cell r="V29">
            <v>0</v>
          </cell>
        </row>
        <row r="30">
          <cell r="B30">
            <v>0</v>
          </cell>
          <cell r="C30">
            <v>0</v>
          </cell>
          <cell r="D30">
            <v>0</v>
          </cell>
          <cell r="E30">
            <v>0</v>
          </cell>
          <cell r="F30">
            <v>0</v>
          </cell>
          <cell r="G30">
            <v>0</v>
          </cell>
          <cell r="H30">
            <v>0</v>
          </cell>
          <cell r="I30">
            <v>0</v>
          </cell>
          <cell r="J30">
            <v>0</v>
          </cell>
          <cell r="K30">
            <v>0</v>
          </cell>
          <cell r="L30">
            <v>0</v>
          </cell>
          <cell r="M30">
            <v>0</v>
          </cell>
          <cell r="N30">
            <v>0</v>
          </cell>
          <cell r="O30">
            <v>0</v>
          </cell>
          <cell r="P30">
            <v>0</v>
          </cell>
          <cell r="Q30">
            <v>0</v>
          </cell>
          <cell r="R30">
            <v>0</v>
          </cell>
          <cell r="S30">
            <v>0</v>
          </cell>
          <cell r="T30">
            <v>0</v>
          </cell>
          <cell r="U30">
            <v>0</v>
          </cell>
          <cell r="V30">
            <v>0</v>
          </cell>
        </row>
        <row r="31">
          <cell r="B31">
            <v>0</v>
          </cell>
          <cell r="C31">
            <v>0</v>
          </cell>
          <cell r="D31">
            <v>0</v>
          </cell>
          <cell r="E31">
            <v>0</v>
          </cell>
          <cell r="F31">
            <v>0</v>
          </cell>
          <cell r="G31">
            <v>0</v>
          </cell>
          <cell r="H31">
            <v>0</v>
          </cell>
          <cell r="I31">
            <v>0</v>
          </cell>
          <cell r="J31">
            <v>0</v>
          </cell>
          <cell r="K31">
            <v>0</v>
          </cell>
          <cell r="L31">
            <v>0</v>
          </cell>
          <cell r="M31">
            <v>0</v>
          </cell>
          <cell r="N31">
            <v>0</v>
          </cell>
          <cell r="O31">
            <v>0</v>
          </cell>
          <cell r="P31">
            <v>0</v>
          </cell>
          <cell r="Q31">
            <v>0</v>
          </cell>
          <cell r="R31">
            <v>0</v>
          </cell>
          <cell r="S31">
            <v>0</v>
          </cell>
          <cell r="T31">
            <v>0</v>
          </cell>
          <cell r="U31">
            <v>0</v>
          </cell>
          <cell r="V31">
            <v>0</v>
          </cell>
        </row>
        <row r="32">
          <cell r="B32">
            <v>659.367</v>
          </cell>
          <cell r="C32">
            <v>362.808</v>
          </cell>
          <cell r="D32">
            <v>79.204</v>
          </cell>
          <cell r="E32">
            <v>25.75</v>
          </cell>
          <cell r="F32">
            <v>105.966</v>
          </cell>
          <cell r="G32">
            <v>0</v>
          </cell>
          <cell r="H32">
            <v>85.639</v>
          </cell>
          <cell r="I32">
            <v>649.577</v>
          </cell>
          <cell r="J32">
            <v>299.107</v>
          </cell>
          <cell r="K32">
            <v>120.979</v>
          </cell>
          <cell r="L32">
            <v>66.138</v>
          </cell>
          <cell r="M32">
            <v>120.918</v>
          </cell>
          <cell r="N32">
            <v>0</v>
          </cell>
          <cell r="O32">
            <v>42.435</v>
          </cell>
          <cell r="P32">
            <v>9.788</v>
          </cell>
          <cell r="Q32">
            <v>63.7</v>
          </cell>
          <cell r="R32">
            <v>-41.775</v>
          </cell>
          <cell r="S32">
            <v>-40.388</v>
          </cell>
          <cell r="T32">
            <v>-14.952</v>
          </cell>
          <cell r="U32">
            <v>0</v>
          </cell>
          <cell r="V32">
            <v>43.203</v>
          </cell>
        </row>
      </sheetData>
      <sheetData sheetId="34">
        <row r="7">
          <cell r="B7">
            <v>0</v>
          </cell>
          <cell r="C7">
            <v>0</v>
          </cell>
          <cell r="D7">
            <v>0</v>
          </cell>
          <cell r="E7">
            <v>0</v>
          </cell>
          <cell r="F7">
            <v>0</v>
          </cell>
          <cell r="G7">
            <v>0</v>
          </cell>
          <cell r="H7">
            <v>0</v>
          </cell>
          <cell r="I7">
            <v>0</v>
          </cell>
          <cell r="J7">
            <v>0</v>
          </cell>
          <cell r="K7">
            <v>0</v>
          </cell>
          <cell r="L7">
            <v>0</v>
          </cell>
          <cell r="M7">
            <v>0</v>
          </cell>
          <cell r="N7">
            <v>0</v>
          </cell>
          <cell r="O7">
            <v>0</v>
          </cell>
          <cell r="P7">
            <v>293.55640854</v>
          </cell>
          <cell r="Q7">
            <v>129.1777602</v>
          </cell>
          <cell r="R7">
            <v>-261.19087848</v>
          </cell>
          <cell r="S7">
            <v>237.04809291</v>
          </cell>
          <cell r="T7">
            <v>83.16706938</v>
          </cell>
          <cell r="U7">
            <v>105.35436453</v>
          </cell>
          <cell r="V7">
            <v>0</v>
          </cell>
        </row>
        <row r="8">
          <cell r="B8">
            <v>0</v>
          </cell>
          <cell r="C8">
            <v>0</v>
          </cell>
          <cell r="D8">
            <v>0</v>
          </cell>
          <cell r="E8">
            <v>0</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row>
        <row r="9">
          <cell r="B9">
            <v>0</v>
          </cell>
          <cell r="C9">
            <v>0</v>
          </cell>
          <cell r="D9">
            <v>0</v>
          </cell>
          <cell r="E9">
            <v>0</v>
          </cell>
          <cell r="F9">
            <v>0</v>
          </cell>
          <cell r="G9">
            <v>0</v>
          </cell>
          <cell r="H9">
            <v>0</v>
          </cell>
          <cell r="I9">
            <v>0</v>
          </cell>
          <cell r="J9">
            <v>0</v>
          </cell>
          <cell r="K9">
            <v>0</v>
          </cell>
          <cell r="L9">
            <v>0</v>
          </cell>
          <cell r="M9">
            <v>0</v>
          </cell>
          <cell r="N9">
            <v>0</v>
          </cell>
          <cell r="O9">
            <v>0</v>
          </cell>
          <cell r="P9">
            <v>0</v>
          </cell>
          <cell r="Q9">
            <v>0</v>
          </cell>
          <cell r="R9">
            <v>0</v>
          </cell>
          <cell r="S9">
            <v>0</v>
          </cell>
          <cell r="T9">
            <v>0</v>
          </cell>
          <cell r="U9">
            <v>0</v>
          </cell>
          <cell r="V9">
            <v>0</v>
          </cell>
        </row>
        <row r="10">
          <cell r="B10">
            <v>0</v>
          </cell>
          <cell r="C10">
            <v>0</v>
          </cell>
          <cell r="D10">
            <v>0</v>
          </cell>
          <cell r="E10">
            <v>0</v>
          </cell>
          <cell r="F10">
            <v>0</v>
          </cell>
          <cell r="G10">
            <v>0</v>
          </cell>
          <cell r="H10">
            <v>0</v>
          </cell>
          <cell r="I10">
            <v>0</v>
          </cell>
          <cell r="J10">
            <v>0</v>
          </cell>
          <cell r="K10">
            <v>0</v>
          </cell>
          <cell r="L10">
            <v>0</v>
          </cell>
          <cell r="M10">
            <v>0</v>
          </cell>
          <cell r="N10">
            <v>0</v>
          </cell>
          <cell r="O10">
            <v>0</v>
          </cell>
          <cell r="P10">
            <v>0</v>
          </cell>
          <cell r="Q10">
            <v>0</v>
          </cell>
          <cell r="R10">
            <v>0</v>
          </cell>
          <cell r="S10">
            <v>0</v>
          </cell>
          <cell r="T10">
            <v>0</v>
          </cell>
          <cell r="U10">
            <v>0</v>
          </cell>
          <cell r="V10">
            <v>0</v>
          </cell>
        </row>
        <row r="11">
          <cell r="B11">
            <v>8209.93520519368</v>
          </cell>
          <cell r="C11">
            <v>3284.55657755</v>
          </cell>
          <cell r="D11">
            <v>2895.16676086004</v>
          </cell>
          <cell r="E11">
            <v>1161.54751853496</v>
          </cell>
          <cell r="F11">
            <v>0.00912568866</v>
          </cell>
          <cell r="G11">
            <v>853.34674156486</v>
          </cell>
          <cell r="H11">
            <v>15.30848099516</v>
          </cell>
          <cell r="I11">
            <v>9191.64581920224</v>
          </cell>
          <cell r="J11">
            <v>4271.90424005825</v>
          </cell>
          <cell r="K11">
            <v>2810.34376130136</v>
          </cell>
          <cell r="L11">
            <v>1130.28650415406</v>
          </cell>
          <cell r="M11">
            <v>0</v>
          </cell>
          <cell r="N11">
            <v>943.04202925992</v>
          </cell>
          <cell r="O11">
            <v>36.06928442865</v>
          </cell>
          <cell r="P11">
            <v>-940.11060917991</v>
          </cell>
          <cell r="Q11">
            <v>-987.26926454658</v>
          </cell>
          <cell r="R11">
            <v>84.82313782669</v>
          </cell>
          <cell r="S11">
            <v>31.2610143809</v>
          </cell>
          <cell r="T11">
            <v>0.00912568866</v>
          </cell>
          <cell r="U11">
            <v>-89.69542596307</v>
          </cell>
          <cell r="V11">
            <v>20.76080343349</v>
          </cell>
        </row>
        <row r="12">
          <cell r="B12">
            <v>0</v>
          </cell>
          <cell r="C12">
            <v>0</v>
          </cell>
          <cell r="D12">
            <v>0</v>
          </cell>
          <cell r="E12">
            <v>0</v>
          </cell>
          <cell r="F12">
            <v>0</v>
          </cell>
          <cell r="G12">
            <v>0</v>
          </cell>
          <cell r="H12">
            <v>0</v>
          </cell>
          <cell r="I12">
            <v>0</v>
          </cell>
          <cell r="J12">
            <v>0</v>
          </cell>
          <cell r="K12">
            <v>0</v>
          </cell>
          <cell r="L12">
            <v>0</v>
          </cell>
          <cell r="M12">
            <v>0</v>
          </cell>
          <cell r="N12">
            <v>0</v>
          </cell>
          <cell r="O12">
            <v>0</v>
          </cell>
          <cell r="P12">
            <v>-234.287946</v>
          </cell>
          <cell r="Q12">
            <v>11.642277</v>
          </cell>
          <cell r="R12">
            <v>-233.257656</v>
          </cell>
          <cell r="S12">
            <v>6.284769</v>
          </cell>
          <cell r="T12">
            <v>0</v>
          </cell>
          <cell r="U12">
            <v>0</v>
          </cell>
          <cell r="V12">
            <v>-18.957336</v>
          </cell>
        </row>
        <row r="13">
          <cell r="B13">
            <v>0</v>
          </cell>
          <cell r="C13">
            <v>0</v>
          </cell>
          <cell r="D13">
            <v>0</v>
          </cell>
          <cell r="E13">
            <v>0</v>
          </cell>
          <cell r="F13">
            <v>0</v>
          </cell>
          <cell r="G13">
            <v>0</v>
          </cell>
          <cell r="H13">
            <v>0</v>
          </cell>
          <cell r="I13">
            <v>0</v>
          </cell>
          <cell r="J13">
            <v>0</v>
          </cell>
          <cell r="K13">
            <v>0</v>
          </cell>
          <cell r="L13">
            <v>0</v>
          </cell>
          <cell r="M13">
            <v>0</v>
          </cell>
          <cell r="N13">
            <v>0</v>
          </cell>
          <cell r="O13">
            <v>0</v>
          </cell>
          <cell r="P13">
            <v>0</v>
          </cell>
          <cell r="Q13">
            <v>0</v>
          </cell>
          <cell r="R13">
            <v>0</v>
          </cell>
          <cell r="S13">
            <v>0</v>
          </cell>
          <cell r="T13">
            <v>0</v>
          </cell>
          <cell r="U13">
            <v>0</v>
          </cell>
          <cell r="V13">
            <v>0</v>
          </cell>
        </row>
        <row r="14">
          <cell r="B14">
            <v>0</v>
          </cell>
          <cell r="C14">
            <v>0</v>
          </cell>
          <cell r="D14">
            <v>0</v>
          </cell>
          <cell r="E14">
            <v>0</v>
          </cell>
          <cell r="F14">
            <v>0</v>
          </cell>
          <cell r="G14">
            <v>0</v>
          </cell>
          <cell r="H14">
            <v>0</v>
          </cell>
          <cell r="I14">
            <v>0</v>
          </cell>
          <cell r="J14">
            <v>0</v>
          </cell>
          <cell r="K14">
            <v>0</v>
          </cell>
          <cell r="L14">
            <v>0</v>
          </cell>
          <cell r="M14">
            <v>0</v>
          </cell>
          <cell r="N14">
            <v>0</v>
          </cell>
          <cell r="O14">
            <v>0</v>
          </cell>
          <cell r="P14">
            <v>5479.185249</v>
          </cell>
          <cell r="Q14">
            <v>0</v>
          </cell>
          <cell r="R14">
            <v>0</v>
          </cell>
          <cell r="S14">
            <v>0</v>
          </cell>
          <cell r="T14">
            <v>0</v>
          </cell>
          <cell r="U14">
            <v>0</v>
          </cell>
          <cell r="V14">
            <v>0</v>
          </cell>
        </row>
        <row r="15">
          <cell r="B15">
            <v>0</v>
          </cell>
          <cell r="C15">
            <v>0</v>
          </cell>
          <cell r="D15">
            <v>0</v>
          </cell>
          <cell r="E15">
            <v>0</v>
          </cell>
          <cell r="F15">
            <v>0</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0</v>
          </cell>
          <cell r="V15">
            <v>0</v>
          </cell>
        </row>
        <row r="16">
          <cell r="B16">
            <v>0</v>
          </cell>
          <cell r="C16">
            <v>0</v>
          </cell>
          <cell r="D16">
            <v>0</v>
          </cell>
          <cell r="E16">
            <v>0</v>
          </cell>
          <cell r="F16">
            <v>0</v>
          </cell>
          <cell r="G16">
            <v>0</v>
          </cell>
          <cell r="H16">
            <v>0</v>
          </cell>
          <cell r="I16">
            <v>0</v>
          </cell>
          <cell r="J16">
            <v>0</v>
          </cell>
          <cell r="K16">
            <v>0</v>
          </cell>
          <cell r="L16">
            <v>0</v>
          </cell>
          <cell r="M16">
            <v>0</v>
          </cell>
          <cell r="N16">
            <v>0</v>
          </cell>
          <cell r="O16">
            <v>0</v>
          </cell>
          <cell r="P16">
            <v>169.4860915902</v>
          </cell>
          <cell r="Q16">
            <v>87.44695638756</v>
          </cell>
          <cell r="R16">
            <v>39.56267870016</v>
          </cell>
          <cell r="S16">
            <v>0</v>
          </cell>
          <cell r="T16">
            <v>19.5054269256</v>
          </cell>
          <cell r="U16">
            <v>0</v>
          </cell>
          <cell r="V16">
            <v>22.97102957688</v>
          </cell>
        </row>
        <row r="17">
          <cell r="B17">
            <v>0</v>
          </cell>
          <cell r="C17">
            <v>0</v>
          </cell>
          <cell r="D17">
            <v>0</v>
          </cell>
          <cell r="E17">
            <v>0</v>
          </cell>
          <cell r="F17">
            <v>0</v>
          </cell>
          <cell r="G17">
            <v>0</v>
          </cell>
          <cell r="H17">
            <v>0</v>
          </cell>
          <cell r="I17">
            <v>0</v>
          </cell>
          <cell r="J17">
            <v>0</v>
          </cell>
          <cell r="K17">
            <v>0</v>
          </cell>
          <cell r="L17">
            <v>0</v>
          </cell>
          <cell r="M17">
            <v>0</v>
          </cell>
          <cell r="N17">
            <v>0</v>
          </cell>
          <cell r="O17">
            <v>0</v>
          </cell>
          <cell r="P17">
            <v>0</v>
          </cell>
          <cell r="Q17">
            <v>0</v>
          </cell>
          <cell r="R17">
            <v>0</v>
          </cell>
          <cell r="S17">
            <v>0</v>
          </cell>
          <cell r="T17">
            <v>0</v>
          </cell>
          <cell r="U17">
            <v>0</v>
          </cell>
          <cell r="V17">
            <v>0</v>
          </cell>
        </row>
        <row r="18">
          <cell r="B18">
            <v>481.042401</v>
          </cell>
          <cell r="C18">
            <v>0</v>
          </cell>
          <cell r="D18">
            <v>0.8551407</v>
          </cell>
          <cell r="E18">
            <v>1.7720988</v>
          </cell>
          <cell r="F18">
            <v>478.4151615</v>
          </cell>
          <cell r="G18">
            <v>0</v>
          </cell>
          <cell r="H18">
            <v>0</v>
          </cell>
          <cell r="I18">
            <v>210.4264296</v>
          </cell>
          <cell r="J18">
            <v>11.1889494</v>
          </cell>
          <cell r="K18">
            <v>1.9266423</v>
          </cell>
          <cell r="L18">
            <v>12.8580192</v>
          </cell>
          <cell r="M18">
            <v>184.4528187</v>
          </cell>
          <cell r="N18">
            <v>0</v>
          </cell>
          <cell r="O18">
            <v>0</v>
          </cell>
          <cell r="P18">
            <v>270.554154</v>
          </cell>
          <cell r="Q18">
            <v>-11.230161</v>
          </cell>
          <cell r="R18">
            <v>-1.03029</v>
          </cell>
          <cell r="S18">
            <v>-11.127132</v>
          </cell>
          <cell r="T18">
            <v>293.941737</v>
          </cell>
          <cell r="U18">
            <v>0</v>
          </cell>
          <cell r="V18">
            <v>0</v>
          </cell>
        </row>
        <row r="19">
          <cell r="B19">
            <v>106.11284914549</v>
          </cell>
          <cell r="C19">
            <v>0</v>
          </cell>
          <cell r="D19">
            <v>0</v>
          </cell>
          <cell r="E19">
            <v>0</v>
          </cell>
          <cell r="F19">
            <v>0</v>
          </cell>
          <cell r="G19">
            <v>0</v>
          </cell>
          <cell r="H19">
            <v>106.11284914549</v>
          </cell>
          <cell r="I19">
            <v>34.15976188481</v>
          </cell>
          <cell r="J19">
            <v>0</v>
          </cell>
          <cell r="K19">
            <v>0</v>
          </cell>
          <cell r="L19">
            <v>0</v>
          </cell>
          <cell r="M19">
            <v>0</v>
          </cell>
          <cell r="N19">
            <v>0</v>
          </cell>
          <cell r="O19">
            <v>34.15976188481</v>
          </cell>
          <cell r="P19">
            <v>71.95308726068</v>
          </cell>
          <cell r="Q19">
            <v>0</v>
          </cell>
          <cell r="R19">
            <v>0</v>
          </cell>
          <cell r="S19">
            <v>0</v>
          </cell>
          <cell r="T19">
            <v>0</v>
          </cell>
          <cell r="U19">
            <v>0</v>
          </cell>
          <cell r="V19">
            <v>71.95308726068</v>
          </cell>
        </row>
        <row r="20">
          <cell r="B20">
            <v>13554.49524</v>
          </cell>
          <cell r="C20">
            <v>742.83909</v>
          </cell>
          <cell r="D20">
            <v>2861.11533</v>
          </cell>
          <cell r="E20">
            <v>5285.3877</v>
          </cell>
          <cell r="F20">
            <v>1514.5263</v>
          </cell>
          <cell r="G20">
            <v>0</v>
          </cell>
          <cell r="H20">
            <v>3150.62682</v>
          </cell>
          <cell r="I20">
            <v>9147.94491</v>
          </cell>
          <cell r="J20">
            <v>604.78023</v>
          </cell>
          <cell r="K20">
            <v>2421.1815</v>
          </cell>
          <cell r="L20">
            <v>678.96111</v>
          </cell>
          <cell r="M20">
            <v>1806.09837</v>
          </cell>
          <cell r="N20">
            <v>0</v>
          </cell>
          <cell r="O20">
            <v>3636.9237</v>
          </cell>
          <cell r="P20">
            <v>4406.55033</v>
          </cell>
          <cell r="Q20">
            <v>138.05886</v>
          </cell>
          <cell r="R20">
            <v>439.93383</v>
          </cell>
          <cell r="S20">
            <v>4606.42659</v>
          </cell>
          <cell r="T20">
            <v>-291.57207</v>
          </cell>
          <cell r="U20">
            <v>0</v>
          </cell>
          <cell r="V20">
            <v>-486.29688</v>
          </cell>
        </row>
        <row r="21">
          <cell r="B21">
            <v>0</v>
          </cell>
          <cell r="C21">
            <v>0</v>
          </cell>
          <cell r="D21">
            <v>0</v>
          </cell>
          <cell r="E21">
            <v>0</v>
          </cell>
          <cell r="F21">
            <v>0</v>
          </cell>
          <cell r="G21">
            <v>0</v>
          </cell>
          <cell r="H21">
            <v>0</v>
          </cell>
          <cell r="I21">
            <v>0</v>
          </cell>
          <cell r="J21">
            <v>0</v>
          </cell>
          <cell r="K21">
            <v>0</v>
          </cell>
          <cell r="L21">
            <v>0</v>
          </cell>
          <cell r="M21">
            <v>0</v>
          </cell>
          <cell r="N21">
            <v>0</v>
          </cell>
          <cell r="O21">
            <v>0</v>
          </cell>
          <cell r="P21">
            <v>0</v>
          </cell>
          <cell r="Q21">
            <v>0</v>
          </cell>
          <cell r="R21">
            <v>0</v>
          </cell>
          <cell r="S21">
            <v>0</v>
          </cell>
          <cell r="T21">
            <v>0</v>
          </cell>
          <cell r="U21">
            <v>0</v>
          </cell>
          <cell r="V21">
            <v>0</v>
          </cell>
        </row>
        <row r="22">
          <cell r="B22">
            <v>0</v>
          </cell>
          <cell r="C22">
            <v>0</v>
          </cell>
          <cell r="D22">
            <v>0</v>
          </cell>
          <cell r="E22">
            <v>0</v>
          </cell>
          <cell r="F22">
            <v>0</v>
          </cell>
          <cell r="G22">
            <v>0</v>
          </cell>
          <cell r="H22">
            <v>0</v>
          </cell>
          <cell r="I22">
            <v>0</v>
          </cell>
          <cell r="J22">
            <v>0</v>
          </cell>
          <cell r="K22">
            <v>0</v>
          </cell>
          <cell r="L22">
            <v>0</v>
          </cell>
          <cell r="M22">
            <v>0</v>
          </cell>
          <cell r="N22">
            <v>0</v>
          </cell>
          <cell r="O22">
            <v>0</v>
          </cell>
          <cell r="P22">
            <v>0</v>
          </cell>
          <cell r="Q22">
            <v>0</v>
          </cell>
          <cell r="R22">
            <v>0</v>
          </cell>
          <cell r="S22">
            <v>0</v>
          </cell>
          <cell r="T22">
            <v>0</v>
          </cell>
          <cell r="U22">
            <v>0</v>
          </cell>
          <cell r="V22">
            <v>0</v>
          </cell>
        </row>
        <row r="23">
          <cell r="B23">
            <v>0</v>
          </cell>
          <cell r="C23">
            <v>0</v>
          </cell>
          <cell r="D23">
            <v>0</v>
          </cell>
          <cell r="E23">
            <v>0</v>
          </cell>
          <cell r="F23">
            <v>0</v>
          </cell>
          <cell r="G23">
            <v>0</v>
          </cell>
          <cell r="H23">
            <v>0</v>
          </cell>
          <cell r="I23">
            <v>0</v>
          </cell>
          <cell r="J23">
            <v>0</v>
          </cell>
          <cell r="K23">
            <v>0</v>
          </cell>
          <cell r="L23">
            <v>0</v>
          </cell>
          <cell r="M23">
            <v>0</v>
          </cell>
          <cell r="N23">
            <v>0</v>
          </cell>
          <cell r="O23">
            <v>0</v>
          </cell>
          <cell r="P23">
            <v>0</v>
          </cell>
          <cell r="Q23">
            <v>0</v>
          </cell>
          <cell r="R23">
            <v>0</v>
          </cell>
          <cell r="S23">
            <v>0</v>
          </cell>
          <cell r="T23">
            <v>0</v>
          </cell>
          <cell r="U23">
            <v>0</v>
          </cell>
          <cell r="V23">
            <v>0</v>
          </cell>
        </row>
        <row r="24">
          <cell r="B24">
            <v>0</v>
          </cell>
          <cell r="C24">
            <v>0</v>
          </cell>
          <cell r="D24">
            <v>0</v>
          </cell>
          <cell r="E24">
            <v>0</v>
          </cell>
          <cell r="F24">
            <v>0</v>
          </cell>
          <cell r="G24">
            <v>0</v>
          </cell>
          <cell r="H24">
            <v>0</v>
          </cell>
          <cell r="I24">
            <v>0</v>
          </cell>
          <cell r="J24">
            <v>0</v>
          </cell>
          <cell r="K24">
            <v>0</v>
          </cell>
          <cell r="L24">
            <v>0</v>
          </cell>
          <cell r="M24">
            <v>0</v>
          </cell>
          <cell r="N24">
            <v>0</v>
          </cell>
          <cell r="O24">
            <v>0</v>
          </cell>
          <cell r="P24">
            <v>0</v>
          </cell>
          <cell r="Q24">
            <v>0</v>
          </cell>
          <cell r="R24">
            <v>0</v>
          </cell>
          <cell r="S24">
            <v>0</v>
          </cell>
          <cell r="T24">
            <v>0</v>
          </cell>
          <cell r="U24">
            <v>0</v>
          </cell>
          <cell r="V24">
            <v>0</v>
          </cell>
        </row>
        <row r="25">
          <cell r="B25">
            <v>5.09786620273</v>
          </cell>
          <cell r="C25">
            <v>0</v>
          </cell>
          <cell r="D25">
            <v>0</v>
          </cell>
          <cell r="E25">
            <v>0</v>
          </cell>
          <cell r="F25">
            <v>0</v>
          </cell>
          <cell r="G25">
            <v>0</v>
          </cell>
          <cell r="H25">
            <v>5.09786620273</v>
          </cell>
          <cell r="I25">
            <v>1.33511520277</v>
          </cell>
          <cell r="J25">
            <v>0.04562226963</v>
          </cell>
          <cell r="K25">
            <v>0</v>
          </cell>
          <cell r="L25">
            <v>0</v>
          </cell>
          <cell r="M25">
            <v>0</v>
          </cell>
          <cell r="N25">
            <v>0</v>
          </cell>
          <cell r="O25">
            <v>1.28949293314</v>
          </cell>
          <cell r="P25">
            <v>3.76275099996</v>
          </cell>
          <cell r="Q25">
            <v>-0.04562226963</v>
          </cell>
          <cell r="R25">
            <v>0</v>
          </cell>
          <cell r="S25">
            <v>0</v>
          </cell>
          <cell r="T25">
            <v>0</v>
          </cell>
          <cell r="U25">
            <v>0</v>
          </cell>
          <cell r="V25">
            <v>3.80837326959</v>
          </cell>
        </row>
        <row r="26">
          <cell r="B26">
            <v>0</v>
          </cell>
          <cell r="C26">
            <v>0</v>
          </cell>
          <cell r="D26">
            <v>0</v>
          </cell>
          <cell r="E26">
            <v>0</v>
          </cell>
          <cell r="F26">
            <v>0</v>
          </cell>
          <cell r="G26">
            <v>0</v>
          </cell>
          <cell r="H26">
            <v>0</v>
          </cell>
          <cell r="I26">
            <v>0</v>
          </cell>
          <cell r="J26">
            <v>0</v>
          </cell>
          <cell r="K26">
            <v>0</v>
          </cell>
          <cell r="L26">
            <v>0</v>
          </cell>
          <cell r="M26">
            <v>0</v>
          </cell>
          <cell r="N26">
            <v>0</v>
          </cell>
          <cell r="O26">
            <v>0</v>
          </cell>
          <cell r="P26">
            <v>0</v>
          </cell>
          <cell r="Q26">
            <v>0</v>
          </cell>
          <cell r="R26">
            <v>0</v>
          </cell>
          <cell r="S26">
            <v>0</v>
          </cell>
          <cell r="T26">
            <v>0</v>
          </cell>
          <cell r="U26">
            <v>0</v>
          </cell>
          <cell r="V26">
            <v>0</v>
          </cell>
        </row>
        <row r="27">
          <cell r="B27">
            <v>0</v>
          </cell>
          <cell r="C27">
            <v>0</v>
          </cell>
          <cell r="D27">
            <v>0</v>
          </cell>
          <cell r="E27">
            <v>0</v>
          </cell>
          <cell r="F27">
            <v>0</v>
          </cell>
          <cell r="G27">
            <v>0</v>
          </cell>
          <cell r="H27">
            <v>0</v>
          </cell>
          <cell r="I27">
            <v>0</v>
          </cell>
          <cell r="J27">
            <v>0</v>
          </cell>
          <cell r="K27">
            <v>0</v>
          </cell>
          <cell r="L27">
            <v>0</v>
          </cell>
          <cell r="M27">
            <v>0</v>
          </cell>
          <cell r="N27">
            <v>0</v>
          </cell>
          <cell r="O27">
            <v>0</v>
          </cell>
          <cell r="P27">
            <v>0</v>
          </cell>
          <cell r="Q27">
            <v>0</v>
          </cell>
          <cell r="R27">
            <v>0</v>
          </cell>
          <cell r="S27">
            <v>0</v>
          </cell>
          <cell r="T27">
            <v>0</v>
          </cell>
          <cell r="U27">
            <v>0</v>
          </cell>
          <cell r="V27">
            <v>0</v>
          </cell>
        </row>
        <row r="28">
          <cell r="B28">
            <v>0</v>
          </cell>
          <cell r="C28">
            <v>0</v>
          </cell>
          <cell r="D28">
            <v>0</v>
          </cell>
          <cell r="E28">
            <v>0</v>
          </cell>
          <cell r="F28">
            <v>0</v>
          </cell>
          <cell r="G28">
            <v>0</v>
          </cell>
          <cell r="H28">
            <v>0</v>
          </cell>
          <cell r="I28">
            <v>0</v>
          </cell>
          <cell r="J28">
            <v>0</v>
          </cell>
          <cell r="K28">
            <v>0</v>
          </cell>
          <cell r="L28">
            <v>0</v>
          </cell>
          <cell r="M28">
            <v>0</v>
          </cell>
          <cell r="N28">
            <v>0</v>
          </cell>
          <cell r="O28">
            <v>0</v>
          </cell>
          <cell r="P28">
            <v>0</v>
          </cell>
          <cell r="Q28">
            <v>0</v>
          </cell>
          <cell r="R28">
            <v>0</v>
          </cell>
          <cell r="S28">
            <v>0</v>
          </cell>
          <cell r="T28">
            <v>0</v>
          </cell>
          <cell r="U28">
            <v>0</v>
          </cell>
          <cell r="V28">
            <v>0</v>
          </cell>
        </row>
        <row r="29">
          <cell r="B29">
            <v>93.2258052</v>
          </cell>
          <cell r="C29">
            <v>0</v>
          </cell>
          <cell r="D29">
            <v>0</v>
          </cell>
          <cell r="E29">
            <v>0</v>
          </cell>
          <cell r="F29">
            <v>0</v>
          </cell>
          <cell r="G29">
            <v>0</v>
          </cell>
          <cell r="H29">
            <v>0</v>
          </cell>
          <cell r="I29">
            <v>69.11893032</v>
          </cell>
          <cell r="J29">
            <v>0</v>
          </cell>
          <cell r="K29">
            <v>0</v>
          </cell>
          <cell r="L29">
            <v>0</v>
          </cell>
          <cell r="M29">
            <v>0</v>
          </cell>
          <cell r="N29">
            <v>0</v>
          </cell>
          <cell r="O29">
            <v>0</v>
          </cell>
          <cell r="P29">
            <v>24.10687488</v>
          </cell>
          <cell r="Q29">
            <v>0</v>
          </cell>
          <cell r="R29">
            <v>0</v>
          </cell>
          <cell r="S29">
            <v>0</v>
          </cell>
          <cell r="T29">
            <v>0</v>
          </cell>
          <cell r="U29">
            <v>0</v>
          </cell>
          <cell r="V29">
            <v>0</v>
          </cell>
        </row>
        <row r="30">
          <cell r="B30">
            <v>0</v>
          </cell>
          <cell r="C30">
            <v>0</v>
          </cell>
          <cell r="D30">
            <v>0</v>
          </cell>
          <cell r="E30">
            <v>0</v>
          </cell>
          <cell r="F30">
            <v>0</v>
          </cell>
          <cell r="G30">
            <v>0</v>
          </cell>
          <cell r="H30">
            <v>0</v>
          </cell>
          <cell r="I30">
            <v>0</v>
          </cell>
          <cell r="J30">
            <v>0</v>
          </cell>
          <cell r="K30">
            <v>0</v>
          </cell>
          <cell r="L30">
            <v>0</v>
          </cell>
          <cell r="M30">
            <v>0</v>
          </cell>
          <cell r="N30">
            <v>0</v>
          </cell>
          <cell r="O30">
            <v>0</v>
          </cell>
          <cell r="P30">
            <v>0</v>
          </cell>
          <cell r="Q30">
            <v>0</v>
          </cell>
          <cell r="R30">
            <v>0</v>
          </cell>
          <cell r="S30">
            <v>0</v>
          </cell>
          <cell r="T30">
            <v>0</v>
          </cell>
          <cell r="U30">
            <v>0</v>
          </cell>
          <cell r="V30">
            <v>0</v>
          </cell>
        </row>
        <row r="31">
          <cell r="B31">
            <v>0</v>
          </cell>
          <cell r="C31">
            <v>0</v>
          </cell>
          <cell r="D31">
            <v>0</v>
          </cell>
          <cell r="E31">
            <v>0</v>
          </cell>
          <cell r="F31">
            <v>0</v>
          </cell>
          <cell r="G31">
            <v>0</v>
          </cell>
          <cell r="H31">
            <v>0</v>
          </cell>
          <cell r="I31">
            <v>0</v>
          </cell>
          <cell r="J31">
            <v>0</v>
          </cell>
          <cell r="K31">
            <v>0</v>
          </cell>
          <cell r="L31">
            <v>0</v>
          </cell>
          <cell r="M31">
            <v>0</v>
          </cell>
          <cell r="N31">
            <v>0</v>
          </cell>
          <cell r="O31">
            <v>0</v>
          </cell>
          <cell r="P31">
            <v>0</v>
          </cell>
          <cell r="Q31">
            <v>0</v>
          </cell>
          <cell r="R31">
            <v>0</v>
          </cell>
          <cell r="S31">
            <v>0</v>
          </cell>
          <cell r="T31">
            <v>0</v>
          </cell>
          <cell r="U31">
            <v>0</v>
          </cell>
          <cell r="V31">
            <v>0</v>
          </cell>
        </row>
        <row r="32">
          <cell r="B32">
            <v>747.52858125513</v>
          </cell>
          <cell r="C32">
            <v>411.31774794312</v>
          </cell>
          <cell r="D32">
            <v>89.79408091356</v>
          </cell>
          <cell r="E32">
            <v>29.1929395425</v>
          </cell>
          <cell r="F32">
            <v>120.13433132274</v>
          </cell>
          <cell r="G32">
            <v>0</v>
          </cell>
          <cell r="H32">
            <v>97.08948153321</v>
          </cell>
          <cell r="I32">
            <v>736.42959569703</v>
          </cell>
          <cell r="J32">
            <v>339.09951719373</v>
          </cell>
          <cell r="K32">
            <v>137.15466535581</v>
          </cell>
          <cell r="L32">
            <v>74.98107322182</v>
          </cell>
          <cell r="M32">
            <v>137.08550926602</v>
          </cell>
          <cell r="N32">
            <v>0</v>
          </cell>
          <cell r="O32">
            <v>48.10883065965</v>
          </cell>
          <cell r="P32">
            <v>11.09671814532</v>
          </cell>
          <cell r="Q32">
            <v>72.217097043</v>
          </cell>
          <cell r="R32">
            <v>-47.36058444225</v>
          </cell>
          <cell r="S32">
            <v>-45.78813367932</v>
          </cell>
          <cell r="T32">
            <v>-16.95117794328</v>
          </cell>
          <cell r="U32">
            <v>0</v>
          </cell>
          <cell r="V32">
            <v>48.97951716717</v>
          </cell>
        </row>
      </sheetData>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24" hidden="false" customHeight="false" outlineLevel="0" collapsed="false">
      <c r="A1" s="1" t="s">
        <v>0</v>
      </c>
      <c r="B1" s="1"/>
      <c r="C1" s="1"/>
      <c r="D1" s="1"/>
      <c r="E1" s="1"/>
      <c r="F1" s="1"/>
      <c r="G1" s="1"/>
      <c r="H1" s="1"/>
      <c r="I1" s="1"/>
      <c r="J1" s="1"/>
      <c r="K1" s="1"/>
    </row>
    <row r="3" customFormat="false" ht="15.75" hidden="false" customHeight="false" outlineLevel="0" collapsed="false">
      <c r="A3" s="2" t="s">
        <v>1</v>
      </c>
      <c r="B3" s="2"/>
      <c r="C3" s="2"/>
      <c r="D3" s="2"/>
      <c r="E3" s="2"/>
      <c r="F3" s="2"/>
      <c r="G3" s="2"/>
      <c r="H3" s="2"/>
      <c r="I3" s="2"/>
      <c r="J3" s="2"/>
      <c r="K3" s="2"/>
    </row>
    <row r="4" customFormat="false" ht="12.75" hidden="false" customHeight="false" outlineLevel="0" collapsed="false">
      <c r="A4" s="3" t="s">
        <v>2</v>
      </c>
    </row>
  </sheetData>
  <mergeCells count="2">
    <mergeCell ref="A1:K1"/>
    <mergeCell ref="A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5" min="5" style="0" width="9.56"/>
  </cols>
  <sheetData>
    <row r="1" customFormat="false" ht="21.75" hidden="false" customHeight="true" outlineLevel="0" collapsed="false">
      <c r="A1" s="6" t="s">
        <v>4</v>
      </c>
      <c r="B1" s="6"/>
      <c r="C1" s="6"/>
      <c r="D1" s="6"/>
      <c r="E1" s="6"/>
      <c r="F1" s="6"/>
      <c r="G1" s="6"/>
      <c r="H1" s="6"/>
      <c r="I1" s="6"/>
      <c r="J1" s="6"/>
      <c r="K1" s="6"/>
      <c r="L1" s="6"/>
      <c r="M1" s="6"/>
      <c r="N1" s="6"/>
      <c r="O1" s="6"/>
    </row>
    <row r="2" customFormat="false" ht="13.5" hidden="false" customHeight="true" outlineLevel="0" collapsed="false"/>
    <row r="3" customFormat="false" ht="21.75" hidden="false" customHeight="true" outlineLevel="0" collapsed="false">
      <c r="A3" s="7" t="s">
        <v>85</v>
      </c>
      <c r="B3" s="7"/>
      <c r="C3" s="7"/>
      <c r="D3" s="7"/>
      <c r="E3" s="7"/>
      <c r="F3" s="7"/>
      <c r="G3" s="7"/>
      <c r="H3" s="7"/>
      <c r="I3" s="7"/>
      <c r="J3" s="7"/>
      <c r="K3" s="7"/>
      <c r="L3" s="7"/>
      <c r="M3" s="7"/>
      <c r="N3" s="7"/>
      <c r="O3" s="7"/>
    </row>
    <row r="4" customFormat="false" ht="12.75" hidden="false" customHeight="false" outlineLevel="0" collapsed="false">
      <c r="A4" s="8" t="s">
        <v>2</v>
      </c>
      <c r="B4" s="8"/>
      <c r="C4" s="8"/>
      <c r="D4" s="8"/>
      <c r="E4" s="8"/>
      <c r="F4" s="8"/>
      <c r="G4" s="8"/>
      <c r="H4" s="8"/>
      <c r="I4" s="8"/>
      <c r="J4" s="8"/>
      <c r="K4" s="8"/>
      <c r="L4" s="8"/>
      <c r="M4" s="8"/>
      <c r="N4" s="8"/>
      <c r="O4" s="8"/>
    </row>
    <row r="5" customFormat="false" ht="12.75" hidden="false" customHeight="true" outlineLevel="0" collapsed="false">
      <c r="A5" s="8"/>
      <c r="B5" s="10" t="s">
        <v>73</v>
      </c>
      <c r="C5" s="10"/>
      <c r="D5" s="10"/>
      <c r="E5" s="10"/>
      <c r="F5" s="10"/>
      <c r="G5" s="10"/>
      <c r="H5" s="10"/>
      <c r="I5" s="10"/>
      <c r="J5" s="9" t="s">
        <v>74</v>
      </c>
      <c r="K5" s="9" t="s">
        <v>75</v>
      </c>
      <c r="L5" s="10" t="s">
        <v>76</v>
      </c>
      <c r="M5" s="10"/>
      <c r="N5" s="10"/>
      <c r="O5" s="10"/>
    </row>
    <row r="6" customFormat="false" ht="12.75" hidden="false" customHeight="true" outlineLevel="0" collapsed="false">
      <c r="A6" s="8"/>
      <c r="B6" s="9" t="s">
        <v>44</v>
      </c>
      <c r="C6" s="12" t="s">
        <v>14</v>
      </c>
      <c r="D6" s="12" t="s">
        <v>15</v>
      </c>
      <c r="E6" s="12" t="s">
        <v>16</v>
      </c>
      <c r="F6" s="12" t="s">
        <v>77</v>
      </c>
      <c r="G6" s="12" t="s">
        <v>78</v>
      </c>
      <c r="H6" s="12" t="s">
        <v>79</v>
      </c>
      <c r="I6" s="13" t="s">
        <v>17</v>
      </c>
      <c r="J6" s="9"/>
      <c r="K6" s="9"/>
      <c r="L6" s="9" t="s">
        <v>44</v>
      </c>
      <c r="M6" s="10" t="s">
        <v>80</v>
      </c>
      <c r="N6" s="10"/>
      <c r="O6" s="10"/>
    </row>
    <row r="7" customFormat="false" ht="38.25" hidden="false" customHeight="true" outlineLevel="0" collapsed="false">
      <c r="A7" s="8"/>
      <c r="B7" s="9"/>
      <c r="C7" s="12"/>
      <c r="D7" s="12"/>
      <c r="E7" s="12"/>
      <c r="F7" s="12"/>
      <c r="G7" s="12"/>
      <c r="H7" s="12"/>
      <c r="I7" s="13"/>
      <c r="J7" s="9"/>
      <c r="K7" s="9"/>
      <c r="L7" s="9"/>
      <c r="M7" s="11" t="s">
        <v>81</v>
      </c>
      <c r="N7" s="12" t="s">
        <v>82</v>
      </c>
      <c r="O7" s="13" t="s">
        <v>83</v>
      </c>
    </row>
    <row r="8" customFormat="false" ht="15" hidden="false" customHeight="true" outlineLevel="0" collapsed="false">
      <c r="A8" s="8" t="s">
        <v>48</v>
      </c>
      <c r="B8" s="34" t="n">
        <f aca="false">'[1]8 EQ FoF loc. curr.'!B8</f>
        <v>6905.458</v>
      </c>
      <c r="C8" s="20" t="n">
        <f aca="false">'[1]8 EQ FoF loc. curr.'!C8</f>
        <v>403.612</v>
      </c>
      <c r="D8" s="20" t="n">
        <f aca="false">'[1]8 EQ FoF loc. curr.'!D8</f>
        <v>322.521</v>
      </c>
      <c r="E8" s="20" t="n">
        <f aca="false">'[1]8 EQ FoF loc. curr.'!E8</f>
        <v>2272.894</v>
      </c>
      <c r="F8" s="20" t="n">
        <f aca="false">'[1]8 EQ FoF loc. curr.'!F8</f>
        <v>672.425</v>
      </c>
      <c r="G8" s="20" t="n">
        <f aca="false">'[1]8 EQ FoF loc. curr.'!G8</f>
        <v>448.415</v>
      </c>
      <c r="H8" s="20" t="n">
        <f aca="false">'[1]8 EQ FoF loc. curr.'!H8</f>
        <v>21.301</v>
      </c>
      <c r="I8" s="36" t="n">
        <f aca="false">'[1]8 EQ FoF loc. curr.'!I8</f>
        <v>2764.29</v>
      </c>
      <c r="J8" s="35" t="n">
        <f aca="false">'[1]8 EQ FoF loc. curr.'!J8</f>
        <v>0</v>
      </c>
      <c r="K8" s="35" t="n">
        <f aca="false">'[1]8 EQ FoF loc. curr.'!K8</f>
        <v>0</v>
      </c>
      <c r="L8" s="35" t="n">
        <f aca="false">'[1]8 EQ FoF loc. curr.'!L8</f>
        <v>12129.608</v>
      </c>
      <c r="M8" s="20" t="n">
        <f aca="false">'[1]8 EQ FoF loc. curr.'!M8</f>
        <v>1690.781</v>
      </c>
      <c r="N8" s="20" t="n">
        <f aca="false">'[1]8 EQ FoF loc. curr.'!N8</f>
        <v>1433.621</v>
      </c>
      <c r="O8" s="36" t="n">
        <f aca="false">'[1]8 EQ FoF loc. curr.'!O8</f>
        <v>9005.206</v>
      </c>
    </row>
    <row r="9" customFormat="false" ht="15" hidden="false" customHeight="true" outlineLevel="0" collapsed="false">
      <c r="A9" s="8" t="s">
        <v>49</v>
      </c>
      <c r="B9" s="34" t="n">
        <f aca="false">'[1]8 EQ FoF loc. curr.'!B9</f>
        <v>41942.427</v>
      </c>
      <c r="C9" s="20" t="n">
        <f aca="false">'[1]8 EQ FoF loc. curr.'!C9</f>
        <v>1320.726</v>
      </c>
      <c r="D9" s="20" t="n">
        <f aca="false">'[1]8 EQ FoF loc. curr.'!D9</f>
        <v>12951.688</v>
      </c>
      <c r="E9" s="20" t="n">
        <f aca="false">'[1]8 EQ FoF loc. curr.'!E9</f>
        <v>4964.427</v>
      </c>
      <c r="F9" s="20" t="n">
        <f aca="false">'[1]8 EQ FoF loc. curr.'!F9</f>
        <v>1094.197</v>
      </c>
      <c r="G9" s="20" t="n">
        <f aca="false">'[1]8 EQ FoF loc. curr.'!G9</f>
        <v>1101.072</v>
      </c>
      <c r="H9" s="20" t="n">
        <f aca="false">'[1]8 EQ FoF loc. curr.'!H9</f>
        <v>0</v>
      </c>
      <c r="I9" s="14" t="n">
        <f aca="false">'[1]8 EQ FoF loc. curr.'!I9</f>
        <v>20510.317</v>
      </c>
      <c r="J9" s="34" t="n">
        <f aca="false">'[1]8 EQ FoF loc. curr.'!J9</f>
        <v>0</v>
      </c>
      <c r="K9" s="34" t="n">
        <f aca="false">'[1]8 EQ FoF loc. curr.'!K9</f>
        <v>0</v>
      </c>
      <c r="L9" s="34" t="n">
        <f aca="false">'[1]8 EQ FoF loc. curr.'!L9</f>
        <v>8981.779</v>
      </c>
      <c r="M9" s="20" t="n">
        <f aca="false">'[1]8 EQ FoF loc. curr.'!M9</f>
        <v>665.903</v>
      </c>
      <c r="N9" s="20" t="n">
        <f aca="false">'[1]8 EQ FoF loc. curr.'!N9</f>
        <v>3563.367</v>
      </c>
      <c r="O9" s="14" t="n">
        <f aca="false">'[1]8 EQ FoF loc. curr.'!O9</f>
        <v>4752.509</v>
      </c>
    </row>
    <row r="10" customFormat="false" ht="15" hidden="false" customHeight="true" outlineLevel="0" collapsed="false">
      <c r="A10" s="8" t="s">
        <v>20</v>
      </c>
      <c r="B10" s="34" t="n">
        <f aca="false">'[1]8 EQ FoF loc. curr.'!B10</f>
        <v>115.838</v>
      </c>
      <c r="C10" s="20" t="n">
        <f aca="false">'[1]8 EQ FoF loc. curr.'!C10</f>
        <v>80.49</v>
      </c>
      <c r="D10" s="20" t="n">
        <f aca="false">'[1]8 EQ FoF loc. curr.'!D10</f>
        <v>0</v>
      </c>
      <c r="E10" s="20" t="n">
        <f aca="false">'[1]8 EQ FoF loc. curr.'!E10</f>
        <v>28.198</v>
      </c>
      <c r="F10" s="20" t="n">
        <f aca="false">'[1]8 EQ FoF loc. curr.'!F10</f>
        <v>0</v>
      </c>
      <c r="G10" s="20" t="n">
        <f aca="false">'[1]8 EQ FoF loc. curr.'!G10</f>
        <v>0</v>
      </c>
      <c r="H10" s="20" t="n">
        <f aca="false">'[1]8 EQ FoF loc. curr.'!H10</f>
        <v>4.049</v>
      </c>
      <c r="I10" s="14" t="n">
        <f aca="false">'[1]8 EQ FoF loc. curr.'!I10</f>
        <v>3.101</v>
      </c>
      <c r="J10" s="34" t="n">
        <f aca="false">'[1]8 EQ FoF loc. curr.'!J10</f>
        <v>11.892</v>
      </c>
      <c r="K10" s="34" t="n">
        <f aca="false">'[1]8 EQ FoF loc. curr.'!K10</f>
        <v>1.234</v>
      </c>
      <c r="L10" s="34" t="n">
        <f aca="false">'[1]8 EQ FoF loc. curr.'!L10</f>
        <v>0</v>
      </c>
      <c r="M10" s="20" t="n">
        <f aca="false">'[1]8 EQ FoF loc. curr.'!M10</f>
        <v>0</v>
      </c>
      <c r="N10" s="20" t="n">
        <f aca="false">'[1]8 EQ FoF loc. curr.'!N10</f>
        <v>0</v>
      </c>
      <c r="O10" s="14" t="n">
        <f aca="false">'[1]8 EQ FoF loc. curr.'!O10</f>
        <v>0</v>
      </c>
    </row>
    <row r="11" customFormat="false" ht="15" hidden="false" customHeight="true" outlineLevel="0" collapsed="false">
      <c r="A11" s="8" t="s">
        <v>50</v>
      </c>
      <c r="B11" s="34" t="n">
        <f aca="false">'[1]8 EQ FoF loc. curr.'!B11</f>
        <v>7736.804</v>
      </c>
      <c r="C11" s="20" t="n">
        <f aca="false">'[1]8 EQ FoF loc. curr.'!C11</f>
        <v>1261.627</v>
      </c>
      <c r="D11" s="20" t="n">
        <f aca="false">'[1]8 EQ FoF loc. curr.'!D11</f>
        <v>2640.836</v>
      </c>
      <c r="E11" s="20" t="n">
        <f aca="false">'[1]8 EQ FoF loc. curr.'!E11</f>
        <v>0</v>
      </c>
      <c r="F11" s="20" t="n">
        <f aca="false">'[1]8 EQ FoF loc. curr.'!F11</f>
        <v>0</v>
      </c>
      <c r="G11" s="20" t="n">
        <f aca="false">'[1]8 EQ FoF loc. curr.'!G11</f>
        <v>0</v>
      </c>
      <c r="H11" s="20" t="n">
        <f aca="false">'[1]8 EQ FoF loc. curr.'!H11</f>
        <v>0</v>
      </c>
      <c r="I11" s="14" t="n">
        <f aca="false">'[1]8 EQ FoF loc. curr.'!I11</f>
        <v>3834.341</v>
      </c>
      <c r="J11" s="34" t="n">
        <f aca="false">'[1]8 EQ FoF loc. curr.'!J11</f>
        <v>858.655</v>
      </c>
      <c r="K11" s="34" t="n">
        <f aca="false">'[1]8 EQ FoF loc. curr.'!K11</f>
        <v>321.474</v>
      </c>
      <c r="L11" s="34" t="n">
        <f aca="false">'[1]8 EQ FoF loc. curr.'!L11</f>
        <v>16192.791</v>
      </c>
      <c r="M11" s="20" t="n">
        <f aca="false">'[1]8 EQ FoF loc. curr.'!M11</f>
        <v>0</v>
      </c>
      <c r="N11" s="20" t="n">
        <f aca="false">'[1]8 EQ FoF loc. curr.'!N11</f>
        <v>0</v>
      </c>
      <c r="O11" s="14" t="n">
        <f aca="false">'[1]8 EQ FoF loc. curr.'!O11</f>
        <v>16192.791</v>
      </c>
    </row>
    <row r="12" customFormat="false" ht="15" hidden="false" customHeight="true" outlineLevel="0" collapsed="false">
      <c r="A12" s="8" t="s">
        <v>51</v>
      </c>
      <c r="B12" s="34" t="n">
        <f aca="false">'[1]8 EQ FoF loc. curr.'!B12</f>
        <v>107494.96</v>
      </c>
      <c r="C12" s="20" t="n">
        <f aca="false">'[1]8 EQ FoF loc. curr.'!C12</f>
        <v>11104.434</v>
      </c>
      <c r="D12" s="20" t="n">
        <f aca="false">'[1]8 EQ FoF loc. curr.'!D12</f>
        <v>891.451</v>
      </c>
      <c r="E12" s="20" t="n">
        <f aca="false">'[1]8 EQ FoF loc. curr.'!E12</f>
        <v>20754.412</v>
      </c>
      <c r="F12" s="20" t="n">
        <f aca="false">'[1]8 EQ FoF loc. curr.'!F12</f>
        <v>6531.732</v>
      </c>
      <c r="G12" s="20" t="n">
        <f aca="false">'[1]8 EQ FoF loc. curr.'!G12</f>
        <v>12979.334</v>
      </c>
      <c r="H12" s="20" t="n">
        <f aca="false">'[1]8 EQ FoF loc. curr.'!H12</f>
        <v>1792.084</v>
      </c>
      <c r="I12" s="14" t="n">
        <f aca="false">'[1]8 EQ FoF loc. curr.'!I12</f>
        <v>53441.513</v>
      </c>
      <c r="J12" s="34" t="n">
        <f aca="false">'[1]8 EQ FoF loc. curr.'!J12</f>
        <v>0</v>
      </c>
      <c r="K12" s="34" t="n">
        <f aca="false">'[1]8 EQ FoF loc. curr.'!K12</f>
        <v>0</v>
      </c>
      <c r="L12" s="34" t="n">
        <f aca="false">'[1]8 EQ FoF loc. curr.'!L12</f>
        <v>0</v>
      </c>
      <c r="M12" s="20" t="n">
        <f aca="false">'[1]8 EQ FoF loc. curr.'!M12</f>
        <v>0</v>
      </c>
      <c r="N12" s="20" t="n">
        <f aca="false">'[1]8 EQ FoF loc. curr.'!N12</f>
        <v>0</v>
      </c>
      <c r="O12" s="14" t="n">
        <f aca="false">'[1]8 EQ FoF loc. curr.'!O12</f>
        <v>0</v>
      </c>
    </row>
    <row r="13" customFormat="false" ht="15" hidden="false" customHeight="true" outlineLevel="0" collapsed="false">
      <c r="A13" s="8" t="s">
        <v>52</v>
      </c>
      <c r="B13" s="34" t="n">
        <f aca="false">'[1]8 EQ FoF loc. curr.'!B13</f>
        <v>8794</v>
      </c>
      <c r="C13" s="20" t="n">
        <f aca="false">'[1]8 EQ FoF loc. curr.'!C13</f>
        <v>1660.3</v>
      </c>
      <c r="D13" s="20" t="n">
        <f aca="false">'[1]8 EQ FoF loc. curr.'!D13</f>
        <v>53.6</v>
      </c>
      <c r="E13" s="20" t="n">
        <f aca="false">'[1]8 EQ FoF loc. curr.'!E13</f>
        <v>3127.1</v>
      </c>
      <c r="F13" s="20" t="n">
        <f aca="false">'[1]8 EQ FoF loc. curr.'!F13</f>
        <v>635</v>
      </c>
      <c r="G13" s="20" t="n">
        <f aca="false">'[1]8 EQ FoF loc. curr.'!G13</f>
        <v>733.8</v>
      </c>
      <c r="H13" s="20" t="n">
        <f aca="false">'[1]8 EQ FoF loc. curr.'!H13</f>
        <v>176</v>
      </c>
      <c r="I13" s="14" t="n">
        <f aca="false">'[1]8 EQ FoF loc. curr.'!I13</f>
        <v>2408.2</v>
      </c>
      <c r="J13" s="34" t="n">
        <f aca="false">'[1]8 EQ FoF loc. curr.'!J13</f>
        <v>0</v>
      </c>
      <c r="K13" s="34" t="n">
        <f aca="false">'[1]8 EQ FoF loc. curr.'!K13</f>
        <v>0</v>
      </c>
      <c r="L13" s="34" t="n">
        <f aca="false">'[1]8 EQ FoF loc. curr.'!L13</f>
        <v>0</v>
      </c>
      <c r="M13" s="20" t="n">
        <f aca="false">'[1]8 EQ FoF loc. curr.'!M13</f>
        <v>0</v>
      </c>
      <c r="N13" s="20" t="n">
        <f aca="false">'[1]8 EQ FoF loc. curr.'!N13</f>
        <v>0</v>
      </c>
      <c r="O13" s="14" t="n">
        <f aca="false">'[1]8 EQ FoF loc. curr.'!O13</f>
        <v>0</v>
      </c>
    </row>
    <row r="14" customFormat="false" ht="15" hidden="false" customHeight="true" outlineLevel="0" collapsed="false">
      <c r="A14" s="8" t="s">
        <v>53</v>
      </c>
      <c r="B14" s="34" t="n">
        <f aca="false">'[1]8 EQ FoF loc. curr.'!B14</f>
        <v>242218</v>
      </c>
      <c r="C14" s="20" t="n">
        <f aca="false">'[1]8 EQ FoF loc. curr.'!C14</f>
        <v>95399</v>
      </c>
      <c r="D14" s="20" t="n">
        <f aca="false">'[1]8 EQ FoF loc. curr.'!D14</f>
        <v>51723</v>
      </c>
      <c r="E14" s="20" t="n">
        <f aca="false">'[1]8 EQ FoF loc. curr.'!E14</f>
        <v>26077</v>
      </c>
      <c r="F14" s="20" t="n">
        <f aca="false">'[1]8 EQ FoF loc. curr.'!F14</f>
        <v>0</v>
      </c>
      <c r="G14" s="20" t="n">
        <f aca="false">'[1]8 EQ FoF loc. curr.'!G14</f>
        <v>0</v>
      </c>
      <c r="H14" s="20" t="n">
        <f aca="false">'[1]8 EQ FoF loc. curr.'!H14</f>
        <v>0</v>
      </c>
      <c r="I14" s="14" t="n">
        <f aca="false">'[1]8 EQ FoF loc. curr.'!I14</f>
        <v>69019</v>
      </c>
      <c r="J14" s="34" t="n">
        <f aca="false">'[1]8 EQ FoF loc. curr.'!J14</f>
        <v>0</v>
      </c>
      <c r="K14" s="34" t="n">
        <f aca="false">'[1]8 EQ FoF loc. curr.'!K14</f>
        <v>0</v>
      </c>
      <c r="L14" s="34" t="n">
        <f aca="false">'[1]8 EQ FoF loc. curr.'!L14</f>
        <v>0</v>
      </c>
      <c r="M14" s="20" t="n">
        <f aca="false">'[1]8 EQ FoF loc. curr.'!M14</f>
        <v>0</v>
      </c>
      <c r="N14" s="20" t="n">
        <f aca="false">'[1]8 EQ FoF loc. curr.'!N14</f>
        <v>0</v>
      </c>
      <c r="O14" s="14" t="n">
        <f aca="false">'[1]8 EQ FoF loc. curr.'!O14</f>
        <v>0</v>
      </c>
    </row>
    <row r="15" customFormat="false" ht="15" hidden="false" customHeight="true" outlineLevel="0" collapsed="false">
      <c r="A15" s="8" t="s">
        <v>54</v>
      </c>
      <c r="B15" s="34" t="n">
        <f aca="false">'[1]8 EQ FoF loc. curr.'!B15</f>
        <v>67534.9</v>
      </c>
      <c r="C15" s="20" t="n">
        <f aca="false">'[1]8 EQ FoF loc. curr.'!C15</f>
        <v>17121.2</v>
      </c>
      <c r="D15" s="20" t="n">
        <f aca="false">'[1]8 EQ FoF loc. curr.'!D15</f>
        <v>7216.7</v>
      </c>
      <c r="E15" s="20" t="n">
        <f aca="false">'[1]8 EQ FoF loc. curr.'!E15</f>
        <v>10749.3</v>
      </c>
      <c r="F15" s="20" t="n">
        <f aca="false">'[1]8 EQ FoF loc. curr.'!F15</f>
        <v>882.1</v>
      </c>
      <c r="G15" s="20" t="n">
        <f aca="false">'[1]8 EQ FoF loc. curr.'!G15</f>
        <v>2345.7</v>
      </c>
      <c r="H15" s="20" t="n">
        <f aca="false">'[1]8 EQ FoF loc. curr.'!H15</f>
        <v>1331</v>
      </c>
      <c r="I15" s="14" t="n">
        <f aca="false">'[1]8 EQ FoF loc. curr.'!I15</f>
        <v>27888.9</v>
      </c>
      <c r="J15" s="34" t="n">
        <f aca="false">'[1]8 EQ FoF loc. curr.'!J15</f>
        <v>5378.7</v>
      </c>
      <c r="K15" s="34" t="n">
        <f aca="false">'[1]8 EQ FoF loc. curr.'!K15</f>
        <v>17030</v>
      </c>
      <c r="L15" s="34" t="n">
        <f aca="false">'[1]8 EQ FoF loc. curr.'!L15</f>
        <v>0</v>
      </c>
      <c r="M15" s="20" t="n">
        <f aca="false">'[1]8 EQ FoF loc. curr.'!M15</f>
        <v>0</v>
      </c>
      <c r="N15" s="20" t="n">
        <f aca="false">'[1]8 EQ FoF loc. curr.'!N15</f>
        <v>0</v>
      </c>
      <c r="O15" s="14" t="n">
        <f aca="false">'[1]8 EQ FoF loc. curr.'!O15</f>
        <v>0</v>
      </c>
    </row>
    <row r="16" customFormat="false" ht="15" hidden="false" customHeight="true" outlineLevel="0" collapsed="false">
      <c r="A16" s="8" t="s">
        <v>55</v>
      </c>
      <c r="B16" s="34" t="n">
        <f aca="false">'[1]8 EQ FoF loc. curr.'!B16</f>
        <v>1853.009</v>
      </c>
      <c r="C16" s="20" t="n">
        <f aca="false">'[1]8 EQ FoF loc. curr.'!C16</f>
        <v>1624.677</v>
      </c>
      <c r="D16" s="20" t="n">
        <f aca="false">'[1]8 EQ FoF loc. curr.'!D16</f>
        <v>0</v>
      </c>
      <c r="E16" s="20" t="n">
        <f aca="false">'[1]8 EQ FoF loc. curr.'!E16</f>
        <v>0</v>
      </c>
      <c r="F16" s="20" t="n">
        <f aca="false">'[1]8 EQ FoF loc. curr.'!F16</f>
        <v>0</v>
      </c>
      <c r="G16" s="20" t="n">
        <f aca="false">'[1]8 EQ FoF loc. curr.'!G16</f>
        <v>0</v>
      </c>
      <c r="H16" s="20" t="n">
        <f aca="false">'[1]8 EQ FoF loc. curr.'!H16</f>
        <v>0</v>
      </c>
      <c r="I16" s="14" t="n">
        <f aca="false">'[1]8 EQ FoF loc. curr.'!I16</f>
        <v>228.332</v>
      </c>
      <c r="J16" s="34" t="n">
        <f aca="false">'[1]8 EQ FoF loc. curr.'!J16</f>
        <v>0</v>
      </c>
      <c r="K16" s="34" t="n">
        <f aca="false">'[1]8 EQ FoF loc. curr.'!K16</f>
        <v>81.14</v>
      </c>
      <c r="L16" s="34" t="n">
        <f aca="false">'[1]8 EQ FoF loc. curr.'!L16</f>
        <v>453.021</v>
      </c>
      <c r="M16" s="20" t="n">
        <f aca="false">'[1]8 EQ FoF loc. curr.'!M16</f>
        <v>201.81</v>
      </c>
      <c r="N16" s="20" t="n">
        <f aca="false">'[1]8 EQ FoF loc. curr.'!N16</f>
        <v>25.413</v>
      </c>
      <c r="O16" s="14" t="n">
        <f aca="false">'[1]8 EQ FoF loc. curr.'!O16</f>
        <v>225.798</v>
      </c>
    </row>
    <row r="17" customFormat="false" ht="15" hidden="false" customHeight="true" outlineLevel="0" collapsed="false">
      <c r="A17" s="8" t="s">
        <v>56</v>
      </c>
      <c r="B17" s="34" t="n">
        <f aca="false">'[1]8 EQ FoF loc. curr.'!B17</f>
        <v>565918.827</v>
      </c>
      <c r="C17" s="20" t="n">
        <f aca="false">'[1]8 EQ FoF loc. curr.'!C17</f>
        <v>21493.645</v>
      </c>
      <c r="D17" s="20" t="n">
        <f aca="false">'[1]8 EQ FoF loc. curr.'!D17</f>
        <v>6009.842</v>
      </c>
      <c r="E17" s="20" t="n">
        <f aca="false">'[1]8 EQ FoF loc. curr.'!E17</f>
        <v>85694.228</v>
      </c>
      <c r="F17" s="20" t="n">
        <f aca="false">'[1]8 EQ FoF loc. curr.'!F17</f>
        <v>2218.226</v>
      </c>
      <c r="G17" s="20" t="n">
        <f aca="false">'[1]8 EQ FoF loc. curr.'!G17</f>
        <v>0</v>
      </c>
      <c r="H17" s="20" t="n">
        <f aca="false">'[1]8 EQ FoF loc. curr.'!H17</f>
        <v>0</v>
      </c>
      <c r="I17" s="14" t="n">
        <f aca="false">'[1]8 EQ FoF loc. curr.'!I17</f>
        <v>450502.886</v>
      </c>
      <c r="J17" s="34" t="n">
        <f aca="false">'[1]8 EQ FoF loc. curr.'!J17</f>
        <v>4695.004</v>
      </c>
      <c r="K17" s="34" t="n">
        <f aca="false">'[1]8 EQ FoF loc. curr.'!K17</f>
        <v>6869.819</v>
      </c>
      <c r="L17" s="34" t="n">
        <f aca="false">'[1]8 EQ FoF loc. curr.'!L17</f>
        <v>145869.285</v>
      </c>
      <c r="M17" s="20" t="n">
        <f aca="false">'[1]8 EQ FoF loc. curr.'!M17</f>
        <v>61345.146</v>
      </c>
      <c r="N17" s="20" t="n">
        <f aca="false">'[1]8 EQ FoF loc. curr.'!N17</f>
        <v>6003.341</v>
      </c>
      <c r="O17" s="14" t="n">
        <f aca="false">'[1]8 EQ FoF loc. curr.'!O17</f>
        <v>78520.798</v>
      </c>
    </row>
    <row r="18" customFormat="false" ht="15" hidden="false" customHeight="true" outlineLevel="0" collapsed="false">
      <c r="A18" s="8" t="s">
        <v>57</v>
      </c>
      <c r="B18" s="34" t="n">
        <f aca="false">'[1]8 EQ FoF loc. curr.'!B18</f>
        <v>0</v>
      </c>
      <c r="C18" s="20"/>
      <c r="D18" s="20"/>
      <c r="E18" s="20"/>
      <c r="F18" s="20"/>
      <c r="G18" s="20"/>
      <c r="H18" s="20"/>
      <c r="I18" s="14"/>
      <c r="J18" s="34"/>
      <c r="K18" s="34"/>
      <c r="L18" s="34"/>
      <c r="M18" s="20"/>
      <c r="N18" s="20"/>
      <c r="O18" s="14"/>
    </row>
    <row r="19" customFormat="false" ht="15" hidden="false" customHeight="true" outlineLevel="0" collapsed="false">
      <c r="A19" s="8" t="s">
        <v>58</v>
      </c>
      <c r="B19" s="34" t="n">
        <f aca="false">'[1]8 EQ FoF loc. curr.'!B19</f>
        <v>20649.761</v>
      </c>
      <c r="C19" s="20" t="n">
        <f aca="false">'[1]8 EQ FoF loc. curr.'!C19</f>
        <v>2566.821</v>
      </c>
      <c r="D19" s="20" t="n">
        <f aca="false">'[1]8 EQ FoF loc. curr.'!D19</f>
        <v>1717.324</v>
      </c>
      <c r="E19" s="20" t="n">
        <f aca="false">'[1]8 EQ FoF loc. curr.'!E19</f>
        <v>5699.937</v>
      </c>
      <c r="F19" s="20" t="n">
        <f aca="false">'[1]8 EQ FoF loc. curr.'!F19</f>
        <v>1800.015</v>
      </c>
      <c r="G19" s="20" t="n">
        <f aca="false">'[1]8 EQ FoF loc. curr.'!G19</f>
        <v>2381.729</v>
      </c>
      <c r="H19" s="20" t="n">
        <f aca="false">'[1]8 EQ FoF loc. curr.'!H19</f>
        <v>2409.711</v>
      </c>
      <c r="I19" s="14" t="n">
        <f aca="false">'[1]8 EQ FoF loc. curr.'!I19</f>
        <v>4074.224</v>
      </c>
      <c r="J19" s="34" t="n">
        <f aca="false">'[1]8 EQ FoF loc. curr.'!J19</f>
        <v>498.269</v>
      </c>
      <c r="K19" s="34" t="n">
        <f aca="false">'[1]8 EQ FoF loc. curr.'!K19</f>
        <v>0</v>
      </c>
      <c r="L19" s="34" t="n">
        <f aca="false">'[1]8 EQ FoF loc. curr.'!L19</f>
        <v>0</v>
      </c>
      <c r="M19" s="20" t="n">
        <f aca="false">'[1]8 EQ FoF loc. curr.'!M19</f>
        <v>0</v>
      </c>
      <c r="N19" s="20" t="n">
        <f aca="false">'[1]8 EQ FoF loc. curr.'!N19</f>
        <v>0</v>
      </c>
      <c r="O19" s="14" t="n">
        <f aca="false">'[1]8 EQ FoF loc. curr.'!O19</f>
        <v>0</v>
      </c>
    </row>
    <row r="20" customFormat="false" ht="15" hidden="false" customHeight="true" outlineLevel="0" collapsed="false">
      <c r="A20" s="8" t="s">
        <v>59</v>
      </c>
      <c r="B20" s="34" t="n">
        <f aca="false">'[1]8 EQ FoF loc. curr.'!B19</f>
        <v>20649.761</v>
      </c>
      <c r="C20" s="20" t="n">
        <f aca="false">'[1]8 EQ FoF loc. curr.'!C20</f>
        <v>18.879</v>
      </c>
      <c r="D20" s="20" t="n">
        <f aca="false">'[1]8 EQ FoF loc. curr.'!D20</f>
        <v>82.504</v>
      </c>
      <c r="E20" s="20" t="n">
        <f aca="false">'[1]8 EQ FoF loc. curr.'!E20</f>
        <v>664.906</v>
      </c>
      <c r="F20" s="20" t="n">
        <f aca="false">'[1]8 EQ FoF loc. curr.'!F20</f>
        <v>647.146</v>
      </c>
      <c r="G20" s="20" t="n">
        <f aca="false">'[1]8 EQ FoF loc. curr.'!G20</f>
        <v>400.186</v>
      </c>
      <c r="H20" s="20" t="n">
        <f aca="false">'[1]8 EQ FoF loc. curr.'!H20</f>
        <v>989.724</v>
      </c>
      <c r="I20" s="14" t="n">
        <f aca="false">'[1]8 EQ FoF loc. curr.'!I20</f>
        <v>2895.057</v>
      </c>
      <c r="J20" s="34" t="n">
        <f aca="false">'[1]8 EQ FoF loc. curr.'!J20</f>
        <v>742.666</v>
      </c>
      <c r="K20" s="34" t="n">
        <f aca="false">'[1]8 EQ FoF loc. curr.'!K20</f>
        <v>85.852</v>
      </c>
      <c r="L20" s="34" t="n">
        <f aca="false">'[1]8 EQ FoF loc. curr.'!L20</f>
        <v>1777.948</v>
      </c>
      <c r="M20" s="20" t="n">
        <f aca="false">'[1]8 EQ FoF loc. curr.'!M20</f>
        <v>420.235</v>
      </c>
      <c r="N20" s="20" t="n">
        <f aca="false">'[1]8 EQ FoF loc. curr.'!N20</f>
        <v>65.894</v>
      </c>
      <c r="O20" s="14" t="n">
        <f aca="false">'[1]8 EQ FoF loc. curr.'!O20</f>
        <v>1291.819</v>
      </c>
    </row>
    <row r="21" customFormat="false" ht="15" hidden="false" customHeight="true" outlineLevel="0" collapsed="false">
      <c r="A21" s="8" t="s">
        <v>60</v>
      </c>
      <c r="B21" s="34" t="n">
        <f aca="false">'[1]8 EQ FoF loc. curr.'!B20</f>
        <v>5698.402</v>
      </c>
      <c r="C21" s="20" t="n">
        <f aca="false">'[1]8 EQ FoF loc. curr.'!C21</f>
        <v>0</v>
      </c>
      <c r="D21" s="20" t="n">
        <f aca="false">'[1]8 EQ FoF loc. curr.'!D21</f>
        <v>0</v>
      </c>
      <c r="E21" s="20" t="n">
        <f aca="false">'[1]8 EQ FoF loc. curr.'!E21</f>
        <v>0</v>
      </c>
      <c r="F21" s="20" t="n">
        <f aca="false">'[1]8 EQ FoF loc. curr.'!F21</f>
        <v>0</v>
      </c>
      <c r="G21" s="20" t="n">
        <f aca="false">'[1]8 EQ FoF loc. curr.'!G21</f>
        <v>0</v>
      </c>
      <c r="H21" s="20" t="n">
        <f aca="false">'[1]8 EQ FoF loc. curr.'!H21</f>
        <v>0</v>
      </c>
      <c r="I21" s="14" t="n">
        <f aca="false">'[1]8 EQ FoF loc. curr.'!I21</f>
        <v>0</v>
      </c>
      <c r="J21" s="34" t="n">
        <f aca="false">'[1]8 EQ FoF loc. curr.'!J21</f>
        <v>0</v>
      </c>
      <c r="K21" s="34" t="n">
        <f aca="false">'[1]8 EQ FoF loc. curr.'!K21</f>
        <v>0</v>
      </c>
      <c r="L21" s="34" t="n">
        <f aca="false">'[1]8 EQ FoF loc. curr.'!L21</f>
        <v>0</v>
      </c>
      <c r="M21" s="20" t="n">
        <f aca="false">'[1]8 EQ FoF loc. curr.'!M21</f>
        <v>0</v>
      </c>
      <c r="N21" s="20" t="n">
        <f aca="false">'[1]8 EQ FoF loc. curr.'!N21</f>
        <v>0</v>
      </c>
      <c r="O21" s="14" t="n">
        <f aca="false">'[1]8 EQ FoF loc. curr.'!O21</f>
        <v>0</v>
      </c>
    </row>
    <row r="22" customFormat="false" ht="15" hidden="false" customHeight="true" outlineLevel="0" collapsed="false">
      <c r="A22" s="8" t="s">
        <v>61</v>
      </c>
      <c r="B22" s="34" t="n">
        <f aca="false">'[1]8 EQ FoF loc. curr.'!B21</f>
        <v>315411</v>
      </c>
      <c r="C22" s="20" t="n">
        <f aca="false">'[1]8 EQ FoF loc. curr.'!C22</f>
        <v>0</v>
      </c>
      <c r="D22" s="20" t="n">
        <f aca="false">'[1]8 EQ FoF loc. curr.'!D22</f>
        <v>0</v>
      </c>
      <c r="E22" s="20" t="n">
        <f aca="false">'[1]8 EQ FoF loc. curr.'!E22</f>
        <v>0</v>
      </c>
      <c r="F22" s="20" t="n">
        <f aca="false">'[1]8 EQ FoF loc. curr.'!F22</f>
        <v>0</v>
      </c>
      <c r="G22" s="20" t="n">
        <f aca="false">'[1]8 EQ FoF loc. curr.'!G22</f>
        <v>0</v>
      </c>
      <c r="H22" s="20" t="n">
        <f aca="false">'[1]8 EQ FoF loc. curr.'!H22</f>
        <v>0</v>
      </c>
      <c r="I22" s="14" t="n">
        <f aca="false">'[1]8 EQ FoF loc. curr.'!I22</f>
        <v>0</v>
      </c>
      <c r="J22" s="34" t="n">
        <f aca="false">'[1]8 EQ FoF loc. curr.'!J22</f>
        <v>0</v>
      </c>
      <c r="K22" s="34" t="n">
        <f aca="false">'[1]8 EQ FoF loc. curr.'!K22</f>
        <v>0</v>
      </c>
      <c r="L22" s="34" t="n">
        <f aca="false">'[1]8 EQ FoF loc. curr.'!L22</f>
        <v>0</v>
      </c>
      <c r="M22" s="20" t="n">
        <f aca="false">'[1]8 EQ FoF loc. curr.'!M22</f>
        <v>0</v>
      </c>
      <c r="N22" s="20" t="n">
        <f aca="false">'[1]8 EQ FoF loc. curr.'!N22</f>
        <v>0</v>
      </c>
      <c r="O22" s="14" t="n">
        <f aca="false">'[1]8 EQ FoF loc. curr.'!O22</f>
        <v>0</v>
      </c>
    </row>
    <row r="23" customFormat="false" ht="15" hidden="false" customHeight="true" outlineLevel="0" collapsed="false">
      <c r="A23" s="8" t="s">
        <v>62</v>
      </c>
      <c r="B23" s="34" t="n">
        <f aca="false">'[1]8 EQ FoF loc. curr.'!B22</f>
        <v>0</v>
      </c>
      <c r="C23" s="20" t="n">
        <f aca="false">'[1]8 EQ FoF loc. curr.'!C23</f>
        <v>35804</v>
      </c>
      <c r="D23" s="20" t="n">
        <f aca="false">'[1]8 EQ FoF loc. curr.'!D23</f>
        <v>0</v>
      </c>
      <c r="E23" s="20" t="n">
        <f aca="false">'[1]8 EQ FoF loc. curr.'!E23</f>
        <v>17634</v>
      </c>
      <c r="F23" s="20" t="n">
        <f aca="false">'[1]8 EQ FoF loc. curr.'!F23</f>
        <v>3074</v>
      </c>
      <c r="G23" s="20" t="n">
        <f aca="false">'[1]8 EQ FoF loc. curr.'!G23</f>
        <v>1263</v>
      </c>
      <c r="H23" s="20" t="n">
        <f aca="false">'[1]8 EQ FoF loc. curr.'!H23</f>
        <v>2556</v>
      </c>
      <c r="I23" s="14" t="n">
        <f aca="false">'[1]8 EQ FoF loc. curr.'!I23</f>
        <v>61528</v>
      </c>
      <c r="J23" s="34" t="n">
        <f aca="false">'[1]8 EQ FoF loc. curr.'!J23</f>
        <v>4415</v>
      </c>
      <c r="K23" s="34" t="n">
        <f aca="false">'[1]8 EQ FoF loc. curr.'!K23</f>
        <v>0</v>
      </c>
      <c r="L23" s="34" t="n">
        <f aca="false">'[1]8 EQ FoF loc. curr.'!L23</f>
        <v>0</v>
      </c>
      <c r="M23" s="20" t="n">
        <f aca="false">'[1]8 EQ FoF loc. curr.'!M23</f>
        <v>0</v>
      </c>
      <c r="N23" s="20" t="n">
        <f aca="false">'[1]8 EQ FoF loc. curr.'!N23</f>
        <v>0</v>
      </c>
      <c r="O23" s="14" t="n">
        <f aca="false">'[1]8 EQ FoF loc. curr.'!O23</f>
        <v>0</v>
      </c>
    </row>
    <row r="24" customFormat="false" ht="15" hidden="false" customHeight="true" outlineLevel="0" collapsed="false">
      <c r="A24" s="8" t="s">
        <v>63</v>
      </c>
      <c r="B24" s="34" t="n">
        <f aca="false">'[1]8 EQ FoF loc. curr.'!B23</f>
        <v>121859</v>
      </c>
      <c r="C24" s="20" t="n">
        <f aca="false">'[1]8 EQ FoF loc. curr.'!C24</f>
        <v>8920.526</v>
      </c>
      <c r="D24" s="20" t="n">
        <f aca="false">'[1]8 EQ FoF loc. curr.'!D24</f>
        <v>729.186</v>
      </c>
      <c r="E24" s="20" t="n">
        <f aca="false">'[1]8 EQ FoF loc. curr.'!E24</f>
        <v>907.765</v>
      </c>
      <c r="F24" s="20" t="n">
        <f aca="false">'[1]8 EQ FoF loc. curr.'!F24</f>
        <v>263.422</v>
      </c>
      <c r="G24" s="20" t="n">
        <f aca="false">'[1]8 EQ FoF loc. curr.'!G24</f>
        <v>0</v>
      </c>
      <c r="H24" s="20" t="n">
        <f aca="false">'[1]8 EQ FoF loc. curr.'!H24</f>
        <v>2723.611</v>
      </c>
      <c r="I24" s="14" t="n">
        <f aca="false">'[1]8 EQ FoF loc. curr.'!I24</f>
        <v>61.903</v>
      </c>
      <c r="J24" s="34" t="n">
        <f aca="false">'[1]8 EQ FoF loc. curr.'!J24</f>
        <v>469.528</v>
      </c>
      <c r="K24" s="34" t="n">
        <f aca="false">'[1]8 EQ FoF loc. curr.'!K24</f>
        <v>0</v>
      </c>
      <c r="L24" s="34" t="n">
        <f aca="false">'[1]8 EQ FoF loc. curr.'!L24</f>
        <v>87.491</v>
      </c>
      <c r="M24" s="20" t="n">
        <f aca="false">'[1]8 EQ FoF loc. curr.'!M24</f>
        <v>0</v>
      </c>
      <c r="N24" s="20" t="n">
        <f aca="false">'[1]8 EQ FoF loc. curr.'!N24</f>
        <v>0</v>
      </c>
      <c r="O24" s="14" t="n">
        <f aca="false">'[1]8 EQ FoF loc. curr.'!O24</f>
        <v>0</v>
      </c>
    </row>
    <row r="25" customFormat="false" ht="15" hidden="false" customHeight="true" outlineLevel="0" collapsed="false">
      <c r="A25" s="8" t="s">
        <v>64</v>
      </c>
      <c r="B25" s="34" t="n">
        <f aca="false">'[1]8 EQ FoF loc. curr.'!B24</f>
        <v>13606.414</v>
      </c>
      <c r="C25" s="20" t="n">
        <f aca="false">'[1]8 EQ FoF loc. curr.'!C25</f>
        <v>353.426</v>
      </c>
      <c r="D25" s="20" t="n">
        <f aca="false">'[1]8 EQ FoF loc. curr.'!D25</f>
        <v>0</v>
      </c>
      <c r="E25" s="20" t="n">
        <f aca="false">'[1]8 EQ FoF loc. curr.'!E25</f>
        <v>356.961</v>
      </c>
      <c r="F25" s="20" t="n">
        <f aca="false">'[1]8 EQ FoF loc. curr.'!F25</f>
        <v>65.106</v>
      </c>
      <c r="G25" s="20" t="n">
        <f aca="false">'[1]8 EQ FoF loc. curr.'!G25</f>
        <v>20.371</v>
      </c>
      <c r="H25" s="20" t="n">
        <f aca="false">'[1]8 EQ FoF loc. curr.'!H25</f>
        <v>58.079</v>
      </c>
      <c r="I25" s="14" t="n">
        <f aca="false">'[1]8 EQ FoF loc. curr.'!I25</f>
        <v>144.173</v>
      </c>
      <c r="J25" s="34" t="n">
        <f aca="false">'[1]8 EQ FoF loc. curr.'!J25</f>
        <v>101.704</v>
      </c>
      <c r="K25" s="34" t="n">
        <f aca="false">'[1]8 EQ FoF loc. curr.'!K25</f>
        <v>2.35</v>
      </c>
      <c r="L25" s="34" t="n">
        <f aca="false">'[1]8 EQ FoF loc. curr.'!L25</f>
        <v>555.348</v>
      </c>
      <c r="M25" s="20" t="n">
        <f aca="false">'[1]8 EQ FoF loc. curr.'!M25</f>
        <v>0</v>
      </c>
      <c r="N25" s="20" t="n">
        <f aca="false">'[1]8 EQ FoF loc. curr.'!N25</f>
        <v>5.263</v>
      </c>
      <c r="O25" s="14" t="n">
        <f aca="false">'[1]8 EQ FoF loc. curr.'!O25</f>
        <v>550.085</v>
      </c>
    </row>
    <row r="26" customFormat="false" ht="15" hidden="false" customHeight="true" outlineLevel="0" collapsed="false">
      <c r="A26" s="8" t="s">
        <v>36</v>
      </c>
      <c r="B26" s="34" t="n">
        <f aca="false">'[1]8 EQ FoF loc. curr.'!B25</f>
        <v>998.116</v>
      </c>
      <c r="C26" s="20" t="n">
        <f aca="false">'[1]8 EQ FoF loc. curr.'!C26</f>
        <v>74.837</v>
      </c>
      <c r="D26" s="20" t="n">
        <f aca="false">'[1]8 EQ FoF loc. curr.'!D26</f>
        <v>0</v>
      </c>
      <c r="E26" s="20" t="n">
        <f aca="false">'[1]8 EQ FoF loc. curr.'!E26</f>
        <v>0</v>
      </c>
      <c r="F26" s="20" t="n">
        <f aca="false">'[1]8 EQ FoF loc. curr.'!F26</f>
        <v>0</v>
      </c>
      <c r="G26" s="20" t="n">
        <f aca="false">'[1]8 EQ FoF loc. curr.'!G26</f>
        <v>0</v>
      </c>
      <c r="H26" s="20" t="n">
        <f aca="false">'[1]8 EQ FoF loc. curr.'!H26</f>
        <v>0</v>
      </c>
      <c r="I26" s="14" t="n">
        <f aca="false">'[1]8 EQ FoF loc. curr.'!I26</f>
        <v>0</v>
      </c>
      <c r="J26" s="34" t="n">
        <f aca="false">'[1]8 EQ FoF loc. curr.'!J26</f>
        <v>0</v>
      </c>
      <c r="K26" s="34" t="n">
        <f aca="false">'[1]8 EQ FoF loc. curr.'!K26</f>
        <v>0</v>
      </c>
      <c r="L26" s="34" t="n">
        <f aca="false">'[1]8 EQ FoF loc. curr.'!L26</f>
        <v>0</v>
      </c>
      <c r="M26" s="20" t="n">
        <f aca="false">'[1]8 EQ FoF loc. curr.'!M26</f>
        <v>0</v>
      </c>
      <c r="N26" s="20" t="n">
        <f aca="false">'[1]8 EQ FoF loc. curr.'!N26</f>
        <v>0</v>
      </c>
      <c r="O26" s="14" t="n">
        <f aca="false">'[1]8 EQ FoF loc. curr.'!O26</f>
        <v>0</v>
      </c>
    </row>
    <row r="27" customFormat="false" ht="15" hidden="false" customHeight="true" outlineLevel="0" collapsed="false">
      <c r="A27" s="8" t="s">
        <v>37</v>
      </c>
      <c r="B27" s="34" t="n">
        <f aca="false">'[1]8 EQ FoF loc. curr.'!B26</f>
        <v>74.837</v>
      </c>
      <c r="C27" s="20" t="n">
        <f aca="false">'[1]8 EQ FoF loc. curr.'!C27</f>
        <v>0</v>
      </c>
      <c r="D27" s="20" t="n">
        <f aca="false">'[1]8 EQ FoF loc. curr.'!D27</f>
        <v>39.139</v>
      </c>
      <c r="E27" s="20" t="n">
        <f aca="false">'[1]8 EQ FoF loc. curr.'!E27</f>
        <v>0</v>
      </c>
      <c r="F27" s="20" t="n">
        <f aca="false">'[1]8 EQ FoF loc. curr.'!F27</f>
        <v>28.572</v>
      </c>
      <c r="G27" s="20" t="n">
        <f aca="false">'[1]8 EQ FoF loc. curr.'!G27</f>
        <v>0</v>
      </c>
      <c r="H27" s="20" t="n">
        <f aca="false">'[1]8 EQ FoF loc. curr.'!H27</f>
        <v>3.584</v>
      </c>
      <c r="I27" s="14" t="n">
        <f aca="false">'[1]8 EQ FoF loc. curr.'!I27</f>
        <v>12.392</v>
      </c>
      <c r="J27" s="34" t="n">
        <f aca="false">'[1]8 EQ FoF loc. curr.'!J27</f>
        <v>3.859</v>
      </c>
      <c r="K27" s="34" t="n">
        <f aca="false">'[1]8 EQ FoF loc. curr.'!K27</f>
        <v>0</v>
      </c>
      <c r="L27" s="34" t="n">
        <f aca="false">'[1]8 EQ FoF loc. curr.'!L27</f>
        <v>306.272</v>
      </c>
      <c r="M27" s="20" t="n">
        <f aca="false">'[1]8 EQ FoF loc. curr.'!M27</f>
        <v>50.07</v>
      </c>
      <c r="N27" s="20" t="n">
        <f aca="false">'[1]8 EQ FoF loc. curr.'!N27</f>
        <v>99.848</v>
      </c>
      <c r="O27" s="14" t="n">
        <f aca="false">'[1]8 EQ FoF loc. curr.'!O27</f>
        <v>156.354</v>
      </c>
    </row>
    <row r="28" customFormat="false" ht="15" hidden="false" customHeight="true" outlineLevel="0" collapsed="false">
      <c r="A28" s="8" t="s">
        <v>38</v>
      </c>
      <c r="B28" s="34" t="n">
        <f aca="false">'[1]8 EQ FoF loc. curr.'!B27</f>
        <v>83.687</v>
      </c>
      <c r="C28" s="20" t="n">
        <f aca="false">'[1]8 EQ FoF loc. curr.'!C28</f>
        <v>0</v>
      </c>
      <c r="D28" s="20" t="n">
        <f aca="false">'[1]8 EQ FoF loc. curr.'!D28</f>
        <v>0</v>
      </c>
      <c r="E28" s="20" t="n">
        <f aca="false">'[1]8 EQ FoF loc. curr.'!E28</f>
        <v>0</v>
      </c>
      <c r="F28" s="20" t="n">
        <f aca="false">'[1]8 EQ FoF loc. curr.'!F28</f>
        <v>0</v>
      </c>
      <c r="G28" s="20" t="n">
        <f aca="false">'[1]8 EQ FoF loc. curr.'!G28</f>
        <v>0</v>
      </c>
      <c r="H28" s="20" t="n">
        <f aca="false">'[1]8 EQ FoF loc. curr.'!H28</f>
        <v>0</v>
      </c>
      <c r="I28" s="14" t="n">
        <f aca="false">'[1]8 EQ FoF loc. curr.'!I28</f>
        <v>0</v>
      </c>
      <c r="J28" s="34" t="n">
        <f aca="false">'[1]8 EQ FoF loc. curr.'!J28</f>
        <v>0</v>
      </c>
      <c r="K28" s="34" t="n">
        <f aca="false">'[1]8 EQ FoF loc. curr.'!K28</f>
        <v>0</v>
      </c>
      <c r="L28" s="34" t="n">
        <f aca="false">'[1]8 EQ FoF loc. curr.'!L28</f>
        <v>19.326</v>
      </c>
      <c r="M28" s="20" t="n">
        <f aca="false">'[1]8 EQ FoF loc. curr.'!M28</f>
        <v>0</v>
      </c>
      <c r="N28" s="20" t="n">
        <f aca="false">'[1]8 EQ FoF loc. curr.'!N28</f>
        <v>0</v>
      </c>
      <c r="O28" s="14" t="n">
        <f aca="false">'[1]8 EQ FoF loc. curr.'!O28</f>
        <v>0</v>
      </c>
    </row>
    <row r="29" customFormat="false" ht="15" hidden="false" customHeight="true" outlineLevel="0" collapsed="false">
      <c r="A29" s="8" t="s">
        <v>65</v>
      </c>
      <c r="B29" s="34" t="n">
        <f aca="false">'[1]8 EQ FoF loc. curr.'!B28</f>
        <v>816.012</v>
      </c>
      <c r="C29" s="20" t="n">
        <f aca="false">'[1]8 EQ FoF loc. curr.'!C29</f>
        <v>24434.9</v>
      </c>
      <c r="D29" s="20" t="n">
        <f aca="false">'[1]8 EQ FoF loc. curr.'!D29</f>
        <v>2320.7</v>
      </c>
      <c r="E29" s="20" t="n">
        <f aca="false">'[1]8 EQ FoF loc. curr.'!E29</f>
        <v>1173.7</v>
      </c>
      <c r="F29" s="20" t="n">
        <f aca="false">'[1]8 EQ FoF loc. curr.'!F29</f>
        <v>402.3</v>
      </c>
      <c r="G29" s="20" t="n">
        <f aca="false">'[1]8 EQ FoF loc. curr.'!G29</f>
        <v>157.8</v>
      </c>
      <c r="H29" s="20" t="n">
        <f aca="false">'[1]8 EQ FoF loc. curr.'!H29</f>
        <v>2034.9</v>
      </c>
      <c r="I29" s="14" t="n">
        <f aca="false">'[1]8 EQ FoF loc. curr.'!I29</f>
        <v>18100.9</v>
      </c>
      <c r="J29" s="34" t="n">
        <f aca="false">'[1]8 EQ FoF loc. curr.'!J29</f>
        <v>0</v>
      </c>
      <c r="K29" s="34" t="n">
        <f aca="false">'[1]8 EQ FoF loc. curr.'!K29</f>
        <v>0</v>
      </c>
      <c r="L29" s="34" t="n">
        <f aca="false">'[1]8 EQ FoF loc. curr.'!L29</f>
        <v>0</v>
      </c>
      <c r="M29" s="20" t="n">
        <f aca="false">'[1]8 EQ FoF loc. curr.'!M29</f>
        <v>0</v>
      </c>
      <c r="N29" s="20" t="n">
        <f aca="false">'[1]8 EQ FoF loc. curr.'!N29</f>
        <v>0</v>
      </c>
      <c r="O29" s="14" t="n">
        <f aca="false">'[1]8 EQ FoF loc. curr.'!O29</f>
        <v>0</v>
      </c>
    </row>
    <row r="30" customFormat="false" ht="15" hidden="false" customHeight="true" outlineLevel="0" collapsed="false">
      <c r="A30" s="8" t="s">
        <v>66</v>
      </c>
      <c r="B30" s="34" t="n">
        <f aca="false">'[1]8 EQ FoF loc. curr.'!B29</f>
        <v>48625.2</v>
      </c>
      <c r="C30" s="20" t="n">
        <f aca="false">'[1]8 EQ FoF loc. curr.'!C30</f>
        <v>133174</v>
      </c>
      <c r="D30" s="20" t="n">
        <f aca="false">'[1]8 EQ FoF loc. curr.'!D30</f>
        <v>1622</v>
      </c>
      <c r="E30" s="20" t="n">
        <f aca="false">'[1]8 EQ FoF loc. curr.'!E30</f>
        <v>51759</v>
      </c>
      <c r="F30" s="20" t="n">
        <f aca="false">'[1]8 EQ FoF loc. curr.'!F30</f>
        <v>11326</v>
      </c>
      <c r="G30" s="20" t="n">
        <f aca="false">'[1]8 EQ FoF loc. curr.'!G30</f>
        <v>17752</v>
      </c>
      <c r="H30" s="20" t="n">
        <f aca="false">'[1]8 EQ FoF loc. curr.'!H30</f>
        <v>34099</v>
      </c>
      <c r="I30" s="14" t="n">
        <f aca="false">'[1]8 EQ FoF loc. curr.'!I30</f>
        <v>254993</v>
      </c>
      <c r="J30" s="34" t="n">
        <f aca="false">'[1]8 EQ FoF loc. curr.'!J30</f>
        <v>29283</v>
      </c>
      <c r="K30" s="34" t="n">
        <f aca="false">'[1]8 EQ FoF loc. curr.'!K30</f>
        <v>15574</v>
      </c>
      <c r="L30" s="34" t="n">
        <f aca="false">'[1]8 EQ FoF loc. curr.'!L30</f>
        <v>35381</v>
      </c>
      <c r="M30" s="20" t="n">
        <f aca="false">'[1]8 EQ FoF loc. curr.'!M30</f>
        <v>13009</v>
      </c>
      <c r="N30" s="20" t="n">
        <f aca="false">'[1]8 EQ FoF loc. curr.'!N30</f>
        <v>1790</v>
      </c>
      <c r="O30" s="14" t="n">
        <f aca="false">'[1]8 EQ FoF loc. curr.'!O30</f>
        <v>20582</v>
      </c>
    </row>
    <row r="31" customFormat="false" ht="15" hidden="false" customHeight="true" outlineLevel="0" collapsed="false">
      <c r="A31" s="8" t="s">
        <v>67</v>
      </c>
      <c r="B31" s="34" t="n">
        <f aca="false">'[1]8 EQ FoF loc. curr.'!B30</f>
        <v>504725</v>
      </c>
      <c r="C31" s="20" t="n">
        <f aca="false">'[1]8 EQ FoF loc. curr.'!C31</f>
        <v>17348.26</v>
      </c>
      <c r="D31" s="20" t="n">
        <f aca="false">'[1]8 EQ FoF loc. curr.'!D31</f>
        <v>0</v>
      </c>
      <c r="E31" s="20" t="n">
        <f aca="false">'[1]8 EQ FoF loc. curr.'!E31</f>
        <v>0</v>
      </c>
      <c r="F31" s="20" t="n">
        <f aca="false">'[1]8 EQ FoF loc. curr.'!F31</f>
        <v>0</v>
      </c>
      <c r="G31" s="20" t="n">
        <f aca="false">'[1]8 EQ FoF loc. curr.'!G31</f>
        <v>0</v>
      </c>
      <c r="H31" s="20" t="n">
        <f aca="false">'[1]8 EQ FoF loc. curr.'!H31</f>
        <v>0</v>
      </c>
      <c r="I31" s="14" t="n">
        <f aca="false">'[1]8 EQ FoF loc. curr.'!I31</f>
        <v>15137.31</v>
      </c>
      <c r="J31" s="34" t="n">
        <f aca="false">'[1]8 EQ FoF loc. curr.'!J31</f>
        <v>3661.94</v>
      </c>
      <c r="K31" s="34" t="n">
        <f aca="false">'[1]8 EQ FoF loc. curr.'!K31</f>
        <v>826.51</v>
      </c>
      <c r="L31" s="34" t="n">
        <f aca="false">'[1]8 EQ FoF loc. curr.'!L31</f>
        <v>2018.9</v>
      </c>
      <c r="M31" s="20" t="n">
        <f aca="false">'[1]8 EQ FoF loc. curr.'!M31</f>
        <v>0</v>
      </c>
      <c r="N31" s="20" t="n">
        <f aca="false">'[1]8 EQ FoF loc. curr.'!N31</f>
        <v>159.61</v>
      </c>
      <c r="O31" s="14" t="n">
        <v>0</v>
      </c>
    </row>
    <row r="32" customFormat="false" ht="15" hidden="false" customHeight="true" outlineLevel="0" collapsed="false">
      <c r="A32" s="8" t="s">
        <v>68</v>
      </c>
      <c r="B32" s="34" t="n">
        <f aca="false">'[1]8 EQ FoF loc. curr.'!B31</f>
        <v>32485.57</v>
      </c>
      <c r="C32" s="20" t="n">
        <f aca="false">'[1]8 EQ FoF loc. curr.'!C32</f>
        <v>320.731</v>
      </c>
      <c r="D32" s="20" t="n">
        <f aca="false">'[1]8 EQ FoF loc. curr.'!D32</f>
        <v>0</v>
      </c>
      <c r="E32" s="20" t="n">
        <f aca="false">'[1]8 EQ FoF loc. curr.'!E32</f>
        <v>0</v>
      </c>
      <c r="F32" s="20" t="n">
        <f aca="false">'[1]8 EQ FoF loc. curr.'!F32</f>
        <v>0</v>
      </c>
      <c r="G32" s="20" t="n">
        <f aca="false">'[1]8 EQ FoF loc. curr.'!G32</f>
        <v>0</v>
      </c>
      <c r="H32" s="20" t="n">
        <f aca="false">'[1]8 EQ FoF loc. curr.'!H32</f>
        <v>0</v>
      </c>
      <c r="I32" s="14" t="n">
        <f aca="false">'[1]8 EQ FoF loc. curr.'!I32</f>
        <v>0</v>
      </c>
      <c r="J32" s="34" t="n">
        <f aca="false">'[1]8 EQ FoF loc. curr.'!J32</f>
        <v>58</v>
      </c>
      <c r="K32" s="34" t="n">
        <f aca="false">'[1]8 EQ FoF loc. curr.'!K32</f>
        <v>115.344</v>
      </c>
      <c r="L32" s="34" t="n">
        <f aca="false">'[1]8 EQ FoF loc. curr.'!L32</f>
        <v>10.898</v>
      </c>
      <c r="M32" s="20" t="n">
        <f aca="false">'[1]8 EQ FoF loc. curr.'!M32</f>
        <v>2.736</v>
      </c>
      <c r="N32" s="20" t="n">
        <f aca="false">'[1]8 EQ FoF loc. curr.'!N32</f>
        <v>8.162</v>
      </c>
      <c r="O32" s="14" t="n">
        <f aca="false">'[1]8 EQ FoF loc. curr.'!O32</f>
        <v>0</v>
      </c>
    </row>
    <row r="33" customFormat="false" ht="15" hidden="false" customHeight="true" outlineLevel="0" collapsed="false">
      <c r="A33" s="15" t="s">
        <v>69</v>
      </c>
      <c r="B33" s="37" t="n">
        <f aca="false">'[1]8 EQ FoF loc. curr.'!B32</f>
        <v>320.731</v>
      </c>
      <c r="C33" s="38" t="n">
        <f aca="false">'[1]8 EQ FoF loc. curr.'!C33</f>
        <v>113683.765</v>
      </c>
      <c r="D33" s="38" t="n">
        <f aca="false">'[1]8 EQ FoF loc. curr.'!D33</f>
        <v>0</v>
      </c>
      <c r="E33" s="38" t="n">
        <f aca="false">'[1]8 EQ FoF loc. curr.'!E33</f>
        <v>25932.984</v>
      </c>
      <c r="F33" s="38" t="n">
        <f aca="false">'[1]8 EQ FoF loc. curr.'!F33</f>
        <v>13518.287</v>
      </c>
      <c r="G33" s="38" t="n">
        <f aca="false">'[1]8 EQ FoF loc. curr.'!G33</f>
        <v>20832.371</v>
      </c>
      <c r="H33" s="38" t="n">
        <f aca="false">'[1]8 EQ FoF loc. curr.'!H33</f>
        <v>0</v>
      </c>
      <c r="I33" s="25" t="n">
        <f aca="false">'[1]8 EQ FoF loc. curr.'!I33</f>
        <v>45850.578</v>
      </c>
      <c r="J33" s="37" t="n">
        <f aca="false">'[1]8 EQ FoF loc. curr.'!J33</f>
        <v>33111.628</v>
      </c>
      <c r="K33" s="37" t="n">
        <f aca="false">'[1]8 EQ FoF loc. curr.'!K33</f>
        <v>0</v>
      </c>
      <c r="L33" s="37" t="n">
        <f aca="false">'[1]8 EQ FoF loc. curr.'!L33</f>
        <v>16493.862</v>
      </c>
      <c r="M33" s="38" t="n">
        <f aca="false">'[1]8 EQ FoF loc. curr.'!M33</f>
        <v>4587.78</v>
      </c>
      <c r="N33" s="38" t="n">
        <f aca="false">'[1]8 EQ FoF loc. curr.'!N33</f>
        <v>265.461</v>
      </c>
      <c r="O33" s="25" t="n">
        <f aca="false">'[1]8 EQ FoF loc. curr.'!O33</f>
        <v>11640.621</v>
      </c>
    </row>
    <row r="34" customFormat="false" ht="15" hidden="false" customHeight="true" outlineLevel="0" collapsed="false"/>
  </sheetData>
  <mergeCells count="17">
    <mergeCell ref="A1:O1"/>
    <mergeCell ref="A3:O3"/>
    <mergeCell ref="A4:O4"/>
    <mergeCell ref="B5:I5"/>
    <mergeCell ref="J5:J7"/>
    <mergeCell ref="K5:K7"/>
    <mergeCell ref="L5:O5"/>
    <mergeCell ref="B6:B7"/>
    <mergeCell ref="C6:C7"/>
    <mergeCell ref="D6:D7"/>
    <mergeCell ref="E6:E7"/>
    <mergeCell ref="F6:F7"/>
    <mergeCell ref="G6:G7"/>
    <mergeCell ref="H6:H7"/>
    <mergeCell ref="I6:I7"/>
    <mergeCell ref="L6:L7"/>
    <mergeCell ref="M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5" min="5" style="0" width="9.56"/>
  </cols>
  <sheetData>
    <row r="1" customFormat="false" ht="21.75" hidden="false" customHeight="true" outlineLevel="0" collapsed="false">
      <c r="A1" s="6" t="s">
        <v>4</v>
      </c>
      <c r="B1" s="6"/>
      <c r="C1" s="6"/>
      <c r="D1" s="6"/>
      <c r="E1" s="6"/>
      <c r="F1" s="6"/>
      <c r="G1" s="6"/>
      <c r="H1" s="6"/>
      <c r="I1" s="6"/>
      <c r="J1" s="6"/>
      <c r="K1" s="6"/>
      <c r="L1" s="6"/>
      <c r="M1" s="6"/>
      <c r="N1" s="6"/>
      <c r="O1" s="6"/>
    </row>
    <row r="2" customFormat="false" ht="13.5" hidden="false" customHeight="true" outlineLevel="0" collapsed="false"/>
    <row r="3" customFormat="false" ht="21.75" hidden="false" customHeight="true" outlineLevel="0" collapsed="false">
      <c r="A3" s="7" t="s">
        <v>86</v>
      </c>
      <c r="B3" s="7"/>
      <c r="C3" s="7"/>
      <c r="D3" s="7"/>
      <c r="E3" s="7"/>
      <c r="F3" s="7"/>
      <c r="G3" s="7"/>
      <c r="H3" s="7"/>
      <c r="I3" s="7"/>
      <c r="J3" s="7"/>
      <c r="K3" s="7"/>
      <c r="L3" s="7"/>
      <c r="M3" s="7"/>
      <c r="N3" s="7"/>
      <c r="O3" s="7"/>
    </row>
    <row r="4" customFormat="false" ht="12.75" hidden="false" customHeight="false" outlineLevel="0" collapsed="false">
      <c r="A4" s="8" t="s">
        <v>2</v>
      </c>
      <c r="B4" s="8"/>
      <c r="C4" s="8"/>
      <c r="D4" s="8"/>
      <c r="E4" s="8"/>
      <c r="F4" s="8"/>
      <c r="G4" s="8"/>
      <c r="H4" s="8"/>
      <c r="I4" s="8"/>
      <c r="J4" s="8"/>
      <c r="K4" s="8"/>
      <c r="L4" s="8"/>
      <c r="M4" s="8"/>
      <c r="N4" s="8"/>
      <c r="O4" s="8"/>
    </row>
    <row r="5" customFormat="false" ht="12.75" hidden="false" customHeight="true" outlineLevel="0" collapsed="false">
      <c r="A5" s="8"/>
      <c r="B5" s="10" t="s">
        <v>73</v>
      </c>
      <c r="C5" s="10"/>
      <c r="D5" s="10"/>
      <c r="E5" s="10"/>
      <c r="F5" s="10"/>
      <c r="G5" s="10"/>
      <c r="H5" s="10"/>
      <c r="I5" s="10"/>
      <c r="J5" s="9" t="s">
        <v>74</v>
      </c>
      <c r="K5" s="9" t="s">
        <v>75</v>
      </c>
      <c r="L5" s="10" t="s">
        <v>76</v>
      </c>
      <c r="M5" s="10"/>
      <c r="N5" s="10"/>
      <c r="O5" s="10"/>
    </row>
    <row r="6" customFormat="false" ht="12.75" hidden="false" customHeight="true" outlineLevel="0" collapsed="false">
      <c r="A6" s="8"/>
      <c r="B6" s="9" t="s">
        <v>44</v>
      </c>
      <c r="C6" s="12" t="s">
        <v>14</v>
      </c>
      <c r="D6" s="12" t="s">
        <v>15</v>
      </c>
      <c r="E6" s="12" t="s">
        <v>16</v>
      </c>
      <c r="F6" s="12" t="s">
        <v>77</v>
      </c>
      <c r="G6" s="12" t="s">
        <v>78</v>
      </c>
      <c r="H6" s="12" t="s">
        <v>79</v>
      </c>
      <c r="I6" s="13" t="s">
        <v>17</v>
      </c>
      <c r="J6" s="9"/>
      <c r="K6" s="9"/>
      <c r="L6" s="9" t="s">
        <v>44</v>
      </c>
      <c r="M6" s="10" t="s">
        <v>80</v>
      </c>
      <c r="N6" s="10"/>
      <c r="O6" s="10"/>
    </row>
    <row r="7" customFormat="false" ht="38.25" hidden="false" customHeight="true" outlineLevel="0" collapsed="false">
      <c r="A7" s="8"/>
      <c r="B7" s="9"/>
      <c r="C7" s="12"/>
      <c r="D7" s="12"/>
      <c r="E7" s="12"/>
      <c r="F7" s="12"/>
      <c r="G7" s="12"/>
      <c r="H7" s="12"/>
      <c r="I7" s="13"/>
      <c r="J7" s="9"/>
      <c r="K7" s="9"/>
      <c r="L7" s="9"/>
      <c r="M7" s="11" t="s">
        <v>81</v>
      </c>
      <c r="N7" s="12" t="s">
        <v>82</v>
      </c>
      <c r="O7" s="13" t="s">
        <v>83</v>
      </c>
    </row>
    <row r="8" customFormat="false" ht="15" hidden="false" customHeight="true" outlineLevel="0" collapsed="false">
      <c r="A8" s="8" t="s">
        <v>18</v>
      </c>
      <c r="B8" s="34" t="n">
        <f aca="false">'[1]9 EQ FoF $'!B8</f>
        <v>9186.3307774</v>
      </c>
      <c r="C8" s="20" t="n">
        <f aca="false">'[1]9 EQ FoF $'!C8</f>
        <v>536.9250436</v>
      </c>
      <c r="D8" s="20" t="n">
        <f aca="false">'[1]9 EQ FoF $'!D8</f>
        <v>429.0496863</v>
      </c>
      <c r="E8" s="20" t="n">
        <f aca="false">'[1]9 EQ FoF $'!E8</f>
        <v>3023.6308882</v>
      </c>
      <c r="F8" s="20" t="n">
        <f aca="false">'[1]9 EQ FoF $'!F8</f>
        <v>894.5269775</v>
      </c>
      <c r="G8" s="20" t="n">
        <f aca="false">'[1]9 EQ FoF $'!G8</f>
        <v>596.5264745</v>
      </c>
      <c r="H8" s="20" t="n">
        <f aca="false">'[1]9 EQ FoF $'!H8</f>
        <v>28.3367203</v>
      </c>
      <c r="I8" s="36" t="n">
        <f aca="false">'[1]9 EQ FoF $'!I8</f>
        <v>3677.334987</v>
      </c>
      <c r="J8" s="36" t="n">
        <f aca="false">'[1]9 EQ FoF $'!J8</f>
        <v>0</v>
      </c>
      <c r="K8" s="36" t="n">
        <f aca="false">'[1]9 EQ FoF $'!K8</f>
        <v>0</v>
      </c>
      <c r="L8" s="36" t="n">
        <f aca="false">'[1]9 EQ FoF $'!L8</f>
        <v>16136.0175224</v>
      </c>
      <c r="M8" s="20" t="n">
        <f aca="false">'[1]9 EQ FoF $'!M8</f>
        <v>2249.2459643</v>
      </c>
      <c r="N8" s="20" t="n">
        <f aca="false">'[1]9 EQ FoF $'!N8</f>
        <v>1907.1460163</v>
      </c>
      <c r="O8" s="36" t="n">
        <f aca="false">'[1]9 EQ FoF $'!O8</f>
        <v>11979.6255418</v>
      </c>
      <c r="P8" s="20"/>
    </row>
    <row r="9" customFormat="false" ht="15" hidden="false" customHeight="true" outlineLevel="0" collapsed="false">
      <c r="A9" s="8" t="s">
        <v>19</v>
      </c>
      <c r="B9" s="34" t="n">
        <f aca="false">'[1]9 EQ FoF $'!B9</f>
        <v>55796.0106381</v>
      </c>
      <c r="C9" s="20" t="n">
        <f aca="false">'[1]9 EQ FoF $'!C9</f>
        <v>1756.9617978</v>
      </c>
      <c r="D9" s="20" t="n">
        <f aca="false">'[1]9 EQ FoF $'!D9</f>
        <v>17229.6305464</v>
      </c>
      <c r="E9" s="20" t="n">
        <f aca="false">'[1]9 EQ FoF $'!E9</f>
        <v>6604.1772381</v>
      </c>
      <c r="F9" s="20" t="n">
        <f aca="false">'[1]9 EQ FoF $'!F9</f>
        <v>1455.6102691</v>
      </c>
      <c r="G9" s="20" t="n">
        <f aca="false">'[1]9 EQ FoF $'!G9</f>
        <v>1464.7560816</v>
      </c>
      <c r="H9" s="20" t="n">
        <f aca="false">'[1]9 EQ FoF $'!H9</f>
        <v>0</v>
      </c>
      <c r="I9" s="14" t="n">
        <f aca="false">'[1]9 EQ FoF $'!I9</f>
        <v>27284.8747051</v>
      </c>
      <c r="J9" s="14" t="n">
        <f aca="false">'[1]9 EQ FoF $'!J9</f>
        <v>0</v>
      </c>
      <c r="K9" s="14" t="n">
        <f aca="false">'[1]9 EQ FoF $'!K9</f>
        <v>0</v>
      </c>
      <c r="L9" s="14" t="n">
        <f aca="false">'[1]9 EQ FoF $'!L9</f>
        <v>11948.4606037</v>
      </c>
      <c r="M9" s="20" t="n">
        <f aca="false">'[1]9 EQ FoF $'!M9</f>
        <v>885.8507609</v>
      </c>
      <c r="N9" s="20" t="n">
        <f aca="false">'[1]9 EQ FoF $'!N9</f>
        <v>4740.3471201</v>
      </c>
      <c r="O9" s="14" t="n">
        <f aca="false">'[1]9 EQ FoF $'!O9</f>
        <v>6322.2627227</v>
      </c>
      <c r="P9" s="20"/>
    </row>
    <row r="10" customFormat="false" ht="15" hidden="false" customHeight="true" outlineLevel="0" collapsed="false">
      <c r="A10" s="8" t="s">
        <v>20</v>
      </c>
      <c r="B10" s="34" t="n">
        <f aca="false">'[1]9 EQ FoF $'!B10</f>
        <v>78.79096769282</v>
      </c>
      <c r="C10" s="20" t="n">
        <f aca="false">'[1]9 EQ FoF $'!C10</f>
        <v>54.7478805711</v>
      </c>
      <c r="D10" s="20" t="n">
        <f aca="false">'[1]9 EQ FoF $'!D10</f>
        <v>0</v>
      </c>
      <c r="E10" s="20" t="n">
        <f aca="false">'[1]9 EQ FoF $'!E10</f>
        <v>19.17978303322</v>
      </c>
      <c r="F10" s="20" t="n">
        <f aca="false">'[1]9 EQ FoF $'!F10</f>
        <v>0</v>
      </c>
      <c r="G10" s="20" t="n">
        <f aca="false">'[1]9 EQ FoF $'!G10</f>
        <v>0</v>
      </c>
      <c r="H10" s="20" t="n">
        <f aca="false">'[1]9 EQ FoF $'!H10</f>
        <v>2.75405849711</v>
      </c>
      <c r="I10" s="14" t="n">
        <f aca="false">'[1]9 EQ FoF $'!I10</f>
        <v>2.10924559139</v>
      </c>
      <c r="J10" s="14" t="n">
        <f aca="false">'[1]9 EQ FoF $'!J10</f>
        <v>8.08872898188</v>
      </c>
      <c r="K10" s="14" t="n">
        <f aca="false">'[1]9 EQ FoF $'!K10</f>
        <v>0.83934506926</v>
      </c>
      <c r="L10" s="14" t="n">
        <f aca="false">'[1]9 EQ FoF $'!L10</f>
        <v>0</v>
      </c>
      <c r="M10" s="20" t="n">
        <f aca="false">'[1]9 EQ FoF $'!M10</f>
        <v>0</v>
      </c>
      <c r="N10" s="20" t="n">
        <f aca="false">'[1]9 EQ FoF $'!N10</f>
        <v>0</v>
      </c>
      <c r="O10" s="14" t="n">
        <f aca="false">'[1]9 EQ FoF $'!O10</f>
        <v>0</v>
      </c>
      <c r="P10" s="20"/>
    </row>
    <row r="11" customFormat="false" ht="15" hidden="false" customHeight="true" outlineLevel="0" collapsed="false">
      <c r="A11" s="8" t="s">
        <v>21</v>
      </c>
      <c r="B11" s="34" t="n">
        <f aca="false">'[1]9 EQ FoF $'!B11</f>
        <v>375.79134757564</v>
      </c>
      <c r="C11" s="20" t="n">
        <f aca="false">'[1]9 EQ FoF $'!C11</f>
        <v>61.27963309757</v>
      </c>
      <c r="D11" s="20" t="n">
        <f aca="false">'[1]9 EQ FoF $'!D11</f>
        <v>128.27044851676</v>
      </c>
      <c r="E11" s="20" t="n">
        <f aca="false">'[1]9 EQ FoF $'!E11</f>
        <v>0</v>
      </c>
      <c r="F11" s="20" t="n">
        <f aca="false">'[1]9 EQ FoF $'!F11</f>
        <v>0</v>
      </c>
      <c r="G11" s="20" t="n">
        <f aca="false">'[1]9 EQ FoF $'!G11</f>
        <v>0</v>
      </c>
      <c r="H11" s="20" t="n">
        <f aca="false">'[1]9 EQ FoF $'!H11</f>
        <v>0</v>
      </c>
      <c r="I11" s="14" t="n">
        <f aca="false">'[1]9 EQ FoF $'!I11</f>
        <v>186.24126596131</v>
      </c>
      <c r="J11" s="14" t="n">
        <f aca="false">'[1]9 EQ FoF $'!J11</f>
        <v>41.70651338105</v>
      </c>
      <c r="K11" s="14" t="n">
        <f aca="false">'[1]9 EQ FoF $'!K11</f>
        <v>15.61460619534</v>
      </c>
      <c r="L11" s="14" t="n">
        <f aca="false">'[1]9 EQ FoF $'!L11</f>
        <v>786.51478710081</v>
      </c>
      <c r="M11" s="20" t="n">
        <f aca="false">'[1]9 EQ FoF $'!M11</f>
        <v>0</v>
      </c>
      <c r="N11" s="20" t="n">
        <f aca="false">'[1]9 EQ FoF $'!N11</f>
        <v>0</v>
      </c>
      <c r="O11" s="14" t="n">
        <f aca="false">'[1]9 EQ FoF $'!O11</f>
        <v>786.51478710081</v>
      </c>
      <c r="P11" s="20"/>
    </row>
    <row r="12" customFormat="false" ht="15" hidden="false" customHeight="true" outlineLevel="0" collapsed="false">
      <c r="A12" s="8" t="s">
        <v>22</v>
      </c>
      <c r="B12" s="34" t="n">
        <f aca="false">'[1]9 EQ FoF $'!B12</f>
        <v>19199.3963936536</v>
      </c>
      <c r="C12" s="20" t="n">
        <f aca="false">'[1]9 EQ FoF $'!C12</f>
        <v>1983.33419625594</v>
      </c>
      <c r="D12" s="20" t="n">
        <f aca="false">'[1]9 EQ FoF $'!D12</f>
        <v>159.21975425191</v>
      </c>
      <c r="E12" s="20" t="n">
        <f aca="false">'[1]9 EQ FoF $'!E12</f>
        <v>3706.89177339292</v>
      </c>
      <c r="F12" s="20" t="n">
        <f aca="false">'[1]9 EQ FoF $'!F12</f>
        <v>1166.61573533412</v>
      </c>
      <c r="G12" s="20" t="n">
        <f aca="false">'[1]9 EQ FoF $'!G12</f>
        <v>2318.20522926494</v>
      </c>
      <c r="H12" s="20" t="n">
        <f aca="false">'[1]9 EQ FoF $'!H12</f>
        <v>320.07948174244</v>
      </c>
      <c r="I12" s="14" t="n">
        <f aca="false">'[1]9 EQ FoF $'!I12</f>
        <v>9545.05022341133</v>
      </c>
      <c r="J12" s="14" t="n">
        <f aca="false">'[1]9 EQ FoF $'!J12</f>
        <v>0</v>
      </c>
      <c r="K12" s="14" t="n">
        <f aca="false">'[1]9 EQ FoF $'!K12</f>
        <v>0</v>
      </c>
      <c r="L12" s="14" t="n">
        <f aca="false">'[1]9 EQ FoF $'!L12</f>
        <v>0</v>
      </c>
      <c r="M12" s="20" t="n">
        <f aca="false">'[1]9 EQ FoF $'!M12</f>
        <v>0</v>
      </c>
      <c r="N12" s="20" t="n">
        <f aca="false">'[1]9 EQ FoF $'!N12</f>
        <v>0</v>
      </c>
      <c r="O12" s="14" t="n">
        <f aca="false">'[1]9 EQ FoF $'!O12</f>
        <v>0</v>
      </c>
      <c r="P12" s="20"/>
    </row>
    <row r="13" customFormat="false" ht="15" hidden="false" customHeight="true" outlineLevel="0" collapsed="false">
      <c r="A13" s="8" t="s">
        <v>23</v>
      </c>
      <c r="B13" s="34" t="n">
        <f aca="false">'[1]9 EQ FoF $'!B13</f>
        <v>11698.6582</v>
      </c>
      <c r="C13" s="20" t="n">
        <f aca="false">'[1]9 EQ FoF $'!C13</f>
        <v>2208.69709</v>
      </c>
      <c r="D13" s="20" t="n">
        <f aca="false">'[1]9 EQ FoF $'!D13</f>
        <v>71.30408</v>
      </c>
      <c r="E13" s="20" t="n">
        <f aca="false">'[1]9 EQ FoF $'!E13</f>
        <v>4159.98113</v>
      </c>
      <c r="F13" s="20" t="n">
        <f aca="false">'[1]9 EQ FoF $'!F13</f>
        <v>844.7405</v>
      </c>
      <c r="G13" s="20" t="n">
        <f aca="false">'[1]9 EQ FoF $'!G13</f>
        <v>976.17414</v>
      </c>
      <c r="H13" s="20" t="n">
        <f aca="false">'[1]9 EQ FoF $'!H13</f>
        <v>234.1328</v>
      </c>
      <c r="I13" s="14" t="n">
        <f aca="false">'[1]9 EQ FoF $'!I13</f>
        <v>3203.62846</v>
      </c>
      <c r="J13" s="14" t="n">
        <f aca="false">'[1]9 EQ FoF $'!J13</f>
        <v>0</v>
      </c>
      <c r="K13" s="14" t="n">
        <f aca="false">'[1]9 EQ FoF $'!K13</f>
        <v>0</v>
      </c>
      <c r="L13" s="14" t="n">
        <f aca="false">'[1]9 EQ FoF $'!L13</f>
        <v>0</v>
      </c>
      <c r="M13" s="20" t="n">
        <f aca="false">'[1]9 EQ FoF $'!M13</f>
        <v>0</v>
      </c>
      <c r="N13" s="20" t="n">
        <f aca="false">'[1]9 EQ FoF $'!N13</f>
        <v>0</v>
      </c>
      <c r="O13" s="14" t="n">
        <f aca="false">'[1]9 EQ FoF $'!O13</f>
        <v>0</v>
      </c>
      <c r="P13" s="20"/>
    </row>
    <row r="14" customFormat="false" ht="15" hidden="false" customHeight="true" outlineLevel="0" collapsed="false">
      <c r="A14" s="8" t="s">
        <v>24</v>
      </c>
      <c r="B14" s="34" t="n">
        <f aca="false">'[1]9 EQ FoF $'!B14</f>
        <v>322222.6054</v>
      </c>
      <c r="C14" s="20" t="n">
        <f aca="false">'[1]9 EQ FoF $'!C14</f>
        <v>126909.2897</v>
      </c>
      <c r="D14" s="20" t="n">
        <f aca="false">'[1]9 EQ FoF $'!D14</f>
        <v>68807.1069</v>
      </c>
      <c r="E14" s="20" t="n">
        <f aca="false">'[1]9 EQ FoF $'!E14</f>
        <v>34690.2331</v>
      </c>
      <c r="F14" s="20" t="n">
        <f aca="false">'[1]9 EQ FoF $'!F14</f>
        <v>0</v>
      </c>
      <c r="G14" s="20" t="n">
        <f aca="false">'[1]9 EQ FoF $'!G14</f>
        <v>0</v>
      </c>
      <c r="H14" s="20" t="n">
        <f aca="false">'[1]9 EQ FoF $'!H14</f>
        <v>0</v>
      </c>
      <c r="I14" s="14" t="n">
        <f aca="false">'[1]9 EQ FoF $'!I14</f>
        <v>91815.9757</v>
      </c>
      <c r="J14" s="14" t="n">
        <f aca="false">'[1]9 EQ FoF $'!J14</f>
        <v>0</v>
      </c>
      <c r="K14" s="14" t="n">
        <f aca="false">'[1]9 EQ FoF $'!K14</f>
        <v>0</v>
      </c>
      <c r="L14" s="14" t="n">
        <f aca="false">'[1]9 EQ FoF $'!L14</f>
        <v>0</v>
      </c>
      <c r="M14" s="20" t="n">
        <f aca="false">'[1]9 EQ FoF $'!M14</f>
        <v>0</v>
      </c>
      <c r="N14" s="20" t="n">
        <f aca="false">'[1]9 EQ FoF $'!N14</f>
        <v>0</v>
      </c>
      <c r="O14" s="14" t="n">
        <f aca="false">'[1]9 EQ FoF $'!O14</f>
        <v>0</v>
      </c>
      <c r="P14" s="20"/>
    </row>
    <row r="15" customFormat="false" ht="15" hidden="false" customHeight="true" outlineLevel="0" collapsed="false">
      <c r="A15" s="8" t="s">
        <v>25</v>
      </c>
      <c r="B15" s="34" t="n">
        <f aca="false">'[1]9 EQ FoF $'!B15</f>
        <v>89841.67747</v>
      </c>
      <c r="C15" s="20" t="n">
        <f aca="false">'[1]9 EQ FoF $'!C15</f>
        <v>22776.33236</v>
      </c>
      <c r="D15" s="20" t="n">
        <f aca="false">'[1]9 EQ FoF $'!D15</f>
        <v>9600.37601</v>
      </c>
      <c r="E15" s="20" t="n">
        <f aca="false">'[1]9 EQ FoF $'!E15</f>
        <v>14299.79379</v>
      </c>
      <c r="F15" s="20" t="n">
        <f aca="false">'[1]9 EQ FoF $'!F15</f>
        <v>1173.45763</v>
      </c>
      <c r="G15" s="20" t="n">
        <f aca="false">'[1]9 EQ FoF $'!G15</f>
        <v>3120.48471</v>
      </c>
      <c r="H15" s="20" t="n">
        <f aca="false">'[1]9 EQ FoF $'!H15</f>
        <v>1770.6293</v>
      </c>
      <c r="I15" s="14" t="n">
        <f aca="false">'[1]9 EQ FoF $'!I15</f>
        <v>37100.60367</v>
      </c>
      <c r="J15" s="14" t="n">
        <f aca="false">'[1]9 EQ FoF $'!J15</f>
        <v>7155.28461</v>
      </c>
      <c r="K15" s="14" t="n">
        <f aca="false">'[1]9 EQ FoF $'!K15</f>
        <v>22655.009</v>
      </c>
      <c r="L15" s="14" t="n">
        <f aca="false">'[1]9 EQ FoF $'!L15</f>
        <v>0</v>
      </c>
      <c r="M15" s="20" t="n">
        <f aca="false">'[1]9 EQ FoF $'!M15</f>
        <v>0</v>
      </c>
      <c r="N15" s="20" t="n">
        <f aca="false">'[1]9 EQ FoF $'!N15</f>
        <v>0</v>
      </c>
      <c r="O15" s="14" t="n">
        <f aca="false">'[1]9 EQ FoF $'!O15</f>
        <v>0</v>
      </c>
      <c r="P15" s="20"/>
    </row>
    <row r="16" customFormat="false" ht="15" hidden="false" customHeight="true" outlineLevel="0" collapsed="false">
      <c r="A16" s="8" t="s">
        <v>26</v>
      </c>
      <c r="B16" s="34" t="n">
        <f aca="false">'[1]9 EQ FoF $'!B16</f>
        <v>2465.0578727</v>
      </c>
      <c r="C16" s="20" t="n">
        <f aca="false">'[1]9 EQ FoF $'!C16</f>
        <v>2161.3078131</v>
      </c>
      <c r="D16" s="20" t="n">
        <f aca="false">'[1]9 EQ FoF $'!D16</f>
        <v>0</v>
      </c>
      <c r="E16" s="20" t="n">
        <f aca="false">'[1]9 EQ FoF $'!E16</f>
        <v>0</v>
      </c>
      <c r="F16" s="20" t="n">
        <f aca="false">'[1]9 EQ FoF $'!F16</f>
        <v>0</v>
      </c>
      <c r="G16" s="20" t="n">
        <f aca="false">'[1]9 EQ FoF $'!G16</f>
        <v>0</v>
      </c>
      <c r="H16" s="20" t="n">
        <f aca="false">'[1]9 EQ FoF $'!H16</f>
        <v>0</v>
      </c>
      <c r="I16" s="14" t="n">
        <f aca="false">'[1]9 EQ FoF $'!I16</f>
        <v>303.7500596</v>
      </c>
      <c r="J16" s="14" t="n">
        <f aca="false">'[1]9 EQ FoF $'!J16</f>
        <v>0</v>
      </c>
      <c r="K16" s="14" t="n">
        <f aca="false">'[1]9 EQ FoF $'!K16</f>
        <v>107.940542</v>
      </c>
      <c r="L16" s="14" t="n">
        <f aca="false">'[1]9 EQ FoF $'!L16</f>
        <v>602.6538363</v>
      </c>
      <c r="M16" s="20" t="n">
        <f aca="false">'[1]9 EQ FoF $'!M16</f>
        <v>268.467843</v>
      </c>
      <c r="N16" s="20" t="n">
        <f aca="false">'[1]9 EQ FoF $'!N16</f>
        <v>33.8069139</v>
      </c>
      <c r="O16" s="14" t="n">
        <f aca="false">'[1]9 EQ FoF $'!O16</f>
        <v>300.3790794</v>
      </c>
      <c r="P16" s="20"/>
    </row>
    <row r="17" customFormat="false" ht="15" hidden="false" customHeight="true" outlineLevel="0" collapsed="false">
      <c r="A17" s="8" t="s">
        <v>27</v>
      </c>
      <c r="B17" s="34" t="n">
        <f aca="false">'[1]9 EQ FoF $'!B17</f>
        <v>2442.96971077014</v>
      </c>
      <c r="C17" s="20" t="n">
        <f aca="false">'[1]9 EQ FoF $'!C17</f>
        <v>92.7841966089</v>
      </c>
      <c r="D17" s="20" t="n">
        <f aca="false">'[1]9 EQ FoF $'!D17</f>
        <v>25.94340614244</v>
      </c>
      <c r="E17" s="20" t="n">
        <f aca="false">'[1]9 EQ FoF $'!E17</f>
        <v>369.92655731496</v>
      </c>
      <c r="F17" s="20" t="n">
        <f aca="false">'[1]9 EQ FoF $'!F17</f>
        <v>9.57568236132</v>
      </c>
      <c r="G17" s="20" t="n">
        <f aca="false">'[1]9 EQ FoF $'!G17</f>
        <v>0</v>
      </c>
      <c r="H17" s="20" t="n">
        <f aca="false">'[1]9 EQ FoF $'!H17</f>
        <v>0</v>
      </c>
      <c r="I17" s="14" t="n">
        <f aca="false">'[1]9 EQ FoF $'!I17</f>
        <v>1944.73986834252</v>
      </c>
      <c r="J17" s="14" t="n">
        <f aca="false">'[1]9 EQ FoF $'!J17</f>
        <v>20.26748716728</v>
      </c>
      <c r="K17" s="14" t="n">
        <f aca="false">'[1]9 EQ FoF $'!K17</f>
        <v>29.65577205558</v>
      </c>
      <c r="L17" s="14" t="n">
        <f aca="false">'[1]9 EQ FoF $'!L17</f>
        <v>629.6914468737</v>
      </c>
      <c r="M17" s="20" t="n">
        <f aca="false">'[1]9 EQ FoF $'!M17</f>
        <v>264.81595315572</v>
      </c>
      <c r="N17" s="20" t="n">
        <f aca="false">'[1]9 EQ FoF $'!N17</f>
        <v>25.91534249562</v>
      </c>
      <c r="O17" s="14" t="n">
        <f aca="false">'[1]9 EQ FoF $'!O17</f>
        <v>338.96015122236</v>
      </c>
      <c r="P17" s="20"/>
    </row>
    <row r="18" customFormat="false" ht="15" hidden="false" customHeight="true" outlineLevel="0" collapsed="false">
      <c r="A18" s="8" t="s">
        <v>28</v>
      </c>
      <c r="B18" s="34" t="n">
        <f aca="false">'[1]9 EQ FoF $'!B18</f>
        <v>0</v>
      </c>
      <c r="C18" s="20"/>
      <c r="D18" s="20"/>
      <c r="E18" s="20"/>
      <c r="F18" s="20"/>
      <c r="G18" s="20"/>
      <c r="H18" s="20"/>
      <c r="I18" s="14"/>
      <c r="J18" s="14"/>
      <c r="K18" s="14"/>
      <c r="L18" s="14"/>
      <c r="M18" s="20"/>
      <c r="N18" s="20"/>
      <c r="O18" s="14"/>
      <c r="P18" s="20"/>
    </row>
    <row r="19" customFormat="false" ht="15" hidden="false" customHeight="true" outlineLevel="0" collapsed="false">
      <c r="A19" s="8" t="s">
        <v>29</v>
      </c>
      <c r="B19" s="34" t="n">
        <f aca="false">'[1]9 EQ FoF $'!B19</f>
        <v>27470.3770583</v>
      </c>
      <c r="C19" s="20" t="n">
        <f aca="false">'[1]9 EQ FoF $'!C19</f>
        <v>3414.6419763</v>
      </c>
      <c r="D19" s="20" t="n">
        <f aca="false">'[1]9 EQ FoF $'!D19</f>
        <v>2284.5561172</v>
      </c>
      <c r="E19" s="20" t="n">
        <f aca="false">'[1]9 EQ FoF $'!E19</f>
        <v>7582.6261911</v>
      </c>
      <c r="F19" s="20" t="n">
        <f aca="false">'[1]9 EQ FoF $'!F19</f>
        <v>2394.5599545</v>
      </c>
      <c r="G19" s="20" t="n">
        <f aca="false">'[1]9 EQ FoF $'!G19</f>
        <v>3168.4140887</v>
      </c>
      <c r="H19" s="20" t="n">
        <f aca="false">'[1]9 EQ FoF $'!H19</f>
        <v>3205.6385433</v>
      </c>
      <c r="I19" s="14" t="n">
        <f aca="false">'[1]9 EQ FoF $'!I19</f>
        <v>5419.9401872</v>
      </c>
      <c r="J19" s="14" t="n">
        <f aca="false">'[1]9 EQ FoF $'!J19</f>
        <v>662.8472507</v>
      </c>
      <c r="K19" s="14" t="n">
        <f aca="false">'[1]9 EQ FoF $'!K19</f>
        <v>0</v>
      </c>
      <c r="L19" s="14" t="n">
        <f aca="false">'[1]9 EQ FoF $'!L19</f>
        <v>0</v>
      </c>
      <c r="M19" s="20" t="n">
        <f aca="false">'[1]9 EQ FoF $'!M19</f>
        <v>0</v>
      </c>
      <c r="N19" s="20" t="n">
        <f aca="false">'[1]9 EQ FoF $'!N19</f>
        <v>0</v>
      </c>
      <c r="O19" s="14" t="n">
        <f aca="false">'[1]9 EQ FoF $'!O19</f>
        <v>0</v>
      </c>
      <c r="P19" s="20"/>
    </row>
    <row r="20" customFormat="false" ht="15" hidden="false" customHeight="true" outlineLevel="0" collapsed="false">
      <c r="A20" s="8" t="s">
        <v>30</v>
      </c>
      <c r="B20" s="34" t="n">
        <f aca="false">'[1]9 EQ FoF $'!B20</f>
        <v>5003.02634584412</v>
      </c>
      <c r="C20" s="20" t="n">
        <f aca="false">'[1]9 EQ FoF $'!C20</f>
        <v>16.57519676274</v>
      </c>
      <c r="D20" s="20" t="n">
        <f aca="false">'[1]9 EQ FoF $'!D20</f>
        <v>72.43604183024</v>
      </c>
      <c r="E20" s="20" t="n">
        <f aca="false">'[1]9 EQ FoF $'!E20</f>
        <v>583.76756071436</v>
      </c>
      <c r="F20" s="20" t="n">
        <f aca="false">'[1]9 EQ FoF $'!F20</f>
        <v>568.17481244876</v>
      </c>
      <c r="G20" s="20" t="n">
        <f aca="false">'[1]9 EQ FoF $'!G20</f>
        <v>351.35132643116</v>
      </c>
      <c r="H20" s="20" t="n">
        <f aca="false">'[1]9 EQ FoF $'!H20</f>
        <v>868.94803966344</v>
      </c>
      <c r="I20" s="14" t="n">
        <f aca="false">'[1]9 EQ FoF $'!I20</f>
        <v>2541.77336799342</v>
      </c>
      <c r="J20" s="14" t="n">
        <f aca="false">'[1]9 EQ FoF $'!J20</f>
        <v>652.03851257996</v>
      </c>
      <c r="K20" s="14" t="n">
        <f aca="false">'[1]9 EQ FoF $'!K20</f>
        <v>75.37548559112</v>
      </c>
      <c r="L20" s="14" t="n">
        <f aca="false">'[1]9 EQ FoF $'!L20</f>
        <v>1560.98511223688</v>
      </c>
      <c r="M20" s="20" t="n">
        <f aca="false">'[1]9 EQ FoF $'!M20</f>
        <v>368.9537481641</v>
      </c>
      <c r="N20" s="20" t="n">
        <f aca="false">'[1]9 EQ FoF $'!N20</f>
        <v>57.85295913364</v>
      </c>
      <c r="O20" s="14" t="n">
        <f aca="false">'[1]9 EQ FoF $'!O20</f>
        <v>1134.17840493914</v>
      </c>
      <c r="P20" s="20"/>
    </row>
    <row r="21" customFormat="false" ht="15" hidden="false" customHeight="true" outlineLevel="0" collapsed="false">
      <c r="A21" s="8" t="s">
        <v>31</v>
      </c>
      <c r="B21" s="34" t="n">
        <f aca="false">'[1]9 EQ FoF $'!B21</f>
        <v>419591.2533</v>
      </c>
      <c r="C21" s="20" t="n">
        <f aca="false">'[1]9 EQ FoF $'!C21</f>
        <v>0</v>
      </c>
      <c r="D21" s="20" t="n">
        <f aca="false">'[1]9 EQ FoF $'!D21</f>
        <v>0</v>
      </c>
      <c r="E21" s="20" t="n">
        <f aca="false">'[1]9 EQ FoF $'!E21</f>
        <v>0</v>
      </c>
      <c r="F21" s="20" t="n">
        <f aca="false">'[1]9 EQ FoF $'!F21</f>
        <v>0</v>
      </c>
      <c r="G21" s="20" t="n">
        <f aca="false">'[1]9 EQ FoF $'!G21</f>
        <v>0</v>
      </c>
      <c r="H21" s="20" t="n">
        <f aca="false">'[1]9 EQ FoF $'!H21</f>
        <v>0</v>
      </c>
      <c r="I21" s="14" t="n">
        <f aca="false">'[1]9 EQ FoF $'!I21</f>
        <v>0</v>
      </c>
      <c r="J21" s="14" t="n">
        <f aca="false">'[1]9 EQ FoF $'!J21</f>
        <v>0</v>
      </c>
      <c r="K21" s="14" t="n">
        <f aca="false">'[1]9 EQ FoF $'!K21</f>
        <v>0</v>
      </c>
      <c r="L21" s="14" t="n">
        <f aca="false">'[1]9 EQ FoF $'!L21</f>
        <v>0</v>
      </c>
      <c r="M21" s="20" t="n">
        <f aca="false">'[1]9 EQ FoF $'!M21</f>
        <v>0</v>
      </c>
      <c r="N21" s="20" t="n">
        <f aca="false">'[1]9 EQ FoF $'!N21</f>
        <v>0</v>
      </c>
      <c r="O21" s="14" t="n">
        <f aca="false">'[1]9 EQ FoF $'!O21</f>
        <v>0</v>
      </c>
      <c r="P21" s="20"/>
    </row>
    <row r="22" customFormat="false" ht="15" hidden="false" customHeight="true" outlineLevel="0" collapsed="false">
      <c r="A22" s="8" t="s">
        <v>32</v>
      </c>
      <c r="B22" s="34" t="n">
        <f aca="false">'[1]9 EQ FoF $'!B22</f>
        <v>0</v>
      </c>
      <c r="C22" s="20" t="n">
        <f aca="false">'[1]9 EQ FoF $'!C22</f>
        <v>0</v>
      </c>
      <c r="D22" s="20" t="n">
        <f aca="false">'[1]9 EQ FoF $'!D22</f>
        <v>0</v>
      </c>
      <c r="E22" s="20" t="n">
        <f aca="false">'[1]9 EQ FoF $'!E22</f>
        <v>0</v>
      </c>
      <c r="F22" s="20" t="n">
        <f aca="false">'[1]9 EQ FoF $'!F22</f>
        <v>0</v>
      </c>
      <c r="G22" s="20" t="n">
        <f aca="false">'[1]9 EQ FoF $'!G22</f>
        <v>0</v>
      </c>
      <c r="H22" s="20" t="n">
        <f aca="false">'[1]9 EQ FoF $'!H22</f>
        <v>0</v>
      </c>
      <c r="I22" s="14" t="n">
        <f aca="false">'[1]9 EQ FoF $'!I22</f>
        <v>0</v>
      </c>
      <c r="J22" s="14" t="n">
        <f aca="false">'[1]9 EQ FoF $'!J22</f>
        <v>0</v>
      </c>
      <c r="K22" s="14" t="n">
        <f aca="false">'[1]9 EQ FoF $'!K22</f>
        <v>0</v>
      </c>
      <c r="L22" s="14" t="n">
        <f aca="false">'[1]9 EQ FoF $'!L22</f>
        <v>0</v>
      </c>
      <c r="M22" s="20" t="n">
        <f aca="false">'[1]9 EQ FoF $'!M22</f>
        <v>0</v>
      </c>
      <c r="N22" s="20" t="n">
        <f aca="false">'[1]9 EQ FoF $'!N22</f>
        <v>0</v>
      </c>
      <c r="O22" s="14" t="n">
        <f aca="false">'[1]9 EQ FoF $'!O22</f>
        <v>0</v>
      </c>
      <c r="P22" s="20"/>
    </row>
    <row r="23" customFormat="false" ht="15" hidden="false" customHeight="true" outlineLevel="0" collapsed="false">
      <c r="A23" s="8" t="s">
        <v>33</v>
      </c>
      <c r="B23" s="34" t="n">
        <f aca="false">'[1]9 EQ FoF $'!B23</f>
        <v>18234.99660167</v>
      </c>
      <c r="C23" s="20" t="n">
        <f aca="false">'[1]9 EQ FoF $'!C23</f>
        <v>5357.71521452</v>
      </c>
      <c r="D23" s="20" t="n">
        <f aca="false">'[1]9 EQ FoF $'!D23</f>
        <v>0</v>
      </c>
      <c r="E23" s="20" t="n">
        <f aca="false">'[1]9 EQ FoF $'!E23</f>
        <v>2638.75405242</v>
      </c>
      <c r="F23" s="20" t="n">
        <f aca="false">'[1]9 EQ FoF $'!F23</f>
        <v>459.99375962</v>
      </c>
      <c r="G23" s="20" t="n">
        <f aca="false">'[1]9 EQ FoF $'!G23</f>
        <v>188.99548419</v>
      </c>
      <c r="H23" s="20" t="n">
        <f aca="false">'[1]9 EQ FoF $'!H23</f>
        <v>382.48017228</v>
      </c>
      <c r="I23" s="14" t="n">
        <f aca="false">'[1]9 EQ FoF $'!I23</f>
        <v>9207.05791864</v>
      </c>
      <c r="J23" s="14" t="n">
        <f aca="false">'[1]9 EQ FoF $'!J23</f>
        <v>660.66117395</v>
      </c>
      <c r="K23" s="14" t="n">
        <f aca="false">'[1]9 EQ FoF $'!K23</f>
        <v>0</v>
      </c>
      <c r="L23" s="14" t="n">
        <f aca="false">'[1]9 EQ FoF $'!L23</f>
        <v>0</v>
      </c>
      <c r="M23" s="20" t="n">
        <f aca="false">'[1]9 EQ FoF $'!M23</f>
        <v>0</v>
      </c>
      <c r="N23" s="20" t="n">
        <f aca="false">'[1]9 EQ FoF $'!N23</f>
        <v>0</v>
      </c>
      <c r="O23" s="14" t="n">
        <f aca="false">'[1]9 EQ FoF $'!O23</f>
        <v>0</v>
      </c>
      <c r="P23" s="20"/>
    </row>
    <row r="24" customFormat="false" ht="15" hidden="false" customHeight="true" outlineLevel="0" collapsed="false">
      <c r="A24" s="8" t="s">
        <v>34</v>
      </c>
      <c r="B24" s="34" t="n">
        <f aca="false">'[1]9 EQ FoF $'!B24</f>
        <v>3860.64349731042</v>
      </c>
      <c r="C24" s="20" t="n">
        <f aca="false">'[1]9 EQ FoF $'!C24</f>
        <v>2531.08355327778</v>
      </c>
      <c r="D24" s="20" t="n">
        <f aca="false">'[1]9 EQ FoF $'!D24</f>
        <v>206.89706995758</v>
      </c>
      <c r="E24" s="20" t="n">
        <f aca="false">'[1]9 EQ FoF $'!E24</f>
        <v>257.56654503795</v>
      </c>
      <c r="F24" s="20" t="n">
        <f aca="false">'[1]9 EQ FoF $'!F24</f>
        <v>74.74257591666</v>
      </c>
      <c r="G24" s="20" t="n">
        <f aca="false">'[1]9 EQ FoF $'!G24</f>
        <v>0</v>
      </c>
      <c r="H24" s="20" t="n">
        <f aca="false">'[1]9 EQ FoF $'!H24</f>
        <v>772.78929601533</v>
      </c>
      <c r="I24" s="14" t="n">
        <f aca="false">'[1]9 EQ FoF $'!I24</f>
        <v>17.56417336809</v>
      </c>
      <c r="J24" s="14" t="n">
        <f aca="false">'[1]9 EQ FoF $'!J24</f>
        <v>133.22248022184</v>
      </c>
      <c r="K24" s="14" t="n">
        <f aca="false">'[1]9 EQ FoF $'!K24</f>
        <v>0</v>
      </c>
      <c r="L24" s="14" t="n">
        <f aca="false">'[1]9 EQ FoF $'!L24</f>
        <v>24.82443649173</v>
      </c>
      <c r="M24" s="20" t="n">
        <f aca="false">'[1]9 EQ FoF $'!M24</f>
        <v>0</v>
      </c>
      <c r="N24" s="20" t="n">
        <f aca="false">'[1]9 EQ FoF $'!N24</f>
        <v>0</v>
      </c>
      <c r="O24" s="14" t="n">
        <f aca="false">'[1]9 EQ FoF $'!O24</f>
        <v>0</v>
      </c>
      <c r="P24" s="20"/>
    </row>
    <row r="25" customFormat="false" ht="15" hidden="false" customHeight="true" outlineLevel="0" collapsed="false">
      <c r="A25" s="8" t="s">
        <v>35</v>
      </c>
      <c r="B25" s="34" t="n">
        <f aca="false">'[1]9 EQ FoF $'!B25</f>
        <v>1327.7937148</v>
      </c>
      <c r="C25" s="20" t="n">
        <f aca="false">'[1]9 EQ FoF $'!C25</f>
        <v>470.1626078</v>
      </c>
      <c r="D25" s="20" t="n">
        <f aca="false">'[1]9 EQ FoF $'!D25</f>
        <v>0</v>
      </c>
      <c r="E25" s="20" t="n">
        <f aca="false">'[1]9 EQ FoF $'!E25</f>
        <v>474.8652183</v>
      </c>
      <c r="F25" s="20" t="n">
        <f aca="false">'[1]9 EQ FoF $'!F25</f>
        <v>86.6105118</v>
      </c>
      <c r="G25" s="20" t="n">
        <f aca="false">'[1]9 EQ FoF $'!G25</f>
        <v>27.0995413</v>
      </c>
      <c r="H25" s="20" t="n">
        <f aca="false">'[1]9 EQ FoF $'!H25</f>
        <v>77.2624937</v>
      </c>
      <c r="I25" s="14" t="n">
        <f aca="false">'[1]9 EQ FoF $'!I25</f>
        <v>191.7933419</v>
      </c>
      <c r="J25" s="14" t="n">
        <f aca="false">'[1]9 EQ FoF $'!J25</f>
        <v>135.2968312</v>
      </c>
      <c r="K25" s="14" t="n">
        <f aca="false">'[1]9 EQ FoF $'!K25</f>
        <v>3.126205</v>
      </c>
      <c r="L25" s="14" t="n">
        <f aca="false">'[1]9 EQ FoF $'!L25</f>
        <v>738.7794444</v>
      </c>
      <c r="M25" s="20" t="n">
        <f aca="false">'[1]9 EQ FoF $'!M25</f>
        <v>0</v>
      </c>
      <c r="N25" s="20" t="n">
        <f aca="false">'[1]9 EQ FoF $'!N25</f>
        <v>7.0013689</v>
      </c>
      <c r="O25" s="14" t="n">
        <f aca="false">'[1]9 EQ FoF $'!O25</f>
        <v>731.7780755</v>
      </c>
      <c r="P25" s="20"/>
    </row>
    <row r="26" customFormat="false" ht="15" hidden="false" customHeight="true" outlineLevel="0" collapsed="false">
      <c r="A26" s="8" t="s">
        <v>36</v>
      </c>
      <c r="B26" s="34" t="n">
        <f aca="false">'[1]9 EQ FoF $'!B26</f>
        <v>23.48846579779</v>
      </c>
      <c r="C26" s="20" t="n">
        <f aca="false">'[1]9 EQ FoF $'!C26</f>
        <v>23.48846579779</v>
      </c>
      <c r="D26" s="20" t="n">
        <f aca="false">'[1]9 EQ FoF $'!D26</f>
        <v>0</v>
      </c>
      <c r="E26" s="20" t="n">
        <f aca="false">'[1]9 EQ FoF $'!E26</f>
        <v>0</v>
      </c>
      <c r="F26" s="20" t="n">
        <f aca="false">'[1]9 EQ FoF $'!F26</f>
        <v>0</v>
      </c>
      <c r="G26" s="20" t="n">
        <f aca="false">'[1]9 EQ FoF $'!G26</f>
        <v>0</v>
      </c>
      <c r="H26" s="20" t="n">
        <f aca="false">'[1]9 EQ FoF $'!H26</f>
        <v>0</v>
      </c>
      <c r="I26" s="14" t="n">
        <f aca="false">'[1]9 EQ FoF $'!I26</f>
        <v>0</v>
      </c>
      <c r="J26" s="14" t="n">
        <f aca="false">'[1]9 EQ FoF $'!J26</f>
        <v>0</v>
      </c>
      <c r="K26" s="14" t="n">
        <f aca="false">'[1]9 EQ FoF $'!K26</f>
        <v>0</v>
      </c>
      <c r="L26" s="14" t="n">
        <f aca="false">'[1]9 EQ FoF $'!L26</f>
        <v>0</v>
      </c>
      <c r="M26" s="20" t="n">
        <f aca="false">'[1]9 EQ FoF $'!M26</f>
        <v>0</v>
      </c>
      <c r="N26" s="20" t="n">
        <f aca="false">'[1]9 EQ FoF $'!N26</f>
        <v>0</v>
      </c>
      <c r="O26" s="14" t="n">
        <f aca="false">'[1]9 EQ FoF $'!O26</f>
        <v>0</v>
      </c>
      <c r="P26" s="20"/>
    </row>
    <row r="27" customFormat="false" ht="15" hidden="false" customHeight="true" outlineLevel="0" collapsed="false">
      <c r="A27" s="8" t="s">
        <v>37</v>
      </c>
      <c r="B27" s="34" t="n">
        <f aca="false">'[1]9 EQ FoF $'!B27</f>
        <v>111.3288161</v>
      </c>
      <c r="C27" s="20" t="n">
        <f aca="false">'[1]9 EQ FoF $'!C27</f>
        <v>0</v>
      </c>
      <c r="D27" s="20" t="n">
        <f aca="false">'[1]9 EQ FoF $'!D27</f>
        <v>52.0666117</v>
      </c>
      <c r="E27" s="20" t="n">
        <f aca="false">'[1]9 EQ FoF $'!E27</f>
        <v>0</v>
      </c>
      <c r="F27" s="20" t="n">
        <f aca="false">'[1]9 EQ FoF $'!F27</f>
        <v>38.0093316</v>
      </c>
      <c r="G27" s="20" t="n">
        <f aca="false">'[1]9 EQ FoF $'!G27</f>
        <v>0</v>
      </c>
      <c r="H27" s="20" t="n">
        <f aca="false">'[1]9 EQ FoF $'!H27</f>
        <v>4.7677952</v>
      </c>
      <c r="I27" s="14" t="n">
        <f aca="false">'[1]9 EQ FoF $'!I27</f>
        <v>16.4850776</v>
      </c>
      <c r="J27" s="14" t="n">
        <f aca="false">'[1]9 EQ FoF $'!J27</f>
        <v>5.1336277</v>
      </c>
      <c r="K27" s="14" t="n">
        <f aca="false">'[1]9 EQ FoF $'!K27</f>
        <v>0</v>
      </c>
      <c r="L27" s="14" t="n">
        <f aca="false">'[1]9 EQ FoF $'!L27</f>
        <v>407.4336416</v>
      </c>
      <c r="M27" s="20" t="n">
        <f aca="false">'[1]9 EQ FoF $'!M27</f>
        <v>66.608121</v>
      </c>
      <c r="N27" s="20" t="n">
        <f aca="false">'[1]9 EQ FoF $'!N27</f>
        <v>132.8277944</v>
      </c>
      <c r="O27" s="14" t="n">
        <f aca="false">'[1]9 EQ FoF $'!O27</f>
        <v>207.9977262</v>
      </c>
      <c r="P27" s="20"/>
    </row>
    <row r="28" customFormat="false" ht="15" hidden="false" customHeight="true" outlineLevel="0" collapsed="false">
      <c r="A28" s="8" t="s">
        <v>38</v>
      </c>
      <c r="B28" s="34" t="n">
        <f aca="false">'[1]9 EQ FoF $'!B28</f>
        <v>1085.5407636</v>
      </c>
      <c r="C28" s="20" t="n">
        <f aca="false">'[1]9 EQ FoF $'!C28</f>
        <v>0</v>
      </c>
      <c r="D28" s="20" t="n">
        <f aca="false">'[1]9 EQ FoF $'!D28</f>
        <v>0</v>
      </c>
      <c r="E28" s="20" t="n">
        <f aca="false">'[1]9 EQ FoF $'!E28</f>
        <v>0</v>
      </c>
      <c r="F28" s="20" t="n">
        <f aca="false">'[1]9 EQ FoF $'!F28</f>
        <v>0</v>
      </c>
      <c r="G28" s="20" t="n">
        <f aca="false">'[1]9 EQ FoF $'!G28</f>
        <v>0</v>
      </c>
      <c r="H28" s="20" t="n">
        <f aca="false">'[1]9 EQ FoF $'!H28</f>
        <v>0</v>
      </c>
      <c r="I28" s="14" t="n">
        <f aca="false">'[1]9 EQ FoF $'!I28</f>
        <v>0</v>
      </c>
      <c r="J28" s="14" t="n">
        <f aca="false">'[1]9 EQ FoF $'!J28</f>
        <v>0</v>
      </c>
      <c r="K28" s="14" t="n">
        <f aca="false">'[1]9 EQ FoF $'!K28</f>
        <v>0</v>
      </c>
      <c r="L28" s="14" t="n">
        <f aca="false">'[1]9 EQ FoF $'!L28</f>
        <v>25.7093778</v>
      </c>
      <c r="M28" s="20" t="n">
        <f aca="false">'[1]9 EQ FoF $'!M28</f>
        <v>0</v>
      </c>
      <c r="N28" s="20" t="n">
        <f aca="false">'[1]9 EQ FoF $'!N28</f>
        <v>0</v>
      </c>
      <c r="O28" s="14" t="n">
        <f aca="false">'[1]9 EQ FoF $'!O28</f>
        <v>0</v>
      </c>
      <c r="P28" s="20"/>
    </row>
    <row r="29" customFormat="false" ht="15" hidden="false" customHeight="true" outlineLevel="0" collapsed="false">
      <c r="A29" s="8" t="s">
        <v>39</v>
      </c>
      <c r="B29" s="34" t="n">
        <f aca="false">'[1]9 EQ FoF $'!B29</f>
        <v>64686.10356</v>
      </c>
      <c r="C29" s="20" t="n">
        <f aca="false">'[1]9 EQ FoF $'!C29</f>
        <v>32505.74747</v>
      </c>
      <c r="D29" s="20" t="n">
        <f aca="false">'[1]9 EQ FoF $'!D29</f>
        <v>3087.22721</v>
      </c>
      <c r="E29" s="20" t="n">
        <f aca="false">'[1]9 EQ FoF $'!E29</f>
        <v>1561.37311</v>
      </c>
      <c r="F29" s="20" t="n">
        <f aca="false">'[1]9 EQ FoF $'!F29</f>
        <v>535.17969</v>
      </c>
      <c r="G29" s="20" t="n">
        <f aca="false">'[1]9 EQ FoF $'!G29</f>
        <v>209.92134</v>
      </c>
      <c r="H29" s="20" t="n">
        <f aca="false">'[1]9 EQ FoF $'!H29</f>
        <v>2707.02747</v>
      </c>
      <c r="I29" s="14" t="n">
        <f aca="false">'[1]9 EQ FoF $'!I29</f>
        <v>24079.62727</v>
      </c>
      <c r="J29" s="14" t="n">
        <f aca="false">'[1]9 EQ FoF $'!J29</f>
        <v>0</v>
      </c>
      <c r="K29" s="14" t="n">
        <f aca="false">'[1]9 EQ FoF $'!K29</f>
        <v>0</v>
      </c>
      <c r="L29" s="14" t="n">
        <f aca="false">'[1]9 EQ FoF $'!L29</f>
        <v>0</v>
      </c>
      <c r="M29" s="20" t="n">
        <f aca="false">'[1]9 EQ FoF $'!M29</f>
        <v>0</v>
      </c>
      <c r="N29" s="20" t="n">
        <f aca="false">'[1]9 EQ FoF $'!N29</f>
        <v>0</v>
      </c>
      <c r="O29" s="14" t="n">
        <f aca="false">'[1]9 EQ FoF $'!O29</f>
        <v>0</v>
      </c>
      <c r="P29" s="20"/>
    </row>
    <row r="30" customFormat="false" ht="15" hidden="false" customHeight="true" outlineLevel="0" collapsed="false">
      <c r="A30" s="8" t="s">
        <v>40</v>
      </c>
      <c r="B30" s="34" t="n">
        <f aca="false">'[1]9 EQ FoF $'!B30</f>
        <v>61374.5902835</v>
      </c>
      <c r="C30" s="20" t="n">
        <f aca="false">'[1]9 EQ FoF $'!C30</f>
        <v>16193.96639044</v>
      </c>
      <c r="D30" s="20" t="n">
        <f aca="false">'[1]9 EQ FoF $'!D30</f>
        <v>197.23529732</v>
      </c>
      <c r="E30" s="20" t="n">
        <f aca="false">'[1]9 EQ FoF $'!E30</f>
        <v>6293.89750554</v>
      </c>
      <c r="F30" s="20" t="n">
        <f aca="false">'[1]9 EQ FoF $'!F30</f>
        <v>1377.24227956</v>
      </c>
      <c r="G30" s="20" t="n">
        <f aca="false">'[1]9 EQ FoF $'!G30</f>
        <v>2158.64426512</v>
      </c>
      <c r="H30" s="20" t="n">
        <f aca="false">'[1]9 EQ FoF $'!H30</f>
        <v>4146.44044594</v>
      </c>
      <c r="I30" s="14" t="n">
        <f aca="false">'[1]9 EQ FoF $'!I30</f>
        <v>31007.16409958</v>
      </c>
      <c r="J30" s="14" t="n">
        <f aca="false">'[1]9 EQ FoF $'!J30</f>
        <v>3560.81455698</v>
      </c>
      <c r="K30" s="14" t="n">
        <f aca="false">'[1]9 EQ FoF $'!K30</f>
        <v>1893.79933444</v>
      </c>
      <c r="L30" s="14" t="n">
        <f aca="false">'[1]9 EQ FoF $'!L30</f>
        <v>4302.33172286</v>
      </c>
      <c r="M30" s="20" t="n">
        <f aca="false">'[1]9 EQ FoF $'!M30</f>
        <v>1581.89518054</v>
      </c>
      <c r="N30" s="20" t="n">
        <f aca="false">'[1]9 EQ FoF $'!N30</f>
        <v>217.6641074</v>
      </c>
      <c r="O30" s="14" t="n">
        <f aca="false">'[1]9 EQ FoF $'!O30</f>
        <v>2502.77243492</v>
      </c>
      <c r="P30" s="20"/>
    </row>
    <row r="31" customFormat="false" ht="15" hidden="false" customHeight="true" outlineLevel="0" collapsed="false">
      <c r="A31" s="8" t="s">
        <v>41</v>
      </c>
      <c r="B31" s="34" t="n">
        <f aca="false">'[1]9 EQ FoF $'!B31</f>
        <v>28521.3578420342</v>
      </c>
      <c r="C31" s="20" t="n">
        <f aca="false">'[1]9 EQ FoF $'!C31</f>
        <v>15231.2528730956</v>
      </c>
      <c r="D31" s="20" t="n">
        <f aca="false">'[1]9 EQ FoF $'!D31</f>
        <v>0</v>
      </c>
      <c r="E31" s="20" t="n">
        <f aca="false">'[1]9 EQ FoF $'!E31</f>
        <v>0</v>
      </c>
      <c r="F31" s="20" t="n">
        <f aca="false">'[1]9 EQ FoF $'!F31</f>
        <v>0</v>
      </c>
      <c r="G31" s="20" t="n">
        <f aca="false">'[1]9 EQ FoF $'!G31</f>
        <v>0</v>
      </c>
      <c r="H31" s="20" t="n">
        <f aca="false">'[1]9 EQ FoF $'!H31</f>
        <v>0</v>
      </c>
      <c r="I31" s="14" t="n">
        <f aca="false">'[1]9 EQ FoF $'!I31</f>
        <v>13290.1049689386</v>
      </c>
      <c r="J31" s="14" t="n">
        <f aca="false">'[1]9 EQ FoF $'!J31</f>
        <v>3215.0736815164</v>
      </c>
      <c r="K31" s="14" t="n">
        <f aca="false">'[1]9 EQ FoF $'!K31</f>
        <v>725.6510342906</v>
      </c>
      <c r="L31" s="14" t="n">
        <v>0</v>
      </c>
      <c r="M31" s="20" t="n">
        <f aca="false">'[1]9 EQ FoF $'!M31</f>
        <v>0</v>
      </c>
      <c r="N31" s="20" t="n">
        <f aca="false">'[1]9 EQ FoF $'!N31</f>
        <v>140.1328012766</v>
      </c>
      <c r="O31" s="14" t="n">
        <v>0</v>
      </c>
      <c r="P31" s="20"/>
    </row>
    <row r="32" customFormat="false" ht="15" hidden="false" customHeight="true" outlineLevel="0" collapsed="false">
      <c r="A32" s="8" t="s">
        <v>42</v>
      </c>
      <c r="B32" s="34" t="n">
        <f aca="false">'[1]9 EQ FoF $'!B32</f>
        <v>192.08912188047</v>
      </c>
      <c r="C32" s="20" t="n">
        <f aca="false">'[1]9 EQ FoF $'!C32</f>
        <v>192.08912188047</v>
      </c>
      <c r="D32" s="20" t="n">
        <f aca="false">'[1]9 EQ FoF $'!D32</f>
        <v>0</v>
      </c>
      <c r="E32" s="20" t="n">
        <f aca="false">'[1]9 EQ FoF $'!E32</f>
        <v>0</v>
      </c>
      <c r="F32" s="20" t="n">
        <f aca="false">'[1]9 EQ FoF $'!F32</f>
        <v>0</v>
      </c>
      <c r="G32" s="20" t="n">
        <f aca="false">'[1]9 EQ FoF $'!G32</f>
        <v>0</v>
      </c>
      <c r="H32" s="20" t="n">
        <f aca="false">'[1]9 EQ FoF $'!H32</f>
        <v>0</v>
      </c>
      <c r="I32" s="14" t="n">
        <f aca="false">'[1]9 EQ FoF $'!I32</f>
        <v>0</v>
      </c>
      <c r="J32" s="14" t="n">
        <f aca="false">'[1]9 EQ FoF $'!J32</f>
        <v>34.73680146</v>
      </c>
      <c r="K32" s="14" t="n">
        <f aca="false">'[1]9 EQ FoF $'!K32</f>
        <v>69.08071771728</v>
      </c>
      <c r="L32" s="14" t="n">
        <f aca="false">'[1]9 EQ FoF $'!L32</f>
        <v>6.52692521226</v>
      </c>
      <c r="M32" s="20" t="n">
        <f aca="false">'[1]9 EQ FoF $'!M32</f>
        <v>1.63861877232</v>
      </c>
      <c r="N32" s="20" t="n">
        <f aca="false">'[1]9 EQ FoF $'!N32</f>
        <v>4.88830643994</v>
      </c>
      <c r="O32" s="14" t="n">
        <f aca="false">'[1]9 EQ FoF $'!O32</f>
        <v>0</v>
      </c>
      <c r="P32" s="20"/>
    </row>
    <row r="33" customFormat="false" ht="15" hidden="false" customHeight="true" outlineLevel="0" collapsed="false">
      <c r="A33" s="15" t="s">
        <v>43</v>
      </c>
      <c r="B33" s="34" t="n">
        <f aca="false">'[1]9 EQ FoF $'!B33</f>
        <v>314164.116952683</v>
      </c>
      <c r="C33" s="20" t="n">
        <f aca="false">'[1]9 EQ FoF $'!C33</f>
        <v>162476.96767433</v>
      </c>
      <c r="D33" s="20" t="n">
        <f aca="false">'[1]9 EQ FoF $'!D33</f>
        <v>0</v>
      </c>
      <c r="E33" s="20" t="n">
        <f aca="false">'[1]9 EQ FoF $'!E33</f>
        <v>37063.4505557316</v>
      </c>
      <c r="F33" s="20" t="n">
        <f aca="false">'[1]9 EQ FoF $'!F33</f>
        <v>19320.3513264301</v>
      </c>
      <c r="G33" s="20" t="n">
        <f aca="false">'[1]9 EQ FoF $'!G33</f>
        <v>29773.6485904267</v>
      </c>
      <c r="H33" s="20" t="n">
        <f aca="false">'[1]9 EQ FoF $'!H33</f>
        <v>0</v>
      </c>
      <c r="I33" s="14" t="n">
        <f aca="false">'[1]9 EQ FoF $'!I33</f>
        <v>65529.6988057647</v>
      </c>
      <c r="J33" s="14" t="n">
        <f aca="false">'[1]9 EQ FoF $'!J33</f>
        <v>47323.1768159722</v>
      </c>
      <c r="K33" s="14" t="n">
        <f aca="false">'[1]9 EQ FoF $'!K33</f>
        <v>0</v>
      </c>
      <c r="L33" s="14" t="n">
        <f aca="false">'[1]9 EQ FoF $'!L33</f>
        <v>23573.0465383413</v>
      </c>
      <c r="M33" s="20" t="n">
        <f aca="false">'[1]9 EQ FoF $'!M33</f>
        <v>6556.860451947</v>
      </c>
      <c r="N33" s="20" t="n">
        <f aca="false">'[1]9 EQ FoF $'!N33</f>
        <v>379.39716648015</v>
      </c>
      <c r="O33" s="14" t="n">
        <f aca="false">'[1]9 EQ FoF $'!O33</f>
        <v>16636.7889199142</v>
      </c>
      <c r="P33" s="20"/>
    </row>
    <row r="34" customFormat="false" ht="15" hidden="false" customHeight="true" outlineLevel="0" collapsed="false">
      <c r="A34" s="16" t="s">
        <v>44</v>
      </c>
      <c r="B34" s="19" t="n">
        <f aca="false">SUM(B8:B33)</f>
        <v>1458953.99510141</v>
      </c>
      <c r="C34" s="19" t="n">
        <f aca="false">SUM(C8:C33)</f>
        <v>396955.350255238</v>
      </c>
      <c r="D34" s="19" t="n">
        <f aca="false">SUM(D8:D33)</f>
        <v>102351.319179619</v>
      </c>
      <c r="E34" s="19" t="n">
        <f aca="false">SUM(E8:E33)</f>
        <v>123330.114998885</v>
      </c>
      <c r="F34" s="19" t="n">
        <f aca="false">SUM(F8:F33)</f>
        <v>30399.3910361709</v>
      </c>
      <c r="G34" s="19" t="n">
        <f aca="false">SUM(G8:G33)</f>
        <v>44354.2212715328</v>
      </c>
      <c r="H34" s="19" t="n">
        <f aca="false">SUM(H8:H33)</f>
        <v>14521.2866166383</v>
      </c>
      <c r="I34" s="19" t="n">
        <f aca="false">SUM(I8:I33)</f>
        <v>326365.517395991</v>
      </c>
      <c r="J34" s="19" t="n">
        <f aca="false">SUM(J8:J33)</f>
        <v>63608.3490718106</v>
      </c>
      <c r="K34" s="19" t="n">
        <f aca="false">SUM(K8:K33)</f>
        <v>25576.0920423592</v>
      </c>
      <c r="L34" s="19" t="n">
        <f aca="false">SUM(L8:L33)</f>
        <v>60742.9753953167</v>
      </c>
      <c r="M34" s="19" t="n">
        <f aca="false">SUM(M8:M33)</f>
        <v>12244.3366417791</v>
      </c>
      <c r="N34" s="19" t="n">
        <f aca="false">SUM(N8:N33)</f>
        <v>7646.97989682595</v>
      </c>
      <c r="O34" s="17" t="n">
        <f aca="false">SUM(O8:O33)</f>
        <v>40941.2578436965</v>
      </c>
    </row>
    <row r="37" customFormat="false" ht="12.75" hidden="false" customHeight="false" outlineLevel="0" collapsed="false">
      <c r="L37" s="20"/>
      <c r="M37" s="20"/>
    </row>
  </sheetData>
  <mergeCells count="17">
    <mergeCell ref="A1:O1"/>
    <mergeCell ref="A3:O3"/>
    <mergeCell ref="A4:O4"/>
    <mergeCell ref="B5:I5"/>
    <mergeCell ref="J5:J7"/>
    <mergeCell ref="K5:K7"/>
    <mergeCell ref="L5:O5"/>
    <mergeCell ref="B6:B7"/>
    <mergeCell ref="C6:C7"/>
    <mergeCell ref="D6:D7"/>
    <mergeCell ref="E6:E7"/>
    <mergeCell ref="F6:F7"/>
    <mergeCell ref="G6:G7"/>
    <mergeCell ref="H6:H7"/>
    <mergeCell ref="I6:I7"/>
    <mergeCell ref="L6:L7"/>
    <mergeCell ref="M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6" min="6" style="0" width="13.28"/>
    <col collapsed="false" customWidth="true" hidden="false" outlineLevel="0" max="10" min="10" style="0" width="13.41"/>
  </cols>
  <sheetData>
    <row r="1" customFormat="false" ht="21.75" hidden="false" customHeight="true" outlineLevel="0" collapsed="false">
      <c r="A1" s="6" t="s">
        <v>4</v>
      </c>
      <c r="B1" s="6"/>
      <c r="C1" s="6"/>
      <c r="D1" s="6"/>
      <c r="E1" s="6"/>
      <c r="F1" s="6"/>
      <c r="G1" s="6"/>
      <c r="H1" s="6"/>
      <c r="I1" s="6"/>
      <c r="J1" s="6"/>
      <c r="K1" s="6"/>
      <c r="L1" s="6"/>
      <c r="M1" s="6"/>
    </row>
    <row r="2" customFormat="false" ht="13.5" hidden="false" customHeight="true" outlineLevel="0" collapsed="false"/>
    <row r="3" customFormat="false" ht="21.75" hidden="false" customHeight="true" outlineLevel="0" collapsed="false">
      <c r="A3" s="7" t="s">
        <v>87</v>
      </c>
      <c r="B3" s="7"/>
      <c r="C3" s="7"/>
      <c r="D3" s="7"/>
      <c r="E3" s="7"/>
      <c r="F3" s="7"/>
      <c r="G3" s="7"/>
      <c r="H3" s="7"/>
      <c r="I3" s="7"/>
      <c r="J3" s="7"/>
      <c r="K3" s="7"/>
      <c r="L3" s="7"/>
      <c r="M3" s="7"/>
    </row>
    <row r="4" customFormat="false" ht="12.75" hidden="false" customHeight="false" outlineLevel="0" collapsed="false">
      <c r="A4" s="8" t="s">
        <v>2</v>
      </c>
      <c r="B4" s="8"/>
      <c r="C4" s="8"/>
      <c r="D4" s="8"/>
      <c r="E4" s="8"/>
      <c r="F4" s="8"/>
      <c r="G4" s="8"/>
      <c r="H4" s="8"/>
      <c r="I4" s="8"/>
      <c r="J4" s="8"/>
      <c r="K4" s="8"/>
      <c r="L4" s="8"/>
      <c r="M4" s="8"/>
    </row>
    <row r="5" customFormat="false" ht="12.75" hidden="false" customHeight="true" outlineLevel="0" collapsed="false">
      <c r="A5" s="8"/>
      <c r="B5" s="9" t="s">
        <v>88</v>
      </c>
      <c r="C5" s="10" t="s">
        <v>89</v>
      </c>
      <c r="D5" s="10"/>
      <c r="E5" s="10"/>
      <c r="F5" s="9" t="s">
        <v>90</v>
      </c>
      <c r="G5" s="9" t="s">
        <v>91</v>
      </c>
      <c r="H5" s="9" t="s">
        <v>92</v>
      </c>
      <c r="I5" s="9" t="s">
        <v>11</v>
      </c>
      <c r="J5" s="9" t="s">
        <v>93</v>
      </c>
      <c r="K5" s="10" t="s">
        <v>94</v>
      </c>
      <c r="L5" s="10"/>
      <c r="M5" s="10"/>
    </row>
    <row r="6" customFormat="false" ht="25.5" hidden="false" customHeight="true" outlineLevel="0" collapsed="false">
      <c r="A6" s="8"/>
      <c r="B6" s="9"/>
      <c r="C6" s="9" t="s">
        <v>13</v>
      </c>
      <c r="D6" s="11" t="s">
        <v>95</v>
      </c>
      <c r="E6" s="13" t="s">
        <v>96</v>
      </c>
      <c r="F6" s="9"/>
      <c r="G6" s="9"/>
      <c r="H6" s="9"/>
      <c r="I6" s="9"/>
      <c r="J6" s="9"/>
      <c r="K6" s="9" t="s">
        <v>13</v>
      </c>
      <c r="L6" s="11" t="s">
        <v>95</v>
      </c>
      <c r="M6" s="13" t="s">
        <v>96</v>
      </c>
    </row>
    <row r="7" customFormat="false" ht="15" hidden="false" customHeight="true" outlineLevel="0" collapsed="false">
      <c r="A7" s="8" t="s">
        <v>18</v>
      </c>
      <c r="B7" s="14" t="n">
        <f aca="false">C7+F7+G7+H7+I7+J7+K7</f>
        <v>741</v>
      </c>
      <c r="C7" s="20" t="n">
        <f aca="false">'[1]10 nb other funds'!C7</f>
        <v>7</v>
      </c>
      <c r="D7" s="20" t="n">
        <f aca="false">'[1]10 nb other funds'!D7</f>
        <v>7</v>
      </c>
      <c r="E7" s="14" t="n">
        <f aca="false">'[1]10 nb other funds'!E7</f>
        <v>0</v>
      </c>
      <c r="F7" s="20" t="n">
        <f aca="false">'[1]10 nb other funds'!F7</f>
        <v>15</v>
      </c>
      <c r="G7" s="20" t="n">
        <f aca="false">'[1]10 nb other funds'!G7</f>
        <v>0</v>
      </c>
      <c r="H7" s="20" t="n">
        <f aca="false">'[1]10 nb other funds'!H7</f>
        <v>695</v>
      </c>
      <c r="I7" s="20" t="n">
        <f aca="false">'[1]10 nb other funds'!I7</f>
        <v>0</v>
      </c>
      <c r="J7" s="14" t="n">
        <f aca="false">'[1]10 nb other funds'!J7</f>
        <v>0</v>
      </c>
      <c r="K7" s="20" t="n">
        <f aca="false">'[1]10 nb other funds'!K7</f>
        <v>24</v>
      </c>
      <c r="L7" s="20" t="n">
        <f aca="false">'[1]10 nb other funds'!L7</f>
        <v>24</v>
      </c>
      <c r="M7" s="14" t="n">
        <f aca="false">'[1]10 nb other funds'!M7</f>
        <v>0</v>
      </c>
      <c r="O7" s="20"/>
      <c r="P7" s="20"/>
    </row>
    <row r="8" customFormat="false" ht="15" hidden="false" customHeight="true" outlineLevel="0" collapsed="false">
      <c r="A8" s="8" t="s">
        <v>19</v>
      </c>
      <c r="B8" s="14" t="n">
        <f aca="false">C8+F8+G8+H8+I8+J8+K8</f>
        <v>36</v>
      </c>
      <c r="C8" s="20" t="n">
        <f aca="false">'[1]10 nb other funds'!C8</f>
        <v>28</v>
      </c>
      <c r="D8" s="20" t="n">
        <f aca="false">'[1]10 nb other funds'!D8</f>
        <v>13</v>
      </c>
      <c r="E8" s="14" t="n">
        <f aca="false">'[1]10 nb other funds'!E8</f>
        <v>15</v>
      </c>
      <c r="F8" s="20" t="n">
        <f aca="false">'[1]10 nb other funds'!F8</f>
        <v>0</v>
      </c>
      <c r="G8" s="20" t="n">
        <f aca="false">'[1]10 nb other funds'!G8</f>
        <v>0</v>
      </c>
      <c r="H8" s="20" t="n">
        <f aca="false">'[1]10 nb other funds'!H8</f>
        <v>0</v>
      </c>
      <c r="I8" s="20" t="n">
        <f aca="false">'[1]10 nb other funds'!I8</f>
        <v>0</v>
      </c>
      <c r="J8" s="14" t="n">
        <f aca="false">'[1]10 nb other funds'!J8</f>
        <v>6</v>
      </c>
      <c r="K8" s="20" t="n">
        <f aca="false">'[1]10 nb other funds'!K8</f>
        <v>2</v>
      </c>
      <c r="L8" s="20" t="n">
        <f aca="false">'[1]10 nb other funds'!L8</f>
        <v>0</v>
      </c>
      <c r="M8" s="14" t="n">
        <f aca="false">'[1]10 nb other funds'!M8</f>
        <v>2</v>
      </c>
      <c r="O8" s="20"/>
      <c r="P8" s="20"/>
    </row>
    <row r="9" customFormat="false" ht="15" hidden="false" customHeight="true" outlineLevel="0" collapsed="false">
      <c r="A9" s="8" t="s">
        <v>20</v>
      </c>
      <c r="B9" s="14" t="n">
        <f aca="false">C9+F9+G9+H9+I9+J9+K9</f>
        <v>1</v>
      </c>
      <c r="C9" s="20" t="n">
        <f aca="false">'[1]10 nb other funds'!C9</f>
        <v>0</v>
      </c>
      <c r="D9" s="20" t="n">
        <f aca="false">'[1]10 nb other funds'!D9</f>
        <v>0</v>
      </c>
      <c r="E9" s="14" t="n">
        <f aca="false">'[1]10 nb other funds'!E9</f>
        <v>0</v>
      </c>
      <c r="F9" s="20" t="n">
        <f aca="false">'[1]10 nb other funds'!F9</f>
        <v>0</v>
      </c>
      <c r="G9" s="20" t="n">
        <f aca="false">'[1]10 nb other funds'!G9</f>
        <v>0</v>
      </c>
      <c r="H9" s="20" t="n">
        <f aca="false">'[1]10 nb other funds'!H9</f>
        <v>0</v>
      </c>
      <c r="I9" s="20" t="n">
        <f aca="false">'[1]10 nb other funds'!I9</f>
        <v>0</v>
      </c>
      <c r="J9" s="14" t="n">
        <f aca="false">'[1]10 nb other funds'!J9</f>
        <v>0</v>
      </c>
      <c r="K9" s="20" t="n">
        <f aca="false">'[1]10 nb other funds'!K9</f>
        <v>1</v>
      </c>
      <c r="L9" s="20" t="n">
        <f aca="false">'[1]10 nb other funds'!L9</f>
        <v>0</v>
      </c>
      <c r="M9" s="14" t="n">
        <f aca="false">'[1]10 nb other funds'!M9</f>
        <v>1</v>
      </c>
      <c r="O9" s="20"/>
      <c r="P9" s="20"/>
    </row>
    <row r="10" customFormat="false" ht="15" hidden="false" customHeight="true" outlineLevel="0" collapsed="false">
      <c r="A10" s="8" t="s">
        <v>21</v>
      </c>
      <c r="B10" s="14" t="n">
        <f aca="false">C10+F10+G10+H10+I10+J10+K10</f>
        <v>1</v>
      </c>
      <c r="C10" s="20" t="n">
        <f aca="false">'[1]10 nb other funds'!C10</f>
        <v>1</v>
      </c>
      <c r="D10" s="20" t="n">
        <f aca="false">'[1]10 nb other funds'!D10</f>
        <v>1</v>
      </c>
      <c r="E10" s="14" t="n">
        <f aca="false">'[1]10 nb other funds'!E10</f>
        <v>0</v>
      </c>
      <c r="F10" s="20" t="n">
        <f aca="false">'[1]10 nb other funds'!F10</f>
        <v>0</v>
      </c>
      <c r="G10" s="20" t="n">
        <f aca="false">'[1]10 nb other funds'!G10</f>
        <v>0</v>
      </c>
      <c r="H10" s="20" t="n">
        <f aca="false">'[1]10 nb other funds'!H10</f>
        <v>0</v>
      </c>
      <c r="I10" s="20" t="n">
        <f aca="false">'[1]10 nb other funds'!I10</f>
        <v>0</v>
      </c>
      <c r="J10" s="14" t="n">
        <f aca="false">'[1]10 nb other funds'!J10</f>
        <v>0</v>
      </c>
      <c r="K10" s="20" t="n">
        <f aca="false">'[1]10 nb other funds'!K10</f>
        <v>0</v>
      </c>
      <c r="L10" s="20" t="n">
        <f aca="false">'[1]10 nb other funds'!L10</f>
        <v>0</v>
      </c>
      <c r="M10" s="14" t="n">
        <f aca="false">'[1]10 nb other funds'!M10</f>
        <v>0</v>
      </c>
      <c r="O10" s="20"/>
      <c r="P10" s="20"/>
    </row>
    <row r="11" customFormat="false" ht="15" hidden="false" customHeight="true" outlineLevel="0" collapsed="false">
      <c r="A11" s="8" t="s">
        <v>22</v>
      </c>
      <c r="B11" s="14" t="n">
        <f aca="false">C11+F11+G11+H11+I11+J11+K11</f>
        <v>305</v>
      </c>
      <c r="C11" s="20" t="n">
        <f aca="false">'[1]10 nb other funds'!C11</f>
        <v>0</v>
      </c>
      <c r="D11" s="20" t="n">
        <f aca="false">'[1]10 nb other funds'!D11</f>
        <v>0</v>
      </c>
      <c r="E11" s="14" t="n">
        <f aca="false">'[1]10 nb other funds'!E11</f>
        <v>0</v>
      </c>
      <c r="F11" s="20" t="n">
        <f aca="false">'[1]10 nb other funds'!F11</f>
        <v>16</v>
      </c>
      <c r="G11" s="20" t="n">
        <f aca="false">'[1]10 nb other funds'!G11</f>
        <v>0</v>
      </c>
      <c r="H11" s="20" t="n">
        <f aca="false">'[1]10 nb other funds'!H11</f>
        <v>277</v>
      </c>
      <c r="I11" s="20" t="n">
        <f aca="false">'[1]10 nb other funds'!I11</f>
        <v>12</v>
      </c>
      <c r="J11" s="14" t="n">
        <f aca="false">'[1]10 nb other funds'!J11</f>
        <v>0</v>
      </c>
      <c r="K11" s="20" t="n">
        <f aca="false">'[1]10 nb other funds'!K11</f>
        <v>0</v>
      </c>
      <c r="L11" s="20" t="n">
        <f aca="false">'[1]10 nb other funds'!L11</f>
        <v>0</v>
      </c>
      <c r="M11" s="14" t="n">
        <f aca="false">'[1]10 nb other funds'!M11</f>
        <v>0</v>
      </c>
      <c r="O11" s="20"/>
      <c r="P11" s="20"/>
    </row>
    <row r="12" customFormat="false" ht="15" hidden="false" customHeight="true" outlineLevel="0" collapsed="false">
      <c r="A12" s="8" t="s">
        <v>23</v>
      </c>
      <c r="B12" s="14" t="n">
        <f aca="false">C12+F12+G12+H12+I12+J12+K12</f>
        <v>132</v>
      </c>
      <c r="C12" s="20" t="n">
        <f aca="false">'[1]10 nb other funds'!C12</f>
        <v>0</v>
      </c>
      <c r="D12" s="20" t="n">
        <f aca="false">'[1]10 nb other funds'!D12</f>
        <v>0</v>
      </c>
      <c r="E12" s="14" t="n">
        <f aca="false">'[1]10 nb other funds'!E12</f>
        <v>0</v>
      </c>
      <c r="F12" s="20" t="n">
        <f aca="false">'[1]10 nb other funds'!F12</f>
        <v>0</v>
      </c>
      <c r="G12" s="20" t="n">
        <f aca="false">'[1]10 nb other funds'!G12</f>
        <v>0</v>
      </c>
      <c r="H12" s="20" t="n">
        <f aca="false">'[1]10 nb other funds'!H12</f>
        <v>132</v>
      </c>
      <c r="I12" s="20" t="n">
        <f aca="false">'[1]10 nb other funds'!I12</f>
        <v>0</v>
      </c>
      <c r="J12" s="14" t="n">
        <f aca="false">'[1]10 nb other funds'!J12</f>
        <v>0</v>
      </c>
      <c r="K12" s="20" t="n">
        <f aca="false">'[1]10 nb other funds'!K12</f>
        <v>0</v>
      </c>
      <c r="L12" s="20" t="n">
        <f aca="false">'[1]10 nb other funds'!L12</f>
        <v>0</v>
      </c>
      <c r="M12" s="14" t="n">
        <f aca="false">'[1]10 nb other funds'!M12</f>
        <v>0</v>
      </c>
      <c r="O12" s="20"/>
      <c r="P12" s="20"/>
    </row>
    <row r="13" customFormat="false" ht="15" hidden="false" customHeight="true" outlineLevel="0" collapsed="false">
      <c r="A13" s="8" t="s">
        <v>24</v>
      </c>
      <c r="B13" s="14" t="n">
        <f aca="false">C13+F13+G13+H13+I13+J13+K13</f>
        <v>3641</v>
      </c>
      <c r="C13" s="20" t="n">
        <f aca="false">'[1]10 nb other funds'!C13</f>
        <v>130</v>
      </c>
      <c r="D13" s="20" t="n">
        <f aca="false">'[1]10 nb other funds'!D13</f>
        <v>0</v>
      </c>
      <c r="E13" s="14" t="n">
        <f aca="false">'[1]10 nb other funds'!E13</f>
        <v>0</v>
      </c>
      <c r="F13" s="20" t="n">
        <f aca="false">'[1]10 nb other funds'!F13</f>
        <v>21</v>
      </c>
      <c r="G13" s="20" t="n">
        <f aca="false">'[1]10 nb other funds'!G13</f>
        <v>850</v>
      </c>
      <c r="H13" s="20" t="n">
        <f aca="false">'[1]10 nb other funds'!H13</f>
        <v>0</v>
      </c>
      <c r="I13" s="20" t="n">
        <f aca="false">'[1]10 nb other funds'!I13</f>
        <v>0</v>
      </c>
      <c r="J13" s="14" t="n">
        <f aca="false">'[1]10 nb other funds'!J13</f>
        <v>40</v>
      </c>
      <c r="K13" s="20" t="n">
        <f aca="false">'[1]10 nb other funds'!K13</f>
        <v>2600</v>
      </c>
      <c r="L13" s="20" t="n">
        <f aca="false">'[1]10 nb other funds'!L13</f>
        <v>0</v>
      </c>
      <c r="M13" s="14" t="n">
        <f aca="false">'[1]10 nb other funds'!M13</f>
        <v>0</v>
      </c>
      <c r="O13" s="20"/>
      <c r="P13" s="20"/>
    </row>
    <row r="14" customFormat="false" ht="15" hidden="false" customHeight="true" outlineLevel="0" collapsed="false">
      <c r="A14" s="8" t="s">
        <v>25</v>
      </c>
      <c r="B14" s="14" t="n">
        <f aca="false">C14+F14+G14+H14+I14+J14+K14</f>
        <v>4011</v>
      </c>
      <c r="C14" s="20" t="n">
        <f aca="false">'[1]10 nb other funds'!C14</f>
        <v>46</v>
      </c>
      <c r="D14" s="20" t="n">
        <f aca="false">'[1]10 nb other funds'!D14</f>
        <v>46</v>
      </c>
      <c r="E14" s="14" t="n">
        <f aca="false">'[1]10 nb other funds'!E14</f>
        <v>0</v>
      </c>
      <c r="F14" s="20" t="n">
        <f aca="false">'[1]10 nb other funds'!F14</f>
        <v>0</v>
      </c>
      <c r="G14" s="20" t="n">
        <f aca="false">'[1]10 nb other funds'!G14</f>
        <v>0</v>
      </c>
      <c r="H14" s="20" t="n">
        <f aca="false">'[1]10 nb other funds'!H14</f>
        <v>3945</v>
      </c>
      <c r="I14" s="20" t="n">
        <f aca="false">'[1]10 nb other funds'!I14</f>
        <v>0</v>
      </c>
      <c r="J14" s="14" t="n">
        <f aca="false">'[1]10 nb other funds'!J14</f>
        <v>0</v>
      </c>
      <c r="K14" s="20" t="n">
        <f aca="false">'[1]10 nb other funds'!K14</f>
        <v>20</v>
      </c>
      <c r="L14" s="20" t="n">
        <f aca="false">'[1]10 nb other funds'!L14</f>
        <v>20</v>
      </c>
      <c r="M14" s="14" t="n">
        <f aca="false">'[1]10 nb other funds'!M14</f>
        <v>0</v>
      </c>
      <c r="O14" s="20"/>
      <c r="P14" s="20"/>
    </row>
    <row r="15" customFormat="false" ht="15" hidden="false" customHeight="true" outlineLevel="0" collapsed="false">
      <c r="A15" s="8" t="s">
        <v>26</v>
      </c>
      <c r="B15" s="14" t="n">
        <f aca="false">C15+F15+G15+H15+I15+J15+K15</f>
        <v>10</v>
      </c>
      <c r="C15" s="20" t="n">
        <f aca="false">'[1]10 nb other funds'!C15</f>
        <v>3</v>
      </c>
      <c r="D15" s="20" t="n">
        <f aca="false">'[1]10 nb other funds'!D15</f>
        <v>0</v>
      </c>
      <c r="E15" s="14" t="n">
        <f aca="false">'[1]10 nb other funds'!E15</f>
        <v>3</v>
      </c>
      <c r="F15" s="20" t="n">
        <f aca="false">'[1]10 nb other funds'!F15</f>
        <v>0</v>
      </c>
      <c r="G15" s="20" t="n">
        <f aca="false">'[1]10 nb other funds'!G15</f>
        <v>0</v>
      </c>
      <c r="H15" s="20" t="n">
        <f aca="false">'[1]10 nb other funds'!H15</f>
        <v>0</v>
      </c>
      <c r="I15" s="20" t="n">
        <f aca="false">'[1]10 nb other funds'!I15</f>
        <v>0</v>
      </c>
      <c r="J15" s="14" t="n">
        <f aca="false">'[1]10 nb other funds'!J15</f>
        <v>0</v>
      </c>
      <c r="K15" s="20" t="n">
        <f aca="false">'[1]10 nb other funds'!K15</f>
        <v>7</v>
      </c>
      <c r="L15" s="20" t="n">
        <f aca="false">'[1]10 nb other funds'!L15</f>
        <v>0</v>
      </c>
      <c r="M15" s="14" t="n">
        <f aca="false">'[1]10 nb other funds'!M15</f>
        <v>7</v>
      </c>
      <c r="O15" s="20"/>
      <c r="P15" s="20"/>
    </row>
    <row r="16" customFormat="false" ht="15" hidden="false" customHeight="true" outlineLevel="0" collapsed="false">
      <c r="A16" s="8" t="s">
        <v>27</v>
      </c>
      <c r="B16" s="14" t="n">
        <f aca="false">C16+F16+G16+H16+I16+J16+K16</f>
        <v>81</v>
      </c>
      <c r="C16" s="20" t="n">
        <f aca="false">'[1]10 nb other funds'!C16</f>
        <v>12</v>
      </c>
      <c r="D16" s="20" t="n">
        <f aca="false">'[1]10 nb other funds'!D16</f>
        <v>8</v>
      </c>
      <c r="E16" s="14" t="n">
        <f aca="false">'[1]10 nb other funds'!E16</f>
        <v>4</v>
      </c>
      <c r="F16" s="20" t="n">
        <f aca="false">'[1]10 nb other funds'!F16</f>
        <v>23</v>
      </c>
      <c r="G16" s="20" t="n">
        <f aca="false">'[1]10 nb other funds'!G16</f>
        <v>0</v>
      </c>
      <c r="H16" s="20" t="n">
        <f aca="false">'[1]10 nb other funds'!H16</f>
        <v>34</v>
      </c>
      <c r="I16" s="20" t="n">
        <f aca="false">'[1]10 nb other funds'!I16</f>
        <v>10</v>
      </c>
      <c r="J16" s="14" t="n">
        <f aca="false">'[1]10 nb other funds'!J16</f>
        <v>0</v>
      </c>
      <c r="K16" s="20" t="n">
        <f aca="false">'[1]10 nb other funds'!K16</f>
        <v>2</v>
      </c>
      <c r="L16" s="20" t="n">
        <f aca="false">'[1]10 nb other funds'!L16</f>
        <v>2</v>
      </c>
      <c r="M16" s="14" t="n">
        <f aca="false">'[1]10 nb other funds'!M16</f>
        <v>0</v>
      </c>
      <c r="O16" s="20"/>
      <c r="P16" s="20"/>
    </row>
    <row r="17" customFormat="false" ht="15" hidden="false" customHeight="true" outlineLevel="0" collapsed="false">
      <c r="A17" s="8" t="s">
        <v>28</v>
      </c>
      <c r="B17" s="14" t="n">
        <f aca="false">C17+F17+G17+H17+I17+J17+K17</f>
        <v>0</v>
      </c>
      <c r="C17" s="20" t="n">
        <f aca="false">'[1]10 nb other funds'!C17</f>
        <v>0</v>
      </c>
      <c r="D17" s="20" t="n">
        <f aca="false">'[1]10 nb other funds'!D17</f>
        <v>0</v>
      </c>
      <c r="E17" s="14" t="n">
        <f aca="false">'[1]10 nb other funds'!E17</f>
        <v>0</v>
      </c>
      <c r="F17" s="20" t="n">
        <f aca="false">'[1]10 nb other funds'!F17</f>
        <v>0</v>
      </c>
      <c r="G17" s="20" t="n">
        <f aca="false">'[1]10 nb other funds'!G17</f>
        <v>0</v>
      </c>
      <c r="H17" s="20" t="n">
        <f aca="false">'[1]10 nb other funds'!H17</f>
        <v>0</v>
      </c>
      <c r="I17" s="20" t="n">
        <f aca="false">'[1]10 nb other funds'!I17</f>
        <v>0</v>
      </c>
      <c r="J17" s="14" t="n">
        <f aca="false">'[1]10 nb other funds'!J17</f>
        <v>0</v>
      </c>
      <c r="K17" s="20" t="n">
        <f aca="false">'[1]10 nb other funds'!K17</f>
        <v>0</v>
      </c>
      <c r="L17" s="20" t="n">
        <f aca="false">'[1]10 nb other funds'!L17</f>
        <v>0</v>
      </c>
      <c r="M17" s="14" t="n">
        <f aca="false">'[1]10 nb other funds'!M17</f>
        <v>0</v>
      </c>
      <c r="O17" s="20"/>
      <c r="P17" s="20"/>
    </row>
    <row r="18" customFormat="false" ht="15" hidden="false" customHeight="true" outlineLevel="0" collapsed="false">
      <c r="A18" s="8" t="s">
        <v>29</v>
      </c>
      <c r="B18" s="14" t="n">
        <f aca="false">C18+F18+G18+H18+I18+J18+K18</f>
        <v>397</v>
      </c>
      <c r="C18" s="20" t="n">
        <f aca="false">'[1]10 nb other funds'!C18</f>
        <v>135</v>
      </c>
      <c r="D18" s="20" t="n">
        <f aca="false">'[1]10 nb other funds'!D18</f>
        <v>0</v>
      </c>
      <c r="E18" s="14" t="n">
        <f aca="false">'[1]10 nb other funds'!E18</f>
        <v>135</v>
      </c>
      <c r="F18" s="20" t="n">
        <f aca="false">'[1]10 nb other funds'!F18</f>
        <v>217</v>
      </c>
      <c r="G18" s="20" t="n">
        <f aca="false">'[1]10 nb other funds'!G18</f>
        <v>0</v>
      </c>
      <c r="H18" s="20" t="n">
        <f aca="false">'[1]10 nb other funds'!H18</f>
        <v>12</v>
      </c>
      <c r="I18" s="20" t="n">
        <f aca="false">'[1]10 nb other funds'!I18</f>
        <v>0</v>
      </c>
      <c r="J18" s="14" t="n">
        <f aca="false">'[1]10 nb other funds'!J18</f>
        <v>0</v>
      </c>
      <c r="K18" s="20" t="n">
        <f aca="false">'[1]10 nb other funds'!K18</f>
        <v>33</v>
      </c>
      <c r="L18" s="20" t="n">
        <f aca="false">'[1]10 nb other funds'!L18</f>
        <v>33</v>
      </c>
      <c r="M18" s="14" t="n">
        <f aca="false">'[1]10 nb other funds'!M18</f>
        <v>0</v>
      </c>
      <c r="O18" s="20"/>
      <c r="P18" s="20"/>
    </row>
    <row r="19" customFormat="false" ht="15" hidden="false" customHeight="true" outlineLevel="0" collapsed="false">
      <c r="A19" s="8" t="s">
        <v>30</v>
      </c>
      <c r="B19" s="14" t="n">
        <f aca="false">C19+F19+G19+H19+I19+J19+K19</f>
        <v>125</v>
      </c>
      <c r="C19" s="20" t="n">
        <f aca="false">'[1]10 nb other funds'!C19</f>
        <v>0</v>
      </c>
      <c r="D19" s="20" t="n">
        <f aca="false">'[1]10 nb other funds'!D19</f>
        <v>0</v>
      </c>
      <c r="E19" s="14" t="n">
        <f aca="false">'[1]10 nb other funds'!E19</f>
        <v>0</v>
      </c>
      <c r="F19" s="20" t="n">
        <f aca="false">'[1]10 nb other funds'!F19</f>
        <v>125</v>
      </c>
      <c r="G19" s="20" t="n">
        <f aca="false">'[1]10 nb other funds'!G19</f>
        <v>0</v>
      </c>
      <c r="H19" s="20" t="n">
        <f aca="false">'[1]10 nb other funds'!H19</f>
        <v>0</v>
      </c>
      <c r="I19" s="20" t="n">
        <f aca="false">'[1]10 nb other funds'!I19</f>
        <v>0</v>
      </c>
      <c r="J19" s="14" t="n">
        <f aca="false">'[1]10 nb other funds'!J19</f>
        <v>0</v>
      </c>
      <c r="K19" s="20" t="n">
        <f aca="false">'[1]10 nb other funds'!K19</f>
        <v>0</v>
      </c>
      <c r="L19" s="20" t="n">
        <f aca="false">'[1]10 nb other funds'!L19</f>
        <v>0</v>
      </c>
      <c r="M19" s="14" t="n">
        <f aca="false">'[1]10 nb other funds'!M19</f>
        <v>0</v>
      </c>
      <c r="O19" s="20"/>
      <c r="P19" s="20"/>
    </row>
    <row r="20" customFormat="false" ht="15" hidden="false" customHeight="true" outlineLevel="0" collapsed="false">
      <c r="A20" s="8" t="s">
        <v>31</v>
      </c>
      <c r="B20" s="14" t="n">
        <f aca="false">C20+F20+G20+H20+I20+J20+K20</f>
        <v>3004</v>
      </c>
      <c r="C20" s="20" t="n">
        <f aca="false">'[1]10 nb other funds'!C20</f>
        <v>15</v>
      </c>
      <c r="D20" s="20" t="n">
        <f aca="false">'[1]10 nb other funds'!D20</f>
        <v>0</v>
      </c>
      <c r="E20" s="14" t="n">
        <f aca="false">'[1]10 nb other funds'!E20</f>
        <v>0</v>
      </c>
      <c r="F20" s="20" t="n">
        <f aca="false">'[1]10 nb other funds'!F20</f>
        <v>68</v>
      </c>
      <c r="G20" s="20" t="n">
        <f aca="false">'[1]10 nb other funds'!G20</f>
        <v>9</v>
      </c>
      <c r="H20" s="20" t="n">
        <f aca="false">'[1]10 nb other funds'!H20</f>
        <v>1865</v>
      </c>
      <c r="I20" s="20" t="n">
        <f aca="false">'[1]10 nb other funds'!I20</f>
        <v>0</v>
      </c>
      <c r="J20" s="14" t="n">
        <f aca="false">'[1]10 nb other funds'!J20</f>
        <v>0</v>
      </c>
      <c r="K20" s="20" t="n">
        <f aca="false">'[1]10 nb other funds'!K20</f>
        <v>1047</v>
      </c>
      <c r="L20" s="20" t="n">
        <f aca="false">'[1]10 nb other funds'!L20</f>
        <v>0</v>
      </c>
      <c r="M20" s="14" t="n">
        <f aca="false">'[1]10 nb other funds'!M20</f>
        <v>0</v>
      </c>
      <c r="O20" s="20"/>
      <c r="P20" s="20"/>
    </row>
    <row r="21" customFormat="false" ht="15" hidden="false" customHeight="true" outlineLevel="0" collapsed="false">
      <c r="A21" s="8" t="s">
        <v>32</v>
      </c>
      <c r="B21" s="14" t="n">
        <f aca="false">C21+F21+G21+H21+I21+J21+K21</f>
        <v>64</v>
      </c>
      <c r="C21" s="20" t="n">
        <f aca="false">'[1]10 nb other funds'!C21</f>
        <v>64</v>
      </c>
      <c r="D21" s="20" t="n">
        <f aca="false">'[1]10 nb other funds'!D21</f>
        <v>0</v>
      </c>
      <c r="E21" s="14" t="n">
        <f aca="false">'[1]10 nb other funds'!E21</f>
        <v>0</v>
      </c>
      <c r="F21" s="20" t="n">
        <f aca="false">'[1]10 nb other funds'!F21</f>
        <v>0</v>
      </c>
      <c r="G21" s="20" t="n">
        <f aca="false">'[1]10 nb other funds'!G21</f>
        <v>0</v>
      </c>
      <c r="H21" s="20" t="n">
        <f aca="false">'[1]10 nb other funds'!H21</f>
        <v>0</v>
      </c>
      <c r="I21" s="20" t="n">
        <f aca="false">'[1]10 nb other funds'!I21</f>
        <v>0</v>
      </c>
      <c r="J21" s="14" t="n">
        <f aca="false">'[1]10 nb other funds'!J21</f>
        <v>0</v>
      </c>
      <c r="K21" s="20" t="n">
        <f aca="false">'[1]10 nb other funds'!K21</f>
        <v>0</v>
      </c>
      <c r="L21" s="20" t="n">
        <f aca="false">'[1]10 nb other funds'!L21</f>
        <v>0</v>
      </c>
      <c r="M21" s="14" t="n">
        <f aca="false">'[1]10 nb other funds'!M21</f>
        <v>0</v>
      </c>
      <c r="O21" s="20"/>
      <c r="P21" s="20"/>
    </row>
    <row r="22" customFormat="false" ht="15" hidden="false" customHeight="true" outlineLevel="0" collapsed="false">
      <c r="A22" s="8" t="s">
        <v>33</v>
      </c>
      <c r="B22" s="14" t="n">
        <f aca="false">C22+F22+G22+H22+I22+J22+K22</f>
        <v>0</v>
      </c>
      <c r="C22" s="20" t="n">
        <f aca="false">'[1]10 nb other funds'!C22</f>
        <v>0</v>
      </c>
      <c r="D22" s="20" t="n">
        <f aca="false">'[1]10 nb other funds'!D22</f>
        <v>0</v>
      </c>
      <c r="E22" s="14" t="n">
        <f aca="false">'[1]10 nb other funds'!E22</f>
        <v>0</v>
      </c>
      <c r="F22" s="20" t="n">
        <f aca="false">'[1]10 nb other funds'!F22</f>
        <v>0</v>
      </c>
      <c r="G22" s="20" t="n">
        <f aca="false">'[1]10 nb other funds'!G22</f>
        <v>0</v>
      </c>
      <c r="H22" s="20" t="n">
        <f aca="false">'[1]10 nb other funds'!H22</f>
        <v>0</v>
      </c>
      <c r="I22" s="20" t="n">
        <f aca="false">'[1]10 nb other funds'!I22</f>
        <v>0</v>
      </c>
      <c r="J22" s="14" t="n">
        <f aca="false">'[1]10 nb other funds'!J22</f>
        <v>0</v>
      </c>
      <c r="K22" s="20" t="n">
        <f aca="false">'[1]10 nb other funds'!K22</f>
        <v>0</v>
      </c>
      <c r="L22" s="20" t="n">
        <f aca="false">'[1]10 nb other funds'!L22</f>
        <v>0</v>
      </c>
      <c r="M22" s="14" t="n">
        <f aca="false">'[1]10 nb other funds'!M22</f>
        <v>0</v>
      </c>
      <c r="O22" s="20"/>
      <c r="P22" s="20"/>
    </row>
    <row r="23" customFormat="false" ht="15" hidden="false" customHeight="true" outlineLevel="0" collapsed="false">
      <c r="A23" s="8" t="s">
        <v>34</v>
      </c>
      <c r="B23" s="14" t="n">
        <f aca="false">C23+F23+G23+H23+I23+J23+K23</f>
        <v>217</v>
      </c>
      <c r="C23" s="20" t="n">
        <f aca="false">'[1]10 nb other funds'!C23</f>
        <v>11</v>
      </c>
      <c r="D23" s="20" t="n">
        <f aca="false">'[1]10 nb other funds'!D23</f>
        <v>0</v>
      </c>
      <c r="E23" s="14" t="n">
        <f aca="false">'[1]10 nb other funds'!E23</f>
        <v>0</v>
      </c>
      <c r="F23" s="20" t="n">
        <f aca="false">'[1]10 nb other funds'!F23</f>
        <v>0</v>
      </c>
      <c r="G23" s="20" t="n">
        <f aca="false">'[1]10 nb other funds'!G23</f>
        <v>0</v>
      </c>
      <c r="H23" s="20" t="n">
        <f aca="false">'[1]10 nb other funds'!H23</f>
        <v>0</v>
      </c>
      <c r="I23" s="20" t="n">
        <f aca="false">'[1]10 nb other funds'!I23</f>
        <v>37</v>
      </c>
      <c r="J23" s="14" t="n">
        <f aca="false">'[1]10 nb other funds'!J23</f>
        <v>16</v>
      </c>
      <c r="K23" s="20" t="n">
        <f aca="false">'[1]10 nb other funds'!K23</f>
        <v>153</v>
      </c>
      <c r="L23" s="20" t="n">
        <f aca="false">'[1]10 nb other funds'!L23</f>
        <v>0</v>
      </c>
      <c r="M23" s="14" t="n">
        <f aca="false">'[1]10 nb other funds'!M23</f>
        <v>0</v>
      </c>
      <c r="O23" s="20"/>
      <c r="P23" s="20"/>
    </row>
    <row r="24" customFormat="false" ht="15" hidden="false" customHeight="true" outlineLevel="0" collapsed="false">
      <c r="A24" s="8" t="s">
        <v>35</v>
      </c>
      <c r="B24" s="14" t="n">
        <f aca="false">C24+F24+G24+H24+I24+J24+K24</f>
        <v>324</v>
      </c>
      <c r="C24" s="20" t="n">
        <f aca="false">'[1]10 nb other funds'!C24</f>
        <v>235</v>
      </c>
      <c r="D24" s="20" t="n">
        <f aca="false">'[1]10 nb other funds'!D24</f>
        <v>14</v>
      </c>
      <c r="E24" s="14" t="n">
        <f aca="false">'[1]10 nb other funds'!E24</f>
        <v>221</v>
      </c>
      <c r="F24" s="20" t="n">
        <f aca="false">'[1]10 nb other funds'!F24</f>
        <v>0</v>
      </c>
      <c r="G24" s="20" t="n">
        <f aca="false">'[1]10 nb other funds'!G24</f>
        <v>0</v>
      </c>
      <c r="H24" s="20" t="n">
        <f aca="false">'[1]10 nb other funds'!H24</f>
        <v>0</v>
      </c>
      <c r="I24" s="20" t="n">
        <f aca="false">'[1]10 nb other funds'!I24</f>
        <v>0</v>
      </c>
      <c r="J24" s="14" t="n">
        <f aca="false">'[1]10 nb other funds'!J24</f>
        <v>0</v>
      </c>
      <c r="K24" s="20" t="n">
        <f aca="false">'[1]10 nb other funds'!K24</f>
        <v>89</v>
      </c>
      <c r="L24" s="20" t="n">
        <f aca="false">'[1]10 nb other funds'!L24</f>
        <v>63</v>
      </c>
      <c r="M24" s="14" t="n">
        <f aca="false">'[1]10 nb other funds'!M24</f>
        <v>26</v>
      </c>
      <c r="O24" s="20"/>
      <c r="P24" s="20"/>
    </row>
    <row r="25" customFormat="false" ht="15" hidden="false" customHeight="true" outlineLevel="0" collapsed="false">
      <c r="A25" s="8" t="s">
        <v>36</v>
      </c>
      <c r="B25" s="14" t="n">
        <f aca="false">C25+F25+G25+H25+I25+J25+K25</f>
        <v>17</v>
      </c>
      <c r="C25" s="20" t="n">
        <f aca="false">'[1]10 nb other funds'!C25</f>
        <v>0</v>
      </c>
      <c r="D25" s="20" t="n">
        <f aca="false">'[1]10 nb other funds'!D25</f>
        <v>0</v>
      </c>
      <c r="E25" s="14" t="n">
        <f aca="false">'[1]10 nb other funds'!E25</f>
        <v>0</v>
      </c>
      <c r="F25" s="20" t="n">
        <f aca="false">'[1]10 nb other funds'!F25</f>
        <v>0</v>
      </c>
      <c r="G25" s="20" t="n">
        <f aca="false">'[1]10 nb other funds'!G25</f>
        <v>0</v>
      </c>
      <c r="H25" s="20" t="n">
        <f aca="false">'[1]10 nb other funds'!H25</f>
        <v>12</v>
      </c>
      <c r="I25" s="20" t="n">
        <f aca="false">'[1]10 nb other funds'!I25</f>
        <v>0</v>
      </c>
      <c r="J25" s="14" t="n">
        <f aca="false">'[1]10 nb other funds'!J25</f>
        <v>0</v>
      </c>
      <c r="K25" s="20" t="n">
        <f aca="false">'[1]10 nb other funds'!K25</f>
        <v>5</v>
      </c>
      <c r="L25" s="20" t="n">
        <f aca="false">'[1]10 nb other funds'!L25</f>
        <v>0</v>
      </c>
      <c r="M25" s="14" t="n">
        <f aca="false">'[1]10 nb other funds'!M25</f>
        <v>5</v>
      </c>
      <c r="O25" s="20"/>
      <c r="P25" s="20"/>
    </row>
    <row r="26" customFormat="false" ht="15" hidden="false" customHeight="true" outlineLevel="0" collapsed="false">
      <c r="A26" s="8" t="s">
        <v>37</v>
      </c>
      <c r="B26" s="14" t="n">
        <f aca="false">C26+F26+G26+H26+I26+J26+K26</f>
        <v>46</v>
      </c>
      <c r="C26" s="20" t="n">
        <f aca="false">'[1]10 nb other funds'!C26</f>
        <v>4</v>
      </c>
      <c r="D26" s="20" t="n">
        <f aca="false">'[1]10 nb other funds'!D26</f>
        <v>4</v>
      </c>
      <c r="E26" s="14" t="n">
        <f aca="false">'[1]10 nb other funds'!E26</f>
        <v>0</v>
      </c>
      <c r="F26" s="20" t="n">
        <f aca="false">'[1]10 nb other funds'!F26</f>
        <v>0</v>
      </c>
      <c r="G26" s="20" t="n">
        <f aca="false">'[1]10 nb other funds'!G26</f>
        <v>0</v>
      </c>
      <c r="H26" s="20" t="n">
        <f aca="false">'[1]10 nb other funds'!H26</f>
        <v>1</v>
      </c>
      <c r="I26" s="20" t="n">
        <f aca="false">'[1]10 nb other funds'!I26</f>
        <v>0</v>
      </c>
      <c r="J26" s="14" t="n">
        <f aca="false">'[1]10 nb other funds'!J26</f>
        <v>0</v>
      </c>
      <c r="K26" s="20" t="n">
        <f aca="false">'[1]10 nb other funds'!K26</f>
        <v>41</v>
      </c>
      <c r="L26" s="20" t="n">
        <f aca="false">'[1]10 nb other funds'!L26</f>
        <v>0</v>
      </c>
      <c r="M26" s="14" t="n">
        <f aca="false">'[1]10 nb other funds'!M26</f>
        <v>41</v>
      </c>
      <c r="O26" s="20"/>
      <c r="P26" s="20"/>
    </row>
    <row r="27" customFormat="false" ht="15" hidden="false" customHeight="true" outlineLevel="0" collapsed="false">
      <c r="A27" s="8" t="s">
        <v>38</v>
      </c>
      <c r="B27" s="14" t="n">
        <f aca="false">C27+F27+G27+H27+I27+J27+K27</f>
        <v>4</v>
      </c>
      <c r="C27" s="20" t="n">
        <f aca="false">'[1]10 nb other funds'!C27</f>
        <v>0</v>
      </c>
      <c r="D27" s="20" t="n">
        <f aca="false">'[1]10 nb other funds'!D27</f>
        <v>0</v>
      </c>
      <c r="E27" s="14" t="n">
        <f aca="false">'[1]10 nb other funds'!E27</f>
        <v>0</v>
      </c>
      <c r="F27" s="20" t="n">
        <f aca="false">'[1]10 nb other funds'!F27</f>
        <v>0</v>
      </c>
      <c r="G27" s="20" t="n">
        <f aca="false">'[1]10 nb other funds'!G27</f>
        <v>0</v>
      </c>
      <c r="H27" s="20" t="n">
        <f aca="false">'[1]10 nb other funds'!H27</f>
        <v>0</v>
      </c>
      <c r="I27" s="20" t="n">
        <f aca="false">'[1]10 nb other funds'!I27</f>
        <v>0</v>
      </c>
      <c r="J27" s="14" t="n">
        <f aca="false">'[1]10 nb other funds'!J27</f>
        <v>0</v>
      </c>
      <c r="K27" s="20" t="n">
        <f aca="false">'[1]10 nb other funds'!K27</f>
        <v>4</v>
      </c>
      <c r="L27" s="20" t="n">
        <f aca="false">'[1]10 nb other funds'!L27</f>
        <v>0</v>
      </c>
      <c r="M27" s="14" t="n">
        <f aca="false">'[1]10 nb other funds'!M27</f>
        <v>0</v>
      </c>
      <c r="O27" s="20"/>
      <c r="P27" s="20"/>
    </row>
    <row r="28" customFormat="false" ht="15" hidden="false" customHeight="true" outlineLevel="0" collapsed="false">
      <c r="A28" s="8" t="s">
        <v>39</v>
      </c>
      <c r="B28" s="14" t="n">
        <f aca="false">C28+F28+G28+H28+I28+J28+K28</f>
        <v>65</v>
      </c>
      <c r="C28" s="20" t="n">
        <f aca="false">'[1]10 nb other funds'!C28</f>
        <v>9</v>
      </c>
      <c r="D28" s="20" t="n">
        <f aca="false">'[1]10 nb other funds'!D28</f>
        <v>9</v>
      </c>
      <c r="E28" s="14" t="n">
        <f aca="false">'[1]10 nb other funds'!E28</f>
        <v>0</v>
      </c>
      <c r="F28" s="20" t="n">
        <f aca="false">'[1]10 nb other funds'!F28</f>
        <v>56</v>
      </c>
      <c r="G28" s="20" t="n">
        <f aca="false">'[1]10 nb other funds'!G28</f>
        <v>0</v>
      </c>
      <c r="H28" s="20" t="n">
        <f aca="false">'[1]10 nb other funds'!H28</f>
        <v>0</v>
      </c>
      <c r="I28" s="20" t="n">
        <f aca="false">'[1]10 nb other funds'!I28</f>
        <v>0</v>
      </c>
      <c r="J28" s="14" t="n">
        <f aca="false">'[1]10 nb other funds'!J28</f>
        <v>0</v>
      </c>
      <c r="K28" s="20" t="n">
        <f aca="false">'[1]10 nb other funds'!K28</f>
        <v>0</v>
      </c>
      <c r="L28" s="20" t="n">
        <f aca="false">'[1]10 nb other funds'!L28</f>
        <v>0</v>
      </c>
      <c r="M28" s="14" t="n">
        <f aca="false">'[1]10 nb other funds'!M28</f>
        <v>0</v>
      </c>
      <c r="O28" s="20"/>
      <c r="P28" s="20"/>
    </row>
    <row r="29" customFormat="false" ht="15" hidden="false" customHeight="true" outlineLevel="0" collapsed="false">
      <c r="A29" s="8" t="s">
        <v>40</v>
      </c>
      <c r="B29" s="14" t="n">
        <f aca="false">C29+F29+G29+H29+I29+J29+K29</f>
        <v>16</v>
      </c>
      <c r="C29" s="20" t="n">
        <f aca="false">'[1]10 nb other funds'!C29</f>
        <v>0</v>
      </c>
      <c r="D29" s="20" t="n">
        <f aca="false">'[1]10 nb other funds'!D29</f>
        <v>0</v>
      </c>
      <c r="E29" s="14" t="n">
        <f aca="false">'[1]10 nb other funds'!E29</f>
        <v>0</v>
      </c>
      <c r="F29" s="20" t="n">
        <f aca="false">'[1]10 nb other funds'!F29</f>
        <v>0</v>
      </c>
      <c r="G29" s="20" t="n">
        <f aca="false">'[1]10 nb other funds'!G29</f>
        <v>0</v>
      </c>
      <c r="H29" s="20" t="n">
        <f aca="false">'[1]10 nb other funds'!H29</f>
        <v>9</v>
      </c>
      <c r="I29" s="20" t="n">
        <f aca="false">'[1]10 nb other funds'!I29</f>
        <v>0</v>
      </c>
      <c r="J29" s="14" t="n">
        <f aca="false">'[1]10 nb other funds'!J29</f>
        <v>0</v>
      </c>
      <c r="K29" s="20" t="n">
        <f aca="false">'[1]10 nb other funds'!K29</f>
        <v>7</v>
      </c>
      <c r="L29" s="20" t="n">
        <f aca="false">'[1]10 nb other funds'!L29</f>
        <v>0</v>
      </c>
      <c r="M29" s="14" t="n">
        <f aca="false">'[1]10 nb other funds'!M29</f>
        <v>0</v>
      </c>
      <c r="O29" s="20"/>
      <c r="P29" s="20"/>
    </row>
    <row r="30" customFormat="false" ht="15" hidden="false" customHeight="true" outlineLevel="0" collapsed="false">
      <c r="A30" s="8" t="s">
        <v>41</v>
      </c>
      <c r="B30" s="14" t="n">
        <f aca="false">C30+F30+G30+H30+I30+J30+K30</f>
        <v>201</v>
      </c>
      <c r="C30" s="20" t="n">
        <f aca="false">'[1]10 nb other funds'!C30</f>
        <v>16</v>
      </c>
      <c r="D30" s="20" t="n">
        <f aca="false">'[1]10 nb other funds'!D30</f>
        <v>16</v>
      </c>
      <c r="E30" s="14" t="n">
        <f aca="false">'[1]10 nb other funds'!E30</f>
        <v>0</v>
      </c>
      <c r="F30" s="20" t="n">
        <f aca="false">'[1]10 nb other funds'!F30</f>
        <v>70</v>
      </c>
      <c r="G30" s="20" t="n">
        <f aca="false">'[1]10 nb other funds'!G30</f>
        <v>0</v>
      </c>
      <c r="H30" s="20" t="n">
        <f aca="false">'[1]10 nb other funds'!H30</f>
        <v>0</v>
      </c>
      <c r="I30" s="20" t="n">
        <f aca="false">'[1]10 nb other funds'!I30</f>
        <v>0</v>
      </c>
      <c r="J30" s="14" t="n">
        <f aca="false">'[1]10 nb other funds'!J30</f>
        <v>0</v>
      </c>
      <c r="K30" s="20" t="n">
        <f aca="false">'[1]10 nb other funds'!K30</f>
        <v>115</v>
      </c>
      <c r="L30" s="20" t="n">
        <f aca="false">'[1]10 nb other funds'!L30</f>
        <v>115</v>
      </c>
      <c r="M30" s="14" t="n">
        <f aca="false">'[1]10 nb other funds'!M30</f>
        <v>0</v>
      </c>
      <c r="O30" s="20"/>
      <c r="P30" s="20"/>
    </row>
    <row r="31" customFormat="false" ht="15" hidden="false" customHeight="true" outlineLevel="0" collapsed="false">
      <c r="A31" s="8" t="s">
        <v>42</v>
      </c>
      <c r="B31" s="14" t="n">
        <f aca="false">C31+F31+G31+H31+I31+J31+K31</f>
        <v>50</v>
      </c>
      <c r="C31" s="20" t="n">
        <f aca="false">'[1]10 nb other funds'!C31</f>
        <v>14</v>
      </c>
      <c r="D31" s="20" t="n">
        <f aca="false">'[1]10 nb other funds'!D31</f>
        <v>0</v>
      </c>
      <c r="E31" s="14" t="n">
        <f aca="false">'[1]10 nb other funds'!E31</f>
        <v>14</v>
      </c>
      <c r="F31" s="20" t="n">
        <f aca="false">'[1]10 nb other funds'!F31</f>
        <v>0</v>
      </c>
      <c r="G31" s="20" t="n">
        <f aca="false">'[1]10 nb other funds'!G31</f>
        <v>2</v>
      </c>
      <c r="H31" s="20" t="n">
        <f aca="false">'[1]10 nb other funds'!H31</f>
        <v>0</v>
      </c>
      <c r="I31" s="20" t="n">
        <f aca="false">'[1]10 nb other funds'!I31</f>
        <v>0</v>
      </c>
      <c r="J31" s="14" t="n">
        <f aca="false">'[1]10 nb other funds'!J31</f>
        <v>0</v>
      </c>
      <c r="K31" s="20" t="n">
        <f aca="false">'[1]10 nb other funds'!K31</f>
        <v>34</v>
      </c>
      <c r="L31" s="20" t="n">
        <f aca="false">'[1]10 nb other funds'!L31</f>
        <v>0</v>
      </c>
      <c r="M31" s="14" t="n">
        <f aca="false">'[1]10 nb other funds'!M31</f>
        <v>34</v>
      </c>
      <c r="O31" s="20" t="n">
        <v>0</v>
      </c>
      <c r="P31" s="20"/>
    </row>
    <row r="32" customFormat="false" ht="15" hidden="false" customHeight="true" outlineLevel="0" collapsed="false">
      <c r="A32" s="15" t="s">
        <v>43</v>
      </c>
      <c r="B32" s="14" t="n">
        <f aca="false">C32+F32+G32+H32+I32+J32+K32</f>
        <v>487</v>
      </c>
      <c r="C32" s="20" t="n">
        <f aca="false">'[1]10 nb other funds'!C32</f>
        <v>16</v>
      </c>
      <c r="D32" s="20" t="n">
        <f aca="false">'[1]10 nb other funds'!D32</f>
        <v>16</v>
      </c>
      <c r="E32" s="14" t="n">
        <f aca="false">'[1]10 nb other funds'!E32</f>
        <v>0</v>
      </c>
      <c r="F32" s="20" t="n">
        <f aca="false">'[1]10 nb other funds'!F32</f>
        <v>0</v>
      </c>
      <c r="G32" s="20" t="n">
        <f aca="false">'[1]10 nb other funds'!G32</f>
        <v>0</v>
      </c>
      <c r="H32" s="20" t="n">
        <f aca="false">'[1]10 nb other funds'!H32</f>
        <v>59</v>
      </c>
      <c r="I32" s="20" t="n">
        <f aca="false">'[1]10 nb other funds'!I32</f>
        <v>66</v>
      </c>
      <c r="J32" s="14" t="n">
        <f aca="false">'[1]10 nb other funds'!J32</f>
        <v>0</v>
      </c>
      <c r="K32" s="20" t="n">
        <f aca="false">'[1]10 nb other funds'!K32</f>
        <v>346</v>
      </c>
      <c r="L32" s="20" t="n">
        <f aca="false">'[1]10 nb other funds'!L32</f>
        <v>0</v>
      </c>
      <c r="M32" s="14" t="n">
        <f aca="false">'[1]10 nb other funds'!M32</f>
        <v>346</v>
      </c>
      <c r="O32" s="20"/>
      <c r="P32" s="20"/>
    </row>
    <row r="33" customFormat="false" ht="15" hidden="false" customHeight="true" outlineLevel="0" collapsed="false">
      <c r="A33" s="16" t="s">
        <v>44</v>
      </c>
      <c r="B33" s="17" t="n">
        <f aca="false">C33+F33+G33+H33+I33+J33+K33</f>
        <v>13976</v>
      </c>
      <c r="C33" s="17" t="n">
        <f aca="false">'[1]10 nb other funds'!C33</f>
        <v>746</v>
      </c>
      <c r="D33" s="17" t="n">
        <f aca="false">'[1]10 nb other funds'!D33</f>
        <v>134</v>
      </c>
      <c r="E33" s="17" t="n">
        <f aca="false">'[1]10 nb other funds'!E33</f>
        <v>392</v>
      </c>
      <c r="F33" s="17" t="n">
        <f aca="false">'[1]10 nb other funds'!F33</f>
        <v>611</v>
      </c>
      <c r="G33" s="17" t="n">
        <f aca="false">'[1]10 nb other funds'!G33</f>
        <v>861</v>
      </c>
      <c r="H33" s="17" t="n">
        <f aca="false">'[1]10 nb other funds'!H33</f>
        <v>7041</v>
      </c>
      <c r="I33" s="17" t="n">
        <f aca="false">'[1]10 nb other funds'!I33</f>
        <v>125</v>
      </c>
      <c r="J33" s="17" t="n">
        <f aca="false">'[1]10 nb other funds'!J33</f>
        <v>62</v>
      </c>
      <c r="K33" s="17" t="n">
        <f aca="false">'[1]10 nb other funds'!K33</f>
        <v>4530</v>
      </c>
      <c r="L33" s="17" t="n">
        <f aca="false">'[1]10 nb other funds'!L33</f>
        <v>257</v>
      </c>
      <c r="M33" s="17" t="n">
        <f aca="false">'[1]10 nb other funds'!M33</f>
        <v>462</v>
      </c>
      <c r="O33" s="20"/>
      <c r="P33" s="20"/>
    </row>
  </sheetData>
  <mergeCells count="12">
    <mergeCell ref="A1:M1"/>
    <mergeCell ref="A3:M3"/>
    <mergeCell ref="A4:M4"/>
    <mergeCell ref="A5:A6"/>
    <mergeCell ref="B5:B6"/>
    <mergeCell ref="C5:E5"/>
    <mergeCell ref="F5:F6"/>
    <mergeCell ref="G5:G6"/>
    <mergeCell ref="H5:H6"/>
    <mergeCell ref="I5:I6"/>
    <mergeCell ref="J5:J6"/>
    <mergeCell ref="K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6" min="6" style="0" width="12.7"/>
    <col collapsed="false" customWidth="true" hidden="false" outlineLevel="0" max="10" min="10" style="0" width="13.28"/>
  </cols>
  <sheetData>
    <row r="1" customFormat="false" ht="21.75" hidden="false" customHeight="true" outlineLevel="0" collapsed="false">
      <c r="A1" s="6" t="s">
        <v>4</v>
      </c>
      <c r="B1" s="6"/>
      <c r="C1" s="6"/>
      <c r="D1" s="6"/>
      <c r="E1" s="6"/>
      <c r="F1" s="6"/>
      <c r="G1" s="6"/>
      <c r="H1" s="6"/>
      <c r="I1" s="6"/>
      <c r="J1" s="6"/>
      <c r="K1" s="6"/>
      <c r="L1" s="6"/>
      <c r="M1" s="6"/>
    </row>
    <row r="2" customFormat="false" ht="13.5" hidden="false" customHeight="true" outlineLevel="0" collapsed="false"/>
    <row r="3" customFormat="false" ht="21.75" hidden="false" customHeight="true" outlineLevel="0" collapsed="false">
      <c r="A3" s="7" t="s">
        <v>97</v>
      </c>
      <c r="B3" s="7"/>
      <c r="C3" s="7"/>
      <c r="D3" s="7"/>
      <c r="E3" s="7"/>
      <c r="F3" s="7"/>
      <c r="G3" s="7"/>
      <c r="H3" s="7"/>
      <c r="I3" s="7"/>
      <c r="J3" s="7"/>
      <c r="K3" s="7"/>
      <c r="L3" s="7"/>
      <c r="M3" s="7"/>
    </row>
    <row r="4" customFormat="false" ht="12.75" hidden="false" customHeight="false" outlineLevel="0" collapsed="false">
      <c r="A4" s="8" t="s">
        <v>2</v>
      </c>
      <c r="B4" s="8"/>
      <c r="C4" s="8"/>
      <c r="D4" s="8"/>
      <c r="E4" s="8"/>
      <c r="F4" s="8"/>
      <c r="G4" s="8"/>
      <c r="H4" s="8"/>
      <c r="I4" s="8"/>
      <c r="J4" s="8"/>
      <c r="K4" s="8"/>
      <c r="L4" s="8"/>
      <c r="M4" s="8"/>
    </row>
    <row r="5" customFormat="false" ht="12.75" hidden="false" customHeight="true" outlineLevel="0" collapsed="false">
      <c r="A5" s="8"/>
      <c r="B5" s="9" t="s">
        <v>46</v>
      </c>
      <c r="C5" s="10" t="s">
        <v>89</v>
      </c>
      <c r="D5" s="10"/>
      <c r="E5" s="10"/>
      <c r="F5" s="9" t="s">
        <v>90</v>
      </c>
      <c r="G5" s="9" t="s">
        <v>91</v>
      </c>
      <c r="H5" s="9" t="s">
        <v>92</v>
      </c>
      <c r="I5" s="9" t="s">
        <v>11</v>
      </c>
      <c r="J5" s="9" t="s">
        <v>93</v>
      </c>
      <c r="K5" s="10" t="s">
        <v>94</v>
      </c>
      <c r="L5" s="10"/>
      <c r="M5" s="10"/>
    </row>
    <row r="6" customFormat="false" ht="25.5" hidden="false" customHeight="true" outlineLevel="0" collapsed="false">
      <c r="A6" s="8"/>
      <c r="B6" s="9"/>
      <c r="C6" s="9" t="s">
        <v>13</v>
      </c>
      <c r="D6" s="11" t="s">
        <v>95</v>
      </c>
      <c r="E6" s="13" t="s">
        <v>96</v>
      </c>
      <c r="F6" s="9"/>
      <c r="G6" s="9"/>
      <c r="H6" s="9"/>
      <c r="I6" s="9"/>
      <c r="J6" s="9"/>
      <c r="K6" s="9" t="s">
        <v>13</v>
      </c>
      <c r="L6" s="11" t="s">
        <v>95</v>
      </c>
      <c r="M6" s="13" t="s">
        <v>96</v>
      </c>
    </row>
    <row r="7" customFormat="false" ht="15" hidden="false" customHeight="true" outlineLevel="0" collapsed="false">
      <c r="A7" s="8" t="s">
        <v>18</v>
      </c>
      <c r="B7" s="14" t="n">
        <f aca="false">C7+F7+G7+H7+I7+J7+K7</f>
        <v>47661.15</v>
      </c>
      <c r="C7" s="20" t="n">
        <f aca="false">'[1]11 ass.oth.euro'!C7</f>
        <v>1633.313</v>
      </c>
      <c r="D7" s="20" t="n">
        <f aca="false">'[1]11 ass.oth.euro'!D7</f>
        <v>1633.313</v>
      </c>
      <c r="E7" s="36" t="n">
        <f aca="false">'[1]11 ass.oth.euro'!E7</f>
        <v>0</v>
      </c>
      <c r="F7" s="20" t="n">
        <f aca="false">'[1]11 ass.oth.euro'!F7</f>
        <v>579.079</v>
      </c>
      <c r="G7" s="20" t="n">
        <f aca="false">'[1]11 ass.oth.euro'!G7</f>
        <v>0</v>
      </c>
      <c r="H7" s="20" t="n">
        <f aca="false">'[1]11 ass.oth.euro'!H7</f>
        <v>44914.544</v>
      </c>
      <c r="I7" s="20" t="n">
        <f aca="false">'[1]11 ass.oth.euro'!I7</f>
        <v>0</v>
      </c>
      <c r="J7" s="36" t="n">
        <f aca="false">'[1]11 ass.oth.euro'!J7</f>
        <v>0</v>
      </c>
      <c r="K7" s="20" t="n">
        <f aca="false">'[1]11 ass.oth.euro'!K7</f>
        <v>534.214</v>
      </c>
      <c r="L7" s="20" t="n">
        <f aca="false">'[1]11 ass.oth.euro'!L7</f>
        <v>534.214</v>
      </c>
      <c r="M7" s="36" t="n">
        <f aca="false">'[1]11 ass.oth.euro'!M7</f>
        <v>0</v>
      </c>
      <c r="P7" s="20"/>
    </row>
    <row r="8" customFormat="false" ht="15" hidden="false" customHeight="true" outlineLevel="0" collapsed="false">
      <c r="A8" s="8" t="s">
        <v>19</v>
      </c>
      <c r="B8" s="14" t="n">
        <f aca="false">C8+F8+G8+H8+I8+J8+K8</f>
        <v>4440.344</v>
      </c>
      <c r="C8" s="20" t="n">
        <f aca="false">'[1]11 ass.oth.euro'!C8</f>
        <v>4056.093</v>
      </c>
      <c r="D8" s="20" t="n">
        <f aca="false">'[1]11 ass.oth.euro'!D8</f>
        <v>393.744</v>
      </c>
      <c r="E8" s="14" t="n">
        <f aca="false">'[1]11 ass.oth.euro'!E8</f>
        <v>3662.349</v>
      </c>
      <c r="F8" s="20" t="n">
        <f aca="false">'[1]11 ass.oth.euro'!F8</f>
        <v>0</v>
      </c>
      <c r="G8" s="20" t="n">
        <f aca="false">'[1]11 ass.oth.euro'!G8</f>
        <v>0</v>
      </c>
      <c r="H8" s="20" t="n">
        <f aca="false">'[1]11 ass.oth.euro'!H8</f>
        <v>0</v>
      </c>
      <c r="I8" s="20" t="n">
        <f aca="false">'[1]11 ass.oth.euro'!I8</f>
        <v>0</v>
      </c>
      <c r="J8" s="14" t="n">
        <f aca="false">'[1]11 ass.oth.euro'!J8</f>
        <v>336.749</v>
      </c>
      <c r="K8" s="20" t="n">
        <f aca="false">'[1]11 ass.oth.euro'!K8</f>
        <v>47.502</v>
      </c>
      <c r="L8" s="20" t="n">
        <f aca="false">'[1]11 ass.oth.euro'!L8</f>
        <v>0</v>
      </c>
      <c r="M8" s="14" t="n">
        <f aca="false">'[1]11 ass.oth.euro'!M8</f>
        <v>47.502</v>
      </c>
      <c r="P8" s="20"/>
    </row>
    <row r="9" customFormat="false" ht="15" hidden="false" customHeight="true" outlineLevel="0" collapsed="false">
      <c r="A9" s="8" t="s">
        <v>20</v>
      </c>
      <c r="B9" s="14" t="n">
        <f aca="false">C9+F9+G9+H9+I9+J9+K9</f>
        <v>2.1280306</v>
      </c>
      <c r="C9" s="20" t="n">
        <f aca="false">'[1]11 ass.oth.euro'!C9</f>
        <v>0</v>
      </c>
      <c r="D9" s="20" t="n">
        <f aca="false">'[1]11 ass.oth.euro'!D9</f>
        <v>0</v>
      </c>
      <c r="E9" s="14" t="n">
        <f aca="false">'[1]11 ass.oth.euro'!E9</f>
        <v>0</v>
      </c>
      <c r="F9" s="20" t="n">
        <f aca="false">'[1]11 ass.oth.euro'!F9</f>
        <v>0</v>
      </c>
      <c r="G9" s="20" t="n">
        <f aca="false">'[1]11 ass.oth.euro'!G9</f>
        <v>0</v>
      </c>
      <c r="H9" s="20" t="n">
        <f aca="false">'[1]11 ass.oth.euro'!H9</f>
        <v>0</v>
      </c>
      <c r="I9" s="20" t="n">
        <f aca="false">'[1]11 ass.oth.euro'!I9</f>
        <v>0</v>
      </c>
      <c r="J9" s="14" t="n">
        <f aca="false">'[1]11 ass.oth.euro'!J9</f>
        <v>0</v>
      </c>
      <c r="K9" s="20" t="n">
        <f aca="false">'[1]11 ass.oth.euro'!K9</f>
        <v>2.1280306</v>
      </c>
      <c r="L9" s="20" t="n">
        <f aca="false">'[1]11 ass.oth.euro'!L9</f>
        <v>0</v>
      </c>
      <c r="M9" s="14" t="n">
        <f aca="false">'[1]11 ass.oth.euro'!M9</f>
        <v>2.1280306</v>
      </c>
      <c r="P9" s="20"/>
    </row>
    <row r="10" customFormat="false" ht="15" hidden="false" customHeight="true" outlineLevel="0" collapsed="false">
      <c r="A10" s="8" t="s">
        <v>21</v>
      </c>
      <c r="B10" s="14" t="n">
        <f aca="false">C10+F10+G10+H10+I10+J10+K10</f>
        <v>56.200037152</v>
      </c>
      <c r="C10" s="20" t="n">
        <f aca="false">'[1]11 ass.oth.euro'!C10</f>
        <v>56.200037152</v>
      </c>
      <c r="D10" s="20" t="n">
        <f aca="false">'[1]11 ass.oth.euro'!D10</f>
        <v>56.200037152</v>
      </c>
      <c r="E10" s="14" t="n">
        <f aca="false">'[1]11 ass.oth.euro'!E10</f>
        <v>0</v>
      </c>
      <c r="F10" s="20" t="n">
        <f aca="false">'[1]11 ass.oth.euro'!F10</f>
        <v>0</v>
      </c>
      <c r="G10" s="20" t="n">
        <f aca="false">'[1]11 ass.oth.euro'!G10</f>
        <v>0</v>
      </c>
      <c r="H10" s="20" t="n">
        <f aca="false">'[1]11 ass.oth.euro'!H10</f>
        <v>0</v>
      </c>
      <c r="I10" s="20" t="n">
        <f aca="false">'[1]11 ass.oth.euro'!I10</f>
        <v>0</v>
      </c>
      <c r="J10" s="14" t="n">
        <f aca="false">'[1]11 ass.oth.euro'!J10</f>
        <v>0</v>
      </c>
      <c r="K10" s="20" t="n">
        <f aca="false">'[1]11 ass.oth.euro'!K10</f>
        <v>0</v>
      </c>
      <c r="L10" s="20" t="n">
        <f aca="false">'[1]11 ass.oth.euro'!L10</f>
        <v>0</v>
      </c>
      <c r="M10" s="14" t="n">
        <f aca="false">'[1]11 ass.oth.euro'!M10</f>
        <v>0</v>
      </c>
      <c r="P10" s="20"/>
    </row>
    <row r="11" customFormat="false" ht="15" hidden="false" customHeight="true" outlineLevel="0" collapsed="false">
      <c r="A11" s="8" t="s">
        <v>22</v>
      </c>
      <c r="B11" s="14" t="n">
        <f aca="false">C11+F11+G11+H11+I11+J11+K11</f>
        <v>49307.084667827</v>
      </c>
      <c r="C11" s="20" t="n">
        <f aca="false">'[1]11 ass.oth.euro'!C11</f>
        <v>0</v>
      </c>
      <c r="D11" s="20" t="n">
        <f aca="false">'[1]11 ass.oth.euro'!D11</f>
        <v>0</v>
      </c>
      <c r="E11" s="14" t="n">
        <f aca="false">'[1]11 ass.oth.euro'!E11</f>
        <v>0</v>
      </c>
      <c r="F11" s="20" t="n">
        <f aca="false">'[1]11 ass.oth.euro'!F11</f>
        <v>397.999012048</v>
      </c>
      <c r="G11" s="20" t="n">
        <f aca="false">'[1]11 ass.oth.euro'!G11</f>
        <v>0</v>
      </c>
      <c r="H11" s="20" t="n">
        <f aca="false">'[1]11 ass.oth.euro'!H11</f>
        <v>42314.173923594</v>
      </c>
      <c r="I11" s="20" t="n">
        <f aca="false">'[1]11 ass.oth.euro'!I11</f>
        <v>6594.911732185</v>
      </c>
      <c r="J11" s="14" t="n">
        <f aca="false">'[1]11 ass.oth.euro'!J11</f>
        <v>0</v>
      </c>
      <c r="K11" s="20" t="n">
        <f aca="false">'[1]11 ass.oth.euro'!K11</f>
        <v>0</v>
      </c>
      <c r="L11" s="20" t="n">
        <f aca="false">'[1]11 ass.oth.euro'!L11</f>
        <v>0</v>
      </c>
      <c r="M11" s="14" t="n">
        <f aca="false">'[1]11 ass.oth.euro'!M11</f>
        <v>0</v>
      </c>
      <c r="P11" s="20"/>
    </row>
    <row r="12" customFormat="false" ht="15" hidden="false" customHeight="true" outlineLevel="0" collapsed="false">
      <c r="A12" s="8" t="s">
        <v>23</v>
      </c>
      <c r="B12" s="14" t="n">
        <f aca="false">C12+F12+G12+H12+I12+J12+K12</f>
        <v>5885</v>
      </c>
      <c r="C12" s="20" t="n">
        <f aca="false">'[1]11 ass.oth.euro'!C12</f>
        <v>0</v>
      </c>
      <c r="D12" s="20" t="n">
        <f aca="false">'[1]11 ass.oth.euro'!D12</f>
        <v>0</v>
      </c>
      <c r="E12" s="14" t="n">
        <f aca="false">'[1]11 ass.oth.euro'!E12</f>
        <v>0</v>
      </c>
      <c r="F12" s="20" t="n">
        <f aca="false">'[1]11 ass.oth.euro'!F12</f>
        <v>0</v>
      </c>
      <c r="G12" s="20" t="n">
        <f aca="false">'[1]11 ass.oth.euro'!G12</f>
        <v>0</v>
      </c>
      <c r="H12" s="20" t="n">
        <f aca="false">'[1]11 ass.oth.euro'!H12</f>
        <v>5885</v>
      </c>
      <c r="I12" s="20" t="n">
        <f aca="false">'[1]11 ass.oth.euro'!I12</f>
        <v>0</v>
      </c>
      <c r="J12" s="14" t="n">
        <f aca="false">'[1]11 ass.oth.euro'!J12</f>
        <v>0</v>
      </c>
      <c r="K12" s="20" t="n">
        <f aca="false">'[1]11 ass.oth.euro'!K12</f>
        <v>0</v>
      </c>
      <c r="L12" s="20" t="n">
        <f aca="false">'[1]11 ass.oth.euro'!L12</f>
        <v>0</v>
      </c>
      <c r="M12" s="14" t="n">
        <f aca="false">'[1]11 ass.oth.euro'!M12</f>
        <v>0</v>
      </c>
      <c r="P12" s="20"/>
    </row>
    <row r="13" customFormat="false" ht="15" hidden="false" customHeight="true" outlineLevel="0" collapsed="false">
      <c r="A13" s="8" t="s">
        <v>24</v>
      </c>
      <c r="B13" s="14" t="n">
        <f aca="false">C13+F13+G13+H13+I13+J13+K13</f>
        <v>145000</v>
      </c>
      <c r="C13" s="20" t="n">
        <f aca="false">'[1]11 ass.oth.euro'!C13</f>
        <v>17100</v>
      </c>
      <c r="D13" s="20" t="n">
        <f aca="false">'[1]11 ass.oth.euro'!D13</f>
        <v>0</v>
      </c>
      <c r="E13" s="14" t="n">
        <f aca="false">'[1]11 ass.oth.euro'!E13</f>
        <v>0</v>
      </c>
      <c r="F13" s="20" t="n">
        <f aca="false">'[1]11 ass.oth.euro'!F13</f>
        <v>400</v>
      </c>
      <c r="G13" s="20" t="n">
        <f aca="false">'[1]11 ass.oth.euro'!G13</f>
        <v>32000</v>
      </c>
      <c r="H13" s="20" t="n">
        <f aca="false">'[1]11 ass.oth.euro'!H13</f>
        <v>0</v>
      </c>
      <c r="I13" s="20" t="n">
        <f aca="false">'[1]11 ass.oth.euro'!I13</f>
        <v>0</v>
      </c>
      <c r="J13" s="14" t="n">
        <f aca="false">'[1]11 ass.oth.euro'!J13</f>
        <v>27000</v>
      </c>
      <c r="K13" s="20" t="n">
        <f aca="false">'[1]11 ass.oth.euro'!K13</f>
        <v>68500</v>
      </c>
      <c r="L13" s="20" t="n">
        <f aca="false">'[1]11 ass.oth.euro'!L13</f>
        <v>0</v>
      </c>
      <c r="M13" s="14" t="n">
        <f aca="false">'[1]11 ass.oth.euro'!M13</f>
        <v>0</v>
      </c>
      <c r="P13" s="20"/>
    </row>
    <row r="14" customFormat="false" ht="15" hidden="false" customHeight="true" outlineLevel="0" collapsed="false">
      <c r="A14" s="8" t="s">
        <v>25</v>
      </c>
      <c r="B14" s="14" t="n">
        <f aca="false">C14+F14+G14+H14+I14+J14+K14</f>
        <v>726536.1</v>
      </c>
      <c r="C14" s="20" t="n">
        <f aca="false">'[1]11 ass.oth.euro'!C14</f>
        <v>85813.1</v>
      </c>
      <c r="D14" s="20" t="n">
        <f aca="false">'[1]11 ass.oth.euro'!D14</f>
        <v>85813.1</v>
      </c>
      <c r="E14" s="14" t="n">
        <f aca="false">'[1]11 ass.oth.euro'!E14</f>
        <v>0</v>
      </c>
      <c r="F14" s="20" t="n">
        <f aca="false">'[1]11 ass.oth.euro'!F14</f>
        <v>0</v>
      </c>
      <c r="G14" s="20" t="n">
        <f aca="false">'[1]11 ass.oth.euro'!G14</f>
        <v>0</v>
      </c>
      <c r="H14" s="20" t="n">
        <f aca="false">'[1]11 ass.oth.euro'!H14</f>
        <v>640316.7</v>
      </c>
      <c r="I14" s="20" t="n">
        <f aca="false">'[1]11 ass.oth.euro'!I14</f>
        <v>0</v>
      </c>
      <c r="J14" s="14" t="n">
        <f aca="false">'[1]11 ass.oth.euro'!J14</f>
        <v>0</v>
      </c>
      <c r="K14" s="20" t="n">
        <f aca="false">'[1]11 ass.oth.euro'!K14</f>
        <v>406.3</v>
      </c>
      <c r="L14" s="20" t="n">
        <f aca="false">'[1]11 ass.oth.euro'!L14</f>
        <v>406.3</v>
      </c>
      <c r="M14" s="14" t="n">
        <f aca="false">'[1]11 ass.oth.euro'!M14</f>
        <v>0</v>
      </c>
      <c r="P14" s="20"/>
    </row>
    <row r="15" customFormat="false" ht="15" hidden="false" customHeight="true" outlineLevel="0" collapsed="false">
      <c r="A15" s="8" t="s">
        <v>26</v>
      </c>
      <c r="B15" s="14" t="n">
        <f aca="false">C15+F15+G15+H15+I15+J15+K15</f>
        <v>1149.734</v>
      </c>
      <c r="C15" s="20" t="n">
        <f aca="false">'[1]11 ass.oth.euro'!C15</f>
        <v>929.997</v>
      </c>
      <c r="D15" s="20" t="n">
        <f aca="false">'[1]11 ass.oth.euro'!D15</f>
        <v>0</v>
      </c>
      <c r="E15" s="14" t="n">
        <f aca="false">'[1]11 ass.oth.euro'!E15</f>
        <v>929.997</v>
      </c>
      <c r="F15" s="20" t="n">
        <f aca="false">'[1]11 ass.oth.euro'!F15</f>
        <v>0</v>
      </c>
      <c r="G15" s="20" t="n">
        <f aca="false">'[1]11 ass.oth.euro'!G15</f>
        <v>0</v>
      </c>
      <c r="H15" s="20" t="n">
        <f aca="false">'[1]11 ass.oth.euro'!H15</f>
        <v>0</v>
      </c>
      <c r="I15" s="20" t="n">
        <f aca="false">'[1]11 ass.oth.euro'!I15</f>
        <v>0</v>
      </c>
      <c r="J15" s="14" t="n">
        <f aca="false">'[1]11 ass.oth.euro'!J15</f>
        <v>0</v>
      </c>
      <c r="K15" s="20" t="n">
        <f aca="false">'[1]11 ass.oth.euro'!K15</f>
        <v>219.737</v>
      </c>
      <c r="L15" s="20" t="n">
        <f aca="false">'[1]11 ass.oth.euro'!L15</f>
        <v>0</v>
      </c>
      <c r="M15" s="14" t="n">
        <f aca="false">'[1]11 ass.oth.euro'!M15</f>
        <v>219.737</v>
      </c>
      <c r="P15" s="20"/>
    </row>
    <row r="16" customFormat="false" ht="15" hidden="false" customHeight="true" outlineLevel="0" collapsed="false">
      <c r="A16" s="8" t="s">
        <v>27</v>
      </c>
      <c r="B16" s="14" t="n">
        <f aca="false">C16+F16+G16+H16+I16+J16+K16</f>
        <v>1978.52150815</v>
      </c>
      <c r="C16" s="20" t="n">
        <f aca="false">'[1]11 ass.oth.euro'!C16</f>
        <v>784.52974193</v>
      </c>
      <c r="D16" s="20" t="n">
        <f aca="false">'[1]11 ass.oth.euro'!D16</f>
        <v>747.710703135</v>
      </c>
      <c r="E16" s="14" t="n">
        <f aca="false">'[1]11 ass.oth.euro'!E16</f>
        <v>36.819038795</v>
      </c>
      <c r="F16" s="20" t="n">
        <f aca="false">'[1]11 ass.oth.euro'!F16</f>
        <v>117.58559285</v>
      </c>
      <c r="G16" s="20" t="n">
        <f aca="false">'[1]11 ass.oth.euro'!G16</f>
        <v>0</v>
      </c>
      <c r="H16" s="20" t="n">
        <f aca="false">'[1]11 ass.oth.euro'!H16</f>
        <v>827.15261574</v>
      </c>
      <c r="I16" s="20" t="n">
        <f aca="false">'[1]11 ass.oth.euro'!I16</f>
        <v>235.998800235</v>
      </c>
      <c r="J16" s="14" t="n">
        <f aca="false">'[1]11 ass.oth.euro'!J16</f>
        <v>0</v>
      </c>
      <c r="K16" s="20" t="n">
        <f aca="false">'[1]11 ass.oth.euro'!K16</f>
        <v>13.254757395</v>
      </c>
      <c r="L16" s="20" t="n">
        <f aca="false">'[1]11 ass.oth.euro'!L16</f>
        <v>13.254757395</v>
      </c>
      <c r="M16" s="14" t="n">
        <f aca="false">'[1]11 ass.oth.euro'!M16</f>
        <v>0</v>
      </c>
      <c r="P16" s="20"/>
    </row>
    <row r="17" customFormat="false" ht="15" hidden="false" customHeight="true" outlineLevel="0" collapsed="false">
      <c r="A17" s="8" t="s">
        <v>28</v>
      </c>
      <c r="B17" s="34" t="n">
        <f aca="false">'[1]11 ass.oth.euro'!B17</f>
        <v>121409</v>
      </c>
      <c r="C17" s="20" t="n">
        <f aca="false">'[1]11 ass.oth.euro'!C17</f>
        <v>0</v>
      </c>
      <c r="D17" s="20" t="n">
        <f aca="false">'[1]11 ass.oth.euro'!D17</f>
        <v>0</v>
      </c>
      <c r="E17" s="14" t="n">
        <f aca="false">'[1]11 ass.oth.euro'!E17</f>
        <v>0</v>
      </c>
      <c r="F17" s="20" t="n">
        <f aca="false">'[1]11 ass.oth.euro'!F17</f>
        <v>0</v>
      </c>
      <c r="G17" s="20" t="n">
        <f aca="false">'[1]11 ass.oth.euro'!G17</f>
        <v>0</v>
      </c>
      <c r="H17" s="20" t="n">
        <f aca="false">'[1]11 ass.oth.euro'!H17</f>
        <v>0</v>
      </c>
      <c r="I17" s="20" t="n">
        <f aca="false">'[1]11 ass.oth.euro'!I17</f>
        <v>0</v>
      </c>
      <c r="J17" s="14" t="n">
        <f aca="false">'[1]11 ass.oth.euro'!J17</f>
        <v>0</v>
      </c>
      <c r="K17" s="20" t="n">
        <f aca="false">'[1]11 ass.oth.euro'!K17</f>
        <v>0</v>
      </c>
      <c r="L17" s="20" t="n">
        <f aca="false">'[1]11 ass.oth.euro'!L17</f>
        <v>0</v>
      </c>
      <c r="M17" s="14" t="n">
        <f aca="false">'[1]11 ass.oth.euro'!M17</f>
        <v>0</v>
      </c>
      <c r="P17" s="20"/>
    </row>
    <row r="18" customFormat="false" ht="15" hidden="false" customHeight="true" outlineLevel="0" collapsed="false">
      <c r="A18" s="8" t="s">
        <v>29</v>
      </c>
      <c r="B18" s="14" t="n">
        <f aca="false">C18+F18+G18+H18+I18+J18+K18</f>
        <v>55784.411</v>
      </c>
      <c r="C18" s="20" t="n">
        <f aca="false">'[1]11 ass.oth.euro'!C18</f>
        <v>34626</v>
      </c>
      <c r="D18" s="20" t="n">
        <f aca="false">'[1]11 ass.oth.euro'!D18</f>
        <v>0</v>
      </c>
      <c r="E18" s="14" t="n">
        <f aca="false">'[1]11 ass.oth.euro'!E18</f>
        <v>34626</v>
      </c>
      <c r="F18" s="20" t="n">
        <f aca="false">'[1]11 ass.oth.euro'!F18</f>
        <v>12976.073</v>
      </c>
      <c r="G18" s="20" t="n">
        <f aca="false">'[1]11 ass.oth.euro'!G18</f>
        <v>0</v>
      </c>
      <c r="H18" s="20" t="n">
        <f aca="false">'[1]11 ass.oth.euro'!H18</f>
        <v>1876.458</v>
      </c>
      <c r="I18" s="20" t="n">
        <f aca="false">'[1]11 ass.oth.euro'!I18</f>
        <v>0</v>
      </c>
      <c r="J18" s="14" t="n">
        <f aca="false">'[1]11 ass.oth.euro'!J18</f>
        <v>0</v>
      </c>
      <c r="K18" s="20" t="n">
        <f aca="false">'[1]11 ass.oth.euro'!K18</f>
        <v>6305.88</v>
      </c>
      <c r="L18" s="20" t="n">
        <f aca="false">'[1]11 ass.oth.euro'!L18</f>
        <v>6305.88</v>
      </c>
      <c r="M18" s="14" t="n">
        <f aca="false">'[1]11 ass.oth.euro'!M18</f>
        <v>0</v>
      </c>
      <c r="P18" s="20"/>
    </row>
    <row r="19" customFormat="false" ht="15" hidden="false" customHeight="true" outlineLevel="0" collapsed="false">
      <c r="A19" s="8" t="s">
        <v>30</v>
      </c>
      <c r="B19" s="14" t="n">
        <f aca="false">C19+F19+G19+H19+I19+J19+K19</f>
        <v>1881.358576686</v>
      </c>
      <c r="C19" s="20" t="n">
        <f aca="false">'[1]11 ass.oth.euro'!C19</f>
        <v>0</v>
      </c>
      <c r="D19" s="20" t="n">
        <f aca="false">'[1]11 ass.oth.euro'!D19</f>
        <v>0</v>
      </c>
      <c r="E19" s="14" t="n">
        <f aca="false">'[1]11 ass.oth.euro'!E19</f>
        <v>0</v>
      </c>
      <c r="F19" s="20" t="n">
        <f aca="false">'[1]11 ass.oth.euro'!F19</f>
        <v>1881.358576686</v>
      </c>
      <c r="G19" s="20" t="n">
        <f aca="false">'[1]11 ass.oth.euro'!G19</f>
        <v>0</v>
      </c>
      <c r="H19" s="20" t="n">
        <f aca="false">'[1]11 ass.oth.euro'!H19</f>
        <v>0</v>
      </c>
      <c r="I19" s="20" t="n">
        <f aca="false">'[1]11 ass.oth.euro'!I19</f>
        <v>0</v>
      </c>
      <c r="J19" s="14" t="n">
        <f aca="false">'[1]11 ass.oth.euro'!J19</f>
        <v>0</v>
      </c>
      <c r="K19" s="20" t="n">
        <f aca="false">'[1]11 ass.oth.euro'!K19</f>
        <v>0</v>
      </c>
      <c r="L19" s="20" t="n">
        <f aca="false">'[1]11 ass.oth.euro'!L19</f>
        <v>0</v>
      </c>
      <c r="M19" s="14" t="n">
        <f aca="false">'[1]11 ass.oth.euro'!M19</f>
        <v>0</v>
      </c>
      <c r="P19" s="20"/>
    </row>
    <row r="20" customFormat="false" ht="15" hidden="false" customHeight="true" outlineLevel="0" collapsed="false">
      <c r="A20" s="8" t="s">
        <v>31</v>
      </c>
      <c r="B20" s="14" t="n">
        <f aca="false">C20+F20+G20+H20+I20+J20+K20</f>
        <v>216919</v>
      </c>
      <c r="C20" s="20" t="n">
        <f aca="false">'[1]11 ass.oth.euro'!C20</f>
        <v>4920</v>
      </c>
      <c r="D20" s="20" t="n">
        <f aca="false">'[1]11 ass.oth.euro'!D20</f>
        <v>0</v>
      </c>
      <c r="E20" s="14" t="n">
        <f aca="false">'[1]11 ass.oth.euro'!E20</f>
        <v>0</v>
      </c>
      <c r="F20" s="20" t="n">
        <f aca="false">'[1]11 ass.oth.euro'!F20</f>
        <v>7234</v>
      </c>
      <c r="G20" s="20" t="n">
        <f aca="false">'[1]11 ass.oth.euro'!G20</f>
        <v>320</v>
      </c>
      <c r="H20" s="20" t="n">
        <f aca="false">'[1]11 ass.oth.euro'!H20</f>
        <v>131443</v>
      </c>
      <c r="I20" s="20" t="n">
        <f aca="false">'[1]11 ass.oth.euro'!I20</f>
        <v>0</v>
      </c>
      <c r="J20" s="14" t="n">
        <f aca="false">'[1]11 ass.oth.euro'!J20</f>
        <v>0</v>
      </c>
      <c r="K20" s="20" t="n">
        <f aca="false">'[1]11 ass.oth.euro'!K20</f>
        <v>73002</v>
      </c>
      <c r="L20" s="20" t="n">
        <f aca="false">'[1]11 ass.oth.euro'!L20</f>
        <v>0</v>
      </c>
      <c r="M20" s="14" t="n">
        <f aca="false">'[1]11 ass.oth.euro'!M20</f>
        <v>0</v>
      </c>
      <c r="P20" s="20"/>
    </row>
    <row r="21" customFormat="false" ht="15" hidden="false" customHeight="true" outlineLevel="0" collapsed="false">
      <c r="A21" s="8" t="s">
        <v>32</v>
      </c>
      <c r="B21" s="14" t="n">
        <f aca="false">C21+F21+G21+H21+I21+J21+K21</f>
        <v>11800</v>
      </c>
      <c r="C21" s="20" t="n">
        <f aca="false">'[1]11 ass.oth.euro'!C21</f>
        <v>11800</v>
      </c>
      <c r="D21" s="20" t="n">
        <f aca="false">'[1]11 ass.oth.euro'!D21</f>
        <v>0</v>
      </c>
      <c r="E21" s="14" t="n">
        <f aca="false">'[1]11 ass.oth.euro'!E21</f>
        <v>0</v>
      </c>
      <c r="F21" s="20" t="n">
        <f aca="false">'[1]11 ass.oth.euro'!F21</f>
        <v>0</v>
      </c>
      <c r="G21" s="20" t="n">
        <f aca="false">'[1]11 ass.oth.euro'!G21</f>
        <v>0</v>
      </c>
      <c r="H21" s="20" t="n">
        <f aca="false">'[1]11 ass.oth.euro'!H21</f>
        <v>0</v>
      </c>
      <c r="I21" s="20" t="n">
        <f aca="false">'[1]11 ass.oth.euro'!I21</f>
        <v>0</v>
      </c>
      <c r="J21" s="14" t="n">
        <f aca="false">'[1]11 ass.oth.euro'!J21</f>
        <v>0</v>
      </c>
      <c r="K21" s="20" t="n">
        <f aca="false">'[1]11 ass.oth.euro'!K21</f>
        <v>0</v>
      </c>
      <c r="L21" s="20" t="n">
        <f aca="false">'[1]11 ass.oth.euro'!L21</f>
        <v>0</v>
      </c>
      <c r="M21" s="14" t="n">
        <f aca="false">'[1]11 ass.oth.euro'!M21</f>
        <v>0</v>
      </c>
      <c r="P21" s="20"/>
    </row>
    <row r="22" customFormat="false" ht="15" hidden="false" customHeight="true" outlineLevel="0" collapsed="false">
      <c r="A22" s="8" t="s">
        <v>33</v>
      </c>
      <c r="B22" s="14" t="n">
        <f aca="false">C22+F22+G22+H22+I22+J22+K22</f>
        <v>0</v>
      </c>
      <c r="C22" s="20" t="n">
        <f aca="false">'[1]11 ass.oth.euro'!C22</f>
        <v>0</v>
      </c>
      <c r="D22" s="20" t="n">
        <f aca="false">'[1]11 ass.oth.euro'!D22</f>
        <v>0</v>
      </c>
      <c r="E22" s="14" t="n">
        <f aca="false">'[1]11 ass.oth.euro'!E22</f>
        <v>0</v>
      </c>
      <c r="F22" s="20" t="n">
        <f aca="false">'[1]11 ass.oth.euro'!F22</f>
        <v>0</v>
      </c>
      <c r="G22" s="20" t="n">
        <f aca="false">'[1]11 ass.oth.euro'!G22</f>
        <v>0</v>
      </c>
      <c r="H22" s="20" t="n">
        <f aca="false">'[1]11 ass.oth.euro'!H22</f>
        <v>0</v>
      </c>
      <c r="I22" s="20" t="n">
        <f aca="false">'[1]11 ass.oth.euro'!I22</f>
        <v>0</v>
      </c>
      <c r="J22" s="14" t="n">
        <f aca="false">'[1]11 ass.oth.euro'!J22</f>
        <v>0</v>
      </c>
      <c r="K22" s="20" t="n">
        <f aca="false">'[1]11 ass.oth.euro'!K22</f>
        <v>0</v>
      </c>
      <c r="L22" s="20" t="n">
        <f aca="false">'[1]11 ass.oth.euro'!L22</f>
        <v>0</v>
      </c>
      <c r="M22" s="14" t="n">
        <f aca="false">'[1]11 ass.oth.euro'!M22</f>
        <v>0</v>
      </c>
      <c r="P22" s="20"/>
    </row>
    <row r="23" customFormat="false" ht="15" hidden="false" customHeight="true" outlineLevel="0" collapsed="false">
      <c r="A23" s="8" t="s">
        <v>34</v>
      </c>
      <c r="B23" s="14" t="n">
        <f aca="false">C23+F23+G23+H23+I23+J23+K23</f>
        <v>4186.330908936</v>
      </c>
      <c r="C23" s="20" t="n">
        <f aca="false">'[1]11 ass.oth.euro'!C23</f>
        <v>474.159912936</v>
      </c>
      <c r="D23" s="20" t="n">
        <f aca="false">'[1]11 ass.oth.euro'!D23</f>
        <v>0</v>
      </c>
      <c r="E23" s="14" t="n">
        <f aca="false">'[1]11 ass.oth.euro'!E23</f>
        <v>0</v>
      </c>
      <c r="F23" s="20" t="n">
        <f aca="false">'[1]11 ass.oth.euro'!F23</f>
        <v>0</v>
      </c>
      <c r="G23" s="20" t="n">
        <f aca="false">'[1]11 ass.oth.euro'!G23</f>
        <v>0</v>
      </c>
      <c r="H23" s="20" t="n">
        <f aca="false">'[1]11 ass.oth.euro'!H23</f>
        <v>0</v>
      </c>
      <c r="I23" s="20" t="n">
        <f aca="false">'[1]11 ass.oth.euro'!I23</f>
        <v>190.636601112</v>
      </c>
      <c r="J23" s="14" t="n">
        <f aca="false">'[1]11 ass.oth.euro'!J23</f>
        <v>175.529838648</v>
      </c>
      <c r="K23" s="20" t="n">
        <f aca="false">'[1]11 ass.oth.euro'!K23</f>
        <v>3346.00455624</v>
      </c>
      <c r="L23" s="20" t="n">
        <f aca="false">'[1]11 ass.oth.euro'!L23</f>
        <v>0</v>
      </c>
      <c r="M23" s="14" t="n">
        <f aca="false">'[1]11 ass.oth.euro'!M23</f>
        <v>0</v>
      </c>
      <c r="P23" s="20"/>
    </row>
    <row r="24" customFormat="false" ht="15" hidden="false" customHeight="true" outlineLevel="0" collapsed="false">
      <c r="A24" s="8" t="s">
        <v>35</v>
      </c>
      <c r="B24" s="14" t="n">
        <f aca="false">C24+F24+G24+H24+I24+J24+K24</f>
        <v>14974.713</v>
      </c>
      <c r="C24" s="20" t="n">
        <f aca="false">'[1]11 ass.oth.euro'!C24</f>
        <v>10808.187</v>
      </c>
      <c r="D24" s="20" t="n">
        <f aca="false">'[1]11 ass.oth.euro'!D24</f>
        <v>4141.301</v>
      </c>
      <c r="E24" s="14" t="n">
        <f aca="false">'[1]11 ass.oth.euro'!E24</f>
        <v>6666.886</v>
      </c>
      <c r="F24" s="20" t="n">
        <f aca="false">'[1]11 ass.oth.euro'!F24</f>
        <v>0</v>
      </c>
      <c r="G24" s="20" t="n">
        <f aca="false">'[1]11 ass.oth.euro'!G24</f>
        <v>0</v>
      </c>
      <c r="H24" s="20" t="n">
        <f aca="false">'[1]11 ass.oth.euro'!H24</f>
        <v>0</v>
      </c>
      <c r="I24" s="20" t="n">
        <f aca="false">'[1]11 ass.oth.euro'!I24</f>
        <v>0</v>
      </c>
      <c r="J24" s="14" t="n">
        <f aca="false">'[1]11 ass.oth.euro'!J24</f>
        <v>0</v>
      </c>
      <c r="K24" s="20" t="n">
        <f aca="false">'[1]11 ass.oth.euro'!K24</f>
        <v>4166.526</v>
      </c>
      <c r="L24" s="20" t="n">
        <f aca="false">'[1]11 ass.oth.euro'!L24</f>
        <v>2798.759</v>
      </c>
      <c r="M24" s="14" t="n">
        <f aca="false">'[1]11 ass.oth.euro'!M24</f>
        <v>1367.767</v>
      </c>
      <c r="P24" s="20"/>
    </row>
    <row r="25" customFormat="false" ht="15" hidden="false" customHeight="true" outlineLevel="0" collapsed="false">
      <c r="A25" s="8" t="s">
        <v>36</v>
      </c>
      <c r="B25" s="14" t="n">
        <f aca="false">C25+F25+G25+H25+I25+J25+K25</f>
        <v>1174.092498473</v>
      </c>
      <c r="C25" s="20" t="n">
        <f aca="false">'[1]11 ass.oth.euro'!C25</f>
        <v>0</v>
      </c>
      <c r="D25" s="20" t="n">
        <f aca="false">'[1]11 ass.oth.euro'!D25</f>
        <v>0</v>
      </c>
      <c r="E25" s="14" t="n">
        <f aca="false">'[1]11 ass.oth.euro'!E25</f>
        <v>0</v>
      </c>
      <c r="F25" s="20" t="n">
        <f aca="false">'[1]11 ass.oth.euro'!F25</f>
        <v>0</v>
      </c>
      <c r="G25" s="20" t="n">
        <f aca="false">'[1]11 ass.oth.euro'!G25</f>
        <v>0</v>
      </c>
      <c r="H25" s="20" t="n">
        <f aca="false">'[1]11 ass.oth.euro'!H25</f>
        <v>21.452208025</v>
      </c>
      <c r="I25" s="20" t="n">
        <f aca="false">'[1]11 ass.oth.euro'!I25</f>
        <v>0</v>
      </c>
      <c r="J25" s="14" t="n">
        <f aca="false">'[1]11 ass.oth.euro'!J25</f>
        <v>0</v>
      </c>
      <c r="K25" s="20" t="n">
        <f aca="false">'[1]11 ass.oth.euro'!K25</f>
        <v>1152.640290448</v>
      </c>
      <c r="L25" s="20" t="n">
        <f aca="false">'[1]11 ass.oth.euro'!L25</f>
        <v>0</v>
      </c>
      <c r="M25" s="14" t="n">
        <f aca="false">'[1]11 ass.oth.euro'!M25</f>
        <v>1152.640290448</v>
      </c>
      <c r="P25" s="20"/>
    </row>
    <row r="26" customFormat="false" ht="15" hidden="false" customHeight="true" outlineLevel="0" collapsed="false">
      <c r="A26" s="8" t="s">
        <v>37</v>
      </c>
      <c r="B26" s="14" t="n">
        <f aca="false">C26+F26+G26+H26+I26+J26+K26</f>
        <v>161.682</v>
      </c>
      <c r="C26" s="20" t="n">
        <f aca="false">'[1]11 ass.oth.euro'!C26</f>
        <v>111.213</v>
      </c>
      <c r="D26" s="20" t="n">
        <f aca="false">'[1]11 ass.oth.euro'!D26</f>
        <v>111.213</v>
      </c>
      <c r="E26" s="14" t="n">
        <f aca="false">'[1]11 ass.oth.euro'!E26</f>
        <v>0</v>
      </c>
      <c r="F26" s="20" t="n">
        <f aca="false">'[1]11 ass.oth.euro'!F26</f>
        <v>0</v>
      </c>
      <c r="G26" s="20" t="n">
        <f aca="false">'[1]11 ass.oth.euro'!G26</f>
        <v>0</v>
      </c>
      <c r="H26" s="20" t="n">
        <f aca="false">'[1]11 ass.oth.euro'!H26</f>
        <v>23.043</v>
      </c>
      <c r="I26" s="20" t="n">
        <f aca="false">'[1]11 ass.oth.euro'!I26</f>
        <v>0</v>
      </c>
      <c r="J26" s="14" t="n">
        <f aca="false">'[1]11 ass.oth.euro'!J26</f>
        <v>0</v>
      </c>
      <c r="K26" s="20" t="n">
        <f aca="false">'[1]11 ass.oth.euro'!K26</f>
        <v>27.426</v>
      </c>
      <c r="L26" s="20" t="n">
        <f aca="false">'[1]11 ass.oth.euro'!L26</f>
        <v>0</v>
      </c>
      <c r="M26" s="14" t="n">
        <f aca="false">'[1]11 ass.oth.euro'!M26</f>
        <v>27.426</v>
      </c>
      <c r="P26" s="20"/>
    </row>
    <row r="27" customFormat="false" ht="15" hidden="false" customHeight="true" outlineLevel="0" collapsed="false">
      <c r="A27" s="8" t="s">
        <v>38</v>
      </c>
      <c r="B27" s="14" t="n">
        <f aca="false">C27+F27+G27+H27+I27+J27+K27</f>
        <v>354.255</v>
      </c>
      <c r="C27" s="20" t="n">
        <f aca="false">'[1]11 ass.oth.euro'!C27</f>
        <v>0</v>
      </c>
      <c r="D27" s="20" t="n">
        <f aca="false">'[1]11 ass.oth.euro'!D27</f>
        <v>0</v>
      </c>
      <c r="E27" s="14" t="n">
        <f aca="false">'[1]11 ass.oth.euro'!E27</f>
        <v>0</v>
      </c>
      <c r="F27" s="20" t="n">
        <f aca="false">'[1]11 ass.oth.euro'!F27</f>
        <v>0</v>
      </c>
      <c r="G27" s="20" t="n">
        <f aca="false">'[1]11 ass.oth.euro'!G27</f>
        <v>0</v>
      </c>
      <c r="H27" s="20" t="n">
        <f aca="false">'[1]11 ass.oth.euro'!H27</f>
        <v>0</v>
      </c>
      <c r="I27" s="20" t="n">
        <f aca="false">'[1]11 ass.oth.euro'!I27</f>
        <v>0</v>
      </c>
      <c r="J27" s="14" t="n">
        <f aca="false">'[1]11 ass.oth.euro'!J27</f>
        <v>0</v>
      </c>
      <c r="K27" s="20" t="n">
        <f aca="false">'[1]11 ass.oth.euro'!K27</f>
        <v>354.255</v>
      </c>
      <c r="L27" s="20" t="n">
        <f aca="false">'[1]11 ass.oth.euro'!L27</f>
        <v>0</v>
      </c>
      <c r="M27" s="14" t="n">
        <f aca="false">'[1]11 ass.oth.euro'!M27</f>
        <v>0</v>
      </c>
      <c r="P27" s="20"/>
    </row>
    <row r="28" customFormat="false" ht="15" hidden="false" customHeight="true" outlineLevel="0" collapsed="false">
      <c r="A28" s="8" t="s">
        <v>39</v>
      </c>
      <c r="B28" s="14" t="n">
        <f aca="false">C28+F28+G28+H28+I28+J28+K28</f>
        <v>7862.4</v>
      </c>
      <c r="C28" s="20" t="n">
        <f aca="false">'[1]11 ass.oth.euro'!C28</f>
        <v>6770</v>
      </c>
      <c r="D28" s="20" t="n">
        <f aca="false">'[1]11 ass.oth.euro'!D28</f>
        <v>6770</v>
      </c>
      <c r="E28" s="14" t="n">
        <f aca="false">'[1]11 ass.oth.euro'!E28</f>
        <v>0</v>
      </c>
      <c r="F28" s="20" t="n">
        <f aca="false">'[1]11 ass.oth.euro'!F28</f>
        <v>1092.4</v>
      </c>
      <c r="G28" s="20" t="n">
        <f aca="false">'[1]11 ass.oth.euro'!G28</f>
        <v>0</v>
      </c>
      <c r="H28" s="20" t="n">
        <f aca="false">'[1]11 ass.oth.euro'!H28</f>
        <v>0</v>
      </c>
      <c r="I28" s="20" t="n">
        <f aca="false">'[1]11 ass.oth.euro'!I28</f>
        <v>0</v>
      </c>
      <c r="J28" s="14" t="n">
        <f aca="false">'[1]11 ass.oth.euro'!J28</f>
        <v>0</v>
      </c>
      <c r="K28" s="20" t="n">
        <f aca="false">'[1]11 ass.oth.euro'!K28</f>
        <v>0</v>
      </c>
      <c r="L28" s="20" t="n">
        <f aca="false">'[1]11 ass.oth.euro'!L28</f>
        <v>0</v>
      </c>
      <c r="M28" s="14" t="n">
        <f aca="false">'[1]11 ass.oth.euro'!M28</f>
        <v>0</v>
      </c>
      <c r="P28" s="20"/>
    </row>
    <row r="29" customFormat="false" ht="15" hidden="false" customHeight="true" outlineLevel="0" collapsed="false">
      <c r="A29" s="8" t="s">
        <v>40</v>
      </c>
      <c r="B29" s="14" t="n">
        <f aca="false">C29+F29+G29+H29+I29+J29+K29</f>
        <v>2084.742256</v>
      </c>
      <c r="C29" s="20" t="n">
        <f aca="false">'[1]11 ass.oth.euro'!C29</f>
        <v>0</v>
      </c>
      <c r="D29" s="20" t="n">
        <f aca="false">'[1]11 ass.oth.euro'!D29</f>
        <v>0</v>
      </c>
      <c r="E29" s="14" t="n">
        <f aca="false">'[1]11 ass.oth.euro'!E29</f>
        <v>0</v>
      </c>
      <c r="F29" s="20" t="n">
        <f aca="false">'[1]11 ass.oth.euro'!F29</f>
        <v>0</v>
      </c>
      <c r="G29" s="20" t="n">
        <f aca="false">'[1]11 ass.oth.euro'!G29</f>
        <v>0</v>
      </c>
      <c r="H29" s="20" t="n">
        <f aca="false">'[1]11 ass.oth.euro'!H29</f>
        <v>883.00128</v>
      </c>
      <c r="I29" s="20" t="n">
        <f aca="false">'[1]11 ass.oth.euro'!I29</f>
        <v>0</v>
      </c>
      <c r="J29" s="14" t="n">
        <f aca="false">'[1]11 ass.oth.euro'!J29</f>
        <v>0</v>
      </c>
      <c r="K29" s="20" t="n">
        <f aca="false">'[1]11 ass.oth.euro'!K29</f>
        <v>1201.740976</v>
      </c>
      <c r="L29" s="20" t="n">
        <f aca="false">'[1]11 ass.oth.euro'!L29</f>
        <v>0</v>
      </c>
      <c r="M29" s="14" t="n">
        <f aca="false">'[1]11 ass.oth.euro'!M29</f>
        <v>0</v>
      </c>
      <c r="P29" s="20"/>
    </row>
    <row r="30" customFormat="false" ht="15" hidden="false" customHeight="true" outlineLevel="0" collapsed="false">
      <c r="A30" s="8" t="s">
        <v>41</v>
      </c>
      <c r="B30" s="14" t="n">
        <f aca="false">C30+F30+G30+H30+I30+J30+K30</f>
        <v>36165.81963276</v>
      </c>
      <c r="C30" s="20" t="n">
        <f aca="false">'[1]11 ass.oth.euro'!C30</f>
        <v>11092.78183662</v>
      </c>
      <c r="D30" s="20" t="n">
        <f aca="false">'[1]11 ass.oth.euro'!D30</f>
        <v>11092.78183662</v>
      </c>
      <c r="E30" s="14" t="n">
        <f aca="false">'[1]11 ass.oth.euro'!E30</f>
        <v>0</v>
      </c>
      <c r="F30" s="20" t="n">
        <f aca="false">'[1]11 ass.oth.euro'!F30</f>
        <v>6642.28604781</v>
      </c>
      <c r="G30" s="20" t="n">
        <f aca="false">'[1]11 ass.oth.euro'!G30</f>
        <v>0</v>
      </c>
      <c r="H30" s="20" t="n">
        <f aca="false">'[1]11 ass.oth.euro'!H30</f>
        <v>0</v>
      </c>
      <c r="I30" s="20" t="n">
        <f aca="false">'[1]11 ass.oth.euro'!I30</f>
        <v>0</v>
      </c>
      <c r="J30" s="14" t="n">
        <f aca="false">'[1]11 ass.oth.euro'!J30</f>
        <v>0</v>
      </c>
      <c r="K30" s="20" t="n">
        <f aca="false">'[1]11 ass.oth.euro'!K30</f>
        <v>18430.75174833</v>
      </c>
      <c r="L30" s="20" t="n">
        <f aca="false">'[1]11 ass.oth.euro'!L30</f>
        <v>18430.75174833</v>
      </c>
      <c r="M30" s="14" t="n">
        <f aca="false">'[1]11 ass.oth.euro'!M30</f>
        <v>0</v>
      </c>
      <c r="P30" s="20"/>
    </row>
    <row r="31" customFormat="false" ht="15" hidden="false" customHeight="true" outlineLevel="0" collapsed="false">
      <c r="A31" s="8" t="s">
        <v>42</v>
      </c>
      <c r="B31" s="14" t="n">
        <f aca="false">C31+F31+G31+H31+I31+J31+K31</f>
        <v>2235.482599185</v>
      </c>
      <c r="C31" s="20" t="n">
        <f aca="false">'[1]11 ass.oth.euro'!C31</f>
        <v>1922.108363316</v>
      </c>
      <c r="D31" s="20" t="n">
        <f aca="false">'[1]11 ass.oth.euro'!D31</f>
        <v>0</v>
      </c>
      <c r="E31" s="14" t="n">
        <f aca="false">'[1]11 ass.oth.euro'!E31</f>
        <v>1922.108363316</v>
      </c>
      <c r="F31" s="20" t="n">
        <f aca="false">'[1]11 ass.oth.euro'!F31</f>
        <v>0</v>
      </c>
      <c r="G31" s="20" t="n">
        <f aca="false">'[1]11 ass.oth.euro'!G31</f>
        <v>65.179618839</v>
      </c>
      <c r="H31" s="20" t="n">
        <f aca="false">'[1]11 ass.oth.euro'!H31</f>
        <v>0</v>
      </c>
      <c r="I31" s="20" t="n">
        <f aca="false">'[1]11 ass.oth.euro'!I31</f>
        <v>0</v>
      </c>
      <c r="J31" s="14" t="n">
        <f aca="false">'[1]11 ass.oth.euro'!J31</f>
        <v>0</v>
      </c>
      <c r="K31" s="20" t="n">
        <f aca="false">'[1]11 ass.oth.euro'!K31</f>
        <v>248.19461703</v>
      </c>
      <c r="L31" s="20" t="n">
        <f aca="false">'[1]11 ass.oth.euro'!L31</f>
        <v>0</v>
      </c>
      <c r="M31" s="14" t="n">
        <f aca="false">'[1]11 ass.oth.euro'!M31</f>
        <v>248.19461703</v>
      </c>
      <c r="P31" s="20"/>
    </row>
    <row r="32" customFormat="false" ht="15" hidden="false" customHeight="true" outlineLevel="0" collapsed="false">
      <c r="A32" s="15" t="s">
        <v>43</v>
      </c>
      <c r="B32" s="14" t="n">
        <f aca="false">C32+F32+G32+H32+I32+J32+K32</f>
        <v>68537.268797805</v>
      </c>
      <c r="C32" s="20" t="n">
        <f aca="false">'[1]11 ass.oth.euro'!C32</f>
        <v>6584.266220385</v>
      </c>
      <c r="D32" s="20" t="n">
        <f aca="false">'[1]11 ass.oth.euro'!D32</f>
        <v>6584.266220385</v>
      </c>
      <c r="E32" s="14" t="n">
        <f aca="false">'[1]11 ass.oth.euro'!E32</f>
        <v>0</v>
      </c>
      <c r="F32" s="20" t="n">
        <f aca="false">'[1]11 ass.oth.euro'!F32</f>
        <v>0</v>
      </c>
      <c r="G32" s="20" t="n">
        <f aca="false">'[1]11 ass.oth.euro'!G32</f>
        <v>0</v>
      </c>
      <c r="H32" s="20" t="n">
        <f aca="false">'[1]11 ass.oth.euro'!H32</f>
        <v>17847.400532475</v>
      </c>
      <c r="I32" s="20" t="n">
        <f aca="false">'[1]11 ass.oth.euro'!I32</f>
        <v>9091.624149945</v>
      </c>
      <c r="J32" s="14" t="n">
        <f aca="false">'[1]11 ass.oth.euro'!J32</f>
        <v>0</v>
      </c>
      <c r="K32" s="20" t="n">
        <f aca="false">'[1]11 ass.oth.euro'!K32</f>
        <v>35013.977895</v>
      </c>
      <c r="L32" s="20" t="n">
        <f aca="false">'[1]11 ass.oth.euro'!L32</f>
        <v>0</v>
      </c>
      <c r="M32" s="14" t="n">
        <f aca="false">'[1]11 ass.oth.euro'!M32</f>
        <v>35013.977895</v>
      </c>
      <c r="P32" s="20"/>
    </row>
    <row r="33" customFormat="false" ht="15" hidden="false" customHeight="true" outlineLevel="0" collapsed="false">
      <c r="A33" s="16" t="s">
        <v>44</v>
      </c>
      <c r="B33" s="35" t="n">
        <f aca="false">SUM(B7:B32)</f>
        <v>1527546.81851357</v>
      </c>
      <c r="C33" s="17" t="n">
        <f aca="false">SUM(C7:C32)</f>
        <v>199481.949112339</v>
      </c>
      <c r="D33" s="17" t="n">
        <f aca="false">SUM(D7:D32)</f>
        <v>117343.629797292</v>
      </c>
      <c r="E33" s="17" t="n">
        <f aca="false">SUM(E7:E32)</f>
        <v>47844.159402111</v>
      </c>
      <c r="F33" s="17" t="n">
        <f aca="false">SUM(F7:F32)</f>
        <v>31320.781229394</v>
      </c>
      <c r="G33" s="17" t="n">
        <f aca="false">SUM(G7:G32)</f>
        <v>32385.179618839</v>
      </c>
      <c r="H33" s="17" t="n">
        <f aca="false">SUM(H7:H32)</f>
        <v>886351.925559834</v>
      </c>
      <c r="I33" s="17" t="n">
        <f aca="false">SUM(I7:I32)</f>
        <v>16113.171283477</v>
      </c>
      <c r="J33" s="17" t="n">
        <f aca="false">SUM(J7:J32)</f>
        <v>27512.278838648</v>
      </c>
      <c r="K33" s="17" t="n">
        <f aca="false">SUM(K7:K32)</f>
        <v>212972.532871043</v>
      </c>
      <c r="L33" s="17" t="n">
        <f aca="false">SUM(L7:L32)</f>
        <v>28489.159505725</v>
      </c>
      <c r="M33" s="17" t="n">
        <f aca="false">SUM(M7:M32)</f>
        <v>38079.372833078</v>
      </c>
      <c r="P33" s="20"/>
    </row>
    <row r="34" customFormat="false" ht="12.75" hidden="false" customHeight="false" outlineLevel="0" collapsed="false">
      <c r="B34" s="39"/>
      <c r="F34" s="20"/>
      <c r="P34" s="20"/>
      <c r="Q34" s="20"/>
      <c r="R34" s="20"/>
      <c r="S34" s="20"/>
      <c r="T34" s="20"/>
      <c r="U34" s="20"/>
      <c r="V34" s="20"/>
    </row>
  </sheetData>
  <mergeCells count="12">
    <mergeCell ref="A1:M1"/>
    <mergeCell ref="A3:M3"/>
    <mergeCell ref="A4:M4"/>
    <mergeCell ref="A5:A6"/>
    <mergeCell ref="B5:B6"/>
    <mergeCell ref="C5:E5"/>
    <mergeCell ref="F5:F6"/>
    <mergeCell ref="G5:G6"/>
    <mergeCell ref="H5:H6"/>
    <mergeCell ref="I5:I6"/>
    <mergeCell ref="J5:J6"/>
    <mergeCell ref="K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6" min="6" style="0" width="12.7"/>
    <col collapsed="false" customWidth="true" hidden="false" outlineLevel="0" max="10" min="10" style="0" width="13.41"/>
  </cols>
  <sheetData>
    <row r="1" customFormat="false" ht="21.75" hidden="false" customHeight="true" outlineLevel="0" collapsed="false">
      <c r="A1" s="6" t="s">
        <v>4</v>
      </c>
      <c r="B1" s="6"/>
      <c r="C1" s="6"/>
      <c r="D1" s="6"/>
      <c r="E1" s="6"/>
      <c r="F1" s="6"/>
      <c r="G1" s="6"/>
      <c r="H1" s="6"/>
      <c r="I1" s="6"/>
      <c r="J1" s="6"/>
      <c r="K1" s="6"/>
      <c r="L1" s="6"/>
      <c r="M1" s="6"/>
    </row>
    <row r="2" customFormat="false" ht="13.5" hidden="false" customHeight="true" outlineLevel="0" collapsed="false"/>
    <row r="3" customFormat="false" ht="21.75" hidden="false" customHeight="true" outlineLevel="0" collapsed="false">
      <c r="A3" s="7" t="s">
        <v>98</v>
      </c>
      <c r="B3" s="7"/>
      <c r="C3" s="7"/>
      <c r="D3" s="7"/>
      <c r="E3" s="7"/>
      <c r="F3" s="7"/>
      <c r="G3" s="7"/>
      <c r="H3" s="7"/>
      <c r="I3" s="7"/>
      <c r="J3" s="7"/>
      <c r="K3" s="7"/>
      <c r="L3" s="7"/>
      <c r="M3" s="7"/>
    </row>
    <row r="4" customFormat="false" ht="12.75" hidden="false" customHeight="false" outlineLevel="0" collapsed="false">
      <c r="A4" s="8" t="s">
        <v>2</v>
      </c>
      <c r="B4" s="8"/>
      <c r="C4" s="8"/>
      <c r="D4" s="8"/>
      <c r="E4" s="8"/>
      <c r="F4" s="8"/>
      <c r="G4" s="8"/>
      <c r="H4" s="8"/>
      <c r="I4" s="8"/>
      <c r="J4" s="8"/>
      <c r="K4" s="8"/>
      <c r="L4" s="8"/>
      <c r="M4" s="8"/>
    </row>
    <row r="5" customFormat="false" ht="12.75" hidden="false" customHeight="true" outlineLevel="0" collapsed="false">
      <c r="A5" s="8"/>
      <c r="B5" s="9" t="s">
        <v>46</v>
      </c>
      <c r="C5" s="10" t="s">
        <v>89</v>
      </c>
      <c r="D5" s="10"/>
      <c r="E5" s="10"/>
      <c r="F5" s="9" t="s">
        <v>90</v>
      </c>
      <c r="G5" s="9" t="s">
        <v>91</v>
      </c>
      <c r="H5" s="9" t="s">
        <v>92</v>
      </c>
      <c r="I5" s="9" t="s">
        <v>11</v>
      </c>
      <c r="J5" s="9" t="s">
        <v>93</v>
      </c>
      <c r="K5" s="10" t="s">
        <v>94</v>
      </c>
      <c r="L5" s="10"/>
      <c r="M5" s="10"/>
    </row>
    <row r="6" customFormat="false" ht="25.5" hidden="false" customHeight="true" outlineLevel="0" collapsed="false">
      <c r="A6" s="8"/>
      <c r="B6" s="9"/>
      <c r="C6" s="9" t="s">
        <v>13</v>
      </c>
      <c r="D6" s="11" t="s">
        <v>95</v>
      </c>
      <c r="E6" s="13" t="s">
        <v>96</v>
      </c>
      <c r="F6" s="9"/>
      <c r="G6" s="9"/>
      <c r="H6" s="9"/>
      <c r="I6" s="9"/>
      <c r="J6" s="9"/>
      <c r="K6" s="9" t="s">
        <v>13</v>
      </c>
      <c r="L6" s="11" t="s">
        <v>95</v>
      </c>
      <c r="M6" s="13" t="s">
        <v>96</v>
      </c>
    </row>
    <row r="7" customFormat="false" ht="15" hidden="false" customHeight="true" outlineLevel="0" collapsed="false">
      <c r="A7" s="8" t="s">
        <v>48</v>
      </c>
      <c r="B7" s="14" t="n">
        <f aca="false">C7+F7+G7+H7+I7+J7+K7</f>
        <v>47661.15</v>
      </c>
      <c r="C7" s="20" t="n">
        <f aca="false">'[1]12 ass.oth.loc.'!C7</f>
        <v>1633.313</v>
      </c>
      <c r="D7" s="20" t="n">
        <f aca="false">'[1]12 ass.oth.loc.'!D7</f>
        <v>1633.313</v>
      </c>
      <c r="E7" s="36" t="n">
        <f aca="false">'[1]12 ass.oth.loc.'!E7</f>
        <v>0</v>
      </c>
      <c r="F7" s="20" t="n">
        <f aca="false">'[1]12 ass.oth.loc.'!F7</f>
        <v>579.079</v>
      </c>
      <c r="G7" s="20" t="n">
        <f aca="false">'[1]12 ass.oth.loc.'!G7</f>
        <v>0</v>
      </c>
      <c r="H7" s="20" t="n">
        <f aca="false">'[1]12 ass.oth.loc.'!H7</f>
        <v>44914.544</v>
      </c>
      <c r="I7" s="20" t="n">
        <f aca="false">'[1]12 ass.oth.loc.'!I7</f>
        <v>0</v>
      </c>
      <c r="J7" s="36" t="n">
        <f aca="false">'[1]12 ass.oth.loc.'!J7</f>
        <v>0</v>
      </c>
      <c r="K7" s="20" t="n">
        <f aca="false">'[1]12 ass.oth.loc.'!K7</f>
        <v>534.214</v>
      </c>
      <c r="L7" s="20" t="n">
        <f aca="false">'[1]12 ass.oth.loc.'!L7</f>
        <v>534.214</v>
      </c>
      <c r="M7" s="36" t="n">
        <f aca="false">'[1]12 ass.oth.loc.'!M7</f>
        <v>0</v>
      </c>
    </row>
    <row r="8" customFormat="false" ht="15" hidden="false" customHeight="true" outlineLevel="0" collapsed="false">
      <c r="A8" s="8" t="s">
        <v>49</v>
      </c>
      <c r="B8" s="14" t="n">
        <f aca="false">C8+F8+G8+H8+I8+J8+K8</f>
        <v>4440.344</v>
      </c>
      <c r="C8" s="20" t="n">
        <f aca="false">'[1]12 ass.oth.loc.'!C8</f>
        <v>4056.093</v>
      </c>
      <c r="D8" s="20" t="n">
        <f aca="false">'[1]12 ass.oth.loc.'!D8</f>
        <v>393.744</v>
      </c>
      <c r="E8" s="14" t="n">
        <f aca="false">'[1]12 ass.oth.loc.'!E8</f>
        <v>3662.349</v>
      </c>
      <c r="F8" s="20" t="n">
        <f aca="false">'[1]12 ass.oth.loc.'!F8</f>
        <v>0</v>
      </c>
      <c r="G8" s="20" t="n">
        <f aca="false">'[1]12 ass.oth.loc.'!G8</f>
        <v>0</v>
      </c>
      <c r="H8" s="20" t="n">
        <f aca="false">'[1]12 ass.oth.loc.'!H8</f>
        <v>0</v>
      </c>
      <c r="I8" s="20" t="n">
        <f aca="false">'[1]12 ass.oth.loc.'!I8</f>
        <v>0</v>
      </c>
      <c r="J8" s="14" t="n">
        <f aca="false">'[1]12 ass.oth.loc.'!J8</f>
        <v>336.749</v>
      </c>
      <c r="K8" s="20" t="n">
        <f aca="false">'[1]12 ass.oth.loc.'!K8</f>
        <v>47.502</v>
      </c>
      <c r="L8" s="20" t="n">
        <f aca="false">'[1]12 ass.oth.loc.'!L8</f>
        <v>0</v>
      </c>
      <c r="M8" s="14" t="n">
        <f aca="false">'[1]12 ass.oth.loc.'!M8</f>
        <v>47.502</v>
      </c>
    </row>
    <row r="9" customFormat="false" ht="15" hidden="false" customHeight="true" outlineLevel="0" collapsed="false">
      <c r="A9" s="8" t="s">
        <v>20</v>
      </c>
      <c r="B9" s="14" t="n">
        <f aca="false">C9+F9+G9+H9+I9+J9+K9</f>
        <v>4.162</v>
      </c>
      <c r="C9" s="20" t="n">
        <f aca="false">'[1]12 ass.oth.loc.'!C9</f>
        <v>0</v>
      </c>
      <c r="D9" s="20" t="n">
        <f aca="false">'[1]12 ass.oth.loc.'!D9</f>
        <v>0</v>
      </c>
      <c r="E9" s="14" t="n">
        <f aca="false">'[1]12 ass.oth.loc.'!E9</f>
        <v>0</v>
      </c>
      <c r="F9" s="20" t="n">
        <f aca="false">'[1]12 ass.oth.loc.'!F9</f>
        <v>0</v>
      </c>
      <c r="G9" s="20" t="n">
        <f aca="false">'[1]12 ass.oth.loc.'!G9</f>
        <v>0</v>
      </c>
      <c r="H9" s="20" t="n">
        <f aca="false">'[1]12 ass.oth.loc.'!H9</f>
        <v>0</v>
      </c>
      <c r="I9" s="20" t="n">
        <f aca="false">'[1]12 ass.oth.loc.'!I9</f>
        <v>0</v>
      </c>
      <c r="J9" s="14" t="n">
        <f aca="false">'[1]12 ass.oth.loc.'!J9</f>
        <v>0</v>
      </c>
      <c r="K9" s="20" t="n">
        <f aca="false">'[1]12 ass.oth.loc.'!K9</f>
        <v>4.162</v>
      </c>
      <c r="L9" s="20" t="n">
        <f aca="false">'[1]12 ass.oth.loc.'!L9</f>
        <v>0</v>
      </c>
      <c r="M9" s="14" t="n">
        <f aca="false">'[1]12 ass.oth.loc.'!M9</f>
        <v>4.162</v>
      </c>
    </row>
    <row r="10" customFormat="false" ht="15" hidden="false" customHeight="true" outlineLevel="0" collapsed="false">
      <c r="A10" s="8" t="s">
        <v>50</v>
      </c>
      <c r="B10" s="14" t="n">
        <f aca="false">C10+F10+G10+H10+I10+J10+K10</f>
        <v>1539.221</v>
      </c>
      <c r="C10" s="20" t="n">
        <f aca="false">'[1]12 ass.oth.loc.'!C10</f>
        <v>1539.221</v>
      </c>
      <c r="D10" s="20" t="n">
        <f aca="false">'[1]12 ass.oth.loc.'!D10</f>
        <v>1539.221</v>
      </c>
      <c r="E10" s="14" t="n">
        <f aca="false">'[1]12 ass.oth.loc.'!E10</f>
        <v>0</v>
      </c>
      <c r="F10" s="20" t="n">
        <f aca="false">'[1]12 ass.oth.loc.'!F10</f>
        <v>0</v>
      </c>
      <c r="G10" s="20" t="n">
        <f aca="false">'[1]12 ass.oth.loc.'!G10</f>
        <v>0</v>
      </c>
      <c r="H10" s="20" t="n">
        <f aca="false">'[1]12 ass.oth.loc.'!H10</f>
        <v>0</v>
      </c>
      <c r="I10" s="20" t="n">
        <f aca="false">'[1]12 ass.oth.loc.'!I10</f>
        <v>0</v>
      </c>
      <c r="J10" s="14" t="n">
        <f aca="false">'[1]12 ass.oth.loc.'!J10</f>
        <v>0</v>
      </c>
      <c r="K10" s="20" t="n">
        <f aca="false">'[1]12 ass.oth.loc.'!K10</f>
        <v>0</v>
      </c>
      <c r="L10" s="20" t="n">
        <f aca="false">'[1]12 ass.oth.loc.'!L10</f>
        <v>0</v>
      </c>
      <c r="M10" s="14" t="n">
        <f aca="false">'[1]12 ass.oth.loc.'!M10</f>
        <v>0</v>
      </c>
    </row>
    <row r="11" customFormat="false" ht="15" hidden="false" customHeight="true" outlineLevel="0" collapsed="false">
      <c r="A11" s="8" t="s">
        <v>51</v>
      </c>
      <c r="B11" s="14" t="n">
        <f aca="false">C11+F11+G11+H11+I11+J11+K11</f>
        <v>367248.007</v>
      </c>
      <c r="C11" s="20" t="n">
        <f aca="false">'[1]12 ass.oth.loc.'!C11</f>
        <v>0</v>
      </c>
      <c r="D11" s="20" t="n">
        <f aca="false">'[1]12 ass.oth.loc.'!D11</f>
        <v>0</v>
      </c>
      <c r="E11" s="14" t="n">
        <f aca="false">'[1]12 ass.oth.loc.'!E11</f>
        <v>0</v>
      </c>
      <c r="F11" s="20" t="n">
        <f aca="false">'[1]12 ass.oth.loc.'!F11</f>
        <v>2964.368</v>
      </c>
      <c r="G11" s="20" t="n">
        <f aca="false">'[1]12 ass.oth.loc.'!G11</f>
        <v>0</v>
      </c>
      <c r="H11" s="20" t="n">
        <f aca="false">'[1]12 ass.oth.loc.'!H11</f>
        <v>315163.554</v>
      </c>
      <c r="I11" s="20" t="n">
        <f aca="false">'[1]12 ass.oth.loc.'!I11</f>
        <v>49120.085</v>
      </c>
      <c r="J11" s="14" t="n">
        <f aca="false">'[1]12 ass.oth.loc.'!J11</f>
        <v>0</v>
      </c>
      <c r="K11" s="20" t="n">
        <f aca="false">'[1]12 ass.oth.loc.'!K11</f>
        <v>0</v>
      </c>
      <c r="L11" s="20" t="n">
        <f aca="false">'[1]12 ass.oth.loc.'!L11</f>
        <v>0</v>
      </c>
      <c r="M11" s="14" t="n">
        <f aca="false">'[1]12 ass.oth.loc.'!M11</f>
        <v>0</v>
      </c>
    </row>
    <row r="12" customFormat="false" ht="15" hidden="false" customHeight="true" outlineLevel="0" collapsed="false">
      <c r="A12" s="8" t="s">
        <v>52</v>
      </c>
      <c r="B12" s="14" t="n">
        <f aca="false">C12+F12+G12+H12+I12+J12+K12</f>
        <v>5885</v>
      </c>
      <c r="C12" s="20" t="n">
        <f aca="false">'[1]12 ass.oth.loc.'!C12</f>
        <v>0</v>
      </c>
      <c r="D12" s="20" t="n">
        <f aca="false">'[1]12 ass.oth.loc.'!D12</f>
        <v>0</v>
      </c>
      <c r="E12" s="14" t="n">
        <f aca="false">'[1]12 ass.oth.loc.'!E12</f>
        <v>0</v>
      </c>
      <c r="F12" s="20" t="n">
        <f aca="false">'[1]12 ass.oth.loc.'!F12</f>
        <v>0</v>
      </c>
      <c r="G12" s="20" t="n">
        <f aca="false">'[1]12 ass.oth.loc.'!G12</f>
        <v>0</v>
      </c>
      <c r="H12" s="20" t="n">
        <f aca="false">'[1]12 ass.oth.loc.'!H12</f>
        <v>5885</v>
      </c>
      <c r="I12" s="20" t="n">
        <f aca="false">'[1]12 ass.oth.loc.'!I12</f>
        <v>0</v>
      </c>
      <c r="J12" s="14" t="n">
        <f aca="false">'[1]12 ass.oth.loc.'!J12</f>
        <v>0</v>
      </c>
      <c r="K12" s="20" t="n">
        <f aca="false">'[1]12 ass.oth.loc.'!K12</f>
        <v>0</v>
      </c>
      <c r="L12" s="20" t="n">
        <f aca="false">'[1]12 ass.oth.loc.'!L12</f>
        <v>0</v>
      </c>
      <c r="M12" s="14" t="n">
        <f aca="false">'[1]12 ass.oth.loc.'!M12</f>
        <v>0</v>
      </c>
    </row>
    <row r="13" customFormat="false" ht="15" hidden="false" customHeight="true" outlineLevel="0" collapsed="false">
      <c r="A13" s="8" t="s">
        <v>53</v>
      </c>
      <c r="B13" s="14" t="n">
        <f aca="false">C13+F13+G13+H13+I13+J13+K13</f>
        <v>145000</v>
      </c>
      <c r="C13" s="20" t="n">
        <f aca="false">'[1]12 ass.oth.loc.'!C13</f>
        <v>17100</v>
      </c>
      <c r="D13" s="20" t="n">
        <f aca="false">'[1]12 ass.oth.loc.'!D13</f>
        <v>0</v>
      </c>
      <c r="E13" s="14" t="n">
        <f aca="false">'[1]12 ass.oth.loc.'!E13</f>
        <v>0</v>
      </c>
      <c r="F13" s="20" t="n">
        <f aca="false">'[1]12 ass.oth.loc.'!F13</f>
        <v>400</v>
      </c>
      <c r="G13" s="20" t="n">
        <f aca="false">'[1]12 ass.oth.loc.'!G13</f>
        <v>32000</v>
      </c>
      <c r="H13" s="20" t="n">
        <f aca="false">'[1]12 ass.oth.loc.'!H13</f>
        <v>0</v>
      </c>
      <c r="I13" s="20" t="n">
        <f aca="false">'[1]12 ass.oth.loc.'!I13</f>
        <v>0</v>
      </c>
      <c r="J13" s="14" t="n">
        <f aca="false">'[1]12 ass.oth.loc.'!J13</f>
        <v>27000</v>
      </c>
      <c r="K13" s="20" t="n">
        <f aca="false">'[1]12 ass.oth.loc.'!K13</f>
        <v>68500</v>
      </c>
      <c r="L13" s="20" t="n">
        <f aca="false">'[1]12 ass.oth.loc.'!L13</f>
        <v>0</v>
      </c>
      <c r="M13" s="14" t="n">
        <f aca="false">'[1]12 ass.oth.loc.'!M13</f>
        <v>0</v>
      </c>
    </row>
    <row r="14" customFormat="false" ht="15" hidden="false" customHeight="true" outlineLevel="0" collapsed="false">
      <c r="A14" s="8" t="s">
        <v>54</v>
      </c>
      <c r="B14" s="14" t="n">
        <f aca="false">C14+F14+G14+H14+I14+J14+K14</f>
        <v>726536.1</v>
      </c>
      <c r="C14" s="20" t="n">
        <f aca="false">'[1]12 ass.oth.loc.'!C14</f>
        <v>85813.1</v>
      </c>
      <c r="D14" s="20" t="n">
        <f aca="false">'[1]12 ass.oth.loc.'!D14</f>
        <v>85813.1</v>
      </c>
      <c r="E14" s="14" t="n">
        <f aca="false">'[1]12 ass.oth.loc.'!E14</f>
        <v>0</v>
      </c>
      <c r="F14" s="20" t="n">
        <f aca="false">'[1]12 ass.oth.loc.'!F14</f>
        <v>0</v>
      </c>
      <c r="G14" s="20" t="n">
        <f aca="false">'[1]12 ass.oth.loc.'!G14</f>
        <v>0</v>
      </c>
      <c r="H14" s="20" t="n">
        <f aca="false">'[1]12 ass.oth.loc.'!H14</f>
        <v>640316.7</v>
      </c>
      <c r="I14" s="20" t="n">
        <f aca="false">'[1]12 ass.oth.loc.'!I14</f>
        <v>0</v>
      </c>
      <c r="J14" s="14" t="n">
        <f aca="false">'[1]12 ass.oth.loc.'!J14</f>
        <v>0</v>
      </c>
      <c r="K14" s="20" t="n">
        <f aca="false">'[1]12 ass.oth.loc.'!K14</f>
        <v>406.3</v>
      </c>
      <c r="L14" s="20" t="n">
        <f aca="false">'[1]12 ass.oth.loc.'!L14</f>
        <v>406.3</v>
      </c>
      <c r="M14" s="14" t="n">
        <f aca="false">'[1]12 ass.oth.loc.'!M14</f>
        <v>0</v>
      </c>
    </row>
    <row r="15" customFormat="false" ht="15" hidden="false" customHeight="true" outlineLevel="0" collapsed="false">
      <c r="A15" s="8" t="s">
        <v>55</v>
      </c>
      <c r="B15" s="14" t="n">
        <f aca="false">C15+F15+G15+H15+I15+J15+K15</f>
        <v>1149.734</v>
      </c>
      <c r="C15" s="20" t="n">
        <f aca="false">'[1]12 ass.oth.loc.'!C15</f>
        <v>929.997</v>
      </c>
      <c r="D15" s="20" t="n">
        <f aca="false">'[1]12 ass.oth.loc.'!D15</f>
        <v>0</v>
      </c>
      <c r="E15" s="14" t="n">
        <f aca="false">'[1]12 ass.oth.loc.'!E15</f>
        <v>929.997</v>
      </c>
      <c r="F15" s="20" t="n">
        <f aca="false">'[1]12 ass.oth.loc.'!F15</f>
        <v>0</v>
      </c>
      <c r="G15" s="20" t="n">
        <f aca="false">'[1]12 ass.oth.loc.'!G15</f>
        <v>0</v>
      </c>
      <c r="H15" s="20" t="n">
        <f aca="false">'[1]12 ass.oth.loc.'!H15</f>
        <v>0</v>
      </c>
      <c r="I15" s="20" t="n">
        <f aca="false">'[1]12 ass.oth.loc.'!I15</f>
        <v>0</v>
      </c>
      <c r="J15" s="14" t="n">
        <f aca="false">'[1]12 ass.oth.loc.'!J15</f>
        <v>0</v>
      </c>
      <c r="K15" s="20" t="n">
        <f aca="false">'[1]12 ass.oth.loc.'!K15</f>
        <v>219.737</v>
      </c>
      <c r="L15" s="20" t="n">
        <f aca="false">'[1]12 ass.oth.loc.'!L15</f>
        <v>0</v>
      </c>
      <c r="M15" s="14" t="n">
        <f aca="false">'[1]12 ass.oth.loc.'!M15</f>
        <v>219.737</v>
      </c>
    </row>
    <row r="16" customFormat="false" ht="15" hidden="false" customHeight="true" outlineLevel="0" collapsed="false">
      <c r="A16" s="8" t="s">
        <v>56</v>
      </c>
      <c r="B16" s="14" t="n">
        <f aca="false">C16+F16+G16+H16+I16+J16+K16</f>
        <v>609713.87</v>
      </c>
      <c r="C16" s="20" t="n">
        <f aca="false">'[1]12 ass.oth.loc.'!C16</f>
        <v>241765.714</v>
      </c>
      <c r="D16" s="20" t="n">
        <f aca="false">'[1]12 ass.oth.loc.'!D16</f>
        <v>230419.323</v>
      </c>
      <c r="E16" s="14" t="n">
        <f aca="false">'[1]12 ass.oth.loc.'!E16</f>
        <v>11346.391</v>
      </c>
      <c r="F16" s="20" t="n">
        <f aca="false">'[1]12 ass.oth.loc.'!F16</f>
        <v>36235.93</v>
      </c>
      <c r="G16" s="20" t="n">
        <f aca="false">'[1]12 ass.oth.loc.'!G16</f>
        <v>0</v>
      </c>
      <c r="H16" s="20" t="n">
        <f aca="false">'[1]12 ass.oth.loc.'!H16</f>
        <v>254900.652</v>
      </c>
      <c r="I16" s="20" t="n">
        <f aca="false">'[1]12 ass.oth.loc.'!I16</f>
        <v>72726.903</v>
      </c>
      <c r="J16" s="14" t="n">
        <f aca="false">'[1]12 ass.oth.loc.'!J16</f>
        <v>0</v>
      </c>
      <c r="K16" s="20" t="n">
        <f aca="false">'[1]12 ass.oth.loc.'!K16</f>
        <v>4084.671</v>
      </c>
      <c r="L16" s="20" t="n">
        <f aca="false">'[1]12 ass.oth.loc.'!L16</f>
        <v>4084.671</v>
      </c>
      <c r="M16" s="14" t="n">
        <f aca="false">'[1]12 ass.oth.loc.'!M16</f>
        <v>0</v>
      </c>
    </row>
    <row r="17" customFormat="false" ht="15" hidden="false" customHeight="true" outlineLevel="0" collapsed="false">
      <c r="A17" s="8" t="s">
        <v>57</v>
      </c>
      <c r="B17" s="20" t="n">
        <f aca="false">'[1]12 ass.oth.loc.'!B17</f>
        <v>121409</v>
      </c>
      <c r="C17" s="20" t="n">
        <f aca="false">'[1]12 ass.oth.loc.'!C17</f>
        <v>0</v>
      </c>
      <c r="D17" s="20" t="n">
        <f aca="false">'[1]12 ass.oth.loc.'!D17</f>
        <v>0</v>
      </c>
      <c r="E17" s="14" t="n">
        <f aca="false">'[1]12 ass.oth.loc.'!E17</f>
        <v>0</v>
      </c>
      <c r="F17" s="20" t="n">
        <f aca="false">'[1]12 ass.oth.loc.'!F17</f>
        <v>0</v>
      </c>
      <c r="G17" s="20" t="n">
        <f aca="false">'[1]12 ass.oth.loc.'!G17</f>
        <v>0</v>
      </c>
      <c r="H17" s="20" t="n">
        <f aca="false">'[1]12 ass.oth.loc.'!H17</f>
        <v>0</v>
      </c>
      <c r="I17" s="20" t="n">
        <f aca="false">'[1]12 ass.oth.loc.'!I17</f>
        <v>0</v>
      </c>
      <c r="J17" s="14" t="n">
        <f aca="false">'[1]12 ass.oth.loc.'!J17</f>
        <v>0</v>
      </c>
      <c r="K17" s="20" t="n">
        <f aca="false">'[1]12 ass.oth.loc.'!K17</f>
        <v>0</v>
      </c>
      <c r="L17" s="20" t="n">
        <f aca="false">'[1]12 ass.oth.loc.'!L17</f>
        <v>0</v>
      </c>
      <c r="M17" s="14" t="n">
        <f aca="false">'[1]12 ass.oth.loc.'!M17</f>
        <v>0</v>
      </c>
    </row>
    <row r="18" customFormat="false" ht="15" hidden="false" customHeight="true" outlineLevel="0" collapsed="false">
      <c r="A18" s="8" t="s">
        <v>58</v>
      </c>
      <c r="B18" s="14" t="n">
        <f aca="false">C18+F18+G18+H18+I18+J18+K18</f>
        <v>55784.411</v>
      </c>
      <c r="C18" s="20" t="n">
        <f aca="false">'[1]12 ass.oth.loc.'!C18</f>
        <v>34626</v>
      </c>
      <c r="D18" s="20" t="n">
        <f aca="false">'[1]12 ass.oth.loc.'!D18</f>
        <v>0</v>
      </c>
      <c r="E18" s="14" t="n">
        <f aca="false">'[1]12 ass.oth.loc.'!E18</f>
        <v>34626</v>
      </c>
      <c r="F18" s="20" t="n">
        <f aca="false">'[1]12 ass.oth.loc.'!F18</f>
        <v>12976.073</v>
      </c>
      <c r="G18" s="20" t="n">
        <f aca="false">'[1]12 ass.oth.loc.'!G18</f>
        <v>0</v>
      </c>
      <c r="H18" s="20" t="n">
        <f aca="false">'[1]12 ass.oth.loc.'!H18</f>
        <v>1876.458</v>
      </c>
      <c r="I18" s="20" t="n">
        <f aca="false">'[1]12 ass.oth.loc.'!I18</f>
        <v>0</v>
      </c>
      <c r="J18" s="14" t="n">
        <f aca="false">'[1]12 ass.oth.loc.'!J18</f>
        <v>0</v>
      </c>
      <c r="K18" s="20" t="n">
        <f aca="false">'[1]12 ass.oth.loc.'!K18</f>
        <v>6305.88</v>
      </c>
      <c r="L18" s="20" t="n">
        <f aca="false">'[1]12 ass.oth.loc.'!L18</f>
        <v>6305.88</v>
      </c>
      <c r="M18" s="14" t="n">
        <f aca="false">'[1]12 ass.oth.loc.'!M18</f>
        <v>0</v>
      </c>
    </row>
    <row r="19" customFormat="false" ht="15" hidden="false" customHeight="true" outlineLevel="0" collapsed="false">
      <c r="A19" s="8" t="s">
        <v>59</v>
      </c>
      <c r="B19" s="14" t="n">
        <f aca="false">C19+F19+G19+H19+I19+J19+K19</f>
        <v>2850.634</v>
      </c>
      <c r="C19" s="20" t="n">
        <f aca="false">'[1]12 ass.oth.loc.'!C19</f>
        <v>0</v>
      </c>
      <c r="D19" s="20" t="n">
        <f aca="false">'[1]12 ass.oth.loc.'!D19</f>
        <v>0</v>
      </c>
      <c r="E19" s="14" t="n">
        <f aca="false">'[1]12 ass.oth.loc.'!E19</f>
        <v>0</v>
      </c>
      <c r="F19" s="20" t="n">
        <f aca="false">'[1]12 ass.oth.loc.'!F19</f>
        <v>2850.634</v>
      </c>
      <c r="G19" s="20" t="n">
        <f aca="false">'[1]12 ass.oth.loc.'!G19</f>
        <v>0</v>
      </c>
      <c r="H19" s="20" t="n">
        <f aca="false">'[1]12 ass.oth.loc.'!H19</f>
        <v>0</v>
      </c>
      <c r="I19" s="20" t="n">
        <f aca="false">'[1]12 ass.oth.loc.'!I19</f>
        <v>0</v>
      </c>
      <c r="J19" s="14" t="n">
        <f aca="false">'[1]12 ass.oth.loc.'!J19</f>
        <v>0</v>
      </c>
      <c r="K19" s="20" t="n">
        <f aca="false">'[1]12 ass.oth.loc.'!K19</f>
        <v>0</v>
      </c>
      <c r="L19" s="20" t="n">
        <f aca="false">'[1]12 ass.oth.loc.'!L19</f>
        <v>0</v>
      </c>
      <c r="M19" s="14" t="n">
        <f aca="false">'[1]12 ass.oth.loc.'!M19</f>
        <v>0</v>
      </c>
    </row>
    <row r="20" customFormat="false" ht="15" hidden="false" customHeight="true" outlineLevel="0" collapsed="false">
      <c r="A20" s="8" t="s">
        <v>60</v>
      </c>
      <c r="B20" s="14" t="n">
        <f aca="false">C20+F20+G20+H20+I20+J20+K20</f>
        <v>216919</v>
      </c>
      <c r="C20" s="20" t="n">
        <f aca="false">'[1]12 ass.oth.loc.'!C20</f>
        <v>4920</v>
      </c>
      <c r="D20" s="20" t="n">
        <f aca="false">'[1]12 ass.oth.loc.'!D20</f>
        <v>0</v>
      </c>
      <c r="E20" s="14" t="n">
        <f aca="false">'[1]12 ass.oth.loc.'!E20</f>
        <v>0</v>
      </c>
      <c r="F20" s="20" t="n">
        <f aca="false">'[1]12 ass.oth.loc.'!F20</f>
        <v>7234</v>
      </c>
      <c r="G20" s="20" t="n">
        <f aca="false">'[1]12 ass.oth.loc.'!G20</f>
        <v>320</v>
      </c>
      <c r="H20" s="20" t="n">
        <f aca="false">'[1]12 ass.oth.loc.'!H20</f>
        <v>131443</v>
      </c>
      <c r="I20" s="20" t="n">
        <f aca="false">'[1]12 ass.oth.loc.'!I20</f>
        <v>0</v>
      </c>
      <c r="J20" s="14" t="n">
        <f aca="false">'[1]12 ass.oth.loc.'!J20</f>
        <v>0</v>
      </c>
      <c r="K20" s="20" t="n">
        <f aca="false">'[1]12 ass.oth.loc.'!K20</f>
        <v>73002</v>
      </c>
      <c r="L20" s="20" t="n">
        <f aca="false">'[1]12 ass.oth.loc.'!L20</f>
        <v>0</v>
      </c>
      <c r="M20" s="14" t="n">
        <f aca="false">'[1]12 ass.oth.loc.'!M20</f>
        <v>0</v>
      </c>
    </row>
    <row r="21" customFormat="false" ht="15" hidden="false" customHeight="true" outlineLevel="0" collapsed="false">
      <c r="A21" s="8" t="s">
        <v>61</v>
      </c>
      <c r="B21" s="14" t="n">
        <f aca="false">C21+F21+G21+H21+I21+J21+K21</f>
        <v>11800</v>
      </c>
      <c r="C21" s="20" t="n">
        <f aca="false">'[1]12 ass.oth.loc.'!C21</f>
        <v>11800</v>
      </c>
      <c r="D21" s="20" t="n">
        <f aca="false">'[1]12 ass.oth.loc.'!D21</f>
        <v>0</v>
      </c>
      <c r="E21" s="14" t="n">
        <f aca="false">'[1]12 ass.oth.loc.'!E21</f>
        <v>0</v>
      </c>
      <c r="F21" s="20" t="n">
        <f aca="false">'[1]12 ass.oth.loc.'!F21</f>
        <v>0</v>
      </c>
      <c r="G21" s="20" t="n">
        <f aca="false">'[1]12 ass.oth.loc.'!G21</f>
        <v>0</v>
      </c>
      <c r="H21" s="20" t="n">
        <f aca="false">'[1]12 ass.oth.loc.'!H21</f>
        <v>0</v>
      </c>
      <c r="I21" s="20" t="n">
        <f aca="false">'[1]12 ass.oth.loc.'!I21</f>
        <v>0</v>
      </c>
      <c r="J21" s="14" t="n">
        <f aca="false">'[1]12 ass.oth.loc.'!J21</f>
        <v>0</v>
      </c>
      <c r="K21" s="20" t="n">
        <f aca="false">'[1]12 ass.oth.loc.'!K21</f>
        <v>0</v>
      </c>
      <c r="L21" s="20" t="n">
        <f aca="false">'[1]12 ass.oth.loc.'!L21</f>
        <v>0</v>
      </c>
      <c r="M21" s="14" t="n">
        <f aca="false">'[1]12 ass.oth.loc.'!M21</f>
        <v>0</v>
      </c>
    </row>
    <row r="22" customFormat="false" ht="15" hidden="false" customHeight="true" outlineLevel="0" collapsed="false">
      <c r="A22" s="8" t="s">
        <v>62</v>
      </c>
      <c r="B22" s="14" t="n">
        <f aca="false">C22+F22+G22+H22+I22+J22+K22</f>
        <v>0</v>
      </c>
      <c r="C22" s="20" t="n">
        <f aca="false">'[1]12 ass.oth.loc.'!C22</f>
        <v>0</v>
      </c>
      <c r="D22" s="20" t="n">
        <f aca="false">'[1]12 ass.oth.loc.'!D22</f>
        <v>0</v>
      </c>
      <c r="E22" s="14" t="n">
        <f aca="false">'[1]12 ass.oth.loc.'!E22</f>
        <v>0</v>
      </c>
      <c r="F22" s="20" t="n">
        <f aca="false">'[1]12 ass.oth.loc.'!F22</f>
        <v>0</v>
      </c>
      <c r="G22" s="20" t="n">
        <f aca="false">'[1]12 ass.oth.loc.'!G22</f>
        <v>0</v>
      </c>
      <c r="H22" s="20" t="n">
        <f aca="false">'[1]12 ass.oth.loc.'!H22</f>
        <v>0</v>
      </c>
      <c r="I22" s="20" t="n">
        <f aca="false">'[1]12 ass.oth.loc.'!I22</f>
        <v>0</v>
      </c>
      <c r="J22" s="14" t="n">
        <f aca="false">'[1]12 ass.oth.loc.'!J22</f>
        <v>0</v>
      </c>
      <c r="K22" s="20" t="n">
        <f aca="false">'[1]12 ass.oth.loc.'!K22</f>
        <v>0</v>
      </c>
      <c r="L22" s="20" t="n">
        <f aca="false">'[1]12 ass.oth.loc.'!L22</f>
        <v>0</v>
      </c>
      <c r="M22" s="14" t="n">
        <f aca="false">'[1]12 ass.oth.loc.'!M22</f>
        <v>0</v>
      </c>
    </row>
    <row r="23" customFormat="false" ht="15" hidden="false" customHeight="true" outlineLevel="0" collapsed="false">
      <c r="A23" s="8" t="s">
        <v>63</v>
      </c>
      <c r="B23" s="14" t="n">
        <f aca="false">C23+F23+G23+H23+I23+J23+K23</f>
        <v>19627.597</v>
      </c>
      <c r="C23" s="20" t="n">
        <f aca="false">'[1]12 ass.oth.loc.'!C23</f>
        <v>2223.097</v>
      </c>
      <c r="D23" s="20" t="n">
        <f aca="false">'[1]12 ass.oth.loc.'!D23</f>
        <v>0</v>
      </c>
      <c r="E23" s="14" t="n">
        <f aca="false">'[1]12 ass.oth.loc.'!E23</f>
        <v>0</v>
      </c>
      <c r="F23" s="20" t="n">
        <f aca="false">'[1]12 ass.oth.loc.'!F23</f>
        <v>0</v>
      </c>
      <c r="G23" s="20" t="n">
        <f aca="false">'[1]12 ass.oth.loc.'!G23</f>
        <v>0</v>
      </c>
      <c r="H23" s="20" t="n">
        <f aca="false">'[1]12 ass.oth.loc.'!H23</f>
        <v>0</v>
      </c>
      <c r="I23" s="20" t="n">
        <f aca="false">'[1]12 ass.oth.loc.'!I23</f>
        <v>893.799</v>
      </c>
      <c r="J23" s="14" t="n">
        <f aca="false">'[1]12 ass.oth.loc.'!J23</f>
        <v>822.971</v>
      </c>
      <c r="K23" s="20" t="n">
        <f aca="false">'[1]12 ass.oth.loc.'!K23</f>
        <v>15687.73</v>
      </c>
      <c r="L23" s="20" t="n">
        <f aca="false">'[1]12 ass.oth.loc.'!L23</f>
        <v>0</v>
      </c>
      <c r="M23" s="14" t="n">
        <f aca="false">'[1]12 ass.oth.loc.'!M23</f>
        <v>0</v>
      </c>
    </row>
    <row r="24" customFormat="false" ht="15" hidden="false" customHeight="true" outlineLevel="0" collapsed="false">
      <c r="A24" s="8" t="s">
        <v>64</v>
      </c>
      <c r="B24" s="14" t="n">
        <f aca="false">C24+F24+G24+H24+I24+J24+K24</f>
        <v>14974.713</v>
      </c>
      <c r="C24" s="20" t="n">
        <f aca="false">'[1]12 ass.oth.loc.'!C24</f>
        <v>10808.187</v>
      </c>
      <c r="D24" s="20" t="n">
        <f aca="false">'[1]12 ass.oth.loc.'!D24</f>
        <v>4141.301</v>
      </c>
      <c r="E24" s="14" t="n">
        <f aca="false">'[1]12 ass.oth.loc.'!E24</f>
        <v>6666.886</v>
      </c>
      <c r="F24" s="20" t="n">
        <f aca="false">'[1]12 ass.oth.loc.'!F24</f>
        <v>0</v>
      </c>
      <c r="G24" s="20" t="n">
        <f aca="false">'[1]12 ass.oth.loc.'!G24</f>
        <v>0</v>
      </c>
      <c r="H24" s="20" t="n">
        <f aca="false">'[1]12 ass.oth.loc.'!H24</f>
        <v>0</v>
      </c>
      <c r="I24" s="20" t="n">
        <f aca="false">'[1]12 ass.oth.loc.'!I24</f>
        <v>0</v>
      </c>
      <c r="J24" s="14" t="n">
        <f aca="false">'[1]12 ass.oth.loc.'!J24</f>
        <v>0</v>
      </c>
      <c r="K24" s="20" t="n">
        <f aca="false">'[1]12 ass.oth.loc.'!K24</f>
        <v>4166.526</v>
      </c>
      <c r="L24" s="20" t="n">
        <f aca="false">'[1]12 ass.oth.loc.'!L24</f>
        <v>2798.759</v>
      </c>
      <c r="M24" s="14" t="n">
        <f aca="false">'[1]12 ass.oth.loc.'!M24</f>
        <v>1367.767</v>
      </c>
    </row>
    <row r="25" customFormat="false" ht="15" hidden="false" customHeight="true" outlineLevel="0" collapsed="false">
      <c r="A25" s="8" t="s">
        <v>36</v>
      </c>
      <c r="B25" s="14" t="n">
        <f aca="false">C25+F25+G25+H25+I25+J25+K25</f>
        <v>4976.381</v>
      </c>
      <c r="C25" s="20" t="n">
        <f aca="false">'[1]12 ass.oth.loc.'!C25</f>
        <v>0</v>
      </c>
      <c r="D25" s="20" t="n">
        <f aca="false">'[1]12 ass.oth.loc.'!D25</f>
        <v>0</v>
      </c>
      <c r="E25" s="14" t="n">
        <f aca="false">'[1]12 ass.oth.loc.'!E25</f>
        <v>0</v>
      </c>
      <c r="F25" s="20" t="n">
        <f aca="false">'[1]12 ass.oth.loc.'!F25</f>
        <v>0</v>
      </c>
      <c r="G25" s="20" t="n">
        <f aca="false">'[1]12 ass.oth.loc.'!G25</f>
        <v>0</v>
      </c>
      <c r="H25" s="20" t="n">
        <f aca="false">'[1]12 ass.oth.loc.'!H25</f>
        <v>90.925</v>
      </c>
      <c r="I25" s="20" t="n">
        <f aca="false">'[1]12 ass.oth.loc.'!I25</f>
        <v>0</v>
      </c>
      <c r="J25" s="14" t="n">
        <f aca="false">'[1]12 ass.oth.loc.'!J25</f>
        <v>0</v>
      </c>
      <c r="K25" s="20" t="n">
        <f aca="false">'[1]12 ass.oth.loc.'!K25</f>
        <v>4885.456</v>
      </c>
      <c r="L25" s="20" t="n">
        <f aca="false">'[1]12 ass.oth.loc.'!L25</f>
        <v>0</v>
      </c>
      <c r="M25" s="14" t="n">
        <f aca="false">'[1]12 ass.oth.loc.'!M25</f>
        <v>4885.456</v>
      </c>
    </row>
    <row r="26" customFormat="false" ht="15" hidden="false" customHeight="true" outlineLevel="0" collapsed="false">
      <c r="A26" s="8" t="s">
        <v>37</v>
      </c>
      <c r="B26" s="14" t="n">
        <f aca="false">C26+F26+G26+H26+I26+J26+K26</f>
        <v>161.682</v>
      </c>
      <c r="C26" s="20" t="n">
        <f aca="false">'[1]12 ass.oth.loc.'!C26</f>
        <v>111.213</v>
      </c>
      <c r="D26" s="20" t="n">
        <f aca="false">'[1]12 ass.oth.loc.'!D26</f>
        <v>111.213</v>
      </c>
      <c r="E26" s="14" t="n">
        <f aca="false">'[1]12 ass.oth.loc.'!E26</f>
        <v>0</v>
      </c>
      <c r="F26" s="20" t="n">
        <f aca="false">'[1]12 ass.oth.loc.'!F26</f>
        <v>0</v>
      </c>
      <c r="G26" s="20" t="n">
        <f aca="false">'[1]12 ass.oth.loc.'!G26</f>
        <v>0</v>
      </c>
      <c r="H26" s="20" t="n">
        <f aca="false">'[1]12 ass.oth.loc.'!H26</f>
        <v>23.043</v>
      </c>
      <c r="I26" s="20" t="n">
        <f aca="false">'[1]12 ass.oth.loc.'!I26</f>
        <v>0</v>
      </c>
      <c r="J26" s="14" t="n">
        <f aca="false">'[1]12 ass.oth.loc.'!J26</f>
        <v>0</v>
      </c>
      <c r="K26" s="20" t="n">
        <f aca="false">'[1]12 ass.oth.loc.'!K26</f>
        <v>27.426</v>
      </c>
      <c r="L26" s="20" t="n">
        <f aca="false">'[1]12 ass.oth.loc.'!L26</f>
        <v>0</v>
      </c>
      <c r="M26" s="14" t="n">
        <f aca="false">'[1]12 ass.oth.loc.'!M26</f>
        <v>27.426</v>
      </c>
    </row>
    <row r="27" customFormat="false" ht="15" hidden="false" customHeight="true" outlineLevel="0" collapsed="false">
      <c r="A27" s="8" t="s">
        <v>38</v>
      </c>
      <c r="B27" s="14" t="n">
        <f aca="false">C27+F27+G27+H27+I27+J27+K27</f>
        <v>354.255</v>
      </c>
      <c r="C27" s="20" t="n">
        <f aca="false">'[1]12 ass.oth.loc.'!C27</f>
        <v>0</v>
      </c>
      <c r="D27" s="20" t="n">
        <f aca="false">'[1]12 ass.oth.loc.'!D27</f>
        <v>0</v>
      </c>
      <c r="E27" s="14" t="n">
        <f aca="false">'[1]12 ass.oth.loc.'!E27</f>
        <v>0</v>
      </c>
      <c r="F27" s="20" t="n">
        <f aca="false">'[1]12 ass.oth.loc.'!F27</f>
        <v>0</v>
      </c>
      <c r="G27" s="20" t="n">
        <f aca="false">'[1]12 ass.oth.loc.'!G27</f>
        <v>0</v>
      </c>
      <c r="H27" s="20" t="n">
        <f aca="false">'[1]12 ass.oth.loc.'!H27</f>
        <v>0</v>
      </c>
      <c r="I27" s="20" t="n">
        <f aca="false">'[1]12 ass.oth.loc.'!I27</f>
        <v>0</v>
      </c>
      <c r="J27" s="14" t="n">
        <f aca="false">'[1]12 ass.oth.loc.'!J27</f>
        <v>0</v>
      </c>
      <c r="K27" s="20" t="n">
        <f aca="false">'[1]12 ass.oth.loc.'!K27</f>
        <v>354.255</v>
      </c>
      <c r="L27" s="20" t="n">
        <f aca="false">'[1]12 ass.oth.loc.'!L27</f>
        <v>0</v>
      </c>
      <c r="M27" s="14" t="n">
        <f aca="false">'[1]12 ass.oth.loc.'!M27</f>
        <v>0</v>
      </c>
    </row>
    <row r="28" customFormat="false" ht="15" hidden="false" customHeight="true" outlineLevel="0" collapsed="false">
      <c r="A28" s="8" t="s">
        <v>65</v>
      </c>
      <c r="B28" s="14" t="n">
        <f aca="false">C28+F28+G28+H28+I28+J28+K28</f>
        <v>7862.4</v>
      </c>
      <c r="C28" s="20" t="n">
        <f aca="false">'[1]12 ass.oth.loc.'!C28</f>
        <v>6770</v>
      </c>
      <c r="D28" s="20" t="n">
        <f aca="false">'[1]12 ass.oth.loc.'!D28</f>
        <v>6770</v>
      </c>
      <c r="E28" s="14" t="n">
        <f aca="false">'[1]12 ass.oth.loc.'!E28</f>
        <v>0</v>
      </c>
      <c r="F28" s="20" t="n">
        <f aca="false">'[1]12 ass.oth.loc.'!F28</f>
        <v>1092.4</v>
      </c>
      <c r="G28" s="20" t="n">
        <f aca="false">'[1]12 ass.oth.loc.'!G28</f>
        <v>0</v>
      </c>
      <c r="H28" s="20" t="n">
        <f aca="false">'[1]12 ass.oth.loc.'!H28</f>
        <v>0</v>
      </c>
      <c r="I28" s="20" t="n">
        <f aca="false">'[1]12 ass.oth.loc.'!I28</f>
        <v>0</v>
      </c>
      <c r="J28" s="14" t="n">
        <f aca="false">'[1]12 ass.oth.loc.'!J28</f>
        <v>0</v>
      </c>
      <c r="K28" s="20" t="n">
        <f aca="false">'[1]12 ass.oth.loc.'!K28</f>
        <v>0</v>
      </c>
      <c r="L28" s="20" t="n">
        <f aca="false">'[1]12 ass.oth.loc.'!L28</f>
        <v>0</v>
      </c>
      <c r="M28" s="14" t="n">
        <f aca="false">'[1]12 ass.oth.loc.'!M28</f>
        <v>0</v>
      </c>
    </row>
    <row r="29" customFormat="false" ht="15" hidden="false" customHeight="true" outlineLevel="0" collapsed="false">
      <c r="A29" s="8" t="s">
        <v>66</v>
      </c>
      <c r="B29" s="14" t="n">
        <f aca="false">C29+F29+G29+H29+I29+J29+K29</f>
        <v>22807</v>
      </c>
      <c r="C29" s="20" t="n">
        <f aca="false">'[1]12 ass.oth.loc.'!C29</f>
        <v>0</v>
      </c>
      <c r="D29" s="20" t="n">
        <f aca="false">'[1]12 ass.oth.loc.'!D29</f>
        <v>0</v>
      </c>
      <c r="E29" s="14" t="n">
        <f aca="false">'[1]12 ass.oth.loc.'!E29</f>
        <v>0</v>
      </c>
      <c r="F29" s="20" t="n">
        <f aca="false">'[1]12 ass.oth.loc.'!F29</f>
        <v>0</v>
      </c>
      <c r="G29" s="20" t="n">
        <f aca="false">'[1]12 ass.oth.loc.'!G29</f>
        <v>0</v>
      </c>
      <c r="H29" s="20" t="n">
        <f aca="false">'[1]12 ass.oth.loc.'!H29</f>
        <v>9660</v>
      </c>
      <c r="I29" s="20" t="n">
        <f aca="false">'[1]12 ass.oth.loc.'!I29</f>
        <v>0</v>
      </c>
      <c r="J29" s="14" t="n">
        <f aca="false">'[1]12 ass.oth.loc.'!J29</f>
        <v>0</v>
      </c>
      <c r="K29" s="20" t="n">
        <f aca="false">'[1]12 ass.oth.loc.'!K29</f>
        <v>13147</v>
      </c>
      <c r="L29" s="20" t="n">
        <f aca="false">'[1]12 ass.oth.loc.'!L29</f>
        <v>0</v>
      </c>
      <c r="M29" s="14" t="n">
        <f aca="false">'[1]12 ass.oth.loc.'!M29</f>
        <v>0</v>
      </c>
    </row>
    <row r="30" customFormat="false" ht="15" hidden="false" customHeight="true" outlineLevel="0" collapsed="false">
      <c r="A30" s="8" t="s">
        <v>67</v>
      </c>
      <c r="B30" s="14" t="n">
        <f aca="false">C30+F30+G30+H30+I30+J30+K30</f>
        <v>54798.44</v>
      </c>
      <c r="C30" s="20" t="n">
        <f aca="false">'[1]12 ass.oth.loc.'!C30</f>
        <v>16807.78</v>
      </c>
      <c r="D30" s="20" t="n">
        <f aca="false">'[1]12 ass.oth.loc.'!D30</f>
        <v>16807.78</v>
      </c>
      <c r="E30" s="14" t="n">
        <f aca="false">'[1]12 ass.oth.loc.'!E30</f>
        <v>0</v>
      </c>
      <c r="F30" s="20" t="n">
        <f aca="false">'[1]12 ass.oth.loc.'!F30</f>
        <v>10064.39</v>
      </c>
      <c r="G30" s="20" t="n">
        <f aca="false">'[1]12 ass.oth.loc.'!G30</f>
        <v>0</v>
      </c>
      <c r="H30" s="20" t="n">
        <f aca="false">'[1]12 ass.oth.loc.'!H30</f>
        <v>0</v>
      </c>
      <c r="I30" s="20" t="n">
        <f aca="false">'[1]12 ass.oth.loc.'!I30</f>
        <v>0</v>
      </c>
      <c r="J30" s="14" t="n">
        <f aca="false">'[1]12 ass.oth.loc.'!J30</f>
        <v>0</v>
      </c>
      <c r="K30" s="20" t="n">
        <f aca="false">'[1]12 ass.oth.loc.'!K30</f>
        <v>27926.27</v>
      </c>
      <c r="L30" s="20" t="n">
        <f aca="false">'[1]12 ass.oth.loc.'!L30</f>
        <v>27926.27</v>
      </c>
      <c r="M30" s="14" t="n">
        <f aca="false">'[1]12 ass.oth.loc.'!M30</f>
        <v>0</v>
      </c>
    </row>
    <row r="31" customFormat="false" ht="15" hidden="false" customHeight="true" outlineLevel="0" collapsed="false">
      <c r="A31" s="8" t="s">
        <v>68</v>
      </c>
      <c r="B31" s="14" t="n">
        <f aca="false">C31+F31+G31+H31+I31+J31+K31</f>
        <v>4965.455</v>
      </c>
      <c r="C31" s="20" t="n">
        <f aca="false">'[1]12 ass.oth.loc.'!C31</f>
        <v>4269.388</v>
      </c>
      <c r="D31" s="20" t="n">
        <f aca="false">'[1]12 ass.oth.loc.'!D31</f>
        <v>0</v>
      </c>
      <c r="E31" s="14" t="n">
        <f aca="false">'[1]12 ass.oth.loc.'!E31</f>
        <v>4269.388</v>
      </c>
      <c r="F31" s="20" t="n">
        <f aca="false">'[1]12 ass.oth.loc.'!F31</f>
        <v>0</v>
      </c>
      <c r="G31" s="20" t="n">
        <f aca="false">'[1]12 ass.oth.loc.'!G31</f>
        <v>144.777</v>
      </c>
      <c r="H31" s="20" t="n">
        <f aca="false">'[1]12 ass.oth.loc.'!H31</f>
        <v>0</v>
      </c>
      <c r="I31" s="20" t="n">
        <f aca="false">'[1]12 ass.oth.loc.'!I31</f>
        <v>0</v>
      </c>
      <c r="J31" s="14" t="n">
        <f aca="false">'[1]12 ass.oth.loc.'!J31</f>
        <v>0</v>
      </c>
      <c r="K31" s="20" t="n">
        <f aca="false">'[1]12 ass.oth.loc.'!K31</f>
        <v>551.29</v>
      </c>
      <c r="L31" s="20" t="n">
        <f aca="false">'[1]12 ass.oth.loc.'!L31</f>
        <v>0</v>
      </c>
      <c r="M31" s="14" t="n">
        <f aca="false">'[1]12 ass.oth.loc.'!M31</f>
        <v>551.29</v>
      </c>
    </row>
    <row r="32" customFormat="false" ht="15" hidden="false" customHeight="true" outlineLevel="0" collapsed="false">
      <c r="A32" s="15" t="s">
        <v>69</v>
      </c>
      <c r="B32" s="37" t="n">
        <f aca="false">C32+F32+G32+H32+I32+J32+K32</f>
        <v>63794.469</v>
      </c>
      <c r="C32" s="40" t="n">
        <f aca="false">'[1]12 ass.oth.loc.'!C32</f>
        <v>6128.633</v>
      </c>
      <c r="D32" s="38" t="n">
        <f aca="false">'[1]12 ass.oth.loc.'!D32</f>
        <v>6128.633</v>
      </c>
      <c r="E32" s="25" t="n">
        <f aca="false">'[1]12 ass.oth.loc.'!E32</f>
        <v>0</v>
      </c>
      <c r="F32" s="38" t="n">
        <f aca="false">'[1]12 ass.oth.loc.'!F32</f>
        <v>0</v>
      </c>
      <c r="G32" s="38" t="n">
        <f aca="false">'[1]12 ass.oth.loc.'!G32</f>
        <v>0</v>
      </c>
      <c r="H32" s="38" t="n">
        <f aca="false">'[1]12 ass.oth.loc.'!H32</f>
        <v>16612.355</v>
      </c>
      <c r="I32" s="38" t="n">
        <f aca="false">'[1]12 ass.oth.loc.'!I32</f>
        <v>8462.481</v>
      </c>
      <c r="J32" s="25" t="n">
        <f aca="false">'[1]12 ass.oth.loc.'!J32</f>
        <v>0</v>
      </c>
      <c r="K32" s="38" t="n">
        <f aca="false">'[1]12 ass.oth.loc.'!K32</f>
        <v>32591</v>
      </c>
      <c r="L32" s="38" t="n">
        <f aca="false">'[1]12 ass.oth.loc.'!L32</f>
        <v>0</v>
      </c>
      <c r="M32" s="25" t="n">
        <f aca="false">'[1]12 ass.oth.loc.'!M32</f>
        <v>32591</v>
      </c>
    </row>
    <row r="33" customFormat="false" ht="15" hidden="false" customHeight="true" outlineLevel="0" collapsed="false"/>
  </sheetData>
  <mergeCells count="12">
    <mergeCell ref="A1:M1"/>
    <mergeCell ref="A3:M3"/>
    <mergeCell ref="A4:M4"/>
    <mergeCell ref="A5:A6"/>
    <mergeCell ref="B5:B6"/>
    <mergeCell ref="C5:E5"/>
    <mergeCell ref="F5:F6"/>
    <mergeCell ref="G5:G6"/>
    <mergeCell ref="H5:H6"/>
    <mergeCell ref="I5:I6"/>
    <mergeCell ref="J5:J6"/>
    <mergeCell ref="K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6" min="6" style="0" width="12.99"/>
    <col collapsed="false" customWidth="true" hidden="false" outlineLevel="0" max="10" min="10" style="0" width="13.7"/>
  </cols>
  <sheetData>
    <row r="1" customFormat="false" ht="21.75" hidden="false" customHeight="true" outlineLevel="0" collapsed="false">
      <c r="A1" s="6" t="s">
        <v>4</v>
      </c>
      <c r="B1" s="6"/>
      <c r="C1" s="6"/>
      <c r="D1" s="6"/>
      <c r="E1" s="6"/>
      <c r="F1" s="6"/>
      <c r="G1" s="6"/>
      <c r="H1" s="6"/>
      <c r="I1" s="6"/>
      <c r="J1" s="6"/>
      <c r="K1" s="6"/>
      <c r="L1" s="6"/>
      <c r="M1" s="6"/>
    </row>
    <row r="2" customFormat="false" ht="13.5" hidden="false" customHeight="true" outlineLevel="0" collapsed="false"/>
    <row r="3" customFormat="false" ht="21.75" hidden="false" customHeight="true" outlineLevel="0" collapsed="false">
      <c r="A3" s="7" t="s">
        <v>99</v>
      </c>
      <c r="B3" s="7"/>
      <c r="C3" s="7"/>
      <c r="D3" s="7"/>
      <c r="E3" s="7"/>
      <c r="F3" s="7"/>
      <c r="G3" s="7"/>
      <c r="H3" s="7"/>
      <c r="I3" s="7"/>
      <c r="J3" s="7"/>
      <c r="K3" s="7"/>
      <c r="L3" s="7"/>
      <c r="M3" s="7"/>
    </row>
    <row r="4" customFormat="false" ht="12.75" hidden="false" customHeight="false" outlineLevel="0" collapsed="false">
      <c r="A4" s="8" t="s">
        <v>2</v>
      </c>
      <c r="B4" s="8"/>
      <c r="C4" s="8"/>
      <c r="D4" s="8"/>
      <c r="E4" s="8"/>
      <c r="F4" s="8"/>
      <c r="G4" s="8"/>
      <c r="H4" s="8"/>
      <c r="I4" s="8"/>
      <c r="J4" s="8"/>
      <c r="K4" s="8"/>
      <c r="L4" s="8"/>
      <c r="M4" s="8"/>
    </row>
    <row r="5" customFormat="false" ht="12.75" hidden="false" customHeight="true" outlineLevel="0" collapsed="false">
      <c r="A5" s="8"/>
      <c r="B5" s="9" t="s">
        <v>46</v>
      </c>
      <c r="C5" s="10" t="s">
        <v>89</v>
      </c>
      <c r="D5" s="10"/>
      <c r="E5" s="10"/>
      <c r="F5" s="9" t="s">
        <v>90</v>
      </c>
      <c r="G5" s="9" t="s">
        <v>91</v>
      </c>
      <c r="H5" s="9" t="s">
        <v>92</v>
      </c>
      <c r="I5" s="9" t="s">
        <v>11</v>
      </c>
      <c r="J5" s="9" t="s">
        <v>93</v>
      </c>
      <c r="K5" s="10" t="s">
        <v>94</v>
      </c>
      <c r="L5" s="10"/>
      <c r="M5" s="10"/>
    </row>
    <row r="6" customFormat="false" ht="25.5" hidden="false" customHeight="true" outlineLevel="0" collapsed="false">
      <c r="A6" s="8"/>
      <c r="B6" s="9"/>
      <c r="C6" s="9" t="s">
        <v>13</v>
      </c>
      <c r="D6" s="11" t="s">
        <v>95</v>
      </c>
      <c r="E6" s="13" t="s">
        <v>96</v>
      </c>
      <c r="F6" s="9"/>
      <c r="G6" s="9"/>
      <c r="H6" s="9"/>
      <c r="I6" s="9"/>
      <c r="J6" s="9"/>
      <c r="K6" s="9" t="s">
        <v>13</v>
      </c>
      <c r="L6" s="11" t="s">
        <v>95</v>
      </c>
      <c r="M6" s="13" t="s">
        <v>96</v>
      </c>
    </row>
    <row r="7" customFormat="false" ht="15" hidden="false" customHeight="true" outlineLevel="0" collapsed="false">
      <c r="A7" s="8" t="s">
        <v>18</v>
      </c>
      <c r="B7" s="14" t="n">
        <f aca="false">C7+F7+G7+H7+I7+J7+K7</f>
        <v>63403.627845</v>
      </c>
      <c r="C7" s="20" t="n">
        <f aca="false">'[1]13 ass.oth. $'!C7</f>
        <v>2172.7962839</v>
      </c>
      <c r="D7" s="20" t="n">
        <f aca="false">'[1]13 ass.oth. $'!D7</f>
        <v>2172.7962839</v>
      </c>
      <c r="E7" s="36" t="n">
        <f aca="false">'[1]13 ass.oth. $'!E7</f>
        <v>0</v>
      </c>
      <c r="F7" s="20" t="n">
        <f aca="false">'[1]13 ass.oth. $'!F7</f>
        <v>770.3487937</v>
      </c>
      <c r="G7" s="20" t="n">
        <f aca="false">'[1]13 ass.oth. $'!G7</f>
        <v>0</v>
      </c>
      <c r="H7" s="20" t="n">
        <f aca="false">'[1]13 ass.oth. $'!H7</f>
        <v>59749.8178832</v>
      </c>
      <c r="I7" s="20" t="n">
        <f aca="false">'[1]13 ass.oth. $'!I7</f>
        <v>0</v>
      </c>
      <c r="J7" s="36" t="n">
        <f aca="false">'[1]13 ass.oth. $'!J7</f>
        <v>0</v>
      </c>
      <c r="K7" s="20" t="n">
        <f aca="false">'[1]13 ass.oth. $'!K7</f>
        <v>710.6648842</v>
      </c>
      <c r="L7" s="20" t="n">
        <f aca="false">'[1]13 ass.oth. $'!L7</f>
        <v>710.6648842</v>
      </c>
      <c r="M7" s="36" t="n">
        <f aca="false">'[1]13 ass.oth. $'!M7</f>
        <v>0</v>
      </c>
    </row>
    <row r="8" customFormat="false" ht="15" hidden="false" customHeight="true" outlineLevel="0" collapsed="false">
      <c r="A8" s="8" t="s">
        <v>19</v>
      </c>
      <c r="B8" s="14" t="n">
        <f aca="false">C8+F8+G8+H8+I8+J8+K8</f>
        <v>5906.9896232</v>
      </c>
      <c r="C8" s="20" t="n">
        <f aca="false">'[1]13 ass.oth. $'!C8</f>
        <v>5395.8205179</v>
      </c>
      <c r="D8" s="20" t="n">
        <f aca="false">'[1]13 ass.oth. $'!D8</f>
        <v>523.7976432</v>
      </c>
      <c r="E8" s="14" t="n">
        <f aca="false">'[1]13 ass.oth. $'!E8</f>
        <v>4872.0228747</v>
      </c>
      <c r="F8" s="20" t="n">
        <f aca="false">'[1]13 ass.oth. $'!F8</f>
        <v>0</v>
      </c>
      <c r="G8" s="20" t="n">
        <f aca="false">'[1]13 ass.oth. $'!G8</f>
        <v>0</v>
      </c>
      <c r="H8" s="20" t="n">
        <f aca="false">'[1]13 ass.oth. $'!H8</f>
        <v>0</v>
      </c>
      <c r="I8" s="20" t="n">
        <f aca="false">'[1]13 ass.oth. $'!I8</f>
        <v>0</v>
      </c>
      <c r="J8" s="14" t="n">
        <f aca="false">'[1]13 ass.oth. $'!J8</f>
        <v>447.9771947</v>
      </c>
      <c r="K8" s="20" t="n">
        <f aca="false">'[1]13 ass.oth. $'!K8</f>
        <v>63.1919106</v>
      </c>
      <c r="L8" s="20" t="n">
        <f aca="false">'[1]13 ass.oth. $'!L8</f>
        <v>0</v>
      </c>
      <c r="M8" s="14" t="n">
        <f aca="false">'[1]13 ass.oth. $'!M8</f>
        <v>63.1919106</v>
      </c>
    </row>
    <row r="9" customFormat="false" ht="15" hidden="false" customHeight="true" outlineLevel="0" collapsed="false">
      <c r="A9" s="8" t="s">
        <v>20</v>
      </c>
      <c r="B9" s="14" t="n">
        <f aca="false">C9+F9+G9+H9+I9+J9+K9</f>
        <v>2.83091910718</v>
      </c>
      <c r="C9" s="20" t="n">
        <f aca="false">'[1]13 ass.oth. $'!C9</f>
        <v>0</v>
      </c>
      <c r="D9" s="20" t="n">
        <f aca="false">'[1]13 ass.oth. $'!D9</f>
        <v>0</v>
      </c>
      <c r="E9" s="14" t="n">
        <f aca="false">'[1]13 ass.oth. $'!E9</f>
        <v>0</v>
      </c>
      <c r="F9" s="20" t="n">
        <f aca="false">'[1]13 ass.oth. $'!F9</f>
        <v>0</v>
      </c>
      <c r="G9" s="20" t="n">
        <f aca="false">'[1]13 ass.oth. $'!G9</f>
        <v>0</v>
      </c>
      <c r="H9" s="20" t="n">
        <f aca="false">'[1]13 ass.oth. $'!H9</f>
        <v>0</v>
      </c>
      <c r="I9" s="20" t="n">
        <f aca="false">'[1]13 ass.oth. $'!I9</f>
        <v>0</v>
      </c>
      <c r="J9" s="14" t="n">
        <f aca="false">'[1]13 ass.oth. $'!J9</f>
        <v>0</v>
      </c>
      <c r="K9" s="20" t="n">
        <f aca="false">'[1]13 ass.oth. $'!K9</f>
        <v>2.83091910718</v>
      </c>
      <c r="L9" s="20" t="n">
        <f aca="false">'[1]13 ass.oth. $'!L9</f>
        <v>0</v>
      </c>
      <c r="M9" s="14" t="n">
        <f aca="false">'[1]13 ass.oth. $'!M9</f>
        <v>2.83091910718</v>
      </c>
    </row>
    <row r="10" customFormat="false" ht="15" hidden="false" customHeight="true" outlineLevel="0" collapsed="false">
      <c r="A10" s="8" t="s">
        <v>21</v>
      </c>
      <c r="B10" s="14" t="n">
        <f aca="false">C10+F10+G10+H10+I10+J10+K10</f>
        <v>74.76290388211</v>
      </c>
      <c r="C10" s="20" t="n">
        <f aca="false">'[1]13 ass.oth. $'!C10</f>
        <v>74.76290388211</v>
      </c>
      <c r="D10" s="20" t="n">
        <f aca="false">'[1]13 ass.oth. $'!D10</f>
        <v>74.76290388211</v>
      </c>
      <c r="E10" s="14" t="n">
        <f aca="false">'[1]13 ass.oth. $'!E10</f>
        <v>0</v>
      </c>
      <c r="F10" s="20" t="n">
        <f aca="false">'[1]13 ass.oth. $'!F10</f>
        <v>0</v>
      </c>
      <c r="G10" s="20" t="n">
        <f aca="false">'[1]13 ass.oth. $'!G10</f>
        <v>0</v>
      </c>
      <c r="H10" s="20" t="n">
        <f aca="false">'[1]13 ass.oth. $'!H10</f>
        <v>0</v>
      </c>
      <c r="I10" s="20" t="n">
        <f aca="false">'[1]13 ass.oth. $'!I10</f>
        <v>0</v>
      </c>
      <c r="J10" s="14" t="n">
        <f aca="false">'[1]13 ass.oth. $'!J10</f>
        <v>0</v>
      </c>
      <c r="K10" s="20" t="n">
        <f aca="false">'[1]13 ass.oth. $'!K10</f>
        <v>0</v>
      </c>
      <c r="L10" s="20" t="n">
        <f aca="false">'[1]13 ass.oth. $'!L10</f>
        <v>0</v>
      </c>
      <c r="M10" s="14" t="n">
        <f aca="false">'[1]13 ass.oth. $'!M10</f>
        <v>0</v>
      </c>
    </row>
    <row r="11" customFormat="false" ht="15" hidden="false" customHeight="true" outlineLevel="0" collapsed="false">
      <c r="A11" s="8" t="s">
        <v>22</v>
      </c>
      <c r="B11" s="14" t="n">
        <f aca="false">C11+F11+G11+H11+I11+J11+K11</f>
        <v>65593.2153579319</v>
      </c>
      <c r="C11" s="20" t="n">
        <f aca="false">'[1]13 ass.oth. $'!C11</f>
        <v>0</v>
      </c>
      <c r="D11" s="20" t="n">
        <f aca="false">'[1]13 ass.oth. $'!D11</f>
        <v>0</v>
      </c>
      <c r="E11" s="14" t="n">
        <f aca="false">'[1]13 ass.oth. $'!E11</f>
        <v>0</v>
      </c>
      <c r="F11" s="20" t="n">
        <f aca="false">'[1]13 ass.oth. $'!F11</f>
        <v>529.45809076688</v>
      </c>
      <c r="G11" s="20" t="n">
        <f aca="false">'[1]13 ass.oth. $'!G11</f>
        <v>0</v>
      </c>
      <c r="H11" s="20" t="n">
        <f aca="false">'[1]13 ass.oth. $'!H11</f>
        <v>56290.5461063351</v>
      </c>
      <c r="I11" s="20" t="n">
        <f aca="false">'[1]13 ass.oth. $'!I11</f>
        <v>8773.21116082985</v>
      </c>
      <c r="J11" s="14" t="n">
        <f aca="false">'[1]13 ass.oth. $'!J11</f>
        <v>0</v>
      </c>
      <c r="K11" s="20" t="n">
        <f aca="false">'[1]13 ass.oth. $'!K11</f>
        <v>0</v>
      </c>
      <c r="L11" s="20" t="n">
        <f aca="false">'[1]13 ass.oth. $'!L11</f>
        <v>0</v>
      </c>
      <c r="M11" s="14" t="n">
        <f aca="false">'[1]13 ass.oth. $'!M11</f>
        <v>0</v>
      </c>
    </row>
    <row r="12" customFormat="false" ht="15" hidden="false" customHeight="true" outlineLevel="0" collapsed="false">
      <c r="A12" s="8" t="s">
        <v>23</v>
      </c>
      <c r="B12" s="14" t="n">
        <f aca="false">C12+F12+G12+H12+I12+J12+K12</f>
        <v>7828.8155</v>
      </c>
      <c r="C12" s="20" t="n">
        <f aca="false">'[1]13 ass.oth. $'!C12</f>
        <v>0</v>
      </c>
      <c r="D12" s="20" t="n">
        <f aca="false">'[1]13 ass.oth. $'!D12</f>
        <v>0</v>
      </c>
      <c r="E12" s="14" t="n">
        <f aca="false">'[1]13 ass.oth. $'!E12</f>
        <v>0</v>
      </c>
      <c r="F12" s="20" t="n">
        <f aca="false">'[1]13 ass.oth. $'!F12</f>
        <v>0</v>
      </c>
      <c r="G12" s="20" t="n">
        <f aca="false">'[1]13 ass.oth. $'!G12</f>
        <v>0</v>
      </c>
      <c r="H12" s="20" t="n">
        <f aca="false">'[1]13 ass.oth. $'!H12</f>
        <v>7828.8155</v>
      </c>
      <c r="I12" s="20" t="n">
        <f aca="false">'[1]13 ass.oth. $'!I12</f>
        <v>0</v>
      </c>
      <c r="J12" s="14" t="n">
        <f aca="false">'[1]13 ass.oth. $'!J12</f>
        <v>0</v>
      </c>
      <c r="K12" s="20" t="n">
        <f aca="false">'[1]13 ass.oth. $'!K12</f>
        <v>0</v>
      </c>
      <c r="L12" s="20" t="n">
        <f aca="false">'[1]13 ass.oth. $'!L12</f>
        <v>0</v>
      </c>
      <c r="M12" s="14" t="n">
        <f aca="false">'[1]13 ass.oth. $'!M12</f>
        <v>0</v>
      </c>
    </row>
    <row r="13" customFormat="false" ht="15" hidden="false" customHeight="true" outlineLevel="0" collapsed="false">
      <c r="A13" s="8" t="s">
        <v>24</v>
      </c>
      <c r="B13" s="14" t="n">
        <f aca="false">C13+F13+G13+H13+I13+J13+K13</f>
        <v>192893.5</v>
      </c>
      <c r="C13" s="20" t="n">
        <f aca="false">'[1]13 ass.oth. $'!C13</f>
        <v>22748.13</v>
      </c>
      <c r="D13" s="20" t="n">
        <f aca="false">'[1]13 ass.oth. $'!D13</f>
        <v>0</v>
      </c>
      <c r="E13" s="14" t="n">
        <f aca="false">'[1]13 ass.oth. $'!E13</f>
        <v>0</v>
      </c>
      <c r="F13" s="20" t="n">
        <f aca="false">'[1]13 ass.oth. $'!F13</f>
        <v>532.12</v>
      </c>
      <c r="G13" s="20" t="n">
        <f aca="false">'[1]13 ass.oth. $'!G13</f>
        <v>42569.6</v>
      </c>
      <c r="H13" s="20" t="n">
        <f aca="false">'[1]13 ass.oth. $'!H13</f>
        <v>0</v>
      </c>
      <c r="I13" s="20" t="n">
        <f aca="false">'[1]13 ass.oth. $'!I13</f>
        <v>0</v>
      </c>
      <c r="J13" s="14" t="n">
        <f aca="false">'[1]13 ass.oth. $'!J13</f>
        <v>35918.1</v>
      </c>
      <c r="K13" s="20" t="n">
        <f aca="false">'[1]13 ass.oth. $'!K13</f>
        <v>91125.55</v>
      </c>
      <c r="L13" s="20" t="n">
        <f aca="false">'[1]13 ass.oth. $'!L13</f>
        <v>0</v>
      </c>
      <c r="M13" s="14" t="n">
        <f aca="false">'[1]13 ass.oth. $'!M13</f>
        <v>0</v>
      </c>
    </row>
    <row r="14" customFormat="false" ht="15" hidden="false" customHeight="true" outlineLevel="0" collapsed="false">
      <c r="A14" s="8" t="s">
        <v>25</v>
      </c>
      <c r="B14" s="14" t="n">
        <f aca="false">C14+F14+G14+H14+I14+J14+K14</f>
        <v>966510.97383</v>
      </c>
      <c r="C14" s="20" t="n">
        <f aca="false">'[1]13 ass.oth. $'!C14</f>
        <v>114157.16693</v>
      </c>
      <c r="D14" s="20" t="n">
        <f aca="false">'[1]13 ass.oth. $'!D14</f>
        <v>114157.16693</v>
      </c>
      <c r="E14" s="14" t="n">
        <f aca="false">'[1]13 ass.oth. $'!E14</f>
        <v>0</v>
      </c>
      <c r="F14" s="20" t="n">
        <f aca="false">'[1]13 ass.oth. $'!F14</f>
        <v>0</v>
      </c>
      <c r="G14" s="20" t="n">
        <f aca="false">'[1]13 ass.oth. $'!G14</f>
        <v>0</v>
      </c>
      <c r="H14" s="20" t="n">
        <f aca="false">'[1]13 ass.oth. $'!H14</f>
        <v>851813.30601</v>
      </c>
      <c r="I14" s="20" t="n">
        <f aca="false">'[1]13 ass.oth. $'!I14</f>
        <v>0</v>
      </c>
      <c r="J14" s="14" t="n">
        <f aca="false">'[1]13 ass.oth. $'!J14</f>
        <v>0</v>
      </c>
      <c r="K14" s="20" t="n">
        <f aca="false">'[1]13 ass.oth. $'!K14</f>
        <v>540.50089</v>
      </c>
      <c r="L14" s="20" t="n">
        <f aca="false">'[1]13 ass.oth. $'!L14</f>
        <v>540.50089</v>
      </c>
      <c r="M14" s="14" t="n">
        <f aca="false">'[1]13 ass.oth. $'!M14</f>
        <v>0</v>
      </c>
    </row>
    <row r="15" customFormat="false" ht="15" hidden="false" customHeight="true" outlineLevel="0" collapsed="false">
      <c r="A15" s="8" t="s">
        <v>26</v>
      </c>
      <c r="B15" s="14" t="n">
        <f aca="false">C15+F15+G15+H15+I15+J15+K15</f>
        <v>1529.4911402</v>
      </c>
      <c r="C15" s="20" t="n">
        <f aca="false">'[1]13 ass.oth. $'!C15</f>
        <v>1237.1750091</v>
      </c>
      <c r="D15" s="20" t="n">
        <f aca="false">'[1]13 ass.oth. $'!D15</f>
        <v>0</v>
      </c>
      <c r="E15" s="14" t="n">
        <f aca="false">'[1]13 ass.oth. $'!E15</f>
        <v>1237.1750091</v>
      </c>
      <c r="F15" s="20" t="n">
        <f aca="false">'[1]13 ass.oth. $'!F15</f>
        <v>0</v>
      </c>
      <c r="G15" s="20" t="n">
        <f aca="false">'[1]13 ass.oth. $'!G15</f>
        <v>0</v>
      </c>
      <c r="H15" s="20" t="n">
        <f aca="false">'[1]13 ass.oth. $'!H15</f>
        <v>0</v>
      </c>
      <c r="I15" s="20" t="n">
        <f aca="false">'[1]13 ass.oth. $'!I15</f>
        <v>0</v>
      </c>
      <c r="J15" s="14" t="n">
        <f aca="false">'[1]13 ass.oth. $'!J15</f>
        <v>0</v>
      </c>
      <c r="K15" s="20" t="n">
        <f aca="false">'[1]13 ass.oth. $'!K15</f>
        <v>292.3161311</v>
      </c>
      <c r="L15" s="20" t="n">
        <f aca="false">'[1]13 ass.oth. $'!L15</f>
        <v>0</v>
      </c>
      <c r="M15" s="14" t="n">
        <f aca="false">'[1]13 ass.oth. $'!M15</f>
        <v>292.3161311</v>
      </c>
    </row>
    <row r="16" customFormat="false" ht="15" hidden="false" customHeight="true" outlineLevel="0" collapsed="false">
      <c r="A16" s="8" t="s">
        <v>27</v>
      </c>
      <c r="B16" s="14" t="n">
        <f aca="false">C16+F16+G16+H16+I16+J16+K16</f>
        <v>2632.0250282934</v>
      </c>
      <c r="C16" s="20" t="n">
        <f aca="false">'[1]13 ass.oth. $'!C16</f>
        <v>1043.65906950948</v>
      </c>
      <c r="D16" s="20" t="n">
        <f aca="false">'[1]13 ass.oth. $'!D16</f>
        <v>994.67874191286</v>
      </c>
      <c r="E16" s="14" t="n">
        <f aca="false">'[1]13 ass.oth. $'!E16</f>
        <v>48.98032759662</v>
      </c>
      <c r="F16" s="20" t="n">
        <f aca="false">'[1]13 ass.oth. $'!F16</f>
        <v>156.4239873426</v>
      </c>
      <c r="G16" s="20" t="n">
        <f aca="false">'[1]13 ass.oth. $'!G16</f>
        <v>0</v>
      </c>
      <c r="H16" s="20" t="n">
        <f aca="false">'[1]13 ass.oth. $'!H16</f>
        <v>1100.36023256664</v>
      </c>
      <c r="I16" s="20" t="n">
        <f aca="false">'[1]13 ass.oth. $'!I16</f>
        <v>313.94894940846</v>
      </c>
      <c r="J16" s="14" t="n">
        <f aca="false">'[1]13 ass.oth. $'!J16</f>
        <v>0</v>
      </c>
      <c r="K16" s="20" t="n">
        <f aca="false">'[1]13 ass.oth. $'!K16</f>
        <v>17.63278946622</v>
      </c>
      <c r="L16" s="20" t="n">
        <f aca="false">'[1]13 ass.oth. $'!L16</f>
        <v>17.63278946622</v>
      </c>
      <c r="M16" s="14" t="n">
        <f aca="false">'[1]13 ass.oth. $'!M16</f>
        <v>0</v>
      </c>
    </row>
    <row r="17" customFormat="false" ht="15" hidden="false" customHeight="true" outlineLevel="0" collapsed="false">
      <c r="A17" s="8" t="s">
        <v>28</v>
      </c>
      <c r="B17" s="20" t="n">
        <f aca="false">'[1]13 ass.oth. $'!B17</f>
        <v>161510.3927</v>
      </c>
      <c r="C17" s="20"/>
      <c r="D17" s="20"/>
      <c r="E17" s="14"/>
      <c r="F17" s="20"/>
      <c r="G17" s="20"/>
      <c r="H17" s="20"/>
      <c r="I17" s="20"/>
      <c r="J17" s="14"/>
      <c r="K17" s="20"/>
      <c r="L17" s="20"/>
      <c r="M17" s="14"/>
    </row>
    <row r="18" customFormat="false" ht="15" hidden="false" customHeight="true" outlineLevel="0" collapsed="false">
      <c r="A18" s="8" t="s">
        <v>29</v>
      </c>
      <c r="B18" s="14" t="n">
        <f aca="false">C18+F18+G18+H18+I18+J18+K18</f>
        <v>74210.0019533</v>
      </c>
      <c r="C18" s="20" t="n">
        <f aca="false">'[1]13 ass.oth. $'!C18</f>
        <v>46062.9678</v>
      </c>
      <c r="D18" s="20" t="n">
        <f aca="false">'[1]13 ass.oth. $'!D18</f>
        <v>0</v>
      </c>
      <c r="E18" s="14" t="n">
        <f aca="false">'[1]13 ass.oth. $'!E18</f>
        <v>46062.9678</v>
      </c>
      <c r="F18" s="20" t="n">
        <f aca="false">'[1]13 ass.oth. $'!F18</f>
        <v>17262.0699119</v>
      </c>
      <c r="G18" s="20" t="n">
        <f aca="false">'[1]13 ass.oth. $'!G18</f>
        <v>0</v>
      </c>
      <c r="H18" s="20" t="n">
        <f aca="false">'[1]13 ass.oth. $'!H18</f>
        <v>2496.2520774</v>
      </c>
      <c r="I18" s="20" t="n">
        <f aca="false">'[1]13 ass.oth. $'!I18</f>
        <v>0</v>
      </c>
      <c r="J18" s="14" t="n">
        <f aca="false">'[1]13 ass.oth. $'!J18</f>
        <v>0</v>
      </c>
      <c r="K18" s="20" t="n">
        <f aca="false">'[1]13 ass.oth. $'!K18</f>
        <v>8388.712164</v>
      </c>
      <c r="L18" s="20" t="n">
        <f aca="false">'[1]13 ass.oth. $'!L18</f>
        <v>8388.712164</v>
      </c>
      <c r="M18" s="14" t="n">
        <f aca="false">'[1]13 ass.oth. $'!M18</f>
        <v>0</v>
      </c>
    </row>
    <row r="19" customFormat="false" ht="15" hidden="false" customHeight="true" outlineLevel="0" collapsed="false">
      <c r="A19" s="8" t="s">
        <v>30</v>
      </c>
      <c r="B19" s="14" t="n">
        <f aca="false">C19+F19+G19+H19+I19+J19+K19</f>
        <v>2502.77130401804</v>
      </c>
      <c r="C19" s="20" t="n">
        <f aca="false">'[1]13 ass.oth. $'!C19</f>
        <v>0</v>
      </c>
      <c r="D19" s="20" t="n">
        <f aca="false">'[1]13 ass.oth. $'!D19</f>
        <v>0</v>
      </c>
      <c r="E19" s="14" t="n">
        <f aca="false">'[1]13 ass.oth. $'!E19</f>
        <v>0</v>
      </c>
      <c r="F19" s="20" t="n">
        <f aca="false">'[1]13 ass.oth. $'!F19</f>
        <v>2502.77130401804</v>
      </c>
      <c r="G19" s="20" t="n">
        <f aca="false">'[1]13 ass.oth. $'!G19</f>
        <v>0</v>
      </c>
      <c r="H19" s="20" t="n">
        <f aca="false">'[1]13 ass.oth. $'!H19</f>
        <v>0</v>
      </c>
      <c r="I19" s="20" t="n">
        <f aca="false">'[1]13 ass.oth. $'!I19</f>
        <v>0</v>
      </c>
      <c r="J19" s="14" t="n">
        <f aca="false">'[1]13 ass.oth. $'!J19</f>
        <v>0</v>
      </c>
      <c r="K19" s="20" t="n">
        <f aca="false">'[1]13 ass.oth. $'!K19</f>
        <v>0</v>
      </c>
      <c r="L19" s="20" t="n">
        <f aca="false">'[1]13 ass.oth. $'!L19</f>
        <v>0</v>
      </c>
      <c r="M19" s="14" t="n">
        <f aca="false">'[1]13 ass.oth. $'!M19</f>
        <v>0</v>
      </c>
    </row>
    <row r="20" customFormat="false" ht="15" hidden="false" customHeight="true" outlineLevel="0" collapsed="false">
      <c r="A20" s="8" t="s">
        <v>31</v>
      </c>
      <c r="B20" s="14" t="n">
        <f aca="false">C20+F20+G20+H20+I20+J20+K20</f>
        <v>288567.3457</v>
      </c>
      <c r="C20" s="20" t="n">
        <f aca="false">'[1]13 ass.oth. $'!C20</f>
        <v>6545.076</v>
      </c>
      <c r="D20" s="20" t="n">
        <f aca="false">'[1]13 ass.oth. $'!D20</f>
        <v>0</v>
      </c>
      <c r="E20" s="14" t="n">
        <f aca="false">'[1]13 ass.oth. $'!E20</f>
        <v>0</v>
      </c>
      <c r="F20" s="20" t="n">
        <f aca="false">'[1]13 ass.oth. $'!F20</f>
        <v>9623.3902</v>
      </c>
      <c r="G20" s="20" t="n">
        <f aca="false">'[1]13 ass.oth. $'!G20</f>
        <v>425.696</v>
      </c>
      <c r="H20" s="20" t="n">
        <f aca="false">'[1]13 ass.oth. $'!H20</f>
        <v>174858.6229</v>
      </c>
      <c r="I20" s="20" t="n">
        <f aca="false">'[1]13 ass.oth. $'!I20</f>
        <v>0</v>
      </c>
      <c r="J20" s="14" t="n">
        <f aca="false">'[1]13 ass.oth. $'!J20</f>
        <v>0</v>
      </c>
      <c r="K20" s="20" t="n">
        <f aca="false">'[1]13 ass.oth. $'!K20</f>
        <v>97114.5606</v>
      </c>
      <c r="L20" s="20" t="n">
        <f aca="false">'[1]13 ass.oth. $'!L20</f>
        <v>0</v>
      </c>
      <c r="M20" s="14" t="n">
        <f aca="false">'[1]13 ass.oth. $'!M20</f>
        <v>0</v>
      </c>
    </row>
    <row r="21" customFormat="false" ht="15" hidden="false" customHeight="true" outlineLevel="0" collapsed="false">
      <c r="A21" s="8" t="s">
        <v>32</v>
      </c>
      <c r="B21" s="14" t="n">
        <f aca="false">C21+F21+G21+H21+I21+J21+K21</f>
        <v>15697.54</v>
      </c>
      <c r="C21" s="20" t="n">
        <f aca="false">'[1]13 ass.oth. $'!C21</f>
        <v>15697.54</v>
      </c>
      <c r="D21" s="20" t="n">
        <f aca="false">'[1]13 ass.oth. $'!D21</f>
        <v>0</v>
      </c>
      <c r="E21" s="14" t="n">
        <f aca="false">'[1]13 ass.oth. $'!E21</f>
        <v>0</v>
      </c>
      <c r="F21" s="20" t="n">
        <f aca="false">'[1]13 ass.oth. $'!F21</f>
        <v>0</v>
      </c>
      <c r="G21" s="20" t="n">
        <f aca="false">'[1]13 ass.oth. $'!G21</f>
        <v>0</v>
      </c>
      <c r="H21" s="20" t="n">
        <f aca="false">'[1]13 ass.oth. $'!H21</f>
        <v>0</v>
      </c>
      <c r="I21" s="20" t="n">
        <f aca="false">'[1]13 ass.oth. $'!I21</f>
        <v>0</v>
      </c>
      <c r="J21" s="14" t="n">
        <f aca="false">'[1]13 ass.oth. $'!J21</f>
        <v>0</v>
      </c>
      <c r="K21" s="20" t="n">
        <f aca="false">'[1]13 ass.oth. $'!K21</f>
        <v>0</v>
      </c>
      <c r="L21" s="20" t="n">
        <f aca="false">'[1]13 ass.oth. $'!L21</f>
        <v>0</v>
      </c>
      <c r="M21" s="14" t="n">
        <f aca="false">'[1]13 ass.oth. $'!M21</f>
        <v>0</v>
      </c>
    </row>
    <row r="22" customFormat="false" ht="15" hidden="false" customHeight="true" outlineLevel="0" collapsed="false">
      <c r="A22" s="8" t="s">
        <v>33</v>
      </c>
      <c r="B22" s="14" t="n">
        <f aca="false">C22+F22+G22+H22+I22+J22+K22</f>
        <v>0</v>
      </c>
      <c r="C22" s="20" t="n">
        <f aca="false">'[1]13 ass.oth. $'!C22</f>
        <v>0</v>
      </c>
      <c r="D22" s="20" t="n">
        <f aca="false">'[1]13 ass.oth. $'!D22</f>
        <v>0</v>
      </c>
      <c r="E22" s="14" t="n">
        <f aca="false">'[1]13 ass.oth. $'!E22</f>
        <v>0</v>
      </c>
      <c r="F22" s="20" t="n">
        <f aca="false">'[1]13 ass.oth. $'!F22</f>
        <v>0</v>
      </c>
      <c r="G22" s="20" t="n">
        <f aca="false">'[1]13 ass.oth. $'!G22</f>
        <v>0</v>
      </c>
      <c r="H22" s="20" t="n">
        <f aca="false">'[1]13 ass.oth. $'!H22</f>
        <v>0</v>
      </c>
      <c r="I22" s="20" t="n">
        <f aca="false">'[1]13 ass.oth. $'!I22</f>
        <v>0</v>
      </c>
      <c r="J22" s="14" t="n">
        <f aca="false">'[1]13 ass.oth. $'!J22</f>
        <v>0</v>
      </c>
      <c r="K22" s="20" t="n">
        <f aca="false">'[1]13 ass.oth. $'!K22</f>
        <v>0</v>
      </c>
      <c r="L22" s="20" t="n">
        <f aca="false">'[1]13 ass.oth. $'!L22</f>
        <v>0</v>
      </c>
      <c r="M22" s="14" t="n">
        <f aca="false">'[1]13 ass.oth. $'!M22</f>
        <v>0</v>
      </c>
    </row>
    <row r="23" customFormat="false" ht="15" hidden="false" customHeight="true" outlineLevel="0" collapsed="false">
      <c r="A23" s="8" t="s">
        <v>34</v>
      </c>
      <c r="B23" s="14" t="n">
        <f aca="false">C23+F23+G23+H23+I23+J23+K23</f>
        <v>5569.07607881691</v>
      </c>
      <c r="C23" s="20" t="n">
        <f aca="false">'[1]13 ass.oth. $'!C23</f>
        <v>630.77494018191</v>
      </c>
      <c r="D23" s="20" t="n">
        <f aca="false">'[1]13 ass.oth. $'!D23</f>
        <v>0</v>
      </c>
      <c r="E23" s="14" t="n">
        <f aca="false">'[1]13 ass.oth. $'!E23</f>
        <v>0</v>
      </c>
      <c r="F23" s="20" t="n">
        <f aca="false">'[1]13 ass.oth. $'!F23</f>
        <v>0</v>
      </c>
      <c r="G23" s="20" t="n">
        <f aca="false">'[1]13 ass.oth. $'!G23</f>
        <v>0</v>
      </c>
      <c r="H23" s="20" t="n">
        <f aca="false">'[1]13 ass.oth. $'!H23</f>
        <v>0</v>
      </c>
      <c r="I23" s="20" t="n">
        <f aca="false">'[1]13 ass.oth. $'!I23</f>
        <v>253.60387367697</v>
      </c>
      <c r="J23" s="14" t="n">
        <f aca="false">'[1]13 ass.oth. $'!J23</f>
        <v>233.50734731613</v>
      </c>
      <c r="K23" s="20" t="n">
        <f aca="false">'[1]13 ass.oth. $'!K23</f>
        <v>4451.1899176419</v>
      </c>
      <c r="L23" s="20" t="n">
        <f aca="false">'[1]13 ass.oth. $'!L23</f>
        <v>0</v>
      </c>
      <c r="M23" s="14" t="n">
        <f aca="false">'[1]13 ass.oth. $'!M23</f>
        <v>0</v>
      </c>
    </row>
    <row r="24" customFormat="false" ht="15" hidden="false" customHeight="true" outlineLevel="0" collapsed="false">
      <c r="A24" s="8" t="s">
        <v>35</v>
      </c>
      <c r="B24" s="14" t="n">
        <f aca="false">C24+F24+G24+H24+I24+J24+K24</f>
        <v>19920.8607039</v>
      </c>
      <c r="C24" s="20" t="n">
        <f aca="false">'[1]13 ass.oth. $'!C24</f>
        <v>14378.1311661</v>
      </c>
      <c r="D24" s="20" t="n">
        <f aca="false">'[1]13 ass.oth. $'!D24</f>
        <v>5509.1727203</v>
      </c>
      <c r="E24" s="14" t="n">
        <f aca="false">'[1]13 ass.oth. $'!E24</f>
        <v>8868.9584458</v>
      </c>
      <c r="F24" s="20" t="n">
        <f aca="false">'[1]13 ass.oth. $'!F24</f>
        <v>0</v>
      </c>
      <c r="G24" s="20" t="n">
        <f aca="false">'[1]13 ass.oth. $'!G24</f>
        <v>0</v>
      </c>
      <c r="H24" s="20" t="n">
        <f aca="false">'[1]13 ass.oth. $'!H24</f>
        <v>0</v>
      </c>
      <c r="I24" s="20" t="n">
        <f aca="false">'[1]13 ass.oth. $'!I24</f>
        <v>0</v>
      </c>
      <c r="J24" s="14" t="n">
        <f aca="false">'[1]13 ass.oth. $'!J24</f>
        <v>0</v>
      </c>
      <c r="K24" s="20" t="n">
        <f aca="false">'[1]13 ass.oth. $'!K24</f>
        <v>5542.7295378</v>
      </c>
      <c r="L24" s="20" t="n">
        <f aca="false">'[1]13 ass.oth. $'!L24</f>
        <v>3723.1890977</v>
      </c>
      <c r="M24" s="14" t="n">
        <f aca="false">'[1]13 ass.oth. $'!M24</f>
        <v>1819.5404401</v>
      </c>
    </row>
    <row r="25" customFormat="false" ht="15" hidden="false" customHeight="true" outlineLevel="0" collapsed="false">
      <c r="A25" s="8" t="s">
        <v>36</v>
      </c>
      <c r="B25" s="14" t="n">
        <f aca="false">C25+F25+G25+H25+I25+J25+K25</f>
        <v>1561.89525121627</v>
      </c>
      <c r="C25" s="20" t="n">
        <f aca="false">'[1]13 ass.oth. $'!C25</f>
        <v>0</v>
      </c>
      <c r="D25" s="20" t="n">
        <f aca="false">'[1]13 ass.oth. $'!D25</f>
        <v>0</v>
      </c>
      <c r="E25" s="14" t="n">
        <f aca="false">'[1]13 ass.oth. $'!E25</f>
        <v>0</v>
      </c>
      <c r="F25" s="20" t="n">
        <f aca="false">'[1]13 ass.oth. $'!F25</f>
        <v>0</v>
      </c>
      <c r="G25" s="20" t="n">
        <f aca="false">'[1]13 ass.oth. $'!G25</f>
        <v>0</v>
      </c>
      <c r="H25" s="20" t="n">
        <f aca="false">'[1]13 ass.oth. $'!H25</f>
        <v>28.53787234475</v>
      </c>
      <c r="I25" s="20" t="n">
        <f aca="false">'[1]13 ass.oth. $'!I25</f>
        <v>0</v>
      </c>
      <c r="J25" s="14" t="n">
        <f aca="false">'[1]13 ass.oth. $'!J25</f>
        <v>0</v>
      </c>
      <c r="K25" s="20" t="n">
        <f aca="false">'[1]13 ass.oth. $'!K25</f>
        <v>1533.35737887152</v>
      </c>
      <c r="L25" s="20" t="n">
        <f aca="false">'[1]13 ass.oth. $'!L25</f>
        <v>0</v>
      </c>
      <c r="M25" s="14" t="n">
        <f aca="false">'[1]13 ass.oth. $'!M25</f>
        <v>1533.35737887152</v>
      </c>
    </row>
    <row r="26" customFormat="false" ht="15" hidden="false" customHeight="true" outlineLevel="0" collapsed="false">
      <c r="A26" s="8" t="s">
        <v>37</v>
      </c>
      <c r="B26" s="14" t="n">
        <f aca="false">C26+F26+G26+H26+I26+J26+K26</f>
        <v>215.0855646</v>
      </c>
      <c r="C26" s="20" t="n">
        <f aca="false">'[1]13 ass.oth. $'!C26</f>
        <v>147.9466539</v>
      </c>
      <c r="D26" s="20" t="n">
        <f aca="false">'[1]13 ass.oth. $'!D26</f>
        <v>147.9466539</v>
      </c>
      <c r="E26" s="14" t="n">
        <f aca="false">'[1]13 ass.oth. $'!E26</f>
        <v>0</v>
      </c>
      <c r="F26" s="20" t="n">
        <f aca="false">'[1]13 ass.oth. $'!F26</f>
        <v>0</v>
      </c>
      <c r="G26" s="20" t="n">
        <f aca="false">'[1]13 ass.oth. $'!G26</f>
        <v>0</v>
      </c>
      <c r="H26" s="20" t="n">
        <f aca="false">'[1]13 ass.oth. $'!H26</f>
        <v>30.6541029</v>
      </c>
      <c r="I26" s="20" t="n">
        <f aca="false">'[1]13 ass.oth. $'!I26</f>
        <v>0</v>
      </c>
      <c r="J26" s="14" t="n">
        <f aca="false">'[1]13 ass.oth. $'!J26</f>
        <v>0</v>
      </c>
      <c r="K26" s="20" t="n">
        <f aca="false">'[1]13 ass.oth. $'!K26</f>
        <v>36.4848078</v>
      </c>
      <c r="L26" s="20" t="n">
        <f aca="false">'[1]13 ass.oth. $'!L26</f>
        <v>0</v>
      </c>
      <c r="M26" s="14" t="n">
        <f aca="false">'[1]13 ass.oth. $'!M26</f>
        <v>36.4848078</v>
      </c>
    </row>
    <row r="27" customFormat="false" ht="15" hidden="false" customHeight="true" outlineLevel="0" collapsed="false">
      <c r="A27" s="8" t="s">
        <v>38</v>
      </c>
      <c r="B27" s="14" t="n">
        <f aca="false">C27+F27+G27+H27+I27+J27+K27</f>
        <v>471.2654265</v>
      </c>
      <c r="C27" s="20" t="n">
        <f aca="false">'[1]13 ass.oth. $'!C27</f>
        <v>0</v>
      </c>
      <c r="D27" s="20" t="n">
        <f aca="false">'[1]13 ass.oth. $'!D27</f>
        <v>0</v>
      </c>
      <c r="E27" s="14" t="n">
        <f aca="false">'[1]13 ass.oth. $'!E27</f>
        <v>0</v>
      </c>
      <c r="F27" s="20" t="n">
        <f aca="false">'[1]13 ass.oth. $'!F27</f>
        <v>0</v>
      </c>
      <c r="G27" s="20" t="n">
        <f aca="false">'[1]13 ass.oth. $'!G27</f>
        <v>0</v>
      </c>
      <c r="H27" s="20" t="n">
        <f aca="false">'[1]13 ass.oth. $'!H27</f>
        <v>0</v>
      </c>
      <c r="I27" s="20" t="n">
        <f aca="false">'[1]13 ass.oth. $'!I27</f>
        <v>0</v>
      </c>
      <c r="J27" s="14" t="n">
        <f aca="false">'[1]13 ass.oth. $'!J27</f>
        <v>0</v>
      </c>
      <c r="K27" s="20" t="n">
        <f aca="false">'[1]13 ass.oth. $'!K27</f>
        <v>471.2654265</v>
      </c>
      <c r="L27" s="20" t="n">
        <f aca="false">'[1]13 ass.oth. $'!L27</f>
        <v>0</v>
      </c>
      <c r="M27" s="14" t="n">
        <f aca="false">'[1]13 ass.oth. $'!M27</f>
        <v>0</v>
      </c>
    </row>
    <row r="28" customFormat="false" ht="15" hidden="false" customHeight="true" outlineLevel="0" collapsed="false">
      <c r="A28" s="8" t="s">
        <v>39</v>
      </c>
      <c r="B28" s="14" t="n">
        <f aca="false">C28+F28+G28+H28+I28+J28+K28</f>
        <v>10459.35072</v>
      </c>
      <c r="C28" s="20" t="n">
        <f aca="false">'[1]13 ass.oth. $'!C28</f>
        <v>9006.131</v>
      </c>
      <c r="D28" s="20" t="n">
        <f aca="false">'[1]13 ass.oth. $'!D28</f>
        <v>9006.131</v>
      </c>
      <c r="E28" s="14" t="n">
        <f aca="false">'[1]13 ass.oth. $'!E28</f>
        <v>0</v>
      </c>
      <c r="F28" s="20" t="n">
        <f aca="false">'[1]13 ass.oth. $'!F28</f>
        <v>1453.21972</v>
      </c>
      <c r="G28" s="20" t="n">
        <f aca="false">'[1]13 ass.oth. $'!G28</f>
        <v>0</v>
      </c>
      <c r="H28" s="20" t="n">
        <f aca="false">'[1]13 ass.oth. $'!H28</f>
        <v>0</v>
      </c>
      <c r="I28" s="20" t="n">
        <f aca="false">'[1]13 ass.oth. $'!I28</f>
        <v>0</v>
      </c>
      <c r="J28" s="14" t="n">
        <f aca="false">'[1]13 ass.oth. $'!J28</f>
        <v>0</v>
      </c>
      <c r="K28" s="20" t="n">
        <f aca="false">'[1]13 ass.oth. $'!K28</f>
        <v>0</v>
      </c>
      <c r="L28" s="20" t="n">
        <f aca="false">'[1]13 ass.oth. $'!L28</f>
        <v>0</v>
      </c>
      <c r="M28" s="14" t="n">
        <f aca="false">'[1]13 ass.oth. $'!M28</f>
        <v>0</v>
      </c>
    </row>
    <row r="29" customFormat="false" ht="15" hidden="false" customHeight="true" outlineLevel="0" collapsed="false">
      <c r="A29" s="8" t="s">
        <v>40</v>
      </c>
      <c r="B29" s="14" t="n">
        <f aca="false">C29+F29+G29+H29+I29+J29+K29</f>
        <v>2773.33256842</v>
      </c>
      <c r="C29" s="20" t="n">
        <f aca="false">'[1]13 ass.oth. $'!C29</f>
        <v>0</v>
      </c>
      <c r="D29" s="20" t="n">
        <f aca="false">'[1]13 ass.oth. $'!D29</f>
        <v>0</v>
      </c>
      <c r="E29" s="14" t="n">
        <f aca="false">'[1]13 ass.oth. $'!E29</f>
        <v>0</v>
      </c>
      <c r="F29" s="20" t="n">
        <f aca="false">'[1]13 ass.oth. $'!F29</f>
        <v>0</v>
      </c>
      <c r="G29" s="20" t="n">
        <f aca="false">'[1]13 ass.oth. $'!G29</f>
        <v>0</v>
      </c>
      <c r="H29" s="20" t="n">
        <f aca="false">'[1]13 ass.oth. $'!H29</f>
        <v>1174.6565796</v>
      </c>
      <c r="I29" s="20" t="n">
        <f aca="false">'[1]13 ass.oth. $'!I29</f>
        <v>0</v>
      </c>
      <c r="J29" s="14" t="n">
        <f aca="false">'[1]13 ass.oth. $'!J29</f>
        <v>0</v>
      </c>
      <c r="K29" s="20" t="n">
        <f aca="false">'[1]13 ass.oth. $'!K29</f>
        <v>1598.67598882</v>
      </c>
      <c r="L29" s="20" t="n">
        <f aca="false">'[1]13 ass.oth. $'!L29</f>
        <v>0</v>
      </c>
      <c r="M29" s="14" t="n">
        <f aca="false">'[1]13 ass.oth. $'!M29</f>
        <v>0</v>
      </c>
    </row>
    <row r="30" customFormat="false" ht="15" hidden="false" customHeight="true" outlineLevel="0" collapsed="false">
      <c r="A30" s="8" t="s">
        <v>41</v>
      </c>
      <c r="B30" s="14" t="n">
        <f aca="false">C30+F30+G30+H30+I30+J30+K30</f>
        <v>48111.3896547064</v>
      </c>
      <c r="C30" s="20" t="n">
        <f aca="false">'[1]13 ass.oth. $'!C30</f>
        <v>14756.7276150668</v>
      </c>
      <c r="D30" s="20" t="n">
        <f aca="false">'[1]13 ass.oth. $'!D30</f>
        <v>14756.7276150668</v>
      </c>
      <c r="E30" s="14" t="n">
        <f aca="false">'[1]13 ass.oth. $'!E30</f>
        <v>0</v>
      </c>
      <c r="F30" s="20" t="n">
        <f aca="false">'[1]13 ass.oth. $'!F30</f>
        <v>8836.2330921634</v>
      </c>
      <c r="G30" s="20" t="n">
        <f aca="false">'[1]13 ass.oth. $'!G30</f>
        <v>0</v>
      </c>
      <c r="H30" s="20" t="n">
        <f aca="false">'[1]13 ass.oth. $'!H30</f>
        <v>0</v>
      </c>
      <c r="I30" s="20" t="n">
        <f aca="false">'[1]13 ass.oth. $'!I30</f>
        <v>0</v>
      </c>
      <c r="J30" s="14" t="n">
        <f aca="false">'[1]13 ass.oth. $'!J30</f>
        <v>0</v>
      </c>
      <c r="K30" s="20" t="n">
        <f aca="false">'[1]13 ass.oth. $'!K30</f>
        <v>24518.4289474762</v>
      </c>
      <c r="L30" s="20" t="n">
        <f aca="false">'[1]13 ass.oth. $'!L30</f>
        <v>24518.4289474762</v>
      </c>
      <c r="M30" s="14" t="n">
        <f aca="false">'[1]13 ass.oth. $'!M30</f>
        <v>0</v>
      </c>
    </row>
    <row r="31" customFormat="false" ht="15" hidden="false" customHeight="true" outlineLevel="0" collapsed="false">
      <c r="A31" s="8" t="s">
        <v>42</v>
      </c>
      <c r="B31" s="14" t="n">
        <f aca="false">C31+F31+G31+H31+I31+J31+K31</f>
        <v>2973.86249126835</v>
      </c>
      <c r="C31" s="20" t="n">
        <f aca="false">'[1]13 ass.oth. $'!C31</f>
        <v>2556.98074675356</v>
      </c>
      <c r="D31" s="20" t="n">
        <f aca="false">'[1]13 ass.oth. $'!D31</f>
        <v>0</v>
      </c>
      <c r="E31" s="14" t="n">
        <f aca="false">'[1]13 ass.oth. $'!E31</f>
        <v>2556.98074675356</v>
      </c>
      <c r="F31" s="20" t="n">
        <f aca="false">'[1]13 ass.oth. $'!F31</f>
        <v>0</v>
      </c>
      <c r="G31" s="20" t="n">
        <f aca="false">'[1]13 ass.oth. $'!G31</f>
        <v>86.70844663749</v>
      </c>
      <c r="H31" s="20" t="n">
        <f aca="false">'[1]13 ass.oth. $'!H31</f>
        <v>0</v>
      </c>
      <c r="I31" s="20" t="n">
        <f aca="false">'[1]13 ass.oth. $'!I31</f>
        <v>0</v>
      </c>
      <c r="J31" s="14" t="n">
        <f aca="false">'[1]13 ass.oth. $'!J31</f>
        <v>0</v>
      </c>
      <c r="K31" s="20" t="n">
        <f aca="false">'[1]13 ass.oth. $'!K31</f>
        <v>330.1732978773</v>
      </c>
      <c r="L31" s="20" t="n">
        <f aca="false">'[1]13 ass.oth. $'!L31</f>
        <v>0</v>
      </c>
      <c r="M31" s="14" t="n">
        <f aca="false">'[1]13 ass.oth. $'!M31</f>
        <v>330.1732978773</v>
      </c>
    </row>
    <row r="32" customFormat="false" ht="15" hidden="false" customHeight="true" outlineLevel="0" collapsed="false">
      <c r="A32" s="15" t="s">
        <v>43</v>
      </c>
      <c r="B32" s="14" t="n">
        <f aca="false">C32+F32+G32+H32+I32+J32+K32</f>
        <v>91175.1284584393</v>
      </c>
      <c r="C32" s="20" t="n">
        <f aca="false">'[1]13 ass.oth. $'!C32</f>
        <v>8759.04933152795</v>
      </c>
      <c r="D32" s="20" t="n">
        <f aca="false">'[1]13 ass.oth. $'!D32</f>
        <v>8759.04933152795</v>
      </c>
      <c r="E32" s="14" t="n">
        <f aca="false">'[1]13 ass.oth. $'!E32</f>
        <v>0</v>
      </c>
      <c r="F32" s="20" t="n">
        <f aca="false">'[1]13 ass.oth. $'!F32</f>
        <v>0</v>
      </c>
      <c r="G32" s="20" t="n">
        <f aca="false">'[1]13 ass.oth. $'!G32</f>
        <v>0</v>
      </c>
      <c r="H32" s="20" t="n">
        <f aca="false">'[1]13 ass.oth. $'!H32</f>
        <v>23742.3968702083</v>
      </c>
      <c r="I32" s="20" t="n">
        <f aca="false">'[1]13 ass.oth. $'!I32</f>
        <v>12094.5875770532</v>
      </c>
      <c r="J32" s="14" t="n">
        <f aca="false">'[1]13 ass.oth. $'!J32</f>
        <v>0</v>
      </c>
      <c r="K32" s="20" t="n">
        <f aca="false">'[1]13 ass.oth. $'!K32</f>
        <v>46579.09467965</v>
      </c>
      <c r="L32" s="20" t="n">
        <f aca="false">'[1]13 ass.oth. $'!L32</f>
        <v>0</v>
      </c>
      <c r="M32" s="14" t="n">
        <f aca="false">'[1]13 ass.oth. $'!M32</f>
        <v>46579.09467965</v>
      </c>
    </row>
    <row r="33" customFormat="false" ht="15" hidden="false" customHeight="true" outlineLevel="0" collapsed="false">
      <c r="A33" s="16" t="s">
        <v>44</v>
      </c>
      <c r="B33" s="17" t="n">
        <f aca="false">SUM(B7:B32)</f>
        <v>2032095.5307228</v>
      </c>
      <c r="C33" s="17" t="n">
        <f aca="false">SUM(C7:C32)</f>
        <v>265370.835967822</v>
      </c>
      <c r="D33" s="17" t="n">
        <f aca="false">SUM(D7:D32)</f>
        <v>156102.22982369</v>
      </c>
      <c r="E33" s="17" t="n">
        <f aca="false">SUM(E7:E32)</f>
        <v>63647.0852039502</v>
      </c>
      <c r="F33" s="17" t="n">
        <f aca="false">SUM(F7:F32)</f>
        <v>41666.0350998909</v>
      </c>
      <c r="G33" s="17" t="n">
        <f aca="false">SUM(G7:G32)</f>
        <v>43082.0044466375</v>
      </c>
      <c r="H33" s="17" t="n">
        <f aca="false">SUM(H7:H32)</f>
        <v>1179113.96613455</v>
      </c>
      <c r="I33" s="17" t="n">
        <f aca="false">SUM(I7:I32)</f>
        <v>21435.3515609684</v>
      </c>
      <c r="J33" s="17" t="n">
        <f aca="false">SUM(J7:J32)</f>
        <v>36599.5845420161</v>
      </c>
      <c r="K33" s="17" t="n">
        <f aca="false">SUM(K7:K32)</f>
        <v>283317.36027091</v>
      </c>
      <c r="L33" s="17" t="n">
        <f aca="false">SUM(L7:L32)</f>
        <v>37899.1287728424</v>
      </c>
      <c r="M33" s="17" t="n">
        <f aca="false">SUM(M7:M32)</f>
        <v>50656.989565106</v>
      </c>
    </row>
  </sheetData>
  <mergeCells count="12">
    <mergeCell ref="A1:M1"/>
    <mergeCell ref="A3:M3"/>
    <mergeCell ref="A4:M4"/>
    <mergeCell ref="A5:A6"/>
    <mergeCell ref="B5:B6"/>
    <mergeCell ref="C5:E5"/>
    <mergeCell ref="F5:F6"/>
    <mergeCell ref="G5:G6"/>
    <mergeCell ref="H5:H6"/>
    <mergeCell ref="I5:I6"/>
    <mergeCell ref="J5:J6"/>
    <mergeCell ref="K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V35"/>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10" min="2" style="0" width="12.7"/>
  </cols>
  <sheetData>
    <row r="1" customFormat="false" ht="21.75" hidden="false" customHeight="true" outlineLevel="0" collapsed="false">
      <c r="A1" s="6" t="s">
        <v>4</v>
      </c>
      <c r="B1" s="6"/>
      <c r="C1" s="6"/>
      <c r="D1" s="6"/>
      <c r="E1" s="6"/>
      <c r="F1" s="6"/>
      <c r="G1" s="6"/>
      <c r="H1" s="6"/>
      <c r="I1" s="6"/>
      <c r="J1" s="6"/>
    </row>
    <row r="2" customFormat="false" ht="13.5" hidden="false" customHeight="true" outlineLevel="0" collapsed="false"/>
    <row r="3" customFormat="false" ht="21.75" hidden="false" customHeight="true" outlineLevel="0" collapsed="false">
      <c r="A3" s="7" t="s">
        <v>100</v>
      </c>
      <c r="B3" s="7"/>
      <c r="C3" s="7"/>
      <c r="D3" s="7"/>
      <c r="E3" s="7"/>
      <c r="F3" s="7"/>
      <c r="G3" s="7"/>
      <c r="H3" s="7"/>
      <c r="I3" s="7"/>
      <c r="J3" s="7"/>
    </row>
    <row r="4" customFormat="false" ht="12.75" hidden="false" customHeight="false" outlineLevel="0" collapsed="false">
      <c r="A4" s="8" t="s">
        <v>2</v>
      </c>
      <c r="B4" s="8"/>
      <c r="C4" s="8"/>
      <c r="D4" s="8"/>
      <c r="E4" s="8"/>
      <c r="F4" s="8"/>
      <c r="G4" s="8"/>
      <c r="H4" s="8"/>
      <c r="I4" s="8"/>
      <c r="J4" s="8"/>
    </row>
    <row r="5" customFormat="false" ht="12.75" hidden="false" customHeight="true" outlineLevel="0" collapsed="false">
      <c r="A5" s="8"/>
      <c r="B5" s="10" t="s">
        <v>101</v>
      </c>
      <c r="C5" s="10"/>
      <c r="D5" s="10"/>
      <c r="E5" s="10" t="s">
        <v>102</v>
      </c>
      <c r="F5" s="10"/>
      <c r="G5" s="10"/>
      <c r="H5" s="10" t="s">
        <v>103</v>
      </c>
      <c r="I5" s="10"/>
      <c r="J5" s="10"/>
    </row>
    <row r="6" customFormat="false" ht="12.75" hidden="false" customHeight="true" outlineLevel="0" collapsed="false">
      <c r="A6" s="8"/>
      <c r="B6" s="9" t="s">
        <v>104</v>
      </c>
      <c r="C6" s="10" t="s">
        <v>105</v>
      </c>
      <c r="D6" s="10"/>
      <c r="E6" s="9" t="s">
        <v>104</v>
      </c>
      <c r="F6" s="10" t="s">
        <v>105</v>
      </c>
      <c r="G6" s="10"/>
      <c r="H6" s="9" t="s">
        <v>104</v>
      </c>
      <c r="I6" s="10" t="s">
        <v>105</v>
      </c>
      <c r="J6" s="10"/>
    </row>
    <row r="7" customFormat="false" ht="25.5" hidden="false" customHeight="true" outlineLevel="0" collapsed="false">
      <c r="A7" s="8"/>
      <c r="B7" s="9"/>
      <c r="C7" s="11" t="s">
        <v>106</v>
      </c>
      <c r="D7" s="13" t="s">
        <v>107</v>
      </c>
      <c r="E7" s="9"/>
      <c r="F7" s="11" t="s">
        <v>106</v>
      </c>
      <c r="G7" s="13" t="s">
        <v>107</v>
      </c>
      <c r="H7" s="9"/>
      <c r="I7" s="11" t="s">
        <v>106</v>
      </c>
      <c r="J7" s="13" t="s">
        <v>107</v>
      </c>
    </row>
    <row r="8" customFormat="false" ht="15" hidden="false" customHeight="true" outlineLevel="0" collapsed="false">
      <c r="A8" s="8" t="s">
        <v>18</v>
      </c>
      <c r="B8" s="20" t="n">
        <f aca="false">'[1]14 UCITS &amp; Non-UCITS'!B8</f>
        <v>2274</v>
      </c>
      <c r="C8" s="20" t="n">
        <f aca="false">'[1]14 UCITS &amp; Non-UCITS'!C8</f>
        <v>122969.638</v>
      </c>
      <c r="D8" s="14" t="n">
        <f aca="false">'[1]14 UCITS &amp; Non-UCITS'!D8</f>
        <v>163586.5094314</v>
      </c>
      <c r="E8" s="20" t="n">
        <f aca="false">'[1]14 UCITS &amp; Non-UCITS'!E8</f>
        <v>1533</v>
      </c>
      <c r="F8" s="20" t="n">
        <f aca="false">'[1]14 UCITS &amp; Non-UCITS'!F8</f>
        <v>75308.488</v>
      </c>
      <c r="G8" s="14" t="n">
        <f aca="false">'[1]14 UCITS &amp; Non-UCITS'!G8</f>
        <v>100182.8815864</v>
      </c>
      <c r="H8" s="20" t="n">
        <f aca="false">'[1]14 UCITS &amp; Non-UCITS'!H8</f>
        <v>741</v>
      </c>
      <c r="I8" s="20" t="n">
        <f aca="false">'[1]14 UCITS &amp; Non-UCITS'!I8</f>
        <v>47661.15</v>
      </c>
      <c r="J8" s="14" t="n">
        <f aca="false">'[1]14 UCITS &amp; Non-UCITS'!J8</f>
        <v>63403.627845</v>
      </c>
    </row>
    <row r="9" customFormat="false" ht="15" hidden="false" customHeight="true" outlineLevel="0" collapsed="false">
      <c r="A9" s="8" t="s">
        <v>19</v>
      </c>
      <c r="B9" s="20" t="n">
        <f aca="false">'[1]14 UCITS &amp; Non-UCITS'!B9</f>
        <v>1994</v>
      </c>
      <c r="C9" s="20" t="n">
        <f aca="false">'[1]14 UCITS &amp; Non-UCITS'!C9</f>
        <v>89387.564</v>
      </c>
      <c r="D9" s="14" t="n">
        <f aca="false">'[1]14 UCITS &amp; Non-UCITS'!D9</f>
        <v>118912.2763892</v>
      </c>
      <c r="E9" s="20" t="n">
        <f aca="false">'[1]14 UCITS &amp; Non-UCITS'!E9</f>
        <v>1958</v>
      </c>
      <c r="F9" s="20" t="n">
        <f aca="false">'[1]14 UCITS &amp; Non-UCITS'!F9</f>
        <v>84947.219</v>
      </c>
      <c r="G9" s="14" t="n">
        <f aca="false">'[1]14 UCITS &amp; Non-UCITS'!G9</f>
        <v>113005.2854357</v>
      </c>
      <c r="H9" s="20" t="n">
        <f aca="false">'[1]14 UCITS &amp; Non-UCITS'!H9</f>
        <v>36</v>
      </c>
      <c r="I9" s="20" t="n">
        <f aca="false">'[1]14 UCITS &amp; Non-UCITS'!I9</f>
        <v>4440.345</v>
      </c>
      <c r="J9" s="14" t="n">
        <f aca="false">'[1]14 UCITS &amp; Non-UCITS'!J9</f>
        <v>5906.9909535</v>
      </c>
    </row>
    <row r="10" customFormat="false" ht="15" hidden="false" customHeight="true" outlineLevel="0" collapsed="false">
      <c r="A10" s="8" t="s">
        <v>20</v>
      </c>
      <c r="B10" s="20" t="n">
        <f aca="false">'[1]14 UCITS &amp; Non-UCITS'!B10</f>
        <v>83</v>
      </c>
      <c r="C10" s="20" t="n">
        <f aca="false">'[1]14 UCITS &amp; Non-UCITS'!C10</f>
        <v>146.4843822</v>
      </c>
      <c r="D10" s="14" t="n">
        <f aca="false">'[1]14 UCITS &amp; Non-UCITS'!D10</f>
        <v>194.86817364066</v>
      </c>
      <c r="E10" s="20" t="n">
        <f aca="false">'[1]14 UCITS &amp; Non-UCITS'!E10</f>
        <v>82</v>
      </c>
      <c r="F10" s="20" t="n">
        <f aca="false">'[1]14 UCITS &amp; Non-UCITS'!F10</f>
        <v>144.3563516</v>
      </c>
      <c r="G10" s="14" t="n">
        <f aca="false">'[1]14 UCITS &amp; Non-UCITS'!G10</f>
        <v>192.03725453348</v>
      </c>
      <c r="H10" s="20" t="n">
        <f aca="false">'[1]14 UCITS &amp; Non-UCITS'!H10</f>
        <v>1</v>
      </c>
      <c r="I10" s="20" t="n">
        <f aca="false">'[1]14 UCITS &amp; Non-UCITS'!I10</f>
        <v>2.1280306</v>
      </c>
      <c r="J10" s="14" t="n">
        <f aca="false">'[1]14 UCITS &amp; Non-UCITS'!J10</f>
        <v>2.83091910718</v>
      </c>
    </row>
    <row r="11" customFormat="false" ht="15" hidden="false" customHeight="true" outlineLevel="0" collapsed="false">
      <c r="A11" s="8" t="s">
        <v>21</v>
      </c>
      <c r="B11" s="20" t="n">
        <f aca="false">'[1]14 UCITS &amp; Non-UCITS'!B11</f>
        <v>107</v>
      </c>
      <c r="C11" s="20" t="n">
        <f aca="false">'[1]14 UCITS &amp; Non-UCITS'!C11</f>
        <v>3848.863298336</v>
      </c>
      <c r="D11" s="14" t="n">
        <f aca="false">'[1]14 UCITS &amp; Non-UCITS'!D11</f>
        <v>5120.14246628723</v>
      </c>
      <c r="E11" s="20" t="n">
        <f aca="false">'[1]14 UCITS &amp; Non-UCITS'!E11</f>
        <v>106</v>
      </c>
      <c r="F11" s="20" t="n">
        <f aca="false">'[1]14 UCITS &amp; Non-UCITS'!F11</f>
        <v>3792.663261184</v>
      </c>
      <c r="G11" s="14" t="n">
        <f aca="false">'[1]14 UCITS &amp; Non-UCITS'!G11</f>
        <v>5045.37956240512</v>
      </c>
      <c r="H11" s="20" t="n">
        <f aca="false">'[1]14 UCITS &amp; Non-UCITS'!H11</f>
        <v>1</v>
      </c>
      <c r="I11" s="20" t="n">
        <f aca="false">'[1]14 UCITS &amp; Non-UCITS'!I11</f>
        <v>56.200037152</v>
      </c>
      <c r="J11" s="14" t="n">
        <f aca="false">'[1]14 UCITS &amp; Non-UCITS'!J11</f>
        <v>74.76290388211</v>
      </c>
    </row>
    <row r="12" customFormat="false" ht="15" hidden="false" customHeight="true" outlineLevel="0" collapsed="false">
      <c r="A12" s="8" t="s">
        <v>22</v>
      </c>
      <c r="B12" s="20" t="n">
        <f aca="false">'[1]14 UCITS &amp; Non-UCITS'!B12</f>
        <v>812</v>
      </c>
      <c r="C12" s="20" t="n">
        <f aca="false">'[1]14 UCITS &amp; Non-UCITS'!C12</f>
        <v>93727.576576495</v>
      </c>
      <c r="D12" s="14" t="n">
        <f aca="false">'[1]14 UCITS &amp; Non-UCITS'!D12</f>
        <v>124685.796306481</v>
      </c>
      <c r="E12" s="20" t="n">
        <f aca="false">'[1]14 UCITS &amp; Non-UCITS'!E12</f>
        <v>507</v>
      </c>
      <c r="F12" s="20" t="n">
        <f aca="false">'[1]14 UCITS &amp; Non-UCITS'!F12</f>
        <v>44420.491908668</v>
      </c>
      <c r="G12" s="14" t="n">
        <f aca="false">'[1]14 UCITS &amp; Non-UCITS'!G12</f>
        <v>59092.5809485491</v>
      </c>
      <c r="H12" s="20" t="n">
        <f aca="false">'[1]14 UCITS &amp; Non-UCITS'!H12</f>
        <v>305</v>
      </c>
      <c r="I12" s="20" t="n">
        <f aca="false">'[1]14 UCITS &amp; Non-UCITS'!I12</f>
        <v>49307.084667827</v>
      </c>
      <c r="J12" s="14" t="n">
        <f aca="false">'[1]14 UCITS &amp; Non-UCITS'!J12</f>
        <v>65593.2153579319</v>
      </c>
    </row>
    <row r="13" customFormat="false" ht="15" hidden="false" customHeight="true" outlineLevel="0" collapsed="false">
      <c r="A13" s="8" t="s">
        <v>23</v>
      </c>
      <c r="B13" s="20" t="n">
        <f aca="false">'[1]14 UCITS &amp; Non-UCITS'!B13</f>
        <v>514</v>
      </c>
      <c r="C13" s="20" t="n">
        <f aca="false">'[1]14 UCITS &amp; Non-UCITS'!C13</f>
        <v>40417.4</v>
      </c>
      <c r="D13" s="14" t="n">
        <f aca="false">'[1]14 UCITS &amp; Non-UCITS'!D13</f>
        <v>53767.26722</v>
      </c>
      <c r="E13" s="20" t="n">
        <f aca="false">'[1]14 UCITS &amp; Non-UCITS'!E13</f>
        <v>382</v>
      </c>
      <c r="F13" s="20" t="n">
        <f aca="false">'[1]14 UCITS &amp; Non-UCITS'!F13</f>
        <v>34532.4</v>
      </c>
      <c r="G13" s="14" t="n">
        <f aca="false">'[1]14 UCITS &amp; Non-UCITS'!G13</f>
        <v>45938.45172</v>
      </c>
      <c r="H13" s="20" t="n">
        <f aca="false">'[1]14 UCITS &amp; Non-UCITS'!H13</f>
        <v>132</v>
      </c>
      <c r="I13" s="20" t="n">
        <f aca="false">'[1]14 UCITS &amp; Non-UCITS'!I13</f>
        <v>5885</v>
      </c>
      <c r="J13" s="14" t="n">
        <f aca="false">'[1]14 UCITS &amp; Non-UCITS'!J13</f>
        <v>7828.8155</v>
      </c>
    </row>
    <row r="14" customFormat="false" ht="15" hidden="false" customHeight="true" outlineLevel="0" collapsed="false">
      <c r="A14" s="8" t="s">
        <v>24</v>
      </c>
      <c r="B14" s="20" t="n">
        <f aca="false">'[1]14 UCITS &amp; Non-UCITS'!B14</f>
        <v>11881</v>
      </c>
      <c r="C14" s="20" t="n">
        <f aca="false">'[1]14 UCITS &amp; Non-UCITS'!C14</f>
        <v>1301438</v>
      </c>
      <c r="D14" s="14" t="n">
        <f aca="false">'[1]14 UCITS &amp; Non-UCITS'!D14</f>
        <v>1731302.9714</v>
      </c>
      <c r="E14" s="20" t="n">
        <f aca="false">'[1]14 UCITS &amp; Non-UCITS'!E14</f>
        <v>8240</v>
      </c>
      <c r="F14" s="20" t="n">
        <f aca="false">'[1]14 UCITS &amp; Non-UCITS'!F14</f>
        <v>1156438</v>
      </c>
      <c r="G14" s="14" t="n">
        <f aca="false">'[1]14 UCITS &amp; Non-UCITS'!G14</f>
        <v>1538409.4714</v>
      </c>
      <c r="H14" s="20" t="n">
        <f aca="false">'[1]14 UCITS &amp; Non-UCITS'!H14</f>
        <v>3641</v>
      </c>
      <c r="I14" s="20" t="n">
        <f aca="false">'[1]14 UCITS &amp; Non-UCITS'!I14</f>
        <v>145000</v>
      </c>
      <c r="J14" s="14" t="n">
        <f aca="false">'[1]14 UCITS &amp; Non-UCITS'!J14</f>
        <v>192893.5</v>
      </c>
    </row>
    <row r="15" customFormat="false" ht="15" hidden="false" customHeight="true" outlineLevel="0" collapsed="false">
      <c r="A15" s="8" t="s">
        <v>25</v>
      </c>
      <c r="B15" s="20" t="n">
        <f aca="false">'[1]14 UCITS &amp; Non-UCITS'!B15</f>
        <v>6053</v>
      </c>
      <c r="C15" s="20" t="n">
        <f aca="false">'[1]14 UCITS &amp; Non-UCITS'!C15</f>
        <v>902518.1</v>
      </c>
      <c r="D15" s="14" t="n">
        <f aca="false">'[1]14 UCITS &amp; Non-UCITS'!D15</f>
        <v>1200619.82843</v>
      </c>
      <c r="E15" s="20" t="n">
        <f aca="false">'[1]14 UCITS &amp; Non-UCITS'!E15</f>
        <v>2042</v>
      </c>
      <c r="F15" s="20" t="n">
        <f aca="false">'[1]14 UCITS &amp; Non-UCITS'!F15</f>
        <v>175982</v>
      </c>
      <c r="G15" s="14" t="n">
        <f aca="false">'[1]14 UCITS &amp; Non-UCITS'!G15</f>
        <v>234108.8546</v>
      </c>
      <c r="H15" s="20" t="n">
        <f aca="false">'[1]14 UCITS &amp; Non-UCITS'!H15</f>
        <v>4011</v>
      </c>
      <c r="I15" s="20" t="n">
        <f aca="false">'[1]14 UCITS &amp; Non-UCITS'!I15</f>
        <v>726536.1</v>
      </c>
      <c r="J15" s="14" t="n">
        <f aca="false">'[1]14 UCITS &amp; Non-UCITS'!J15</f>
        <v>966510.97383</v>
      </c>
    </row>
    <row r="16" customFormat="false" ht="15" hidden="false" customHeight="true" outlineLevel="0" collapsed="false">
      <c r="A16" s="8" t="s">
        <v>26</v>
      </c>
      <c r="B16" s="20" t="n">
        <f aca="false">'[1]14 UCITS &amp; Non-UCITS'!B16</f>
        <v>259</v>
      </c>
      <c r="C16" s="20" t="n">
        <f aca="false">'[1]14 UCITS &amp; Non-UCITS'!C16</f>
        <v>9171.817</v>
      </c>
      <c r="D16" s="14" t="n">
        <f aca="false">'[1]14 UCITS &amp; Non-UCITS'!D16</f>
        <v>12201.2681551</v>
      </c>
      <c r="E16" s="20" t="n">
        <f aca="false">'[1]14 UCITS &amp; Non-UCITS'!E16</f>
        <v>249</v>
      </c>
      <c r="F16" s="20" t="n">
        <f aca="false">'[1]14 UCITS &amp; Non-UCITS'!F16</f>
        <v>8022.083</v>
      </c>
      <c r="G16" s="14" t="n">
        <f aca="false">'[1]14 UCITS &amp; Non-UCITS'!G16</f>
        <v>10671.7770149</v>
      </c>
      <c r="H16" s="20" t="n">
        <f aca="false">'[1]14 UCITS &amp; Non-UCITS'!H16</f>
        <v>10</v>
      </c>
      <c r="I16" s="20" t="n">
        <f aca="false">'[1]14 UCITS &amp; Non-UCITS'!I16</f>
        <v>1149.734</v>
      </c>
      <c r="J16" s="14" t="n">
        <f aca="false">'[1]14 UCITS &amp; Non-UCITS'!J16</f>
        <v>1529.4911402</v>
      </c>
    </row>
    <row r="17" customFormat="false" ht="15" hidden="false" customHeight="true" outlineLevel="0" collapsed="false">
      <c r="A17" s="8" t="s">
        <v>27</v>
      </c>
      <c r="B17" s="20" t="n">
        <f aca="false">'[1]14 UCITS &amp; Non-UCITS'!B17</f>
        <v>414</v>
      </c>
      <c r="C17" s="20" t="n">
        <f aca="false">'[1]14 UCITS &amp; Non-UCITS'!C17</f>
        <v>8083.599611395</v>
      </c>
      <c r="D17" s="14" t="n">
        <f aca="false">'[1]14 UCITS &amp; Non-UCITS'!D17</f>
        <v>10753.6038442102</v>
      </c>
      <c r="E17" s="20" t="n">
        <f aca="false">'[1]14 UCITS &amp; Non-UCITS'!E17</f>
        <v>333</v>
      </c>
      <c r="F17" s="20" t="n">
        <f aca="false">'[1]14 UCITS &amp; Non-UCITS'!F17</f>
        <v>6105.078103245</v>
      </c>
      <c r="G17" s="14" t="n">
        <f aca="false">'[1]14 UCITS &amp; Non-UCITS'!G17</f>
        <v>8121.57881591682</v>
      </c>
      <c r="H17" s="20" t="n">
        <f aca="false">'[1]14 UCITS &amp; Non-UCITS'!H17</f>
        <v>81</v>
      </c>
      <c r="I17" s="20" t="n">
        <f aca="false">'[1]14 UCITS &amp; Non-UCITS'!I17</f>
        <v>1978.52150815</v>
      </c>
      <c r="J17" s="14" t="n">
        <f aca="false">'[1]14 UCITS &amp; Non-UCITS'!J17</f>
        <v>2632.0250282934</v>
      </c>
    </row>
    <row r="18" customFormat="false" ht="15" hidden="false" customHeight="true" outlineLevel="0" collapsed="false">
      <c r="A18" s="8" t="s">
        <v>28</v>
      </c>
      <c r="B18" s="20" t="n">
        <f aca="false">'[1]14 UCITS &amp; Non-UCITS'!B18</f>
        <v>4955</v>
      </c>
      <c r="C18" s="20" t="n">
        <f aca="false">'[1]14 UCITS &amp; Non-UCITS'!C18</f>
        <v>632384</v>
      </c>
      <c r="D18" s="14" t="n">
        <f aca="false">'[1]14 UCITS &amp; Non-UCITS'!D18</f>
        <v>841260.4352</v>
      </c>
      <c r="E18" s="20" t="n">
        <f aca="false">'[1]14 UCITS &amp; Non-UCITS'!E18</f>
        <v>3054</v>
      </c>
      <c r="F18" s="20" t="n">
        <f aca="false">'[1]14 UCITS &amp; Non-UCITS'!F18</f>
        <v>510975</v>
      </c>
      <c r="G18" s="14" t="n">
        <f aca="false">'[1]14 UCITS &amp; Non-UCITS'!G18</f>
        <v>679750.0425</v>
      </c>
      <c r="H18" s="20" t="n">
        <f aca="false">'[1]14 UCITS &amp; Non-UCITS'!H18</f>
        <v>1901</v>
      </c>
      <c r="I18" s="20" t="n">
        <f aca="false">'[1]14 UCITS &amp; Non-UCITS'!I18</f>
        <v>121409</v>
      </c>
      <c r="J18" s="14" t="n">
        <f aca="false">'[1]14 UCITS &amp; Non-UCITS'!J18</f>
        <v>161510.3927</v>
      </c>
    </row>
    <row r="19" customFormat="false" ht="15" hidden="false" customHeight="true" outlineLevel="0" collapsed="false">
      <c r="A19" s="8" t="s">
        <v>29</v>
      </c>
      <c r="B19" s="20" t="n">
        <f aca="false">'[1]14 UCITS &amp; Non-UCITS'!B19</f>
        <v>1125</v>
      </c>
      <c r="C19" s="20" t="n">
        <f aca="false">'[1]14 UCITS &amp; Non-UCITS'!C19</f>
        <v>238316.619</v>
      </c>
      <c r="D19" s="14" t="n">
        <f aca="false">'[1]14 UCITS &amp; Non-UCITS'!D19</f>
        <v>317032.5982557</v>
      </c>
      <c r="E19" s="20" t="n">
        <f aca="false">'[1]14 UCITS &amp; Non-UCITS'!E19</f>
        <v>728</v>
      </c>
      <c r="F19" s="20" t="n">
        <f aca="false">'[1]14 UCITS &amp; Non-UCITS'!F19</f>
        <v>182532.208</v>
      </c>
      <c r="G19" s="14" t="n">
        <f aca="false">'[1]14 UCITS &amp; Non-UCITS'!G19</f>
        <v>242822.5963024</v>
      </c>
      <c r="H19" s="20" t="n">
        <f aca="false">'[1]14 UCITS &amp; Non-UCITS'!H19</f>
        <v>397</v>
      </c>
      <c r="I19" s="20" t="n">
        <f aca="false">'[1]14 UCITS &amp; Non-UCITS'!I19</f>
        <v>55784.411</v>
      </c>
      <c r="J19" s="14" t="n">
        <f aca="false">'[1]14 UCITS &amp; Non-UCITS'!J19</f>
        <v>74210.0019533</v>
      </c>
    </row>
    <row r="20" customFormat="false" ht="15" hidden="false" customHeight="true" outlineLevel="0" collapsed="false">
      <c r="A20" s="8" t="s">
        <v>30</v>
      </c>
      <c r="B20" s="20" t="n">
        <f aca="false">'[1]14 UCITS &amp; Non-UCITS'!B20</f>
        <v>522</v>
      </c>
      <c r="C20" s="20" t="n">
        <f aca="false">'[1]14 UCITS &amp; Non-UCITS'!C20</f>
        <v>19183.351541211</v>
      </c>
      <c r="D20" s="14" t="n">
        <f aca="false">'[1]14 UCITS &amp; Non-UCITS'!D20</f>
        <v>25519.6124477265</v>
      </c>
      <c r="E20" s="20" t="n">
        <f aca="false">'[1]14 UCITS &amp; Non-UCITS'!E20</f>
        <v>397</v>
      </c>
      <c r="F20" s="20" t="n">
        <f aca="false">'[1]14 UCITS &amp; Non-UCITS'!F20</f>
        <v>17301.992964525</v>
      </c>
      <c r="G20" s="14" t="n">
        <f aca="false">'[1]14 UCITS &amp; Non-UCITS'!G20</f>
        <v>23016.8411437085</v>
      </c>
      <c r="H20" s="20" t="n">
        <f aca="false">'[1]14 UCITS &amp; Non-UCITS'!H20</f>
        <v>125</v>
      </c>
      <c r="I20" s="20" t="n">
        <f aca="false">'[1]14 UCITS &amp; Non-UCITS'!I20</f>
        <v>1881.358576686</v>
      </c>
      <c r="J20" s="14" t="n">
        <f aca="false">'[1]14 UCITS &amp; Non-UCITS'!J20</f>
        <v>2502.77130401804</v>
      </c>
    </row>
    <row r="21" customFormat="false" ht="15" hidden="false" customHeight="true" outlineLevel="0" collapsed="false">
      <c r="A21" s="8" t="s">
        <v>31</v>
      </c>
      <c r="B21" s="20" t="n">
        <f aca="false">'[1]14 UCITS &amp; Non-UCITS'!B21</f>
        <v>12200</v>
      </c>
      <c r="C21" s="20" t="n">
        <f aca="false">'[1]14 UCITS &amp; Non-UCITS'!C21</f>
        <v>1526563</v>
      </c>
      <c r="D21" s="14" t="n">
        <f aca="false">'[1]14 UCITS &amp; Non-UCITS'!D21</f>
        <v>2030786.7589</v>
      </c>
      <c r="E21" s="20" t="n">
        <f aca="false">'[1]14 UCITS &amp; Non-UCITS'!E21</f>
        <v>9196</v>
      </c>
      <c r="F21" s="20" t="n">
        <f aca="false">'[1]14 UCITS &amp; Non-UCITS'!F21</f>
        <v>1309644</v>
      </c>
      <c r="G21" s="14" t="n">
        <f aca="false">'[1]14 UCITS &amp; Non-UCITS'!G21</f>
        <v>1742219.4132</v>
      </c>
      <c r="H21" s="20" t="n">
        <f aca="false">'[1]14 UCITS &amp; Non-UCITS'!H21</f>
        <v>3004</v>
      </c>
      <c r="I21" s="20" t="n">
        <f aca="false">'[1]14 UCITS &amp; Non-UCITS'!I21</f>
        <v>216919</v>
      </c>
      <c r="J21" s="14" t="n">
        <f aca="false">'[1]14 UCITS &amp; Non-UCITS'!J21</f>
        <v>288567.3457</v>
      </c>
    </row>
    <row r="22" customFormat="false" ht="15" hidden="false" customHeight="true" outlineLevel="0" collapsed="false">
      <c r="A22" s="8" t="s">
        <v>32</v>
      </c>
      <c r="B22" s="20" t="n">
        <f aca="false">'[1]14 UCITS &amp; Non-UCITS'!B22</f>
        <v>522</v>
      </c>
      <c r="C22" s="20" t="n">
        <f aca="false">'[1]14 UCITS &amp; Non-UCITS'!C22</f>
        <v>64400</v>
      </c>
      <c r="D22" s="14" t="n">
        <f aca="false">'[1]14 UCITS &amp; Non-UCITS'!D22</f>
        <v>85671.32</v>
      </c>
      <c r="E22" s="20" t="n">
        <f aca="false">'[1]14 UCITS &amp; Non-UCITS'!E22</f>
        <v>458</v>
      </c>
      <c r="F22" s="20" t="n">
        <f aca="false">'[1]14 UCITS &amp; Non-UCITS'!F22</f>
        <v>52600</v>
      </c>
      <c r="G22" s="14" t="n">
        <f aca="false">'[1]14 UCITS &amp; Non-UCITS'!G22</f>
        <v>69973.78</v>
      </c>
      <c r="H22" s="20" t="n">
        <f aca="false">'[1]14 UCITS &amp; Non-UCITS'!H22</f>
        <v>64</v>
      </c>
      <c r="I22" s="20" t="n">
        <f aca="false">'[1]14 UCITS &amp; Non-UCITS'!I22</f>
        <v>11800</v>
      </c>
      <c r="J22" s="14" t="n">
        <f aca="false">'[1]14 UCITS &amp; Non-UCITS'!J22</f>
        <v>15697.54</v>
      </c>
    </row>
    <row r="23" customFormat="false" ht="15" hidden="false" customHeight="true" outlineLevel="0" collapsed="false">
      <c r="A23" s="8" t="s">
        <v>33</v>
      </c>
      <c r="B23" s="20" t="n">
        <f aca="false">'[1]14 UCITS &amp; Non-UCITS'!B23</f>
        <v>536</v>
      </c>
      <c r="C23" s="20" t="n">
        <f aca="false">'[1]14 UCITS &amp; Non-UCITS'!C23</f>
        <v>31929.71353</v>
      </c>
      <c r="D23" s="14" t="n">
        <f aca="false">'[1]14 UCITS &amp; Non-UCITS'!D23</f>
        <v>42476.09910115</v>
      </c>
      <c r="E23" s="20" t="n">
        <f aca="false">'[1]14 UCITS &amp; Non-UCITS'!E23</f>
        <v>536</v>
      </c>
      <c r="F23" s="20" t="n">
        <f aca="false">'[1]14 UCITS &amp; Non-UCITS'!F23</f>
        <v>31929.71353</v>
      </c>
      <c r="G23" s="14" t="n">
        <f aca="false">'[1]14 UCITS &amp; Non-UCITS'!G23</f>
        <v>42476.09910115</v>
      </c>
      <c r="H23" s="20" t="n">
        <f aca="false">'[1]14 UCITS &amp; Non-UCITS'!H23</f>
        <v>0</v>
      </c>
      <c r="I23" s="20" t="n">
        <f aca="false">'[1]14 UCITS &amp; Non-UCITS'!I23</f>
        <v>0</v>
      </c>
      <c r="J23" s="14" t="n">
        <f aca="false">'[1]14 UCITS &amp; Non-UCITS'!J23</f>
        <v>0</v>
      </c>
    </row>
    <row r="24" customFormat="false" ht="15" hidden="false" customHeight="true" outlineLevel="0" collapsed="false">
      <c r="A24" s="8" t="s">
        <v>34</v>
      </c>
      <c r="B24" s="20" t="n">
        <f aca="false">'[1]14 UCITS &amp; Non-UCITS'!B24</f>
        <v>438</v>
      </c>
      <c r="C24" s="20" t="n">
        <f aca="false">'[1]14 UCITS &amp; Non-UCITS'!C24</f>
        <v>14561.842977336</v>
      </c>
      <c r="D24" s="14" t="n">
        <f aca="false">'[1]14 UCITS &amp; Non-UCITS'!D24</f>
        <v>19371.6199585334</v>
      </c>
      <c r="E24" s="20" t="n">
        <f aca="false">'[1]14 UCITS &amp; Non-UCITS'!E24</f>
        <v>221</v>
      </c>
      <c r="F24" s="20" t="n">
        <f aca="false">'[1]14 UCITS &amp; Non-UCITS'!F24</f>
        <v>10375.5120684</v>
      </c>
      <c r="G24" s="14" t="n">
        <f aca="false">'[1]14 UCITS &amp; Non-UCITS'!G24</f>
        <v>13802.5438797165</v>
      </c>
      <c r="H24" s="20" t="n">
        <f aca="false">'[1]14 UCITS &amp; Non-UCITS'!H24</f>
        <v>217</v>
      </c>
      <c r="I24" s="20" t="n">
        <f aca="false">'[1]14 UCITS &amp; Non-UCITS'!I24</f>
        <v>4186.330908936</v>
      </c>
      <c r="J24" s="14" t="n">
        <f aca="false">'[1]14 UCITS &amp; Non-UCITS'!J24</f>
        <v>5569.07607881691</v>
      </c>
    </row>
    <row r="25" customFormat="false" ht="15" hidden="false" customHeight="true" outlineLevel="0" collapsed="false">
      <c r="A25" s="8" t="s">
        <v>35</v>
      </c>
      <c r="B25" s="20" t="n">
        <f aca="false">'[1]14 UCITS &amp; Non-UCITS'!B25</f>
        <v>525</v>
      </c>
      <c r="C25" s="20" t="n">
        <f aca="false">'[1]14 UCITS &amp; Non-UCITS'!C25</f>
        <v>24111.141</v>
      </c>
      <c r="D25" s="14" t="n">
        <f aca="false">'[1]14 UCITS &amp; Non-UCITS'!D25</f>
        <v>32075.0508723</v>
      </c>
      <c r="E25" s="20" t="n">
        <f aca="false">'[1]14 UCITS &amp; Non-UCITS'!E25</f>
        <v>201</v>
      </c>
      <c r="F25" s="20" t="n">
        <f aca="false">'[1]14 UCITS &amp; Non-UCITS'!F25</f>
        <v>9136.428</v>
      </c>
      <c r="G25" s="14" t="n">
        <f aca="false">'[1]14 UCITS &amp; Non-UCITS'!G25</f>
        <v>12154.1901684</v>
      </c>
      <c r="H25" s="20" t="n">
        <f aca="false">'[1]14 UCITS &amp; Non-UCITS'!H25</f>
        <v>324</v>
      </c>
      <c r="I25" s="20" t="n">
        <f aca="false">'[1]14 UCITS &amp; Non-UCITS'!I25</f>
        <v>14974.713</v>
      </c>
      <c r="J25" s="14" t="n">
        <f aca="false">'[1]14 UCITS &amp; Non-UCITS'!J25</f>
        <v>19920.8607039</v>
      </c>
    </row>
    <row r="26" customFormat="false" ht="15" hidden="false" customHeight="true" outlineLevel="0" collapsed="false">
      <c r="A26" s="8" t="s">
        <v>36</v>
      </c>
      <c r="B26" s="20" t="n">
        <f aca="false">'[1]14 UCITS &amp; Non-UCITS'!B26</f>
        <v>71</v>
      </c>
      <c r="C26" s="20" t="n">
        <f aca="false">'[1]14 UCITS &amp; Non-UCITS'!C26</f>
        <v>1427.417771434</v>
      </c>
      <c r="D26" s="14" t="n">
        <f aca="false">'[1]14 UCITS &amp; Non-UCITS'!D26</f>
        <v>1898.89386194366</v>
      </c>
      <c r="E26" s="20" t="n">
        <f aca="false">'[1]14 UCITS &amp; Non-UCITS'!E26</f>
        <v>54</v>
      </c>
      <c r="F26" s="20" t="n">
        <f aca="false">'[1]14 UCITS &amp; Non-UCITS'!F26</f>
        <v>253.325272961</v>
      </c>
      <c r="G26" s="14" t="n">
        <f aca="false">'[1]14 UCITS &amp; Non-UCITS'!G26</f>
        <v>336.99861072739</v>
      </c>
      <c r="H26" s="20" t="n">
        <f aca="false">'[1]14 UCITS &amp; Non-UCITS'!H26</f>
        <v>17</v>
      </c>
      <c r="I26" s="20" t="n">
        <f aca="false">'[1]14 UCITS &amp; Non-UCITS'!I26</f>
        <v>1174.092498473</v>
      </c>
      <c r="J26" s="14" t="n">
        <f aca="false">'[1]14 UCITS &amp; Non-UCITS'!J26</f>
        <v>1561.89525121627</v>
      </c>
    </row>
    <row r="27" customFormat="false" ht="15" hidden="false" customHeight="true" outlineLevel="0" collapsed="false">
      <c r="A27" s="8" t="s">
        <v>37</v>
      </c>
      <c r="B27" s="20" t="n">
        <f aca="false">'[1]14 UCITS &amp; Non-UCITS'!B27</f>
        <v>124</v>
      </c>
      <c r="C27" s="20" t="n">
        <f aca="false">'[1]14 UCITS &amp; Non-UCITS'!C27</f>
        <v>3037.579</v>
      </c>
      <c r="D27" s="14" t="n">
        <f aca="false">'[1]14 UCITS &amp; Non-UCITS'!D27</f>
        <v>4040.8913437</v>
      </c>
      <c r="E27" s="20" t="n">
        <f aca="false">'[1]14 UCITS &amp; Non-UCITS'!E27</f>
        <v>78</v>
      </c>
      <c r="F27" s="20" t="n">
        <f aca="false">'[1]14 UCITS &amp; Non-UCITS'!F27</f>
        <v>2875.897</v>
      </c>
      <c r="G27" s="14" t="n">
        <f aca="false">'[1]14 UCITS &amp; Non-UCITS'!G27</f>
        <v>3825.8057791</v>
      </c>
      <c r="H27" s="20" t="n">
        <f aca="false">'[1]14 UCITS &amp; Non-UCITS'!H27</f>
        <v>46</v>
      </c>
      <c r="I27" s="20" t="n">
        <f aca="false">'[1]14 UCITS &amp; Non-UCITS'!I27</f>
        <v>161.682</v>
      </c>
      <c r="J27" s="14" t="n">
        <f aca="false">'[1]14 UCITS &amp; Non-UCITS'!J27</f>
        <v>215.0855646</v>
      </c>
    </row>
    <row r="28" customFormat="false" ht="15" hidden="false" customHeight="true" outlineLevel="0" collapsed="false">
      <c r="A28" s="8" t="s">
        <v>38</v>
      </c>
      <c r="B28" s="20" t="n">
        <f aca="false">'[1]14 UCITS &amp; Non-UCITS'!B28</f>
        <v>127</v>
      </c>
      <c r="C28" s="20" t="n">
        <f aca="false">'[1]14 UCITS &amp; Non-UCITS'!C28</f>
        <v>1758.652</v>
      </c>
      <c r="D28" s="14" t="n">
        <f aca="false">'[1]14 UCITS &amp; Non-UCITS'!D28</f>
        <v>2339.5347556</v>
      </c>
      <c r="E28" s="20" t="n">
        <f aca="false">'[1]14 UCITS &amp; Non-UCITS'!E28</f>
        <v>123</v>
      </c>
      <c r="F28" s="20" t="n">
        <f aca="false">'[1]14 UCITS &amp; Non-UCITS'!F28</f>
        <v>1404.397</v>
      </c>
      <c r="G28" s="14" t="n">
        <f aca="false">'[1]14 UCITS &amp; Non-UCITS'!G28</f>
        <v>1868.2693291</v>
      </c>
      <c r="H28" s="20" t="n">
        <f aca="false">'[1]14 UCITS &amp; Non-UCITS'!H28</f>
        <v>4</v>
      </c>
      <c r="I28" s="20" t="n">
        <f aca="false">'[1]14 UCITS &amp; Non-UCITS'!I28</f>
        <v>354.255</v>
      </c>
      <c r="J28" s="14" t="n">
        <f aca="false">'[1]14 UCITS &amp; Non-UCITS'!J28</f>
        <v>471.2654265</v>
      </c>
    </row>
    <row r="29" customFormat="false" ht="15" hidden="false" customHeight="true" outlineLevel="0" collapsed="false">
      <c r="A29" s="8" t="s">
        <v>39</v>
      </c>
      <c r="B29" s="20" t="n">
        <f aca="false">'[1]14 UCITS &amp; Non-UCITS'!B29</f>
        <v>2919</v>
      </c>
      <c r="C29" s="20" t="n">
        <f aca="false">'[1]14 UCITS &amp; Non-UCITS'!C29</f>
        <v>194944.6</v>
      </c>
      <c r="D29" s="14" t="n">
        <f aca="false">'[1]14 UCITS &amp; Non-UCITS'!D29</f>
        <v>259334.80138</v>
      </c>
      <c r="E29" s="20" t="n">
        <f aca="false">'[1]14 UCITS &amp; Non-UCITS'!E29</f>
        <v>2854</v>
      </c>
      <c r="F29" s="20" t="n">
        <f aca="false">'[1]14 UCITS &amp; Non-UCITS'!F29</f>
        <v>187082.2</v>
      </c>
      <c r="G29" s="14" t="n">
        <f aca="false">'[1]14 UCITS &amp; Non-UCITS'!G29</f>
        <v>248875.45066</v>
      </c>
      <c r="H29" s="20" t="n">
        <f aca="false">'[1]14 UCITS &amp; Non-UCITS'!H29</f>
        <v>65</v>
      </c>
      <c r="I29" s="20" t="n">
        <f aca="false">'[1]14 UCITS &amp; Non-UCITS'!I29</f>
        <v>7862.4</v>
      </c>
      <c r="J29" s="14" t="n">
        <f aca="false">'[1]14 UCITS &amp; Non-UCITS'!J29</f>
        <v>10459.35072</v>
      </c>
    </row>
    <row r="30" customFormat="false" ht="15" hidden="false" customHeight="true" outlineLevel="0" collapsed="false">
      <c r="A30" s="8" t="s">
        <v>40</v>
      </c>
      <c r="B30" s="20" t="n">
        <f aca="false">'[1]14 UCITS &amp; Non-UCITS'!B30</f>
        <v>561</v>
      </c>
      <c r="C30" s="20" t="n">
        <f aca="false">'[1]14 UCITS &amp; Non-UCITS'!C30</f>
        <v>83062.175376</v>
      </c>
      <c r="D30" s="14" t="n">
        <f aca="false">'[1]14 UCITS &amp; Non-UCITS'!D30</f>
        <v>110497.60972182</v>
      </c>
      <c r="E30" s="20" t="n">
        <f aca="false">'[1]14 UCITS &amp; Non-UCITS'!E30</f>
        <v>545</v>
      </c>
      <c r="F30" s="20" t="n">
        <f aca="false">'[1]14 UCITS &amp; Non-UCITS'!F30</f>
        <v>80977.43312</v>
      </c>
      <c r="G30" s="14" t="n">
        <f aca="false">'[1]14 UCITS &amp; Non-UCITS'!G30</f>
        <v>107724.2771534</v>
      </c>
      <c r="H30" s="20" t="n">
        <f aca="false">'[1]14 UCITS &amp; Non-UCITS'!H30</f>
        <v>16</v>
      </c>
      <c r="I30" s="20" t="n">
        <f aca="false">'[1]14 UCITS &amp; Non-UCITS'!I30</f>
        <v>2084.742256</v>
      </c>
      <c r="J30" s="14" t="n">
        <f aca="false">'[1]14 UCITS &amp; Non-UCITS'!J30</f>
        <v>2773.33256842</v>
      </c>
    </row>
    <row r="31" customFormat="false" ht="15" hidden="false" customHeight="true" outlineLevel="0" collapsed="false">
      <c r="A31" s="8" t="s">
        <v>41</v>
      </c>
      <c r="B31" s="20" t="n">
        <f aca="false">E31+H31</f>
        <v>683</v>
      </c>
      <c r="C31" s="20" t="n">
        <f aca="false">F31+I31</f>
        <v>130569.30159003</v>
      </c>
      <c r="D31" s="14" t="n">
        <f aca="false">C31*'18 Exch. rates end March 09'!F14</f>
        <v>170118.74304165</v>
      </c>
      <c r="E31" s="20" t="n">
        <f aca="false">'1 nb funds'!B31</f>
        <v>482</v>
      </c>
      <c r="F31" s="20" t="n">
        <f aca="false">'2 assets euro'!B31</f>
        <v>94403.48195727</v>
      </c>
      <c r="G31" s="14" t="n">
        <f aca="false">F31*'18 Exch. rates end March 09'!F14</f>
        <v>122998.296642127</v>
      </c>
      <c r="H31" s="20" t="n">
        <f aca="false">'[1]14 UCITS &amp; Non-UCITS'!H31</f>
        <v>201</v>
      </c>
      <c r="I31" s="20" t="n">
        <f aca="false">'[1]14 UCITS &amp; Non-UCITS'!I31</f>
        <v>36165.81963276</v>
      </c>
      <c r="J31" s="14" t="n">
        <f aca="false">'[1]14 UCITS &amp; Non-UCITS'!J31</f>
        <v>48111.3896547064</v>
      </c>
    </row>
    <row r="32" customFormat="false" ht="15" hidden="false" customHeight="true" outlineLevel="0" collapsed="false">
      <c r="A32" s="8" t="s">
        <v>42</v>
      </c>
      <c r="B32" s="20" t="n">
        <f aca="false">C32+F32+G32+H32+I32+J32+K32</f>
        <v>50274.5386692382</v>
      </c>
      <c r="C32" s="20" t="n">
        <f aca="false">'[1]14 UCITS &amp; Non-UCITS'!C32</f>
        <v>15081.085409598</v>
      </c>
      <c r="D32" s="14" t="n">
        <f aca="false">'[1]14 UCITS &amp; Non-UCITS'!D32</f>
        <v>20062.3678500422</v>
      </c>
      <c r="E32" s="20" t="n">
        <f aca="false">'[1]14 UCITS &amp; Non-UCITS'!E32</f>
        <v>302</v>
      </c>
      <c r="F32" s="20" t="n">
        <f aca="false">'[1]14 UCITS &amp; Non-UCITS'!F32</f>
        <v>12845.602810413</v>
      </c>
      <c r="G32" s="14" t="n">
        <f aca="false">'[1]14 UCITS &amp; Non-UCITS'!G32</f>
        <v>17088.5053587738</v>
      </c>
      <c r="H32" s="20" t="n">
        <f aca="false">'[1]14 UCITS &amp; Non-UCITS'!H32</f>
        <v>50</v>
      </c>
      <c r="I32" s="20" t="n">
        <f aca="false">'[1]14 UCITS &amp; Non-UCITS'!I32</f>
        <v>2235.482599185</v>
      </c>
      <c r="J32" s="14" t="n">
        <f aca="false">'[1]14 UCITS &amp; Non-UCITS'!J32</f>
        <v>2973.86249126835</v>
      </c>
    </row>
    <row r="33" customFormat="false" ht="15" hidden="false" customHeight="true" outlineLevel="0" collapsed="false">
      <c r="A33" s="8" t="s">
        <v>43</v>
      </c>
      <c r="B33" s="20" t="n">
        <f aca="false">'[1]14 UCITS &amp; Non-UCITS'!B33</f>
        <v>3143</v>
      </c>
      <c r="C33" s="20" t="n">
        <f aca="false">'[1]14 UCITS &amp; Non-UCITS'!C33</f>
        <v>468778.46395194</v>
      </c>
      <c r="D33" s="14" t="n">
        <f aca="false">'[1]14 UCITS &amp; Non-UCITS'!D33</f>
        <v>623615.98906808</v>
      </c>
      <c r="E33" s="20" t="n">
        <f aca="false">'[1]14 UCITS &amp; Non-UCITS'!E33</f>
        <v>2656</v>
      </c>
      <c r="F33" s="20" t="n">
        <f aca="false">'[1]14 UCITS &amp; Non-UCITS'!F33</f>
        <v>400241.195154135</v>
      </c>
      <c r="G33" s="14" t="n">
        <f aca="false">'[1]14 UCITS &amp; Non-UCITS'!G33</f>
        <v>532440.860609641</v>
      </c>
      <c r="H33" s="20" t="n">
        <f aca="false">'[1]14 UCITS &amp; Non-UCITS'!H33</f>
        <v>487</v>
      </c>
      <c r="I33" s="20" t="n">
        <f aca="false">'[1]14 UCITS &amp; Non-UCITS'!I33</f>
        <v>68537.268797805</v>
      </c>
      <c r="J33" s="14" t="n">
        <f aca="false">'[1]14 UCITS &amp; Non-UCITS'!J33</f>
        <v>91175.1284584393</v>
      </c>
      <c r="K33" s="0" t="n">
        <f aca="false">SUM(K7:K32)</f>
        <v>0</v>
      </c>
    </row>
    <row r="34" customFormat="false" ht="15" hidden="false" customHeight="true" outlineLevel="0" collapsed="false">
      <c r="A34" s="16" t="s">
        <v>44</v>
      </c>
      <c r="B34" s="19" t="n">
        <f aca="false">SUM(B8:B33)</f>
        <v>103116.538669238</v>
      </c>
      <c r="C34" s="19" t="n">
        <f aca="false">SUM(C8:C33)</f>
        <v>6021817.98601598</v>
      </c>
      <c r="D34" s="17" t="n">
        <f aca="false">SUM(D8:D33)</f>
        <v>8007246.85757456</v>
      </c>
      <c r="E34" s="19" t="n">
        <f aca="false">SUM(E8:E33)</f>
        <v>37317</v>
      </c>
      <c r="F34" s="19" t="n">
        <f aca="false">SUM(F8:F33)</f>
        <v>4494271.1665024</v>
      </c>
      <c r="G34" s="17" t="n">
        <f aca="false">SUM(G8:G33)</f>
        <v>5976142.26877665</v>
      </c>
      <c r="H34" s="19" t="n">
        <f aca="false">SUM(H8:H33)</f>
        <v>15877</v>
      </c>
      <c r="I34" s="19" t="n">
        <f aca="false">SUM(I8:I33)</f>
        <v>1527546.81951357</v>
      </c>
      <c r="J34" s="17" t="n">
        <f aca="false">SUM(J8:J33)</f>
        <v>2032095.5320531</v>
      </c>
    </row>
    <row r="36" customFormat="false" ht="12.75" hidden="false" customHeight="false" outlineLevel="0" collapsed="false">
      <c r="C36" s="41"/>
    </row>
  </sheetData>
  <mergeCells count="12">
    <mergeCell ref="A1:J1"/>
    <mergeCell ref="A3:J3"/>
    <mergeCell ref="A4:J4"/>
    <mergeCell ref="B5:D5"/>
    <mergeCell ref="E5:G5"/>
    <mergeCell ref="H5:J5"/>
    <mergeCell ref="B6:B7"/>
    <mergeCell ref="C6:D6"/>
    <mergeCell ref="E6:E7"/>
    <mergeCell ref="F6:G6"/>
    <mergeCell ref="H6:H7"/>
    <mergeCell ref="I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5" min="5" style="0" width="9.85"/>
    <col collapsed="false" customWidth="true" hidden="false" outlineLevel="0" max="12" min="12" style="0" width="9.7"/>
  </cols>
  <sheetData>
    <row r="1" customFormat="false" ht="21.75" hidden="false" customHeight="true" outlineLevel="0" collapsed="false">
      <c r="A1" s="6" t="s">
        <v>4</v>
      </c>
      <c r="B1" s="6"/>
      <c r="C1" s="6"/>
      <c r="D1" s="6"/>
      <c r="E1" s="6"/>
      <c r="F1" s="6"/>
      <c r="G1" s="6"/>
      <c r="H1" s="6"/>
      <c r="I1" s="6"/>
      <c r="J1" s="6"/>
      <c r="K1" s="6"/>
      <c r="L1" s="6"/>
      <c r="M1" s="6"/>
      <c r="N1" s="6"/>
      <c r="O1" s="6"/>
    </row>
    <row r="2" customFormat="false" ht="13.5" hidden="false" customHeight="true" outlineLevel="0" collapsed="false"/>
    <row r="3" customFormat="false" ht="21.75" hidden="false" customHeight="true" outlineLevel="0" collapsed="false">
      <c r="A3" s="7" t="s">
        <v>108</v>
      </c>
      <c r="B3" s="7"/>
      <c r="C3" s="7"/>
      <c r="D3" s="7"/>
      <c r="E3" s="7"/>
      <c r="F3" s="7"/>
      <c r="G3" s="7"/>
      <c r="H3" s="7"/>
      <c r="I3" s="7"/>
      <c r="J3" s="7"/>
      <c r="K3" s="7"/>
      <c r="L3" s="7"/>
      <c r="M3" s="7"/>
      <c r="N3" s="7"/>
      <c r="O3" s="7"/>
    </row>
    <row r="4" customFormat="false" ht="12.75" hidden="false" customHeight="true" outlineLevel="0" collapsed="false">
      <c r="A4" s="8" t="s">
        <v>2</v>
      </c>
      <c r="B4" s="10" t="s">
        <v>109</v>
      </c>
      <c r="C4" s="10"/>
      <c r="D4" s="10"/>
      <c r="E4" s="10"/>
      <c r="F4" s="10"/>
      <c r="G4" s="10"/>
      <c r="H4" s="10"/>
      <c r="I4" s="10" t="s">
        <v>105</v>
      </c>
      <c r="J4" s="10"/>
      <c r="K4" s="10"/>
      <c r="L4" s="10"/>
      <c r="M4" s="10"/>
      <c r="N4" s="10"/>
      <c r="O4" s="10"/>
    </row>
    <row r="5" customFormat="false" ht="12.75" hidden="false" customHeight="true" outlineLevel="0" collapsed="false">
      <c r="A5" s="8"/>
      <c r="B5" s="10" t="s">
        <v>110</v>
      </c>
      <c r="C5" s="10"/>
      <c r="D5" s="10"/>
      <c r="E5" s="10"/>
      <c r="F5" s="10"/>
      <c r="G5" s="10"/>
      <c r="H5" s="10"/>
      <c r="I5" s="10" t="s">
        <v>110</v>
      </c>
      <c r="J5" s="10"/>
      <c r="K5" s="10"/>
      <c r="L5" s="10"/>
      <c r="M5" s="10"/>
      <c r="N5" s="10"/>
      <c r="O5" s="10"/>
    </row>
    <row r="6" customFormat="false" ht="38.25" hidden="false" customHeight="true" outlineLevel="0" collapsed="false">
      <c r="A6" s="8"/>
      <c r="B6" s="11" t="s">
        <v>44</v>
      </c>
      <c r="C6" s="12" t="s">
        <v>7</v>
      </c>
      <c r="D6" s="12" t="s">
        <v>8</v>
      </c>
      <c r="E6" s="12" t="s">
        <v>111</v>
      </c>
      <c r="F6" s="12" t="s">
        <v>112</v>
      </c>
      <c r="G6" s="12" t="s">
        <v>113</v>
      </c>
      <c r="H6" s="42" t="s">
        <v>12</v>
      </c>
      <c r="I6" s="11" t="s">
        <v>44</v>
      </c>
      <c r="J6" s="12" t="s">
        <v>7</v>
      </c>
      <c r="K6" s="12" t="s">
        <v>8</v>
      </c>
      <c r="L6" s="12" t="s">
        <v>111</v>
      </c>
      <c r="M6" s="12" t="s">
        <v>112</v>
      </c>
      <c r="N6" s="12" t="s">
        <v>113</v>
      </c>
      <c r="O6" s="42" t="s">
        <v>12</v>
      </c>
    </row>
    <row r="7" customFormat="false" ht="15" hidden="false" customHeight="true" outlineLevel="0" collapsed="false">
      <c r="A7" s="8" t="s">
        <v>18</v>
      </c>
      <c r="B7" s="20" t="n">
        <f aca="false">'[1]15 institutional funds €'!B7</f>
        <v>695</v>
      </c>
      <c r="C7" s="20" t="n">
        <f aca="false">'[1]15 institutional funds €'!C7</f>
        <v>34</v>
      </c>
      <c r="D7" s="20" t="n">
        <f aca="false">'[1]15 institutional funds €'!D7</f>
        <v>127</v>
      </c>
      <c r="E7" s="20" t="n">
        <f aca="false">'[1]15 institutional funds €'!E7</f>
        <v>268</v>
      </c>
      <c r="F7" s="20" t="n">
        <f aca="false">'[1]15 institutional funds €'!F7</f>
        <v>11</v>
      </c>
      <c r="G7" s="20" t="n">
        <f aca="false">'[1]15 institutional funds €'!G7</f>
        <v>255</v>
      </c>
      <c r="H7" s="36" t="n">
        <f aca="false">'[1]15 institutional funds €'!H7</f>
        <v>0</v>
      </c>
      <c r="I7" s="20" t="n">
        <f aca="false">'[1]15 institutional funds €'!I7</f>
        <v>44914.544</v>
      </c>
      <c r="J7" s="20" t="n">
        <f aca="false">'[1]15 institutional funds €'!J7</f>
        <v>1782.391</v>
      </c>
      <c r="K7" s="20" t="n">
        <f aca="false">'[1]15 institutional funds €'!K7</f>
        <v>13470.014</v>
      </c>
      <c r="L7" s="20" t="n">
        <f aca="false">'[1]15 institutional funds €'!L7</f>
        <v>15803.976</v>
      </c>
      <c r="M7" s="20" t="n">
        <f aca="false">'[1]15 institutional funds €'!M7</f>
        <v>357.604</v>
      </c>
      <c r="N7" s="20" t="n">
        <f aca="false">'[1]15 institutional funds €'!N7</f>
        <v>13500.559</v>
      </c>
      <c r="O7" s="36" t="n">
        <f aca="false">'[1]15 institutional funds €'!O7</f>
        <v>0</v>
      </c>
    </row>
    <row r="8" customFormat="false" ht="15" hidden="false" customHeight="true" outlineLevel="0" collapsed="false">
      <c r="A8" s="8" t="s">
        <v>19</v>
      </c>
      <c r="B8" s="20" t="n">
        <f aca="false">'[1]15 institutional funds €'!B8</f>
        <v>0</v>
      </c>
      <c r="C8" s="20" t="n">
        <f aca="false">'[1]15 institutional funds €'!C8</f>
        <v>0</v>
      </c>
      <c r="D8" s="20" t="n">
        <f aca="false">'[1]15 institutional funds €'!D8</f>
        <v>0</v>
      </c>
      <c r="E8" s="20" t="n">
        <f aca="false">'[1]15 institutional funds €'!E8</f>
        <v>0</v>
      </c>
      <c r="F8" s="20" t="n">
        <f aca="false">'[1]15 institutional funds €'!F8</f>
        <v>0</v>
      </c>
      <c r="G8" s="20" t="n">
        <f aca="false">'[1]15 institutional funds €'!G8</f>
        <v>0</v>
      </c>
      <c r="H8" s="14" t="n">
        <f aca="false">'[1]15 institutional funds €'!H8</f>
        <v>0</v>
      </c>
      <c r="I8" s="20" t="n">
        <f aca="false">'[1]15 institutional funds €'!I8</f>
        <v>0</v>
      </c>
      <c r="J8" s="20" t="n">
        <f aca="false">'[1]15 institutional funds €'!J8</f>
        <v>0</v>
      </c>
      <c r="K8" s="20" t="n">
        <f aca="false">'[1]15 institutional funds €'!K8</f>
        <v>0</v>
      </c>
      <c r="L8" s="20" t="n">
        <f aca="false">'[1]15 institutional funds €'!L8</f>
        <v>0</v>
      </c>
      <c r="M8" s="20" t="n">
        <f aca="false">'[1]15 institutional funds €'!M8</f>
        <v>0</v>
      </c>
      <c r="N8" s="20" t="n">
        <f aca="false">'[1]15 institutional funds €'!N8</f>
        <v>0</v>
      </c>
      <c r="O8" s="14" t="n">
        <f aca="false">'[1]15 institutional funds €'!O8</f>
        <v>0</v>
      </c>
    </row>
    <row r="9" customFormat="false" ht="15" hidden="false" customHeight="true" outlineLevel="0" collapsed="false">
      <c r="A9" s="8" t="s">
        <v>20</v>
      </c>
      <c r="B9" s="20" t="n">
        <f aca="false">'[1]15 institutional funds €'!B9</f>
        <v>0</v>
      </c>
      <c r="C9" s="20" t="n">
        <f aca="false">'[1]15 institutional funds €'!C9</f>
        <v>0</v>
      </c>
      <c r="D9" s="20" t="n">
        <f aca="false">'[1]15 institutional funds €'!D9</f>
        <v>0</v>
      </c>
      <c r="E9" s="20" t="n">
        <f aca="false">'[1]15 institutional funds €'!E9</f>
        <v>0</v>
      </c>
      <c r="F9" s="20" t="n">
        <f aca="false">'[1]15 institutional funds €'!F9</f>
        <v>0</v>
      </c>
      <c r="G9" s="20" t="n">
        <f aca="false">'[1]15 institutional funds €'!G9</f>
        <v>0</v>
      </c>
      <c r="H9" s="14" t="n">
        <f aca="false">'[1]15 institutional funds €'!H9</f>
        <v>0</v>
      </c>
      <c r="I9" s="20" t="n">
        <f aca="false">'[1]15 institutional funds €'!I9</f>
        <v>0</v>
      </c>
      <c r="J9" s="20" t="n">
        <f aca="false">'[1]15 institutional funds €'!J9</f>
        <v>0</v>
      </c>
      <c r="K9" s="20" t="n">
        <f aca="false">'[1]15 institutional funds €'!K9</f>
        <v>0</v>
      </c>
      <c r="L9" s="20" t="n">
        <f aca="false">'[1]15 institutional funds €'!L9</f>
        <v>0</v>
      </c>
      <c r="M9" s="20" t="n">
        <f aca="false">'[1]15 institutional funds €'!M9</f>
        <v>0</v>
      </c>
      <c r="N9" s="20" t="n">
        <f aca="false">'[1]15 institutional funds €'!N9</f>
        <v>0</v>
      </c>
      <c r="O9" s="14" t="n">
        <f aca="false">'[1]15 institutional funds €'!O9</f>
        <v>0</v>
      </c>
    </row>
    <row r="10" customFormat="false" ht="15" hidden="false" customHeight="true" outlineLevel="0" collapsed="false">
      <c r="A10" s="8" t="s">
        <v>21</v>
      </c>
      <c r="B10" s="20" t="n">
        <f aca="false">'[1]15 institutional funds €'!B10</f>
        <v>0</v>
      </c>
      <c r="C10" s="20" t="n">
        <f aca="false">'[1]15 institutional funds €'!C10</f>
        <v>0</v>
      </c>
      <c r="D10" s="20" t="n">
        <f aca="false">'[1]15 institutional funds €'!D10</f>
        <v>0</v>
      </c>
      <c r="E10" s="20" t="n">
        <f aca="false">'[1]15 institutional funds €'!E10</f>
        <v>0</v>
      </c>
      <c r="F10" s="20" t="n">
        <f aca="false">'[1]15 institutional funds €'!F10</f>
        <v>0</v>
      </c>
      <c r="G10" s="20" t="n">
        <f aca="false">'[1]15 institutional funds €'!G10</f>
        <v>0</v>
      </c>
      <c r="H10" s="14" t="n">
        <f aca="false">'[1]15 institutional funds €'!H10</f>
        <v>0</v>
      </c>
      <c r="I10" s="20" t="n">
        <f aca="false">'[1]15 institutional funds €'!I10</f>
        <v>0</v>
      </c>
      <c r="J10" s="20" t="n">
        <f aca="false">'[1]15 institutional funds €'!J10</f>
        <v>0</v>
      </c>
      <c r="K10" s="20" t="n">
        <f aca="false">'[1]15 institutional funds €'!K10</f>
        <v>0</v>
      </c>
      <c r="L10" s="20" t="n">
        <f aca="false">'[1]15 institutional funds €'!L10</f>
        <v>0</v>
      </c>
      <c r="M10" s="20" t="n">
        <f aca="false">'[1]15 institutional funds €'!M10</f>
        <v>0</v>
      </c>
      <c r="N10" s="20" t="n">
        <f aca="false">'[1]15 institutional funds €'!N10</f>
        <v>0</v>
      </c>
      <c r="O10" s="14" t="n">
        <f aca="false">'[1]15 institutional funds €'!O10</f>
        <v>0</v>
      </c>
    </row>
    <row r="11" customFormat="false" ht="15" hidden="false" customHeight="true" outlineLevel="0" collapsed="false">
      <c r="A11" s="8" t="s">
        <v>22</v>
      </c>
      <c r="B11" s="20" t="n">
        <f aca="false">'[1]15 institutional funds €'!B11</f>
        <v>277</v>
      </c>
      <c r="C11" s="20" t="n">
        <f aca="false">'[1]15 institutional funds €'!C11</f>
        <v>125</v>
      </c>
      <c r="D11" s="20" t="n">
        <f aca="false">'[1]15 institutional funds €'!D11</f>
        <v>103</v>
      </c>
      <c r="E11" s="20" t="n">
        <f aca="false">'[1]15 institutional funds €'!E11</f>
        <v>47</v>
      </c>
      <c r="F11" s="20" t="n">
        <f aca="false">'[1]15 institutional funds €'!F11</f>
        <v>2</v>
      </c>
      <c r="G11" s="20" t="n">
        <f aca="false">'[1]15 institutional funds €'!G11</f>
        <v>0</v>
      </c>
      <c r="H11" s="14" t="n">
        <f aca="false">'[1]15 institutional funds €'!H11</f>
        <v>0</v>
      </c>
      <c r="I11" s="20" t="n">
        <f aca="false">'[1]15 institutional funds €'!I11</f>
        <v>42314.173923594</v>
      </c>
      <c r="J11" s="20" t="n">
        <f aca="false">'[1]15 institutional funds €'!J11</f>
        <v>9737.000701947</v>
      </c>
      <c r="K11" s="20" t="n">
        <f aca="false">'[1]15 institutional funds €'!K11</f>
        <v>18256.695047018</v>
      </c>
      <c r="L11" s="20" t="n">
        <f aca="false">'[1]15 institutional funds €'!L11</f>
        <v>14313.017827903</v>
      </c>
      <c r="M11" s="20" t="n">
        <f aca="false">'[1]15 institutional funds €'!M11</f>
        <v>7.460346726</v>
      </c>
      <c r="N11" s="20" t="n">
        <f aca="false">'[1]15 institutional funds €'!N11</f>
        <v>0</v>
      </c>
      <c r="O11" s="14" t="n">
        <f aca="false">'[1]15 institutional funds €'!O11</f>
        <v>0</v>
      </c>
    </row>
    <row r="12" customFormat="false" ht="15" hidden="false" customHeight="true" outlineLevel="0" collapsed="false">
      <c r="A12" s="8" t="s">
        <v>23</v>
      </c>
      <c r="B12" s="20" t="n">
        <f aca="false">'[1]15 institutional funds €'!B12</f>
        <v>132</v>
      </c>
      <c r="C12" s="20" t="n">
        <f aca="false">'[1]15 institutional funds €'!C12</f>
        <v>41</v>
      </c>
      <c r="D12" s="20" t="n">
        <f aca="false">'[1]15 institutional funds €'!D12</f>
        <v>18</v>
      </c>
      <c r="E12" s="20" t="n">
        <f aca="false">'[1]15 institutional funds €'!E12</f>
        <v>48</v>
      </c>
      <c r="F12" s="20" t="n">
        <f aca="false">'[1]15 institutional funds €'!F12</f>
        <v>0</v>
      </c>
      <c r="G12" s="20" t="n">
        <f aca="false">'[1]15 institutional funds €'!G12</f>
        <v>0</v>
      </c>
      <c r="H12" s="14" t="n">
        <f aca="false">'[1]15 institutional funds €'!H12</f>
        <v>25</v>
      </c>
      <c r="I12" s="20" t="n">
        <f aca="false">'[1]15 institutional funds €'!I12</f>
        <v>5885</v>
      </c>
      <c r="J12" s="20" t="n">
        <f aca="false">'[1]15 institutional funds €'!J12</f>
        <v>1290.1</v>
      </c>
      <c r="K12" s="20" t="n">
        <f aca="false">'[1]15 institutional funds €'!K12</f>
        <v>1436.2</v>
      </c>
      <c r="L12" s="20" t="n">
        <f aca="false">'[1]15 institutional funds €'!L12</f>
        <v>2319.2</v>
      </c>
      <c r="M12" s="20" t="n">
        <f aca="false">'[1]15 institutional funds €'!M12</f>
        <v>0</v>
      </c>
      <c r="N12" s="20" t="n">
        <f aca="false">'[1]15 institutional funds €'!N12</f>
        <v>0</v>
      </c>
      <c r="O12" s="14" t="n">
        <f aca="false">'[1]15 institutional funds €'!O12</f>
        <v>839.5</v>
      </c>
    </row>
    <row r="13" customFormat="false" ht="15" hidden="false" customHeight="true" outlineLevel="0" collapsed="false">
      <c r="A13" s="8" t="s">
        <v>24</v>
      </c>
      <c r="B13" s="20" t="n">
        <f aca="false">'[1]15 institutional funds €'!B13</f>
        <v>0</v>
      </c>
      <c r="C13" s="20" t="n">
        <f aca="false">'[1]15 institutional funds €'!C13</f>
        <v>0</v>
      </c>
      <c r="D13" s="20" t="n">
        <f aca="false">'[1]15 institutional funds €'!D13</f>
        <v>0</v>
      </c>
      <c r="E13" s="20" t="n">
        <f aca="false">'[1]15 institutional funds €'!E13</f>
        <v>0</v>
      </c>
      <c r="F13" s="20" t="n">
        <f aca="false">'[1]15 institutional funds €'!F13</f>
        <v>0</v>
      </c>
      <c r="G13" s="20" t="n">
        <f aca="false">'[1]15 institutional funds €'!G13</f>
        <v>0</v>
      </c>
      <c r="H13" s="14" t="n">
        <f aca="false">'[1]15 institutional funds €'!H13</f>
        <v>0</v>
      </c>
      <c r="I13" s="20" t="n">
        <f aca="false">'[1]15 institutional funds €'!I13</f>
        <v>0</v>
      </c>
      <c r="J13" s="20" t="n">
        <f aca="false">'[1]15 institutional funds €'!J13</f>
        <v>0</v>
      </c>
      <c r="K13" s="20" t="n">
        <f aca="false">'[1]15 institutional funds €'!K13</f>
        <v>0</v>
      </c>
      <c r="L13" s="20" t="n">
        <f aca="false">'[1]15 institutional funds €'!L13</f>
        <v>0</v>
      </c>
      <c r="M13" s="20" t="n">
        <f aca="false">'[1]15 institutional funds €'!M13</f>
        <v>0</v>
      </c>
      <c r="N13" s="20" t="n">
        <f aca="false">'[1]15 institutional funds €'!N13</f>
        <v>0</v>
      </c>
      <c r="O13" s="14" t="n">
        <f aca="false">'[1]15 institutional funds €'!O13</f>
        <v>0</v>
      </c>
    </row>
    <row r="14" customFormat="false" ht="15" hidden="false" customHeight="true" outlineLevel="0" collapsed="false">
      <c r="A14" s="8" t="s">
        <v>25</v>
      </c>
      <c r="B14" s="20" t="n">
        <f aca="false">'[1]15 institutional funds €'!B14</f>
        <v>3945</v>
      </c>
      <c r="C14" s="20" t="n">
        <f aca="false">'[1]15 institutional funds €'!C14</f>
        <v>0</v>
      </c>
      <c r="D14" s="20" t="n">
        <f aca="false">'[1]15 institutional funds €'!D14</f>
        <v>0</v>
      </c>
      <c r="E14" s="20" t="n">
        <f aca="false">'[1]15 institutional funds €'!E14</f>
        <v>0</v>
      </c>
      <c r="F14" s="20" t="n">
        <f aca="false">'[1]15 institutional funds €'!F14</f>
        <v>0</v>
      </c>
      <c r="G14" s="20" t="n">
        <f aca="false">'[1]15 institutional funds €'!G14</f>
        <v>0</v>
      </c>
      <c r="H14" s="14" t="n">
        <f aca="false">'[1]15 institutional funds €'!H14</f>
        <v>0</v>
      </c>
      <c r="I14" s="20" t="n">
        <f aca="false">'[1]15 institutional funds €'!I14</f>
        <v>640316.7</v>
      </c>
      <c r="J14" s="20" t="n">
        <f aca="false">'[1]15 institutional funds €'!J14</f>
        <v>0</v>
      </c>
      <c r="K14" s="20" t="n">
        <f aca="false">'[1]15 institutional funds €'!K14</f>
        <v>0</v>
      </c>
      <c r="L14" s="20" t="n">
        <f aca="false">'[1]15 institutional funds €'!L14</f>
        <v>0</v>
      </c>
      <c r="M14" s="20" t="n">
        <f aca="false">'[1]15 institutional funds €'!M14</f>
        <v>0</v>
      </c>
      <c r="N14" s="20" t="n">
        <f aca="false">'[1]15 institutional funds €'!N14</f>
        <v>0</v>
      </c>
      <c r="O14" s="14" t="n">
        <f aca="false">'[1]15 institutional funds €'!O14</f>
        <v>0</v>
      </c>
    </row>
    <row r="15" customFormat="false" ht="15" hidden="false" customHeight="true" outlineLevel="0" collapsed="false">
      <c r="A15" s="8" t="s">
        <v>26</v>
      </c>
      <c r="B15" s="20" t="n">
        <f aca="false">'[1]15 institutional funds €'!B15</f>
        <v>0</v>
      </c>
      <c r="C15" s="20" t="n">
        <f aca="false">'[1]15 institutional funds €'!C15</f>
        <v>0</v>
      </c>
      <c r="D15" s="20" t="n">
        <f aca="false">'[1]15 institutional funds €'!D15</f>
        <v>0</v>
      </c>
      <c r="E15" s="20" t="n">
        <f aca="false">'[1]15 institutional funds €'!E15</f>
        <v>0</v>
      </c>
      <c r="F15" s="20" t="n">
        <f aca="false">'[1]15 institutional funds €'!F15</f>
        <v>0</v>
      </c>
      <c r="G15" s="20" t="n">
        <f aca="false">'[1]15 institutional funds €'!G15</f>
        <v>0</v>
      </c>
      <c r="H15" s="14" t="n">
        <f aca="false">'[1]15 institutional funds €'!H15</f>
        <v>0</v>
      </c>
      <c r="I15" s="20" t="n">
        <f aca="false">'[1]15 institutional funds €'!I15</f>
        <v>0</v>
      </c>
      <c r="J15" s="20" t="n">
        <f aca="false">'[1]15 institutional funds €'!J15</f>
        <v>0</v>
      </c>
      <c r="K15" s="20" t="n">
        <f aca="false">'[1]15 institutional funds €'!K15</f>
        <v>0</v>
      </c>
      <c r="L15" s="20" t="n">
        <f aca="false">'[1]15 institutional funds €'!L15</f>
        <v>0</v>
      </c>
      <c r="M15" s="20" t="n">
        <f aca="false">'[1]15 institutional funds €'!M15</f>
        <v>0</v>
      </c>
      <c r="N15" s="20" t="n">
        <f aca="false">'[1]15 institutional funds €'!N15</f>
        <v>0</v>
      </c>
      <c r="O15" s="14" t="n">
        <f aca="false">'[1]15 institutional funds €'!O15</f>
        <v>0</v>
      </c>
    </row>
    <row r="16" customFormat="false" ht="15" hidden="false" customHeight="true" outlineLevel="0" collapsed="false">
      <c r="A16" s="8" t="s">
        <v>27</v>
      </c>
      <c r="B16" s="20" t="n">
        <f aca="false">'[1]15 institutional funds €'!B16</f>
        <v>34</v>
      </c>
      <c r="C16" s="20" t="n">
        <f aca="false">'[1]15 institutional funds €'!C16</f>
        <v>14</v>
      </c>
      <c r="D16" s="20" t="n">
        <f aca="false">'[1]15 institutional funds €'!D16</f>
        <v>1</v>
      </c>
      <c r="E16" s="20" t="n">
        <f aca="false">'[1]15 institutional funds €'!E16</f>
        <v>0</v>
      </c>
      <c r="F16" s="20" t="n">
        <f aca="false">'[1]15 institutional funds €'!F16</f>
        <v>1</v>
      </c>
      <c r="G16" s="20" t="n">
        <f aca="false">'[1]15 institutional funds €'!G16</f>
        <v>0</v>
      </c>
      <c r="H16" s="14" t="n">
        <f aca="false">'[1]15 institutional funds €'!H16</f>
        <v>18</v>
      </c>
      <c r="I16" s="20" t="n">
        <f aca="false">'[1]15 institutional funds €'!I16</f>
        <v>827.15261574</v>
      </c>
      <c r="J16" s="20" t="n">
        <f aca="false">'[1]15 institutional funds €'!J16</f>
        <v>614.64818987</v>
      </c>
      <c r="K16" s="20" t="n">
        <f aca="false">'[1]15 institutional funds €'!K16</f>
        <v>46.3201035</v>
      </c>
      <c r="L16" s="20" t="n">
        <f aca="false">'[1]15 institutional funds €'!L16</f>
        <v>0</v>
      </c>
      <c r="M16" s="20" t="n">
        <f aca="false">'[1]15 institutional funds €'!M16</f>
        <v>29.4117065</v>
      </c>
      <c r="N16" s="20" t="n">
        <f aca="false">'[1]15 institutional funds €'!N16</f>
        <v>0</v>
      </c>
      <c r="O16" s="14" t="n">
        <f aca="false">'[1]15 institutional funds €'!O16</f>
        <v>136.77261587</v>
      </c>
    </row>
    <row r="17" customFormat="false" ht="15" hidden="false" customHeight="true" outlineLevel="0" collapsed="false">
      <c r="A17" s="8" t="s">
        <v>28</v>
      </c>
      <c r="B17" s="20" t="n">
        <f aca="false">'[1]15 institutional funds €'!B17</f>
        <v>0</v>
      </c>
      <c r="C17" s="20" t="n">
        <f aca="false">'[1]15 institutional funds €'!C17</f>
        <v>0</v>
      </c>
      <c r="D17" s="20" t="n">
        <f aca="false">'[1]15 institutional funds €'!D17</f>
        <v>0</v>
      </c>
      <c r="E17" s="20" t="n">
        <f aca="false">'[1]15 institutional funds €'!E17</f>
        <v>0</v>
      </c>
      <c r="F17" s="20" t="n">
        <f aca="false">'[1]15 institutional funds €'!F17</f>
        <v>0</v>
      </c>
      <c r="G17" s="20" t="n">
        <f aca="false">'[1]15 institutional funds €'!G17</f>
        <v>0</v>
      </c>
      <c r="H17" s="14" t="n">
        <f aca="false">'[1]15 institutional funds €'!H17</f>
        <v>0</v>
      </c>
      <c r="I17" s="20" t="n">
        <f aca="false">'[1]15 institutional funds €'!I17</f>
        <v>0</v>
      </c>
      <c r="J17" s="20" t="n">
        <f aca="false">'[1]15 institutional funds €'!J17</f>
        <v>0</v>
      </c>
      <c r="K17" s="20" t="n">
        <f aca="false">'[1]15 institutional funds €'!K17</f>
        <v>0</v>
      </c>
      <c r="L17" s="20" t="n">
        <f aca="false">'[1]15 institutional funds €'!L17</f>
        <v>0</v>
      </c>
      <c r="M17" s="20" t="n">
        <f aca="false">'[1]15 institutional funds €'!M17</f>
        <v>0</v>
      </c>
      <c r="N17" s="20" t="n">
        <f aca="false">'[1]15 institutional funds €'!N17</f>
        <v>0</v>
      </c>
      <c r="O17" s="14" t="n">
        <f aca="false">'[1]15 institutional funds €'!O17</f>
        <v>0</v>
      </c>
    </row>
    <row r="18" customFormat="false" ht="15" hidden="false" customHeight="true" outlineLevel="0" collapsed="false">
      <c r="A18" s="8" t="s">
        <v>29</v>
      </c>
      <c r="B18" s="20" t="n">
        <f aca="false">'[1]15 institutional funds €'!B18</f>
        <v>12</v>
      </c>
      <c r="C18" s="20" t="n">
        <f aca="false">'[1]15 institutional funds €'!C18</f>
        <v>1</v>
      </c>
      <c r="D18" s="20" t="n">
        <f aca="false">'[1]15 institutional funds €'!D18</f>
        <v>2</v>
      </c>
      <c r="E18" s="20" t="n">
        <f aca="false">'[1]15 institutional funds €'!E18</f>
        <v>6</v>
      </c>
      <c r="F18" s="20" t="n">
        <f aca="false">'[1]15 institutional funds €'!F18</f>
        <v>3</v>
      </c>
      <c r="G18" s="20" t="n">
        <f aca="false">'[1]15 institutional funds €'!G18</f>
        <v>0</v>
      </c>
      <c r="H18" s="14" t="n">
        <f aca="false">'[1]15 institutional funds €'!H18</f>
        <v>0</v>
      </c>
      <c r="I18" s="20" t="n">
        <f aca="false">'[1]15 institutional funds €'!I18</f>
        <v>1876.458</v>
      </c>
      <c r="J18" s="20" t="n">
        <f aca="false">'[1]15 institutional funds €'!J18</f>
        <v>43.565</v>
      </c>
      <c r="K18" s="20" t="n">
        <f aca="false">'[1]15 institutional funds €'!K18</f>
        <v>364.956</v>
      </c>
      <c r="L18" s="20" t="n">
        <f aca="false">'[1]15 institutional funds €'!L18</f>
        <v>307.138</v>
      </c>
      <c r="M18" s="20" t="n">
        <f aca="false">'[1]15 institutional funds €'!M18</f>
        <v>1160.799</v>
      </c>
      <c r="N18" s="20" t="n">
        <f aca="false">'[1]15 institutional funds €'!N18</f>
        <v>0</v>
      </c>
      <c r="O18" s="14" t="n">
        <f aca="false">'[1]15 institutional funds €'!O18</f>
        <v>0</v>
      </c>
    </row>
    <row r="19" customFormat="false" ht="15" hidden="false" customHeight="true" outlineLevel="0" collapsed="false">
      <c r="A19" s="8" t="s">
        <v>30</v>
      </c>
      <c r="B19" s="20" t="n">
        <f aca="false">'[1]15 institutional funds €'!B19</f>
        <v>0</v>
      </c>
      <c r="C19" s="20" t="n">
        <f aca="false">'[1]15 institutional funds €'!C19</f>
        <v>0</v>
      </c>
      <c r="D19" s="20" t="n">
        <f aca="false">'[1]15 institutional funds €'!D19</f>
        <v>0</v>
      </c>
      <c r="E19" s="20" t="n">
        <f aca="false">'[1]15 institutional funds €'!E19</f>
        <v>0</v>
      </c>
      <c r="F19" s="20" t="n">
        <f aca="false">'[1]15 institutional funds €'!F19</f>
        <v>0</v>
      </c>
      <c r="G19" s="20" t="n">
        <f aca="false">'[1]15 institutional funds €'!G19</f>
        <v>0</v>
      </c>
      <c r="H19" s="14" t="n">
        <f aca="false">'[1]15 institutional funds €'!H19</f>
        <v>0</v>
      </c>
      <c r="I19" s="20" t="n">
        <f aca="false">'[1]15 institutional funds €'!I19</f>
        <v>0</v>
      </c>
      <c r="J19" s="20" t="n">
        <f aca="false">'[1]15 institutional funds €'!J19</f>
        <v>0</v>
      </c>
      <c r="K19" s="20" t="n">
        <f aca="false">'[1]15 institutional funds €'!K19</f>
        <v>0</v>
      </c>
      <c r="L19" s="20" t="n">
        <f aca="false">'[1]15 institutional funds €'!L19</f>
        <v>0</v>
      </c>
      <c r="M19" s="20" t="n">
        <f aca="false">'[1]15 institutional funds €'!M19</f>
        <v>0</v>
      </c>
      <c r="N19" s="20" t="n">
        <f aca="false">'[1]15 institutional funds €'!N19</f>
        <v>0</v>
      </c>
      <c r="O19" s="14" t="n">
        <f aca="false">'[1]15 institutional funds €'!O19</f>
        <v>0</v>
      </c>
    </row>
    <row r="20" customFormat="false" ht="15" hidden="false" customHeight="true" outlineLevel="0" collapsed="false">
      <c r="A20" s="8" t="s">
        <v>31</v>
      </c>
      <c r="B20" s="20" t="n">
        <f aca="false">'[1]15 institutional funds €'!B20</f>
        <v>1865</v>
      </c>
      <c r="C20" s="20" t="n">
        <f aca="false">'[1]15 institutional funds €'!C20</f>
        <v>0</v>
      </c>
      <c r="D20" s="20" t="n">
        <f aca="false">'[1]15 institutional funds €'!D20</f>
        <v>0</v>
      </c>
      <c r="E20" s="20" t="n">
        <f aca="false">'[1]15 institutional funds €'!E20</f>
        <v>0</v>
      </c>
      <c r="F20" s="20" t="n">
        <f aca="false">'[1]15 institutional funds €'!F20</f>
        <v>0</v>
      </c>
      <c r="G20" s="20" t="n">
        <f aca="false">'[1]15 institutional funds €'!G20</f>
        <v>0</v>
      </c>
      <c r="H20" s="14" t="n">
        <f aca="false">'[1]15 institutional funds €'!H20</f>
        <v>0</v>
      </c>
      <c r="I20" s="20" t="n">
        <f aca="false">'[1]15 institutional funds €'!I20</f>
        <v>131443</v>
      </c>
      <c r="J20" s="20" t="n">
        <f aca="false">'[1]15 institutional funds €'!J20</f>
        <v>0</v>
      </c>
      <c r="K20" s="20" t="n">
        <f aca="false">'[1]15 institutional funds €'!K20</f>
        <v>0</v>
      </c>
      <c r="L20" s="20" t="n">
        <f aca="false">'[1]15 institutional funds €'!L20</f>
        <v>0</v>
      </c>
      <c r="M20" s="20" t="n">
        <f aca="false">'[1]15 institutional funds €'!M20</f>
        <v>0</v>
      </c>
      <c r="N20" s="20" t="n">
        <f aca="false">'[1]15 institutional funds €'!N20</f>
        <v>0</v>
      </c>
      <c r="O20" s="14" t="n">
        <f aca="false">'[1]15 institutional funds €'!O20</f>
        <v>0</v>
      </c>
    </row>
    <row r="21" customFormat="false" ht="15" hidden="false" customHeight="true" outlineLevel="0" collapsed="false">
      <c r="A21" s="8" t="s">
        <v>32</v>
      </c>
      <c r="B21" s="20" t="n">
        <f aca="false">'[1]15 institutional funds €'!B21</f>
        <v>0</v>
      </c>
      <c r="C21" s="20" t="n">
        <f aca="false">'[1]15 institutional funds €'!C21</f>
        <v>0</v>
      </c>
      <c r="D21" s="20" t="n">
        <f aca="false">'[1]15 institutional funds €'!D21</f>
        <v>0</v>
      </c>
      <c r="E21" s="20" t="n">
        <f aca="false">'[1]15 institutional funds €'!E21</f>
        <v>0</v>
      </c>
      <c r="F21" s="20" t="n">
        <f aca="false">'[1]15 institutional funds €'!F21</f>
        <v>0</v>
      </c>
      <c r="G21" s="20" t="n">
        <f aca="false">'[1]15 institutional funds €'!G21</f>
        <v>0</v>
      </c>
      <c r="H21" s="14" t="n">
        <f aca="false">'[1]15 institutional funds €'!H21</f>
        <v>0</v>
      </c>
      <c r="I21" s="20" t="n">
        <f aca="false">'[1]15 institutional funds €'!I21</f>
        <v>0</v>
      </c>
      <c r="J21" s="20" t="n">
        <f aca="false">'[1]15 institutional funds €'!J21</f>
        <v>0</v>
      </c>
      <c r="K21" s="20" t="n">
        <f aca="false">'[1]15 institutional funds €'!K21</f>
        <v>0</v>
      </c>
      <c r="L21" s="20" t="n">
        <f aca="false">'[1]15 institutional funds €'!L21</f>
        <v>0</v>
      </c>
      <c r="M21" s="20" t="n">
        <f aca="false">'[1]15 institutional funds €'!M21</f>
        <v>0</v>
      </c>
      <c r="N21" s="20" t="n">
        <f aca="false">'[1]15 institutional funds €'!N21</f>
        <v>0</v>
      </c>
      <c r="O21" s="14" t="n">
        <f aca="false">'[1]15 institutional funds €'!O21</f>
        <v>0</v>
      </c>
    </row>
    <row r="22" customFormat="false" ht="15" hidden="false" customHeight="true" outlineLevel="0" collapsed="false">
      <c r="A22" s="8" t="s">
        <v>33</v>
      </c>
      <c r="B22" s="20" t="n">
        <f aca="false">'[1]15 institutional funds €'!B22</f>
        <v>0</v>
      </c>
      <c r="C22" s="20" t="n">
        <f aca="false">'[1]15 institutional funds €'!C22</f>
        <v>0</v>
      </c>
      <c r="D22" s="20" t="n">
        <f aca="false">'[1]15 institutional funds €'!D22</f>
        <v>0</v>
      </c>
      <c r="E22" s="20" t="n">
        <f aca="false">'[1]15 institutional funds €'!E22</f>
        <v>0</v>
      </c>
      <c r="F22" s="20" t="n">
        <f aca="false">'[1]15 institutional funds €'!F22</f>
        <v>0</v>
      </c>
      <c r="G22" s="20" t="n">
        <f aca="false">'[1]15 institutional funds €'!G22</f>
        <v>0</v>
      </c>
      <c r="H22" s="14" t="n">
        <f aca="false">'[1]15 institutional funds €'!H22</f>
        <v>0</v>
      </c>
      <c r="I22" s="20" t="n">
        <f aca="false">'[1]15 institutional funds €'!I22</f>
        <v>0</v>
      </c>
      <c r="J22" s="20" t="n">
        <f aca="false">'[1]15 institutional funds €'!J22</f>
        <v>0</v>
      </c>
      <c r="K22" s="20" t="n">
        <f aca="false">'[1]15 institutional funds €'!K22</f>
        <v>0</v>
      </c>
      <c r="L22" s="20" t="n">
        <f aca="false">'[1]15 institutional funds €'!L22</f>
        <v>0</v>
      </c>
      <c r="M22" s="20" t="n">
        <f aca="false">'[1]15 institutional funds €'!M22</f>
        <v>0</v>
      </c>
      <c r="N22" s="20" t="n">
        <f aca="false">'[1]15 institutional funds €'!N22</f>
        <v>0</v>
      </c>
      <c r="O22" s="14" t="n">
        <f aca="false">'[1]15 institutional funds €'!O22</f>
        <v>0</v>
      </c>
    </row>
    <row r="23" customFormat="false" ht="15" hidden="false" customHeight="true" outlineLevel="0" collapsed="false">
      <c r="A23" s="8" t="s">
        <v>34</v>
      </c>
      <c r="B23" s="20" t="n">
        <f aca="false">'[1]15 institutional funds €'!B23</f>
        <v>0</v>
      </c>
      <c r="C23" s="20" t="n">
        <f aca="false">'[1]15 institutional funds €'!C23</f>
        <v>0</v>
      </c>
      <c r="D23" s="20" t="n">
        <f aca="false">'[1]15 institutional funds €'!D23</f>
        <v>0</v>
      </c>
      <c r="E23" s="20" t="n">
        <f aca="false">'[1]15 institutional funds €'!E23</f>
        <v>0</v>
      </c>
      <c r="F23" s="20" t="n">
        <f aca="false">'[1]15 institutional funds €'!F23</f>
        <v>0</v>
      </c>
      <c r="G23" s="20" t="n">
        <f aca="false">'[1]15 institutional funds €'!G23</f>
        <v>0</v>
      </c>
      <c r="H23" s="14" t="n">
        <f aca="false">'[1]15 institutional funds €'!H23</f>
        <v>0</v>
      </c>
      <c r="I23" s="20" t="n">
        <f aca="false">'[1]15 institutional funds €'!I23</f>
        <v>0</v>
      </c>
      <c r="J23" s="20" t="n">
        <f aca="false">'[1]15 institutional funds €'!J23</f>
        <v>0</v>
      </c>
      <c r="K23" s="20" t="n">
        <f aca="false">'[1]15 institutional funds €'!K23</f>
        <v>0</v>
      </c>
      <c r="L23" s="20" t="n">
        <f aca="false">'[1]15 institutional funds €'!L23</f>
        <v>0</v>
      </c>
      <c r="M23" s="20" t="n">
        <f aca="false">'[1]15 institutional funds €'!M23</f>
        <v>0</v>
      </c>
      <c r="N23" s="20" t="n">
        <f aca="false">'[1]15 institutional funds €'!N23</f>
        <v>0</v>
      </c>
      <c r="O23" s="14" t="n">
        <f aca="false">'[1]15 institutional funds €'!O23</f>
        <v>0</v>
      </c>
    </row>
    <row r="24" customFormat="false" ht="15" hidden="false" customHeight="true" outlineLevel="0" collapsed="false">
      <c r="A24" s="8" t="s">
        <v>35</v>
      </c>
      <c r="B24" s="20" t="n">
        <f aca="false">'[1]15 institutional funds €'!B24</f>
        <v>0</v>
      </c>
      <c r="C24" s="20" t="n">
        <f aca="false">'[1]15 institutional funds €'!C24</f>
        <v>0</v>
      </c>
      <c r="D24" s="20" t="n">
        <f aca="false">'[1]15 institutional funds €'!D24</f>
        <v>0</v>
      </c>
      <c r="E24" s="20" t="n">
        <f aca="false">'[1]15 institutional funds €'!E24</f>
        <v>0</v>
      </c>
      <c r="F24" s="20" t="n">
        <f aca="false">'[1]15 institutional funds €'!F24</f>
        <v>0</v>
      </c>
      <c r="G24" s="20" t="n">
        <f aca="false">'[1]15 institutional funds €'!G24</f>
        <v>0</v>
      </c>
      <c r="H24" s="14" t="n">
        <f aca="false">'[1]15 institutional funds €'!H24</f>
        <v>0</v>
      </c>
      <c r="I24" s="20" t="n">
        <f aca="false">'[1]15 institutional funds €'!I24</f>
        <v>0</v>
      </c>
      <c r="J24" s="20" t="n">
        <f aca="false">'[1]15 institutional funds €'!J24</f>
        <v>0</v>
      </c>
      <c r="K24" s="20" t="n">
        <f aca="false">'[1]15 institutional funds €'!K24</f>
        <v>0</v>
      </c>
      <c r="L24" s="20" t="n">
        <f aca="false">'[1]15 institutional funds €'!L24</f>
        <v>0</v>
      </c>
      <c r="M24" s="20" t="n">
        <f aca="false">'[1]15 institutional funds €'!M24</f>
        <v>0</v>
      </c>
      <c r="N24" s="20" t="n">
        <f aca="false">'[1]15 institutional funds €'!N24</f>
        <v>0</v>
      </c>
      <c r="O24" s="14" t="n">
        <f aca="false">'[1]15 institutional funds €'!O24</f>
        <v>0</v>
      </c>
    </row>
    <row r="25" customFormat="false" ht="15" hidden="false" customHeight="true" outlineLevel="0" collapsed="false">
      <c r="A25" s="8" t="s">
        <v>36</v>
      </c>
      <c r="B25" s="20" t="n">
        <f aca="false">'[1]15 institutional funds €'!B25</f>
        <v>12</v>
      </c>
      <c r="C25" s="20" t="n">
        <f aca="false">'[1]15 institutional funds €'!C25</f>
        <v>6</v>
      </c>
      <c r="D25" s="20" t="n">
        <f aca="false">'[1]15 institutional funds €'!D25</f>
        <v>0</v>
      </c>
      <c r="E25" s="20" t="n">
        <f aca="false">'[1]15 institutional funds €'!E25</f>
        <v>0</v>
      </c>
      <c r="F25" s="20" t="n">
        <f aca="false">'[1]15 institutional funds €'!F25</f>
        <v>1</v>
      </c>
      <c r="G25" s="20" t="n">
        <f aca="false">'[1]15 institutional funds €'!G25</f>
        <v>0</v>
      </c>
      <c r="H25" s="14" t="n">
        <f aca="false">'[1]15 institutional funds €'!H25</f>
        <v>5</v>
      </c>
      <c r="I25" s="20" t="n">
        <f aca="false">'[1]15 institutional funds €'!I25</f>
        <v>21.452208025</v>
      </c>
      <c r="J25" s="20" t="n">
        <f aca="false">'[1]15 institutional funds €'!J25</f>
        <v>6.811149777</v>
      </c>
      <c r="K25" s="20" t="n">
        <f aca="false">'[1]15 institutional funds €'!K25</f>
        <v>0</v>
      </c>
      <c r="L25" s="20" t="n">
        <f aca="false">'[1]15 institutional funds €'!L25</f>
        <v>0</v>
      </c>
      <c r="M25" s="20" t="n">
        <f aca="false">'[1]15 institutional funds €'!M25</f>
        <v>0.029491625</v>
      </c>
      <c r="N25" s="20" t="n">
        <f aca="false">'[1]15 institutional funds €'!N25</f>
        <v>0</v>
      </c>
      <c r="O25" s="14" t="n">
        <f aca="false">'[1]15 institutional funds €'!O25</f>
        <v>14.611566623</v>
      </c>
    </row>
    <row r="26" customFormat="false" ht="15" hidden="false" customHeight="true" outlineLevel="0" collapsed="false">
      <c r="A26" s="8" t="s">
        <v>37</v>
      </c>
      <c r="B26" s="20" t="n">
        <f aca="false">'[1]15 institutional funds €'!B26</f>
        <v>1</v>
      </c>
      <c r="C26" s="20" t="n">
        <f aca="false">'[1]15 institutional funds €'!C26</f>
        <v>0</v>
      </c>
      <c r="D26" s="20" t="n">
        <f aca="false">'[1]15 institutional funds €'!D26</f>
        <v>0</v>
      </c>
      <c r="E26" s="20" t="n">
        <f aca="false">'[1]15 institutional funds €'!E26</f>
        <v>0</v>
      </c>
      <c r="F26" s="20" t="n">
        <f aca="false">'[1]15 institutional funds €'!F26</f>
        <v>0</v>
      </c>
      <c r="G26" s="20" t="n">
        <f aca="false">'[1]15 institutional funds €'!G26</f>
        <v>0</v>
      </c>
      <c r="H26" s="14" t="n">
        <f aca="false">'[1]15 institutional funds €'!H26</f>
        <v>1</v>
      </c>
      <c r="I26" s="20" t="n">
        <f aca="false">'[1]15 institutional funds €'!I26</f>
        <v>23.043</v>
      </c>
      <c r="J26" s="20" t="n">
        <f aca="false">'[1]15 institutional funds €'!J26</f>
        <v>0</v>
      </c>
      <c r="K26" s="20" t="n">
        <f aca="false">'[1]15 institutional funds €'!K26</f>
        <v>0</v>
      </c>
      <c r="L26" s="20" t="n">
        <f aca="false">'[1]15 institutional funds €'!L26</f>
        <v>0</v>
      </c>
      <c r="M26" s="20" t="n">
        <f aca="false">'[1]15 institutional funds €'!M26</f>
        <v>0</v>
      </c>
      <c r="N26" s="20" t="n">
        <f aca="false">'[1]15 institutional funds €'!N26</f>
        <v>0</v>
      </c>
      <c r="O26" s="14" t="n">
        <f aca="false">'[1]15 institutional funds €'!O26</f>
        <v>23.043</v>
      </c>
    </row>
    <row r="27" customFormat="false" ht="15" hidden="false" customHeight="true" outlineLevel="0" collapsed="false">
      <c r="A27" s="8" t="s">
        <v>38</v>
      </c>
      <c r="B27" s="20" t="n">
        <f aca="false">'[1]15 institutional funds €'!B27</f>
        <v>0</v>
      </c>
      <c r="C27" s="20" t="n">
        <f aca="false">'[1]15 institutional funds €'!C27</f>
        <v>0</v>
      </c>
      <c r="D27" s="20" t="n">
        <f aca="false">'[1]15 institutional funds €'!D27</f>
        <v>0</v>
      </c>
      <c r="E27" s="20" t="n">
        <f aca="false">'[1]15 institutional funds €'!E27</f>
        <v>0</v>
      </c>
      <c r="F27" s="20" t="n">
        <f aca="false">'[1]15 institutional funds €'!F27</f>
        <v>0</v>
      </c>
      <c r="G27" s="20" t="n">
        <f aca="false">'[1]15 institutional funds €'!G27</f>
        <v>0</v>
      </c>
      <c r="H27" s="14" t="n">
        <f aca="false">'[1]15 institutional funds €'!H27</f>
        <v>0</v>
      </c>
      <c r="I27" s="20" t="n">
        <f aca="false">'[1]15 institutional funds €'!I27</f>
        <v>0</v>
      </c>
      <c r="J27" s="20" t="n">
        <f aca="false">'[1]15 institutional funds €'!J27</f>
        <v>0</v>
      </c>
      <c r="K27" s="20" t="n">
        <f aca="false">'[1]15 institutional funds €'!K27</f>
        <v>0</v>
      </c>
      <c r="L27" s="20" t="n">
        <f aca="false">'[1]15 institutional funds €'!L27</f>
        <v>0</v>
      </c>
      <c r="M27" s="20" t="n">
        <f aca="false">'[1]15 institutional funds €'!M27</f>
        <v>0</v>
      </c>
      <c r="N27" s="20" t="n">
        <f aca="false">'[1]15 institutional funds €'!N27</f>
        <v>0</v>
      </c>
      <c r="O27" s="14" t="n">
        <f aca="false">'[1]15 institutional funds €'!O27</f>
        <v>0</v>
      </c>
    </row>
    <row r="28" customFormat="false" ht="15" hidden="false" customHeight="true" outlineLevel="0" collapsed="false">
      <c r="A28" s="8" t="s">
        <v>39</v>
      </c>
      <c r="B28" s="20" t="n">
        <f aca="false">'[1]15 institutional funds €'!B28</f>
        <v>0</v>
      </c>
      <c r="C28" s="20" t="n">
        <f aca="false">'[1]15 institutional funds €'!C28</f>
        <v>0</v>
      </c>
      <c r="D28" s="20" t="n">
        <f aca="false">'[1]15 institutional funds €'!D28</f>
        <v>0</v>
      </c>
      <c r="E28" s="20" t="n">
        <f aca="false">'[1]15 institutional funds €'!E28</f>
        <v>0</v>
      </c>
      <c r="F28" s="20" t="n">
        <f aca="false">'[1]15 institutional funds €'!F28</f>
        <v>0</v>
      </c>
      <c r="G28" s="20" t="n">
        <f aca="false">'[1]15 institutional funds €'!G28</f>
        <v>0</v>
      </c>
      <c r="H28" s="14" t="n">
        <f aca="false">'[1]15 institutional funds €'!H28</f>
        <v>0</v>
      </c>
      <c r="I28" s="20" t="n">
        <f aca="false">'[1]15 institutional funds €'!I28</f>
        <v>0</v>
      </c>
      <c r="J28" s="20" t="n">
        <f aca="false">'[1]15 institutional funds €'!J28</f>
        <v>0</v>
      </c>
      <c r="K28" s="20" t="n">
        <f aca="false">'[1]15 institutional funds €'!K28</f>
        <v>0</v>
      </c>
      <c r="L28" s="20" t="n">
        <f aca="false">'[1]15 institutional funds €'!L28</f>
        <v>0</v>
      </c>
      <c r="M28" s="20" t="n">
        <f aca="false">'[1]15 institutional funds €'!M28</f>
        <v>0</v>
      </c>
      <c r="N28" s="20" t="n">
        <f aca="false">'[1]15 institutional funds €'!N28</f>
        <v>0</v>
      </c>
      <c r="O28" s="14" t="n">
        <f aca="false">'[1]15 institutional funds €'!O28</f>
        <v>0</v>
      </c>
    </row>
    <row r="29" customFormat="false" ht="15" hidden="false" customHeight="true" outlineLevel="0" collapsed="false">
      <c r="A29" s="8" t="s">
        <v>40</v>
      </c>
      <c r="B29" s="20" t="n">
        <f aca="false">'[1]15 institutional funds €'!B29</f>
        <v>9</v>
      </c>
      <c r="C29" s="20" t="n">
        <f aca="false">'[1]15 institutional funds €'!C29</f>
        <v>0</v>
      </c>
      <c r="D29" s="20" t="n">
        <f aca="false">'[1]15 institutional funds €'!D29</f>
        <v>0</v>
      </c>
      <c r="E29" s="20" t="n">
        <f aca="false">'[1]15 institutional funds €'!E29</f>
        <v>0</v>
      </c>
      <c r="F29" s="20" t="n">
        <f aca="false">'[1]15 institutional funds €'!F29</f>
        <v>0</v>
      </c>
      <c r="G29" s="20" t="n">
        <f aca="false">'[1]15 institutional funds €'!G29</f>
        <v>0</v>
      </c>
      <c r="H29" s="14" t="n">
        <f aca="false">'[1]15 institutional funds €'!H29</f>
        <v>0</v>
      </c>
      <c r="I29" s="20" t="n">
        <f aca="false">'[1]15 institutional funds €'!I29</f>
        <v>883.00128</v>
      </c>
      <c r="J29" s="20" t="n">
        <f aca="false">'[1]15 institutional funds €'!J29</f>
        <v>0</v>
      </c>
      <c r="K29" s="20" t="n">
        <f aca="false">'[1]15 institutional funds €'!K29</f>
        <v>0</v>
      </c>
      <c r="L29" s="20" t="n">
        <f aca="false">'[1]15 institutional funds €'!L29</f>
        <v>0</v>
      </c>
      <c r="M29" s="20" t="n">
        <f aca="false">'[1]15 institutional funds €'!M29</f>
        <v>0</v>
      </c>
      <c r="N29" s="20" t="n">
        <f aca="false">'[1]15 institutional funds €'!N29</f>
        <v>0</v>
      </c>
      <c r="O29" s="14" t="n">
        <f aca="false">'[1]15 institutional funds €'!O29</f>
        <v>0</v>
      </c>
    </row>
    <row r="30" customFormat="false" ht="15" hidden="false" customHeight="true" outlineLevel="0" collapsed="false">
      <c r="A30" s="8" t="s">
        <v>41</v>
      </c>
      <c r="B30" s="20" t="n">
        <f aca="false">'[1]15 institutional funds €'!B30</f>
        <v>0</v>
      </c>
      <c r="C30" s="20" t="n">
        <f aca="false">'[1]15 institutional funds €'!C30</f>
        <v>0</v>
      </c>
      <c r="D30" s="20" t="n">
        <f aca="false">'[1]15 institutional funds €'!D30</f>
        <v>0</v>
      </c>
      <c r="E30" s="20" t="n">
        <f aca="false">'[1]15 institutional funds €'!E30</f>
        <v>0</v>
      </c>
      <c r="F30" s="20" t="n">
        <f aca="false">'[1]15 institutional funds €'!F30</f>
        <v>0</v>
      </c>
      <c r="G30" s="20" t="n">
        <f aca="false">'[1]15 institutional funds €'!G30</f>
        <v>0</v>
      </c>
      <c r="H30" s="14" t="n">
        <f aca="false">'[1]15 institutional funds €'!H30</f>
        <v>0</v>
      </c>
      <c r="I30" s="20" t="n">
        <f aca="false">'[1]15 institutional funds €'!I30</f>
        <v>0</v>
      </c>
      <c r="J30" s="20" t="n">
        <f aca="false">'[1]15 institutional funds €'!J30</f>
        <v>0</v>
      </c>
      <c r="K30" s="20" t="n">
        <f aca="false">'[1]15 institutional funds €'!K30</f>
        <v>0</v>
      </c>
      <c r="L30" s="20" t="n">
        <f aca="false">'[1]15 institutional funds €'!L30</f>
        <v>0</v>
      </c>
      <c r="M30" s="20" t="n">
        <f aca="false">'[1]15 institutional funds €'!M30</f>
        <v>0</v>
      </c>
      <c r="N30" s="20" t="n">
        <f aca="false">'[1]15 institutional funds €'!N30</f>
        <v>0</v>
      </c>
      <c r="O30" s="14" t="n">
        <f aca="false">'[1]15 institutional funds €'!O30</f>
        <v>0</v>
      </c>
    </row>
    <row r="31" customFormat="false" ht="15" hidden="false" customHeight="true" outlineLevel="0" collapsed="false">
      <c r="A31" s="8" t="s">
        <v>42</v>
      </c>
      <c r="B31" s="20" t="n">
        <f aca="false">'[1]15 institutional funds €'!B31</f>
        <v>0</v>
      </c>
      <c r="C31" s="20" t="n">
        <f aca="false">'[1]15 institutional funds €'!C31</f>
        <v>0</v>
      </c>
      <c r="D31" s="20" t="n">
        <f aca="false">'[1]15 institutional funds €'!D31</f>
        <v>0</v>
      </c>
      <c r="E31" s="20" t="n">
        <f aca="false">'[1]15 institutional funds €'!E31</f>
        <v>0</v>
      </c>
      <c r="F31" s="20" t="n">
        <f aca="false">'[1]15 institutional funds €'!F31</f>
        <v>0</v>
      </c>
      <c r="G31" s="20" t="n">
        <f aca="false">'[1]15 institutional funds €'!G31</f>
        <v>0</v>
      </c>
      <c r="H31" s="14" t="n">
        <f aca="false">'[1]15 institutional funds €'!H31</f>
        <v>0</v>
      </c>
      <c r="I31" s="20" t="n">
        <f aca="false">'[1]15 institutional funds €'!I31</f>
        <v>0</v>
      </c>
      <c r="J31" s="20" t="n">
        <f aca="false">'[1]15 institutional funds €'!J31</f>
        <v>0</v>
      </c>
      <c r="K31" s="20" t="n">
        <f aca="false">'[1]15 institutional funds €'!K31</f>
        <v>0</v>
      </c>
      <c r="L31" s="20" t="n">
        <f aca="false">'[1]15 institutional funds €'!L31</f>
        <v>0</v>
      </c>
      <c r="M31" s="20" t="n">
        <f aca="false">'[1]15 institutional funds €'!M31</f>
        <v>0</v>
      </c>
      <c r="N31" s="20" t="n">
        <f aca="false">'[1]15 institutional funds €'!N31</f>
        <v>0</v>
      </c>
      <c r="O31" s="14" t="n">
        <f aca="false">'[1]15 institutional funds €'!O31</f>
        <v>0</v>
      </c>
    </row>
    <row r="32" customFormat="false" ht="15" hidden="false" customHeight="true" outlineLevel="0" collapsed="false">
      <c r="A32" s="8" t="s">
        <v>43</v>
      </c>
      <c r="B32" s="20" t="n">
        <f aca="false">'[1]15 institutional funds €'!B32</f>
        <v>59</v>
      </c>
      <c r="C32" s="20" t="n">
        <f aca="false">'[1]15 institutional funds €'!C32</f>
        <v>26</v>
      </c>
      <c r="D32" s="20" t="n">
        <f aca="false">'[1]15 institutional funds €'!D32</f>
        <v>3</v>
      </c>
      <c r="E32" s="20" t="n">
        <f aca="false">'[1]15 institutional funds €'!E32</f>
        <v>9</v>
      </c>
      <c r="F32" s="20" t="n">
        <f aca="false">'[1]15 institutional funds €'!F32</f>
        <v>4</v>
      </c>
      <c r="G32" s="20" t="n">
        <f aca="false">'[1]15 institutional funds €'!G32</f>
        <v>0</v>
      </c>
      <c r="H32" s="14" t="n">
        <f aca="false">'[1]15 institutional funds €'!H32</f>
        <v>17</v>
      </c>
      <c r="I32" s="20" t="n">
        <f aca="false">'[1]15 institutional funds €'!I32</f>
        <v>17847.400532475</v>
      </c>
      <c r="J32" s="20" t="n">
        <f aca="false">'[1]15 institutional funds €'!J32</f>
        <v>5032.710063525</v>
      </c>
      <c r="K32" s="20" t="n">
        <f aca="false">'[1]15 institutional funds €'!K32</f>
        <v>640.2881331</v>
      </c>
      <c r="L32" s="20" t="n">
        <f aca="false">'[1]15 institutional funds €'!L32</f>
        <v>1145.323751115</v>
      </c>
      <c r="M32" s="20" t="n">
        <f aca="false">'[1]15 institutional funds €'!M32</f>
        <v>1374.760869315</v>
      </c>
      <c r="N32" s="20" t="n">
        <f aca="false">'[1]15 institutional funds €'!N32</f>
        <v>0</v>
      </c>
      <c r="O32" s="14" t="n">
        <f aca="false">'[1]15 institutional funds €'!O32</f>
        <v>9654.31771542</v>
      </c>
    </row>
    <row r="33" customFormat="false" ht="15" hidden="false" customHeight="true" outlineLevel="0" collapsed="false">
      <c r="A33" s="16" t="s">
        <v>44</v>
      </c>
      <c r="B33" s="19" t="n">
        <f aca="false">SUM(B7:B32)</f>
        <v>7041</v>
      </c>
      <c r="C33" s="19" t="n">
        <f aca="false">SUM(C7:C32)</f>
        <v>247</v>
      </c>
      <c r="D33" s="19" t="n">
        <f aca="false">SUM(D7:D32)</f>
        <v>254</v>
      </c>
      <c r="E33" s="19" t="n">
        <f aca="false">SUM(E7:E32)</f>
        <v>378</v>
      </c>
      <c r="F33" s="19" t="n">
        <f aca="false">SUM(F7:F32)</f>
        <v>22</v>
      </c>
      <c r="G33" s="19" t="n">
        <f aca="false">SUM(G7:G32)</f>
        <v>255</v>
      </c>
      <c r="H33" s="17" t="n">
        <f aca="false">SUM(H7:H32)</f>
        <v>66</v>
      </c>
      <c r="I33" s="19" t="n">
        <f aca="false">SUM(I7:I32)</f>
        <v>886351.925559834</v>
      </c>
      <c r="J33" s="19" t="n">
        <f aca="false">SUM(J7:J32)</f>
        <v>18507.226105119</v>
      </c>
      <c r="K33" s="19" t="n">
        <f aca="false">SUM(K7:K32)</f>
        <v>34214.473283618</v>
      </c>
      <c r="L33" s="19" t="n">
        <f aca="false">SUM(L7:L32)</f>
        <v>33888.655579018</v>
      </c>
      <c r="M33" s="19" t="n">
        <f aca="false">SUM(M7:M32)</f>
        <v>2930.065414166</v>
      </c>
      <c r="N33" s="19" t="n">
        <f aca="false">SUM(N7:N32)</f>
        <v>13500.559</v>
      </c>
      <c r="O33" s="17" t="n">
        <f aca="false">SUM(O7:O32)</f>
        <v>10668.244897913</v>
      </c>
    </row>
  </sheetData>
  <mergeCells count="6">
    <mergeCell ref="A1:O1"/>
    <mergeCell ref="A3:O3"/>
    <mergeCell ref="B4:H4"/>
    <mergeCell ref="I4:O4"/>
    <mergeCell ref="B5:H5"/>
    <mergeCell ref="I5:O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5" min="5" style="0" width="9.7"/>
    <col collapsed="false" customWidth="true" hidden="false" outlineLevel="0" max="12" min="12" style="0" width="9.85"/>
  </cols>
  <sheetData>
    <row r="1" customFormat="false" ht="21.75" hidden="false" customHeight="true" outlineLevel="0" collapsed="false">
      <c r="A1" s="6" t="s">
        <v>4</v>
      </c>
      <c r="B1" s="6"/>
      <c r="C1" s="6"/>
      <c r="D1" s="6"/>
      <c r="E1" s="6"/>
      <c r="F1" s="6"/>
      <c r="G1" s="6"/>
      <c r="H1" s="6"/>
      <c r="I1" s="6"/>
      <c r="J1" s="6"/>
      <c r="K1" s="6"/>
      <c r="L1" s="6"/>
      <c r="M1" s="6"/>
      <c r="N1" s="6"/>
      <c r="O1" s="6"/>
    </row>
    <row r="2" customFormat="false" ht="13.5" hidden="false" customHeight="true" outlineLevel="0" collapsed="false"/>
    <row r="3" customFormat="false" ht="21.75" hidden="false" customHeight="true" outlineLevel="0" collapsed="false">
      <c r="A3" s="7" t="s">
        <v>114</v>
      </c>
      <c r="B3" s="7"/>
      <c r="C3" s="7"/>
      <c r="D3" s="7"/>
      <c r="E3" s="7"/>
      <c r="F3" s="7"/>
      <c r="G3" s="7"/>
      <c r="H3" s="7"/>
      <c r="I3" s="7"/>
      <c r="J3" s="7"/>
      <c r="K3" s="7"/>
      <c r="L3" s="7"/>
      <c r="M3" s="7"/>
      <c r="N3" s="7"/>
      <c r="O3" s="7"/>
    </row>
    <row r="4" customFormat="false" ht="12.75" hidden="false" customHeight="true" outlineLevel="0" collapsed="false">
      <c r="A4" s="8" t="s">
        <v>2</v>
      </c>
      <c r="B4" s="10" t="s">
        <v>109</v>
      </c>
      <c r="C4" s="10"/>
      <c r="D4" s="10"/>
      <c r="E4" s="10"/>
      <c r="F4" s="10"/>
      <c r="G4" s="10"/>
      <c r="H4" s="10"/>
      <c r="I4" s="10" t="s">
        <v>105</v>
      </c>
      <c r="J4" s="10"/>
      <c r="K4" s="10"/>
      <c r="L4" s="10"/>
      <c r="M4" s="10"/>
      <c r="N4" s="10"/>
      <c r="O4" s="10"/>
    </row>
    <row r="5" customFormat="false" ht="12.75" hidden="false" customHeight="true" outlineLevel="0" collapsed="false">
      <c r="A5" s="8"/>
      <c r="B5" s="10" t="s">
        <v>110</v>
      </c>
      <c r="C5" s="10"/>
      <c r="D5" s="10"/>
      <c r="E5" s="10"/>
      <c r="F5" s="10"/>
      <c r="G5" s="10"/>
      <c r="H5" s="10"/>
      <c r="I5" s="10" t="s">
        <v>110</v>
      </c>
      <c r="J5" s="10"/>
      <c r="K5" s="10"/>
      <c r="L5" s="10"/>
      <c r="M5" s="10"/>
      <c r="N5" s="10"/>
      <c r="O5" s="10"/>
    </row>
    <row r="6" customFormat="false" ht="38.25" hidden="false" customHeight="true" outlineLevel="0" collapsed="false">
      <c r="A6" s="8"/>
      <c r="B6" s="11" t="s">
        <v>44</v>
      </c>
      <c r="C6" s="12" t="s">
        <v>7</v>
      </c>
      <c r="D6" s="12" t="s">
        <v>8</v>
      </c>
      <c r="E6" s="12" t="s">
        <v>111</v>
      </c>
      <c r="F6" s="12" t="s">
        <v>112</v>
      </c>
      <c r="G6" s="12" t="s">
        <v>113</v>
      </c>
      <c r="H6" s="13" t="s">
        <v>12</v>
      </c>
      <c r="I6" s="11" t="s">
        <v>44</v>
      </c>
      <c r="J6" s="12" t="s">
        <v>7</v>
      </c>
      <c r="K6" s="12" t="s">
        <v>8</v>
      </c>
      <c r="L6" s="12" t="s">
        <v>111</v>
      </c>
      <c r="M6" s="12" t="s">
        <v>112</v>
      </c>
      <c r="N6" s="12" t="s">
        <v>113</v>
      </c>
      <c r="O6" s="13" t="s">
        <v>12</v>
      </c>
    </row>
    <row r="7" customFormat="false" ht="15" hidden="false" customHeight="true" outlineLevel="0" collapsed="false">
      <c r="A7" s="8" t="s">
        <v>48</v>
      </c>
      <c r="B7" s="20" t="n">
        <f aca="false">'[1]16 institutional funds loc.cur.'!B7</f>
        <v>695</v>
      </c>
      <c r="C7" s="20" t="n">
        <f aca="false">'[1]16 institutional funds loc.cur.'!C7</f>
        <v>34</v>
      </c>
      <c r="D7" s="20" t="n">
        <f aca="false">'[1]16 institutional funds loc.cur.'!D7</f>
        <v>127</v>
      </c>
      <c r="E7" s="20" t="n">
        <f aca="false">'[1]16 institutional funds loc.cur.'!E7</f>
        <v>268</v>
      </c>
      <c r="F7" s="20" t="n">
        <f aca="false">'[1]16 institutional funds loc.cur.'!F7</f>
        <v>11</v>
      </c>
      <c r="G7" s="20" t="n">
        <f aca="false">'[1]16 institutional funds loc.cur.'!G7</f>
        <v>255</v>
      </c>
      <c r="H7" s="14" t="n">
        <f aca="false">'[1]16 institutional funds loc.cur.'!H7</f>
        <v>0</v>
      </c>
      <c r="I7" s="20" t="n">
        <f aca="false">'[1]16 institutional funds loc.cur.'!I7</f>
        <v>44914.544</v>
      </c>
      <c r="J7" s="20" t="n">
        <f aca="false">'[1]16 institutional funds loc.cur.'!J7</f>
        <v>1782.391</v>
      </c>
      <c r="K7" s="20" t="n">
        <f aca="false">'[1]16 institutional funds loc.cur.'!K7</f>
        <v>13470.014</v>
      </c>
      <c r="L7" s="20" t="n">
        <f aca="false">'[1]16 institutional funds loc.cur.'!L7</f>
        <v>15803.976</v>
      </c>
      <c r="M7" s="20" t="n">
        <f aca="false">'[1]16 institutional funds loc.cur.'!M7</f>
        <v>357.604</v>
      </c>
      <c r="N7" s="20" t="n">
        <f aca="false">'[1]16 institutional funds loc.cur.'!N7</f>
        <v>13500.559</v>
      </c>
      <c r="O7" s="14" t="n">
        <f aca="false">'[1]16 institutional funds loc.cur.'!O7</f>
        <v>0</v>
      </c>
    </row>
    <row r="8" customFormat="false" ht="15" hidden="false" customHeight="true" outlineLevel="0" collapsed="false">
      <c r="A8" s="8" t="s">
        <v>49</v>
      </c>
      <c r="B8" s="20" t="n">
        <f aca="false">'[1]16 institutional funds loc.cur.'!B8</f>
        <v>0</v>
      </c>
      <c r="C8" s="20" t="n">
        <f aca="false">'[1]16 institutional funds loc.cur.'!C8</f>
        <v>0</v>
      </c>
      <c r="D8" s="20" t="n">
        <f aca="false">'[1]16 institutional funds loc.cur.'!D8</f>
        <v>0</v>
      </c>
      <c r="E8" s="20" t="n">
        <f aca="false">'[1]16 institutional funds loc.cur.'!E8</f>
        <v>0</v>
      </c>
      <c r="F8" s="20" t="n">
        <f aca="false">'[1]16 institutional funds loc.cur.'!F8</f>
        <v>0</v>
      </c>
      <c r="G8" s="20" t="n">
        <f aca="false">'[1]16 institutional funds loc.cur.'!G8</f>
        <v>0</v>
      </c>
      <c r="H8" s="14" t="n">
        <f aca="false">'[1]16 institutional funds loc.cur.'!H8</f>
        <v>0</v>
      </c>
      <c r="I8" s="20" t="n">
        <f aca="false">'[1]16 institutional funds loc.cur.'!I8</f>
        <v>0</v>
      </c>
      <c r="J8" s="20" t="n">
        <f aca="false">'[1]16 institutional funds loc.cur.'!J8</f>
        <v>0</v>
      </c>
      <c r="K8" s="20" t="n">
        <f aca="false">'[1]16 institutional funds loc.cur.'!K8</f>
        <v>0</v>
      </c>
      <c r="L8" s="20" t="n">
        <f aca="false">'[1]16 institutional funds loc.cur.'!L8</f>
        <v>0</v>
      </c>
      <c r="M8" s="20" t="n">
        <f aca="false">'[1]16 institutional funds loc.cur.'!M8</f>
        <v>0</v>
      </c>
      <c r="N8" s="20" t="n">
        <f aca="false">'[1]16 institutional funds loc.cur.'!N8</f>
        <v>0</v>
      </c>
      <c r="O8" s="14" t="n">
        <f aca="false">'[1]16 institutional funds loc.cur.'!O8</f>
        <v>0</v>
      </c>
    </row>
    <row r="9" customFormat="false" ht="15" hidden="false" customHeight="true" outlineLevel="0" collapsed="false">
      <c r="A9" s="8" t="s">
        <v>20</v>
      </c>
      <c r="B9" s="20" t="n">
        <f aca="false">'[1]16 institutional funds loc.cur.'!B9</f>
        <v>0</v>
      </c>
      <c r="C9" s="20" t="n">
        <f aca="false">'[1]16 institutional funds loc.cur.'!C9</f>
        <v>0</v>
      </c>
      <c r="D9" s="20" t="n">
        <f aca="false">'[1]16 institutional funds loc.cur.'!D9</f>
        <v>0</v>
      </c>
      <c r="E9" s="20" t="n">
        <f aca="false">'[1]16 institutional funds loc.cur.'!E9</f>
        <v>0</v>
      </c>
      <c r="F9" s="20" t="n">
        <f aca="false">'[1]16 institutional funds loc.cur.'!F9</f>
        <v>0</v>
      </c>
      <c r="G9" s="20" t="n">
        <f aca="false">'[1]16 institutional funds loc.cur.'!G9</f>
        <v>0</v>
      </c>
      <c r="H9" s="14" t="n">
        <f aca="false">'[1]16 institutional funds loc.cur.'!H9</f>
        <v>0</v>
      </c>
      <c r="I9" s="20" t="n">
        <f aca="false">'[1]16 institutional funds loc.cur.'!I9</f>
        <v>0</v>
      </c>
      <c r="J9" s="20" t="n">
        <f aca="false">'[1]16 institutional funds loc.cur.'!J9</f>
        <v>0</v>
      </c>
      <c r="K9" s="20" t="n">
        <f aca="false">'[1]16 institutional funds loc.cur.'!K9</f>
        <v>0</v>
      </c>
      <c r="L9" s="20" t="n">
        <f aca="false">'[1]16 institutional funds loc.cur.'!L9</f>
        <v>0</v>
      </c>
      <c r="M9" s="20" t="n">
        <f aca="false">'[1]16 institutional funds loc.cur.'!M9</f>
        <v>0</v>
      </c>
      <c r="N9" s="20" t="n">
        <f aca="false">'[1]16 institutional funds loc.cur.'!N9</f>
        <v>0</v>
      </c>
      <c r="O9" s="14" t="n">
        <f aca="false">'[1]16 institutional funds loc.cur.'!O9</f>
        <v>0</v>
      </c>
    </row>
    <row r="10" customFormat="false" ht="15" hidden="false" customHeight="true" outlineLevel="0" collapsed="false">
      <c r="A10" s="8" t="s">
        <v>50</v>
      </c>
      <c r="B10" s="20" t="n">
        <f aca="false">'[1]16 institutional funds loc.cur.'!B10</f>
        <v>0</v>
      </c>
      <c r="C10" s="20" t="n">
        <f aca="false">'[1]16 institutional funds loc.cur.'!C10</f>
        <v>0</v>
      </c>
      <c r="D10" s="20" t="n">
        <f aca="false">'[1]16 institutional funds loc.cur.'!D10</f>
        <v>0</v>
      </c>
      <c r="E10" s="20" t="n">
        <f aca="false">'[1]16 institutional funds loc.cur.'!E10</f>
        <v>0</v>
      </c>
      <c r="F10" s="20" t="n">
        <f aca="false">'[1]16 institutional funds loc.cur.'!F10</f>
        <v>0</v>
      </c>
      <c r="G10" s="20" t="n">
        <f aca="false">'[1]16 institutional funds loc.cur.'!G10</f>
        <v>0</v>
      </c>
      <c r="H10" s="14" t="n">
        <f aca="false">'[1]16 institutional funds loc.cur.'!H10</f>
        <v>0</v>
      </c>
      <c r="I10" s="20" t="n">
        <f aca="false">'[1]16 institutional funds loc.cur.'!I10</f>
        <v>0</v>
      </c>
      <c r="J10" s="20" t="n">
        <f aca="false">'[1]16 institutional funds loc.cur.'!J10</f>
        <v>0</v>
      </c>
      <c r="K10" s="20" t="n">
        <f aca="false">'[1]16 institutional funds loc.cur.'!K10</f>
        <v>0</v>
      </c>
      <c r="L10" s="20" t="n">
        <f aca="false">'[1]16 institutional funds loc.cur.'!L10</f>
        <v>0</v>
      </c>
      <c r="M10" s="20" t="n">
        <f aca="false">'[1]16 institutional funds loc.cur.'!M10</f>
        <v>0</v>
      </c>
      <c r="N10" s="20" t="n">
        <f aca="false">'[1]16 institutional funds loc.cur.'!N10</f>
        <v>0</v>
      </c>
      <c r="O10" s="14" t="n">
        <f aca="false">'[1]16 institutional funds loc.cur.'!O10</f>
        <v>0</v>
      </c>
    </row>
    <row r="11" customFormat="false" ht="15" hidden="false" customHeight="true" outlineLevel="0" collapsed="false">
      <c r="A11" s="8" t="s">
        <v>51</v>
      </c>
      <c r="B11" s="20" t="n">
        <f aca="false">'[1]16 institutional funds loc.cur.'!B11</f>
        <v>277</v>
      </c>
      <c r="C11" s="20" t="n">
        <f aca="false">'[1]16 institutional funds loc.cur.'!C11</f>
        <v>125</v>
      </c>
      <c r="D11" s="20" t="n">
        <f aca="false">'[1]16 institutional funds loc.cur.'!D11</f>
        <v>103</v>
      </c>
      <c r="E11" s="20" t="n">
        <f aca="false">'[1]16 institutional funds loc.cur.'!E11</f>
        <v>47</v>
      </c>
      <c r="F11" s="20" t="n">
        <f aca="false">'[1]16 institutional funds loc.cur.'!F11</f>
        <v>2</v>
      </c>
      <c r="G11" s="20" t="n">
        <f aca="false">'[1]16 institutional funds loc.cur.'!G11</f>
        <v>0</v>
      </c>
      <c r="H11" s="14" t="n">
        <f aca="false">'[1]16 institutional funds loc.cur.'!H11</f>
        <v>0</v>
      </c>
      <c r="I11" s="20" t="n">
        <f aca="false">'[1]16 institutional funds loc.cur.'!I11</f>
        <v>315163.554</v>
      </c>
      <c r="J11" s="20" t="n">
        <f aca="false">'[1]16 institutional funds loc.cur.'!J11</f>
        <v>72522.927</v>
      </c>
      <c r="K11" s="20" t="n">
        <f aca="false">'[1]16 institutional funds loc.cur.'!K11</f>
        <v>135979.138</v>
      </c>
      <c r="L11" s="20" t="n">
        <f aca="false">'[1]16 institutional funds loc.cur.'!L11</f>
        <v>106605.923</v>
      </c>
      <c r="M11" s="20" t="n">
        <f aca="false">'[1]16 institutional funds loc.cur.'!M11</f>
        <v>55.566</v>
      </c>
      <c r="N11" s="20" t="n">
        <f aca="false">'[1]16 institutional funds loc.cur.'!N11</f>
        <v>0</v>
      </c>
      <c r="O11" s="14" t="n">
        <f aca="false">'[1]16 institutional funds loc.cur.'!O11</f>
        <v>0</v>
      </c>
    </row>
    <row r="12" customFormat="false" ht="15" hidden="false" customHeight="true" outlineLevel="0" collapsed="false">
      <c r="A12" s="8" t="s">
        <v>52</v>
      </c>
      <c r="B12" s="20" t="n">
        <f aca="false">'[1]16 institutional funds loc.cur.'!B12</f>
        <v>132</v>
      </c>
      <c r="C12" s="20" t="n">
        <f aca="false">'[1]16 institutional funds loc.cur.'!C12</f>
        <v>41</v>
      </c>
      <c r="D12" s="20" t="n">
        <f aca="false">'[1]16 institutional funds loc.cur.'!D12</f>
        <v>18</v>
      </c>
      <c r="E12" s="20" t="n">
        <f aca="false">'[1]16 institutional funds loc.cur.'!E12</f>
        <v>48</v>
      </c>
      <c r="F12" s="20" t="n">
        <f aca="false">'[1]16 institutional funds loc.cur.'!F12</f>
        <v>0</v>
      </c>
      <c r="G12" s="20" t="n">
        <f aca="false">'[1]16 institutional funds loc.cur.'!G12</f>
        <v>0</v>
      </c>
      <c r="H12" s="14" t="n">
        <f aca="false">'[1]16 institutional funds loc.cur.'!H12</f>
        <v>25</v>
      </c>
      <c r="I12" s="20" t="n">
        <f aca="false">'[1]16 institutional funds loc.cur.'!I12</f>
        <v>5885</v>
      </c>
      <c r="J12" s="20" t="n">
        <f aca="false">'[1]16 institutional funds loc.cur.'!J12</f>
        <v>1290.1</v>
      </c>
      <c r="K12" s="20" t="n">
        <f aca="false">'[1]16 institutional funds loc.cur.'!K12</f>
        <v>1436.2</v>
      </c>
      <c r="L12" s="20" t="n">
        <f aca="false">'[1]16 institutional funds loc.cur.'!L12</f>
        <v>2319.2</v>
      </c>
      <c r="M12" s="20" t="n">
        <f aca="false">'[1]16 institutional funds loc.cur.'!M12</f>
        <v>0</v>
      </c>
      <c r="N12" s="20" t="n">
        <f aca="false">'[1]16 institutional funds loc.cur.'!N12</f>
        <v>0</v>
      </c>
      <c r="O12" s="14" t="n">
        <f aca="false">'[1]16 institutional funds loc.cur.'!O12</f>
        <v>839.5</v>
      </c>
    </row>
    <row r="13" customFormat="false" ht="15" hidden="false" customHeight="true" outlineLevel="0" collapsed="false">
      <c r="A13" s="8" t="s">
        <v>53</v>
      </c>
      <c r="B13" s="20" t="n">
        <f aca="false">'[1]16 institutional funds loc.cur.'!B13</f>
        <v>0</v>
      </c>
      <c r="C13" s="20" t="n">
        <f aca="false">'[1]16 institutional funds loc.cur.'!C13</f>
        <v>0</v>
      </c>
      <c r="D13" s="20" t="n">
        <f aca="false">'[1]16 institutional funds loc.cur.'!D13</f>
        <v>0</v>
      </c>
      <c r="E13" s="20" t="n">
        <f aca="false">'[1]16 institutional funds loc.cur.'!E13</f>
        <v>0</v>
      </c>
      <c r="F13" s="20" t="n">
        <f aca="false">'[1]16 institutional funds loc.cur.'!F13</f>
        <v>0</v>
      </c>
      <c r="G13" s="20" t="n">
        <f aca="false">'[1]16 institutional funds loc.cur.'!G13</f>
        <v>0</v>
      </c>
      <c r="H13" s="14" t="n">
        <f aca="false">'[1]16 institutional funds loc.cur.'!H13</f>
        <v>0</v>
      </c>
      <c r="I13" s="20" t="n">
        <f aca="false">'[1]16 institutional funds loc.cur.'!I13</f>
        <v>0</v>
      </c>
      <c r="J13" s="20" t="n">
        <f aca="false">'[1]16 institutional funds loc.cur.'!J13</f>
        <v>0</v>
      </c>
      <c r="K13" s="20" t="n">
        <f aca="false">'[1]16 institutional funds loc.cur.'!K13</f>
        <v>0</v>
      </c>
      <c r="L13" s="20" t="n">
        <f aca="false">'[1]16 institutional funds loc.cur.'!L13</f>
        <v>0</v>
      </c>
      <c r="M13" s="20" t="n">
        <f aca="false">'[1]16 institutional funds loc.cur.'!M13</f>
        <v>0</v>
      </c>
      <c r="N13" s="20" t="n">
        <f aca="false">'[1]16 institutional funds loc.cur.'!N13</f>
        <v>0</v>
      </c>
      <c r="O13" s="14" t="n">
        <f aca="false">'[1]16 institutional funds loc.cur.'!O13</f>
        <v>0</v>
      </c>
    </row>
    <row r="14" customFormat="false" ht="15" hidden="false" customHeight="true" outlineLevel="0" collapsed="false">
      <c r="A14" s="8" t="s">
        <v>54</v>
      </c>
      <c r="B14" s="20" t="n">
        <f aca="false">'[1]16 institutional funds loc.cur.'!B14</f>
        <v>3945</v>
      </c>
      <c r="C14" s="20" t="n">
        <f aca="false">'[1]16 institutional funds loc.cur.'!C14</f>
        <v>0</v>
      </c>
      <c r="D14" s="20" t="n">
        <f aca="false">'[1]16 institutional funds loc.cur.'!D14</f>
        <v>0</v>
      </c>
      <c r="E14" s="20" t="n">
        <f aca="false">'[1]16 institutional funds loc.cur.'!E14</f>
        <v>0</v>
      </c>
      <c r="F14" s="20" t="n">
        <f aca="false">'[1]16 institutional funds loc.cur.'!F14</f>
        <v>0</v>
      </c>
      <c r="G14" s="20" t="n">
        <f aca="false">'[1]16 institutional funds loc.cur.'!G14</f>
        <v>0</v>
      </c>
      <c r="H14" s="14" t="n">
        <f aca="false">'[1]16 institutional funds loc.cur.'!H14</f>
        <v>0</v>
      </c>
      <c r="I14" s="20" t="n">
        <f aca="false">'[1]16 institutional funds loc.cur.'!I14</f>
        <v>640316.7</v>
      </c>
      <c r="J14" s="20" t="n">
        <f aca="false">'[1]16 institutional funds loc.cur.'!J14</f>
        <v>0</v>
      </c>
      <c r="K14" s="20" t="n">
        <f aca="false">'[1]16 institutional funds loc.cur.'!K14</f>
        <v>0</v>
      </c>
      <c r="L14" s="20" t="n">
        <f aca="false">'[1]16 institutional funds loc.cur.'!L14</f>
        <v>0</v>
      </c>
      <c r="M14" s="20" t="n">
        <f aca="false">'[1]16 institutional funds loc.cur.'!M14</f>
        <v>0</v>
      </c>
      <c r="N14" s="20" t="n">
        <f aca="false">'[1]16 institutional funds loc.cur.'!N14</f>
        <v>0</v>
      </c>
      <c r="O14" s="14" t="n">
        <f aca="false">'[1]16 institutional funds loc.cur.'!O14</f>
        <v>0</v>
      </c>
    </row>
    <row r="15" customFormat="false" ht="15" hidden="false" customHeight="true" outlineLevel="0" collapsed="false">
      <c r="A15" s="8" t="s">
        <v>55</v>
      </c>
      <c r="B15" s="20" t="n">
        <f aca="false">'[1]16 institutional funds loc.cur.'!B15</f>
        <v>0</v>
      </c>
      <c r="C15" s="20" t="n">
        <f aca="false">'[1]16 institutional funds loc.cur.'!C15</f>
        <v>0</v>
      </c>
      <c r="D15" s="20" t="n">
        <f aca="false">'[1]16 institutional funds loc.cur.'!D15</f>
        <v>0</v>
      </c>
      <c r="E15" s="20" t="n">
        <f aca="false">'[1]16 institutional funds loc.cur.'!E15</f>
        <v>0</v>
      </c>
      <c r="F15" s="20" t="n">
        <f aca="false">'[1]16 institutional funds loc.cur.'!F15</f>
        <v>0</v>
      </c>
      <c r="G15" s="20" t="n">
        <f aca="false">'[1]16 institutional funds loc.cur.'!G15</f>
        <v>0</v>
      </c>
      <c r="H15" s="14" t="n">
        <f aca="false">'[1]16 institutional funds loc.cur.'!H15</f>
        <v>0</v>
      </c>
      <c r="I15" s="20" t="n">
        <f aca="false">'[1]16 institutional funds loc.cur.'!I15</f>
        <v>0</v>
      </c>
      <c r="J15" s="20" t="n">
        <f aca="false">'[1]16 institutional funds loc.cur.'!J15</f>
        <v>0</v>
      </c>
      <c r="K15" s="20" t="n">
        <f aca="false">'[1]16 institutional funds loc.cur.'!K15</f>
        <v>0</v>
      </c>
      <c r="L15" s="20" t="n">
        <f aca="false">'[1]16 institutional funds loc.cur.'!L15</f>
        <v>0</v>
      </c>
      <c r="M15" s="20" t="n">
        <f aca="false">'[1]16 institutional funds loc.cur.'!M15</f>
        <v>0</v>
      </c>
      <c r="N15" s="20" t="n">
        <f aca="false">'[1]16 institutional funds loc.cur.'!N15</f>
        <v>0</v>
      </c>
      <c r="O15" s="14" t="n">
        <f aca="false">'[1]16 institutional funds loc.cur.'!O15</f>
        <v>0</v>
      </c>
    </row>
    <row r="16" customFormat="false" ht="15" hidden="false" customHeight="true" outlineLevel="0" collapsed="false">
      <c r="A16" s="8" t="s">
        <v>56</v>
      </c>
      <c r="B16" s="20" t="n">
        <f aca="false">'[1]16 institutional funds loc.cur.'!B16</f>
        <v>34</v>
      </c>
      <c r="C16" s="20" t="n">
        <f aca="false">'[1]16 institutional funds loc.cur.'!C16</f>
        <v>14</v>
      </c>
      <c r="D16" s="20" t="n">
        <f aca="false">'[1]16 institutional funds loc.cur.'!D16</f>
        <v>1</v>
      </c>
      <c r="E16" s="20" t="n">
        <f aca="false">'[1]16 institutional funds loc.cur.'!E16</f>
        <v>0</v>
      </c>
      <c r="F16" s="20" t="n">
        <f aca="false">'[1]16 institutional funds loc.cur.'!F16</f>
        <v>1</v>
      </c>
      <c r="G16" s="20" t="n">
        <f aca="false">'[1]16 institutional funds loc.cur.'!G16</f>
        <v>0</v>
      </c>
      <c r="H16" s="14" t="n">
        <f aca="false">'[1]16 institutional funds loc.cur.'!H16</f>
        <v>18</v>
      </c>
      <c r="I16" s="20" t="n">
        <f aca="false">'[1]16 institutional funds loc.cur.'!I16</f>
        <v>254900.652</v>
      </c>
      <c r="J16" s="20" t="n">
        <f aca="false">'[1]16 institutional funds loc.cur.'!J16</f>
        <v>189413.926</v>
      </c>
      <c r="K16" s="20" t="n">
        <f aca="false">'[1]16 institutional funds loc.cur.'!K16</f>
        <v>14274.3</v>
      </c>
      <c r="L16" s="20" t="n">
        <f aca="false">'[1]16 institutional funds loc.cur.'!L16</f>
        <v>0</v>
      </c>
      <c r="M16" s="20" t="n">
        <f aca="false">'[1]16 institutional funds loc.cur.'!M16</f>
        <v>9063.7</v>
      </c>
      <c r="N16" s="20" t="n">
        <f aca="false">'[1]16 institutional funds loc.cur.'!N16</f>
        <v>0</v>
      </c>
      <c r="O16" s="14" t="n">
        <f aca="false">'[1]16 institutional funds loc.cur.'!O16</f>
        <v>42148.726</v>
      </c>
    </row>
    <row r="17" customFormat="false" ht="15" hidden="false" customHeight="true" outlineLevel="0" collapsed="false">
      <c r="A17" s="8" t="s">
        <v>57</v>
      </c>
      <c r="B17" s="20" t="n">
        <f aca="false">'[1]16 institutional funds loc.cur.'!B17</f>
        <v>0</v>
      </c>
      <c r="C17" s="20" t="n">
        <f aca="false">'[1]16 institutional funds loc.cur.'!C17</f>
        <v>0</v>
      </c>
      <c r="D17" s="20" t="n">
        <f aca="false">'[1]16 institutional funds loc.cur.'!D17</f>
        <v>0</v>
      </c>
      <c r="E17" s="20" t="n">
        <f aca="false">'[1]16 institutional funds loc.cur.'!E17</f>
        <v>0</v>
      </c>
      <c r="F17" s="20" t="n">
        <f aca="false">'[1]16 institutional funds loc.cur.'!F17</f>
        <v>0</v>
      </c>
      <c r="G17" s="20" t="n">
        <f aca="false">'[1]16 institutional funds loc.cur.'!G17</f>
        <v>0</v>
      </c>
      <c r="H17" s="14" t="n">
        <f aca="false">'[1]16 institutional funds loc.cur.'!H17</f>
        <v>0</v>
      </c>
      <c r="I17" s="20" t="n">
        <f aca="false">'[1]16 institutional funds loc.cur.'!I17</f>
        <v>0</v>
      </c>
      <c r="J17" s="20" t="n">
        <f aca="false">'[1]16 institutional funds loc.cur.'!J17</f>
        <v>0</v>
      </c>
      <c r="K17" s="20" t="n">
        <f aca="false">'[1]16 institutional funds loc.cur.'!K17</f>
        <v>0</v>
      </c>
      <c r="L17" s="20" t="n">
        <f aca="false">'[1]16 institutional funds loc.cur.'!L17</f>
        <v>0</v>
      </c>
      <c r="M17" s="20" t="n">
        <f aca="false">'[1]16 institutional funds loc.cur.'!M17</f>
        <v>0</v>
      </c>
      <c r="N17" s="20" t="n">
        <f aca="false">'[1]16 institutional funds loc.cur.'!N17</f>
        <v>0</v>
      </c>
      <c r="O17" s="14" t="n">
        <f aca="false">'[1]16 institutional funds loc.cur.'!O17</f>
        <v>0</v>
      </c>
    </row>
    <row r="18" customFormat="false" ht="15" hidden="false" customHeight="true" outlineLevel="0" collapsed="false">
      <c r="A18" s="8" t="s">
        <v>58</v>
      </c>
      <c r="B18" s="20" t="n">
        <f aca="false">'[1]16 institutional funds loc.cur.'!B18</f>
        <v>12</v>
      </c>
      <c r="C18" s="20" t="n">
        <f aca="false">'[1]16 institutional funds loc.cur.'!C18</f>
        <v>1</v>
      </c>
      <c r="D18" s="20" t="n">
        <f aca="false">'[1]16 institutional funds loc.cur.'!D18</f>
        <v>2</v>
      </c>
      <c r="E18" s="20" t="n">
        <f aca="false">'[1]16 institutional funds loc.cur.'!E18</f>
        <v>6</v>
      </c>
      <c r="F18" s="20" t="n">
        <f aca="false">'[1]16 institutional funds loc.cur.'!F18</f>
        <v>3</v>
      </c>
      <c r="G18" s="20" t="n">
        <f aca="false">'[1]16 institutional funds loc.cur.'!G18</f>
        <v>0</v>
      </c>
      <c r="H18" s="14" t="n">
        <f aca="false">'[1]16 institutional funds loc.cur.'!H18</f>
        <v>0</v>
      </c>
      <c r="I18" s="20" t="n">
        <f aca="false">'[1]16 institutional funds loc.cur.'!I18</f>
        <v>1876.458</v>
      </c>
      <c r="J18" s="20" t="n">
        <f aca="false">'[1]16 institutional funds loc.cur.'!J18</f>
        <v>43.565</v>
      </c>
      <c r="K18" s="20" t="n">
        <f aca="false">'[1]16 institutional funds loc.cur.'!K18</f>
        <v>364.956</v>
      </c>
      <c r="L18" s="20" t="n">
        <f aca="false">'[1]16 institutional funds loc.cur.'!L18</f>
        <v>307.138</v>
      </c>
      <c r="M18" s="20" t="n">
        <f aca="false">'[1]16 institutional funds loc.cur.'!M18</f>
        <v>1160.799</v>
      </c>
      <c r="N18" s="20" t="n">
        <f aca="false">'[1]16 institutional funds loc.cur.'!N18</f>
        <v>0</v>
      </c>
      <c r="O18" s="14" t="n">
        <f aca="false">'[1]16 institutional funds loc.cur.'!O18</f>
        <v>0</v>
      </c>
    </row>
    <row r="19" customFormat="false" ht="15" hidden="false" customHeight="true" outlineLevel="0" collapsed="false">
      <c r="A19" s="8" t="s">
        <v>59</v>
      </c>
      <c r="B19" s="20" t="n">
        <f aca="false">'[1]16 institutional funds loc.cur.'!B19</f>
        <v>0</v>
      </c>
      <c r="C19" s="20" t="n">
        <f aca="false">'[1]16 institutional funds loc.cur.'!C19</f>
        <v>0</v>
      </c>
      <c r="D19" s="20" t="n">
        <f aca="false">'[1]16 institutional funds loc.cur.'!D19</f>
        <v>0</v>
      </c>
      <c r="E19" s="20" t="n">
        <f aca="false">'[1]16 institutional funds loc.cur.'!E19</f>
        <v>0</v>
      </c>
      <c r="F19" s="20" t="n">
        <f aca="false">'[1]16 institutional funds loc.cur.'!F19</f>
        <v>0</v>
      </c>
      <c r="G19" s="20" t="n">
        <f aca="false">'[1]16 institutional funds loc.cur.'!G19</f>
        <v>0</v>
      </c>
      <c r="H19" s="14" t="n">
        <f aca="false">'[1]16 institutional funds loc.cur.'!H19</f>
        <v>0</v>
      </c>
      <c r="I19" s="20" t="n">
        <f aca="false">'[1]16 institutional funds loc.cur.'!I19</f>
        <v>0</v>
      </c>
      <c r="J19" s="20" t="n">
        <f aca="false">'[1]16 institutional funds loc.cur.'!J19</f>
        <v>0</v>
      </c>
      <c r="K19" s="20" t="n">
        <f aca="false">'[1]16 institutional funds loc.cur.'!K19</f>
        <v>0</v>
      </c>
      <c r="L19" s="20" t="n">
        <f aca="false">'[1]16 institutional funds loc.cur.'!L19</f>
        <v>0</v>
      </c>
      <c r="M19" s="20" t="n">
        <f aca="false">'[1]16 institutional funds loc.cur.'!M19</f>
        <v>0</v>
      </c>
      <c r="N19" s="20" t="n">
        <f aca="false">'[1]16 institutional funds loc.cur.'!N19</f>
        <v>0</v>
      </c>
      <c r="O19" s="14" t="n">
        <f aca="false">'[1]16 institutional funds loc.cur.'!O19</f>
        <v>0</v>
      </c>
    </row>
    <row r="20" customFormat="false" ht="15" hidden="false" customHeight="true" outlineLevel="0" collapsed="false">
      <c r="A20" s="8" t="s">
        <v>60</v>
      </c>
      <c r="B20" s="20" t="n">
        <f aca="false">'[1]16 institutional funds loc.cur.'!B20</f>
        <v>1865</v>
      </c>
      <c r="C20" s="20" t="n">
        <f aca="false">'[1]16 institutional funds loc.cur.'!C20</f>
        <v>0</v>
      </c>
      <c r="D20" s="20" t="n">
        <f aca="false">'[1]16 institutional funds loc.cur.'!D20</f>
        <v>0</v>
      </c>
      <c r="E20" s="20" t="n">
        <f aca="false">'[1]16 institutional funds loc.cur.'!E20</f>
        <v>0</v>
      </c>
      <c r="F20" s="20" t="n">
        <f aca="false">'[1]16 institutional funds loc.cur.'!F20</f>
        <v>0</v>
      </c>
      <c r="G20" s="20" t="n">
        <f aca="false">'[1]16 institutional funds loc.cur.'!G20</f>
        <v>0</v>
      </c>
      <c r="H20" s="14" t="n">
        <f aca="false">'[1]16 institutional funds loc.cur.'!H20</f>
        <v>0</v>
      </c>
      <c r="I20" s="20" t="n">
        <f aca="false">'[1]16 institutional funds loc.cur.'!I20</f>
        <v>131443</v>
      </c>
      <c r="J20" s="20" t="n">
        <f aca="false">'[1]16 institutional funds loc.cur.'!J20</f>
        <v>0</v>
      </c>
      <c r="K20" s="20" t="n">
        <f aca="false">'[1]16 institutional funds loc.cur.'!K20</f>
        <v>0</v>
      </c>
      <c r="L20" s="20" t="n">
        <f aca="false">'[1]16 institutional funds loc.cur.'!L20</f>
        <v>0</v>
      </c>
      <c r="M20" s="20" t="n">
        <f aca="false">'[1]16 institutional funds loc.cur.'!M20</f>
        <v>0</v>
      </c>
      <c r="N20" s="20" t="n">
        <f aca="false">'[1]16 institutional funds loc.cur.'!N20</f>
        <v>0</v>
      </c>
      <c r="O20" s="14" t="n">
        <f aca="false">'[1]16 institutional funds loc.cur.'!O20</f>
        <v>0</v>
      </c>
    </row>
    <row r="21" customFormat="false" ht="15" hidden="false" customHeight="true" outlineLevel="0" collapsed="false">
      <c r="A21" s="8" t="s">
        <v>61</v>
      </c>
      <c r="B21" s="20" t="n">
        <f aca="false">'[1]16 institutional funds loc.cur.'!B21</f>
        <v>0</v>
      </c>
      <c r="C21" s="20" t="n">
        <f aca="false">'[1]16 institutional funds loc.cur.'!C21</f>
        <v>0</v>
      </c>
      <c r="D21" s="20" t="n">
        <f aca="false">'[1]16 institutional funds loc.cur.'!D21</f>
        <v>0</v>
      </c>
      <c r="E21" s="20" t="n">
        <f aca="false">'[1]16 institutional funds loc.cur.'!E21</f>
        <v>0</v>
      </c>
      <c r="F21" s="20" t="n">
        <f aca="false">'[1]16 institutional funds loc.cur.'!F21</f>
        <v>0</v>
      </c>
      <c r="G21" s="20" t="n">
        <f aca="false">'[1]16 institutional funds loc.cur.'!G21</f>
        <v>0</v>
      </c>
      <c r="H21" s="14" t="n">
        <f aca="false">'[1]16 institutional funds loc.cur.'!H21</f>
        <v>0</v>
      </c>
      <c r="I21" s="20" t="n">
        <f aca="false">'[1]16 institutional funds loc.cur.'!I21</f>
        <v>0</v>
      </c>
      <c r="J21" s="20" t="n">
        <f aca="false">'[1]16 institutional funds loc.cur.'!J21</f>
        <v>0</v>
      </c>
      <c r="K21" s="20" t="n">
        <f aca="false">'[1]16 institutional funds loc.cur.'!K21</f>
        <v>0</v>
      </c>
      <c r="L21" s="20" t="n">
        <f aca="false">'[1]16 institutional funds loc.cur.'!L21</f>
        <v>0</v>
      </c>
      <c r="M21" s="20" t="n">
        <f aca="false">'[1]16 institutional funds loc.cur.'!M21</f>
        <v>0</v>
      </c>
      <c r="N21" s="20" t="n">
        <f aca="false">'[1]16 institutional funds loc.cur.'!N21</f>
        <v>0</v>
      </c>
      <c r="O21" s="14" t="n">
        <f aca="false">'[1]16 institutional funds loc.cur.'!O21</f>
        <v>0</v>
      </c>
    </row>
    <row r="22" customFormat="false" ht="15" hidden="false" customHeight="true" outlineLevel="0" collapsed="false">
      <c r="A22" s="8" t="s">
        <v>62</v>
      </c>
      <c r="B22" s="20" t="n">
        <f aca="false">'[1]16 institutional funds loc.cur.'!B22</f>
        <v>0</v>
      </c>
      <c r="C22" s="20" t="n">
        <f aca="false">'[1]16 institutional funds loc.cur.'!C22</f>
        <v>0</v>
      </c>
      <c r="D22" s="20" t="n">
        <f aca="false">'[1]16 institutional funds loc.cur.'!D22</f>
        <v>0</v>
      </c>
      <c r="E22" s="20" t="n">
        <f aca="false">'[1]16 institutional funds loc.cur.'!E22</f>
        <v>0</v>
      </c>
      <c r="F22" s="20" t="n">
        <f aca="false">'[1]16 institutional funds loc.cur.'!F22</f>
        <v>0</v>
      </c>
      <c r="G22" s="20" t="n">
        <f aca="false">'[1]16 institutional funds loc.cur.'!G22</f>
        <v>0</v>
      </c>
      <c r="H22" s="14" t="n">
        <f aca="false">'[1]16 institutional funds loc.cur.'!H22</f>
        <v>0</v>
      </c>
      <c r="I22" s="20" t="n">
        <f aca="false">'[1]16 institutional funds loc.cur.'!I22</f>
        <v>0</v>
      </c>
      <c r="J22" s="20" t="n">
        <f aca="false">'[1]16 institutional funds loc.cur.'!J22</f>
        <v>0</v>
      </c>
      <c r="K22" s="20" t="n">
        <f aca="false">'[1]16 institutional funds loc.cur.'!K22</f>
        <v>0</v>
      </c>
      <c r="L22" s="20" t="n">
        <f aca="false">'[1]16 institutional funds loc.cur.'!L22</f>
        <v>0</v>
      </c>
      <c r="M22" s="20" t="n">
        <f aca="false">'[1]16 institutional funds loc.cur.'!M22</f>
        <v>0</v>
      </c>
      <c r="N22" s="20" t="n">
        <f aca="false">'[1]16 institutional funds loc.cur.'!N22</f>
        <v>0</v>
      </c>
      <c r="O22" s="14" t="n">
        <f aca="false">'[1]16 institutional funds loc.cur.'!O22</f>
        <v>0</v>
      </c>
    </row>
    <row r="23" customFormat="false" ht="15" hidden="false" customHeight="true" outlineLevel="0" collapsed="false">
      <c r="A23" s="8" t="s">
        <v>63</v>
      </c>
      <c r="B23" s="20" t="n">
        <f aca="false">'[1]16 institutional funds loc.cur.'!B23</f>
        <v>0</v>
      </c>
      <c r="C23" s="20" t="n">
        <f aca="false">'[1]16 institutional funds loc.cur.'!C23</f>
        <v>0</v>
      </c>
      <c r="D23" s="20" t="n">
        <f aca="false">'[1]16 institutional funds loc.cur.'!D23</f>
        <v>0</v>
      </c>
      <c r="E23" s="20" t="n">
        <f aca="false">'[1]16 institutional funds loc.cur.'!E23</f>
        <v>0</v>
      </c>
      <c r="F23" s="20" t="n">
        <f aca="false">'[1]16 institutional funds loc.cur.'!F23</f>
        <v>0</v>
      </c>
      <c r="G23" s="20" t="n">
        <f aca="false">'[1]16 institutional funds loc.cur.'!G23</f>
        <v>0</v>
      </c>
      <c r="H23" s="14" t="n">
        <f aca="false">'[1]16 institutional funds loc.cur.'!H23</f>
        <v>0</v>
      </c>
      <c r="I23" s="20" t="n">
        <f aca="false">'[1]16 institutional funds loc.cur.'!I23</f>
        <v>0</v>
      </c>
      <c r="J23" s="20" t="n">
        <f aca="false">'[1]16 institutional funds loc.cur.'!J23</f>
        <v>0</v>
      </c>
      <c r="K23" s="20" t="n">
        <f aca="false">'[1]16 institutional funds loc.cur.'!K23</f>
        <v>0</v>
      </c>
      <c r="L23" s="20" t="n">
        <f aca="false">'[1]16 institutional funds loc.cur.'!L23</f>
        <v>0</v>
      </c>
      <c r="M23" s="20" t="n">
        <f aca="false">'[1]16 institutional funds loc.cur.'!M23</f>
        <v>0</v>
      </c>
      <c r="N23" s="20" t="n">
        <f aca="false">'[1]16 institutional funds loc.cur.'!N23</f>
        <v>0</v>
      </c>
      <c r="O23" s="14" t="n">
        <f aca="false">'[1]16 institutional funds loc.cur.'!O23</f>
        <v>0</v>
      </c>
    </row>
    <row r="24" customFormat="false" ht="15" hidden="false" customHeight="true" outlineLevel="0" collapsed="false">
      <c r="A24" s="8" t="s">
        <v>64</v>
      </c>
      <c r="B24" s="20" t="n">
        <f aca="false">'[1]16 institutional funds loc.cur.'!B24</f>
        <v>0</v>
      </c>
      <c r="C24" s="20" t="n">
        <f aca="false">'[1]16 institutional funds loc.cur.'!C24</f>
        <v>0</v>
      </c>
      <c r="D24" s="20" t="n">
        <f aca="false">'[1]16 institutional funds loc.cur.'!D24</f>
        <v>0</v>
      </c>
      <c r="E24" s="20" t="n">
        <f aca="false">'[1]16 institutional funds loc.cur.'!E24</f>
        <v>0</v>
      </c>
      <c r="F24" s="20" t="n">
        <f aca="false">'[1]16 institutional funds loc.cur.'!F24</f>
        <v>0</v>
      </c>
      <c r="G24" s="20" t="n">
        <f aca="false">'[1]16 institutional funds loc.cur.'!G24</f>
        <v>0</v>
      </c>
      <c r="H24" s="14" t="n">
        <f aca="false">'[1]16 institutional funds loc.cur.'!H24</f>
        <v>0</v>
      </c>
      <c r="I24" s="20" t="n">
        <f aca="false">'[1]16 institutional funds loc.cur.'!I24</f>
        <v>0</v>
      </c>
      <c r="J24" s="20" t="n">
        <f aca="false">'[1]16 institutional funds loc.cur.'!J24</f>
        <v>0</v>
      </c>
      <c r="K24" s="20" t="n">
        <f aca="false">'[1]16 institutional funds loc.cur.'!K24</f>
        <v>0</v>
      </c>
      <c r="L24" s="20" t="n">
        <f aca="false">'[1]16 institutional funds loc.cur.'!L24</f>
        <v>0</v>
      </c>
      <c r="M24" s="20" t="n">
        <f aca="false">'[1]16 institutional funds loc.cur.'!M24</f>
        <v>0</v>
      </c>
      <c r="N24" s="20" t="n">
        <f aca="false">'[1]16 institutional funds loc.cur.'!N24</f>
        <v>0</v>
      </c>
      <c r="O24" s="14" t="n">
        <f aca="false">'[1]16 institutional funds loc.cur.'!O24</f>
        <v>0</v>
      </c>
    </row>
    <row r="25" customFormat="false" ht="15" hidden="false" customHeight="true" outlineLevel="0" collapsed="false">
      <c r="A25" s="8" t="s">
        <v>36</v>
      </c>
      <c r="B25" s="20" t="n">
        <f aca="false">'[1]16 institutional funds loc.cur.'!B25</f>
        <v>12</v>
      </c>
      <c r="C25" s="20" t="n">
        <f aca="false">'[1]16 institutional funds loc.cur.'!C25</f>
        <v>6</v>
      </c>
      <c r="D25" s="20" t="n">
        <f aca="false">'[1]16 institutional funds loc.cur.'!D25</f>
        <v>0</v>
      </c>
      <c r="E25" s="20" t="n">
        <f aca="false">'[1]16 institutional funds loc.cur.'!E25</f>
        <v>0</v>
      </c>
      <c r="F25" s="20" t="n">
        <f aca="false">'[1]16 institutional funds loc.cur.'!F25</f>
        <v>1</v>
      </c>
      <c r="G25" s="20" t="n">
        <f aca="false">'[1]16 institutional funds loc.cur.'!G25</f>
        <v>0</v>
      </c>
      <c r="H25" s="14" t="n">
        <f aca="false">'[1]16 institutional funds loc.cur.'!H25</f>
        <v>5</v>
      </c>
      <c r="I25" s="20" t="n">
        <f aca="false">'[1]16 institutional funds loc.cur.'!I25</f>
        <v>90.925</v>
      </c>
      <c r="J25" s="20" t="n">
        <f aca="false">'[1]16 institutional funds loc.cur.'!J25</f>
        <v>28.869</v>
      </c>
      <c r="K25" s="20" t="n">
        <f aca="false">'[1]16 institutional funds loc.cur.'!K25</f>
        <v>0</v>
      </c>
      <c r="L25" s="20" t="n">
        <f aca="false">'[1]16 institutional funds loc.cur.'!L25</f>
        <v>0</v>
      </c>
      <c r="M25" s="20" t="n">
        <f aca="false">'[1]16 institutional funds loc.cur.'!M25</f>
        <v>0.125</v>
      </c>
      <c r="N25" s="20" t="n">
        <f aca="false">'[1]16 institutional funds loc.cur.'!N25</f>
        <v>0</v>
      </c>
      <c r="O25" s="14" t="n">
        <f aca="false">'[1]16 institutional funds loc.cur.'!O25</f>
        <v>61.931</v>
      </c>
    </row>
    <row r="26" customFormat="false" ht="15" hidden="false" customHeight="true" outlineLevel="0" collapsed="false">
      <c r="A26" s="8" t="s">
        <v>37</v>
      </c>
      <c r="B26" s="20" t="n">
        <f aca="false">'[1]16 institutional funds loc.cur.'!B26</f>
        <v>1</v>
      </c>
      <c r="C26" s="20" t="n">
        <f aca="false">'[1]16 institutional funds loc.cur.'!C26</f>
        <v>0</v>
      </c>
      <c r="D26" s="20" t="n">
        <f aca="false">'[1]16 institutional funds loc.cur.'!D26</f>
        <v>0</v>
      </c>
      <c r="E26" s="20" t="n">
        <f aca="false">'[1]16 institutional funds loc.cur.'!E26</f>
        <v>0</v>
      </c>
      <c r="F26" s="20" t="n">
        <f aca="false">'[1]16 institutional funds loc.cur.'!F26</f>
        <v>0</v>
      </c>
      <c r="G26" s="20" t="n">
        <f aca="false">'[1]16 institutional funds loc.cur.'!G26</f>
        <v>0</v>
      </c>
      <c r="H26" s="14" t="n">
        <f aca="false">'[1]16 institutional funds loc.cur.'!H26</f>
        <v>1</v>
      </c>
      <c r="I26" s="20" t="n">
        <f aca="false">'[1]16 institutional funds loc.cur.'!I26</f>
        <v>23.043</v>
      </c>
      <c r="J26" s="20" t="n">
        <f aca="false">'[1]16 institutional funds loc.cur.'!J26</f>
        <v>0</v>
      </c>
      <c r="K26" s="20" t="n">
        <f aca="false">'[1]16 institutional funds loc.cur.'!K26</f>
        <v>0</v>
      </c>
      <c r="L26" s="20" t="n">
        <f aca="false">'[1]16 institutional funds loc.cur.'!L26</f>
        <v>0</v>
      </c>
      <c r="M26" s="20" t="n">
        <f aca="false">'[1]16 institutional funds loc.cur.'!M26</f>
        <v>0</v>
      </c>
      <c r="N26" s="20" t="n">
        <f aca="false">'[1]16 institutional funds loc.cur.'!N26</f>
        <v>0</v>
      </c>
      <c r="O26" s="14" t="n">
        <f aca="false">'[1]16 institutional funds loc.cur.'!O26</f>
        <v>23.043</v>
      </c>
    </row>
    <row r="27" customFormat="false" ht="15" hidden="false" customHeight="true" outlineLevel="0" collapsed="false">
      <c r="A27" s="8" t="s">
        <v>38</v>
      </c>
      <c r="B27" s="20" t="n">
        <f aca="false">'[1]16 institutional funds loc.cur.'!B27</f>
        <v>0</v>
      </c>
      <c r="C27" s="20" t="n">
        <f aca="false">'[1]16 institutional funds loc.cur.'!C27</f>
        <v>0</v>
      </c>
      <c r="D27" s="20" t="n">
        <f aca="false">'[1]16 institutional funds loc.cur.'!D27</f>
        <v>0</v>
      </c>
      <c r="E27" s="20" t="n">
        <f aca="false">'[1]16 institutional funds loc.cur.'!E27</f>
        <v>0</v>
      </c>
      <c r="F27" s="20" t="n">
        <f aca="false">'[1]16 institutional funds loc.cur.'!F27</f>
        <v>0</v>
      </c>
      <c r="G27" s="20" t="n">
        <f aca="false">'[1]16 institutional funds loc.cur.'!G27</f>
        <v>0</v>
      </c>
      <c r="H27" s="14" t="n">
        <f aca="false">'[1]16 institutional funds loc.cur.'!H27</f>
        <v>0</v>
      </c>
      <c r="I27" s="20" t="n">
        <f aca="false">'[1]16 institutional funds loc.cur.'!I27</f>
        <v>0</v>
      </c>
      <c r="J27" s="20" t="n">
        <f aca="false">'[1]16 institutional funds loc.cur.'!J27</f>
        <v>0</v>
      </c>
      <c r="K27" s="20" t="n">
        <f aca="false">'[1]16 institutional funds loc.cur.'!K27</f>
        <v>0</v>
      </c>
      <c r="L27" s="20" t="n">
        <f aca="false">'[1]16 institutional funds loc.cur.'!L27</f>
        <v>0</v>
      </c>
      <c r="M27" s="20" t="n">
        <f aca="false">'[1]16 institutional funds loc.cur.'!M27</f>
        <v>0</v>
      </c>
      <c r="N27" s="20" t="n">
        <f aca="false">'[1]16 institutional funds loc.cur.'!N27</f>
        <v>0</v>
      </c>
      <c r="O27" s="14" t="n">
        <f aca="false">'[1]16 institutional funds loc.cur.'!O27</f>
        <v>0</v>
      </c>
    </row>
    <row r="28" customFormat="false" ht="15" hidden="false" customHeight="true" outlineLevel="0" collapsed="false">
      <c r="A28" s="8" t="s">
        <v>65</v>
      </c>
      <c r="B28" s="20" t="n">
        <f aca="false">'[1]16 institutional funds loc.cur.'!B28</f>
        <v>0</v>
      </c>
      <c r="C28" s="20" t="n">
        <f aca="false">'[1]16 institutional funds loc.cur.'!C28</f>
        <v>0</v>
      </c>
      <c r="D28" s="20" t="n">
        <f aca="false">'[1]16 institutional funds loc.cur.'!D28</f>
        <v>0</v>
      </c>
      <c r="E28" s="20" t="n">
        <f aca="false">'[1]16 institutional funds loc.cur.'!E28</f>
        <v>0</v>
      </c>
      <c r="F28" s="20" t="n">
        <f aca="false">'[1]16 institutional funds loc.cur.'!F28</f>
        <v>0</v>
      </c>
      <c r="G28" s="20" t="n">
        <f aca="false">'[1]16 institutional funds loc.cur.'!G28</f>
        <v>0</v>
      </c>
      <c r="H28" s="14" t="n">
        <f aca="false">'[1]16 institutional funds loc.cur.'!H28</f>
        <v>0</v>
      </c>
      <c r="I28" s="20" t="n">
        <f aca="false">'[1]16 institutional funds loc.cur.'!I28</f>
        <v>0</v>
      </c>
      <c r="J28" s="20" t="n">
        <f aca="false">'[1]16 institutional funds loc.cur.'!J28</f>
        <v>0</v>
      </c>
      <c r="K28" s="20" t="n">
        <f aca="false">'[1]16 institutional funds loc.cur.'!K28</f>
        <v>0</v>
      </c>
      <c r="L28" s="20" t="n">
        <f aca="false">'[1]16 institutional funds loc.cur.'!L28</f>
        <v>0</v>
      </c>
      <c r="M28" s="20" t="n">
        <f aca="false">'[1]16 institutional funds loc.cur.'!M28</f>
        <v>0</v>
      </c>
      <c r="N28" s="20" t="n">
        <f aca="false">'[1]16 institutional funds loc.cur.'!N28</f>
        <v>0</v>
      </c>
      <c r="O28" s="14" t="n">
        <f aca="false">'[1]16 institutional funds loc.cur.'!O28</f>
        <v>0</v>
      </c>
    </row>
    <row r="29" customFormat="false" ht="15" hidden="false" customHeight="true" outlineLevel="0" collapsed="false">
      <c r="A29" s="8" t="s">
        <v>66</v>
      </c>
      <c r="B29" s="20" t="n">
        <f aca="false">'[1]16 institutional funds loc.cur.'!B29</f>
        <v>9</v>
      </c>
      <c r="C29" s="20" t="n">
        <f aca="false">'[1]16 institutional funds loc.cur.'!C29</f>
        <v>0</v>
      </c>
      <c r="D29" s="20" t="n">
        <f aca="false">'[1]16 institutional funds loc.cur.'!D29</f>
        <v>0</v>
      </c>
      <c r="E29" s="20" t="n">
        <f aca="false">'[1]16 institutional funds loc.cur.'!E29</f>
        <v>0</v>
      </c>
      <c r="F29" s="20" t="n">
        <f aca="false">'[1]16 institutional funds loc.cur.'!F29</f>
        <v>0</v>
      </c>
      <c r="G29" s="20" t="n">
        <f aca="false">'[1]16 institutional funds loc.cur.'!G29</f>
        <v>0</v>
      </c>
      <c r="H29" s="14" t="n">
        <f aca="false">'[1]16 institutional funds loc.cur.'!H29</f>
        <v>0</v>
      </c>
      <c r="I29" s="20" t="n">
        <f aca="false">'[1]16 institutional funds loc.cur.'!I29</f>
        <v>9660</v>
      </c>
      <c r="J29" s="20" t="n">
        <f aca="false">'[1]16 institutional funds loc.cur.'!J29</f>
        <v>0</v>
      </c>
      <c r="K29" s="20" t="n">
        <f aca="false">'[1]16 institutional funds loc.cur.'!K29</f>
        <v>0</v>
      </c>
      <c r="L29" s="20" t="n">
        <f aca="false">'[1]16 institutional funds loc.cur.'!L29</f>
        <v>0</v>
      </c>
      <c r="M29" s="20" t="n">
        <f aca="false">'[1]16 institutional funds loc.cur.'!M29</f>
        <v>0</v>
      </c>
      <c r="N29" s="20" t="n">
        <f aca="false">'[1]16 institutional funds loc.cur.'!N29</f>
        <v>0</v>
      </c>
      <c r="O29" s="14" t="n">
        <f aca="false">'[1]16 institutional funds loc.cur.'!O29</f>
        <v>0</v>
      </c>
    </row>
    <row r="30" customFormat="false" ht="15" hidden="false" customHeight="true" outlineLevel="0" collapsed="false">
      <c r="A30" s="8" t="s">
        <v>67</v>
      </c>
      <c r="B30" s="20" t="n">
        <f aca="false">'[1]16 institutional funds loc.cur.'!B30</f>
        <v>0</v>
      </c>
      <c r="C30" s="20" t="n">
        <f aca="false">'[1]16 institutional funds loc.cur.'!C30</f>
        <v>0</v>
      </c>
      <c r="D30" s="20" t="n">
        <f aca="false">'[1]16 institutional funds loc.cur.'!D30</f>
        <v>0</v>
      </c>
      <c r="E30" s="20" t="n">
        <f aca="false">'[1]16 institutional funds loc.cur.'!E30</f>
        <v>0</v>
      </c>
      <c r="F30" s="20" t="n">
        <f aca="false">'[1]16 institutional funds loc.cur.'!F30</f>
        <v>0</v>
      </c>
      <c r="G30" s="20" t="n">
        <f aca="false">'[1]16 institutional funds loc.cur.'!G30</f>
        <v>0</v>
      </c>
      <c r="H30" s="14" t="n">
        <f aca="false">'[1]16 institutional funds loc.cur.'!H30</f>
        <v>0</v>
      </c>
      <c r="I30" s="20" t="n">
        <f aca="false">'[1]16 institutional funds loc.cur.'!I30</f>
        <v>0</v>
      </c>
      <c r="J30" s="20" t="n">
        <f aca="false">'[1]16 institutional funds loc.cur.'!J30</f>
        <v>0</v>
      </c>
      <c r="K30" s="20" t="n">
        <f aca="false">'[1]16 institutional funds loc.cur.'!K30</f>
        <v>0</v>
      </c>
      <c r="L30" s="20" t="n">
        <f aca="false">'[1]16 institutional funds loc.cur.'!L30</f>
        <v>0</v>
      </c>
      <c r="M30" s="20" t="n">
        <f aca="false">'[1]16 institutional funds loc.cur.'!M30</f>
        <v>0</v>
      </c>
      <c r="N30" s="20" t="n">
        <f aca="false">'[1]16 institutional funds loc.cur.'!N30</f>
        <v>0</v>
      </c>
      <c r="O30" s="14" t="n">
        <f aca="false">'[1]16 institutional funds loc.cur.'!O30</f>
        <v>0</v>
      </c>
    </row>
    <row r="31" customFormat="false" ht="15" hidden="false" customHeight="true" outlineLevel="0" collapsed="false">
      <c r="A31" s="8" t="s">
        <v>68</v>
      </c>
      <c r="B31" s="20" t="n">
        <f aca="false">'[1]16 institutional funds loc.cur.'!B31</f>
        <v>0</v>
      </c>
      <c r="C31" s="20" t="n">
        <f aca="false">'[1]16 institutional funds loc.cur.'!C31</f>
        <v>0</v>
      </c>
      <c r="D31" s="20" t="n">
        <f aca="false">'[1]16 institutional funds loc.cur.'!D31</f>
        <v>0</v>
      </c>
      <c r="E31" s="20" t="n">
        <f aca="false">'[1]16 institutional funds loc.cur.'!E31</f>
        <v>0</v>
      </c>
      <c r="F31" s="20" t="n">
        <f aca="false">'[1]16 institutional funds loc.cur.'!F31</f>
        <v>0</v>
      </c>
      <c r="G31" s="20" t="n">
        <f aca="false">'[1]16 institutional funds loc.cur.'!G31</f>
        <v>0</v>
      </c>
      <c r="H31" s="14" t="n">
        <f aca="false">'[1]16 institutional funds loc.cur.'!H31</f>
        <v>0</v>
      </c>
      <c r="I31" s="20" t="n">
        <f aca="false">'[1]16 institutional funds loc.cur.'!I31</f>
        <v>0</v>
      </c>
      <c r="J31" s="20" t="n">
        <f aca="false">'[1]16 institutional funds loc.cur.'!J31</f>
        <v>0</v>
      </c>
      <c r="K31" s="20" t="n">
        <f aca="false">'[1]16 institutional funds loc.cur.'!K31</f>
        <v>0</v>
      </c>
      <c r="L31" s="20" t="n">
        <f aca="false">'[1]16 institutional funds loc.cur.'!L31</f>
        <v>0</v>
      </c>
      <c r="M31" s="20" t="n">
        <f aca="false">'[1]16 institutional funds loc.cur.'!M31</f>
        <v>0</v>
      </c>
      <c r="N31" s="20" t="n">
        <f aca="false">'[1]16 institutional funds loc.cur.'!N31</f>
        <v>0</v>
      </c>
      <c r="O31" s="14" t="n">
        <f aca="false">'[1]16 institutional funds loc.cur.'!O31</f>
        <v>0</v>
      </c>
    </row>
    <row r="32" customFormat="false" ht="15" hidden="false" customHeight="true" outlineLevel="0" collapsed="false">
      <c r="A32" s="8" t="s">
        <v>69</v>
      </c>
      <c r="B32" s="20" t="n">
        <f aca="false">'[1]16 institutional funds loc.cur.'!B32</f>
        <v>59</v>
      </c>
      <c r="C32" s="20" t="n">
        <f aca="false">'[1]16 institutional funds loc.cur.'!C32</f>
        <v>26</v>
      </c>
      <c r="D32" s="20" t="n">
        <f aca="false">'[1]16 institutional funds loc.cur.'!D32</f>
        <v>3</v>
      </c>
      <c r="E32" s="20" t="n">
        <f aca="false">'[1]16 institutional funds loc.cur.'!E32</f>
        <v>9</v>
      </c>
      <c r="F32" s="20" t="n">
        <f aca="false">'[1]16 institutional funds loc.cur.'!F32</f>
        <v>4</v>
      </c>
      <c r="G32" s="20" t="n">
        <f aca="false">'[1]16 institutional funds loc.cur.'!G32</f>
        <v>0</v>
      </c>
      <c r="H32" s="25" t="n">
        <f aca="false">'[1]16 institutional funds loc.cur.'!H32</f>
        <v>17</v>
      </c>
      <c r="I32" s="40" t="n">
        <f aca="false">'[1]16 institutional funds loc.cur.'!I32</f>
        <v>16612.355</v>
      </c>
      <c r="J32" s="38" t="n">
        <f aca="false">'[1]16 institutional funds loc.cur.'!J32</f>
        <v>4684.445</v>
      </c>
      <c r="K32" s="38" t="n">
        <f aca="false">'[1]16 institutional funds loc.cur.'!K32</f>
        <v>595.98</v>
      </c>
      <c r="L32" s="38" t="n">
        <f aca="false">'[1]16 institutional funds loc.cur.'!L32</f>
        <v>1066.067</v>
      </c>
      <c r="M32" s="38" t="n">
        <f aca="false">'[1]16 institutional funds loc.cur.'!M32</f>
        <v>1279.627</v>
      </c>
      <c r="N32" s="38" t="n">
        <f aca="false">'[1]16 institutional funds loc.cur.'!N32</f>
        <v>0</v>
      </c>
      <c r="O32" s="25" t="n">
        <f aca="false">'[1]16 institutional funds loc.cur.'!O32</f>
        <v>8986.236</v>
      </c>
    </row>
    <row r="33" customFormat="false" ht="15" hidden="false" customHeight="true" outlineLevel="0" collapsed="false">
      <c r="A33" s="16" t="s">
        <v>44</v>
      </c>
      <c r="B33" s="19" t="n">
        <f aca="false">SUM(B7:B32)</f>
        <v>7041</v>
      </c>
      <c r="C33" s="19" t="n">
        <f aca="false">SUM(C7:C32)</f>
        <v>247</v>
      </c>
      <c r="D33" s="19" t="n">
        <f aca="false">SUM(D7:D32)</f>
        <v>254</v>
      </c>
      <c r="E33" s="19" t="n">
        <f aca="false">SUM(E7:E32)</f>
        <v>378</v>
      </c>
      <c r="F33" s="19" t="n">
        <f aca="false">SUM(F7:F32)</f>
        <v>22</v>
      </c>
      <c r="G33" s="19" t="n">
        <f aca="false">SUM(G7:G32)</f>
        <v>255</v>
      </c>
      <c r="H33" s="37" t="n">
        <f aca="false">SUM(H7:H32)</f>
        <v>66</v>
      </c>
      <c r="I33" s="21"/>
      <c r="J33" s="21"/>
      <c r="K33" s="21"/>
      <c r="L33" s="21"/>
      <c r="M33" s="21"/>
      <c r="N33" s="21"/>
      <c r="O33" s="21"/>
    </row>
  </sheetData>
  <mergeCells count="6">
    <mergeCell ref="A1:O1"/>
    <mergeCell ref="A3:O3"/>
    <mergeCell ref="B4:H4"/>
    <mergeCell ref="I4:O4"/>
    <mergeCell ref="B5:H5"/>
    <mergeCell ref="I5:O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8.99"/>
  </cols>
  <sheetData>
    <row r="1" customFormat="false" ht="21.75" hidden="false" customHeight="true" outlineLevel="0" collapsed="false">
      <c r="A1" s="6" t="s">
        <v>4</v>
      </c>
      <c r="B1" s="6"/>
      <c r="C1" s="6"/>
      <c r="D1" s="6"/>
      <c r="E1" s="6"/>
      <c r="F1" s="6"/>
      <c r="G1" s="6"/>
      <c r="H1" s="6"/>
      <c r="I1" s="6"/>
      <c r="J1" s="6"/>
      <c r="K1" s="6"/>
      <c r="L1" s="6"/>
      <c r="M1" s="6"/>
    </row>
    <row r="2" customFormat="false" ht="13.5" hidden="false" customHeight="true" outlineLevel="0" collapsed="false"/>
    <row r="3" customFormat="false" ht="21.75" hidden="false" customHeight="true" outlineLevel="0" collapsed="false">
      <c r="A3" s="7" t="s">
        <v>115</v>
      </c>
      <c r="B3" s="7"/>
      <c r="C3" s="7"/>
      <c r="D3" s="7"/>
      <c r="E3" s="7"/>
      <c r="F3" s="7"/>
      <c r="G3" s="7"/>
      <c r="H3" s="7"/>
      <c r="I3" s="7"/>
      <c r="J3" s="7"/>
      <c r="K3" s="7"/>
      <c r="L3" s="7"/>
      <c r="M3" s="7"/>
    </row>
    <row r="4" customFormat="false" ht="12.75" hidden="false" customHeight="false" outlineLevel="0" collapsed="false">
      <c r="A4" s="8" t="s">
        <v>2</v>
      </c>
      <c r="B4" s="8"/>
      <c r="C4" s="8"/>
      <c r="D4" s="8"/>
      <c r="E4" s="8"/>
      <c r="F4" s="8"/>
      <c r="G4" s="8"/>
      <c r="H4" s="8"/>
      <c r="I4" s="8"/>
      <c r="J4" s="8"/>
      <c r="K4" s="8"/>
      <c r="L4" s="8"/>
      <c r="M4" s="8"/>
    </row>
    <row r="5" customFormat="false" ht="12.75" hidden="false" customHeight="true" outlineLevel="0" collapsed="false">
      <c r="A5" s="8"/>
      <c r="B5" s="10" t="s">
        <v>116</v>
      </c>
      <c r="C5" s="10"/>
      <c r="D5" s="10"/>
      <c r="E5" s="10"/>
      <c r="F5" s="10" t="s">
        <v>117</v>
      </c>
      <c r="G5" s="10"/>
      <c r="H5" s="10"/>
      <c r="I5" s="10"/>
      <c r="J5" s="10" t="s">
        <v>118</v>
      </c>
      <c r="K5" s="10"/>
      <c r="L5" s="10"/>
      <c r="M5" s="10"/>
    </row>
    <row r="6" customFormat="false" ht="25.5" hidden="false" customHeight="true" outlineLevel="0" collapsed="false">
      <c r="A6" s="8"/>
      <c r="B6" s="9" t="s">
        <v>13</v>
      </c>
      <c r="C6" s="11" t="s">
        <v>81</v>
      </c>
      <c r="D6" s="12" t="s">
        <v>82</v>
      </c>
      <c r="E6" s="13" t="s">
        <v>119</v>
      </c>
      <c r="F6" s="9" t="s">
        <v>13</v>
      </c>
      <c r="G6" s="11" t="s">
        <v>81</v>
      </c>
      <c r="H6" s="12" t="s">
        <v>82</v>
      </c>
      <c r="I6" s="13" t="s">
        <v>119</v>
      </c>
      <c r="J6" s="9" t="s">
        <v>13</v>
      </c>
      <c r="K6" s="11" t="s">
        <v>81</v>
      </c>
      <c r="L6" s="12" t="s">
        <v>82</v>
      </c>
      <c r="M6" s="13" t="s">
        <v>119</v>
      </c>
    </row>
    <row r="7" customFormat="false" ht="15" hidden="false" customHeight="true" outlineLevel="0" collapsed="false">
      <c r="A7" s="8" t="s">
        <v>18</v>
      </c>
      <c r="B7" s="35" t="n">
        <f aca="false">'[1]17 Guaranteed funds'!B7</f>
        <v>112</v>
      </c>
      <c r="C7" s="21" t="n">
        <f aca="false">'[1]17 Guaranteed funds'!C7</f>
        <v>0</v>
      </c>
      <c r="D7" s="21" t="n">
        <f aca="false">'[1]17 Guaranteed funds'!D7</f>
        <v>0</v>
      </c>
      <c r="E7" s="36" t="n">
        <f aca="false">'[1]17 Guaranteed funds'!E7</f>
        <v>112</v>
      </c>
      <c r="F7" s="35" t="n">
        <f aca="false">'[1]17 Guaranteed funds'!F7</f>
        <v>4800.195</v>
      </c>
      <c r="G7" s="21" t="n">
        <f aca="false">'[1]17 Guaranteed funds'!G7</f>
        <v>0</v>
      </c>
      <c r="H7" s="21" t="n">
        <f aca="false">'[1]17 Guaranteed funds'!H7</f>
        <v>0</v>
      </c>
      <c r="I7" s="36" t="n">
        <f aca="false">'[1]17 Guaranteed funds'!I7</f>
        <v>4800.195</v>
      </c>
      <c r="J7" s="35" t="n">
        <f aca="false">'[1]17 Guaranteed funds'!J7</f>
        <v>4800.195</v>
      </c>
      <c r="K7" s="21" t="n">
        <f aca="false">'[1]17 Guaranteed funds'!K7</f>
        <v>0</v>
      </c>
      <c r="L7" s="21" t="n">
        <f aca="false">'[1]17 Guaranteed funds'!L7</f>
        <v>0</v>
      </c>
      <c r="M7" s="36" t="n">
        <f aca="false">'[1]17 Guaranteed funds'!M7</f>
        <v>4800.195</v>
      </c>
    </row>
    <row r="8" customFormat="false" ht="15" hidden="false" customHeight="true" outlineLevel="0" collapsed="false">
      <c r="A8" s="8" t="s">
        <v>19</v>
      </c>
      <c r="B8" s="34" t="n">
        <f aca="false">'[1]17 Guaranteed funds'!B8</f>
        <v>1294</v>
      </c>
      <c r="C8" s="21" t="n">
        <f aca="false">'[1]17 Guaranteed funds'!C8</f>
        <v>1263</v>
      </c>
      <c r="D8" s="21" t="n">
        <f aca="false">'[1]17 Guaranteed funds'!D8</f>
        <v>31</v>
      </c>
      <c r="E8" s="14" t="n">
        <f aca="false">'[1]17 Guaranteed funds'!E8</f>
        <v>0</v>
      </c>
      <c r="F8" s="34" t="n">
        <f aca="false">'[1]17 Guaranteed funds'!F8</f>
        <v>33905.395</v>
      </c>
      <c r="G8" s="21" t="n">
        <f aca="false">'[1]17 Guaranteed funds'!G8</f>
        <v>31729.699</v>
      </c>
      <c r="H8" s="21" t="n">
        <f aca="false">'[1]17 Guaranteed funds'!H8</f>
        <v>2175.696</v>
      </c>
      <c r="I8" s="14" t="n">
        <f aca="false">'[1]17 Guaranteed funds'!I8</f>
        <v>0</v>
      </c>
      <c r="J8" s="34" t="n">
        <f aca="false">'[1]17 Guaranteed funds'!J8</f>
        <v>33905.395</v>
      </c>
      <c r="K8" s="21" t="n">
        <f aca="false">'[1]17 Guaranteed funds'!K8</f>
        <v>31729.699</v>
      </c>
      <c r="L8" s="21" t="n">
        <f aca="false">'[1]17 Guaranteed funds'!L8</f>
        <v>2175.696</v>
      </c>
      <c r="M8" s="14" t="n">
        <f aca="false">'[1]17 Guaranteed funds'!M8</f>
        <v>0</v>
      </c>
    </row>
    <row r="9" customFormat="false" ht="15" hidden="false" customHeight="true" outlineLevel="0" collapsed="false">
      <c r="A9" s="8" t="s">
        <v>20</v>
      </c>
      <c r="B9" s="34" t="n">
        <f aca="false">'[1]17 Guaranteed funds'!B9</f>
        <v>0</v>
      </c>
      <c r="C9" s="21" t="n">
        <f aca="false">'[1]17 Guaranteed funds'!C9</f>
        <v>0</v>
      </c>
      <c r="D9" s="21" t="n">
        <f aca="false">'[1]17 Guaranteed funds'!D9</f>
        <v>0</v>
      </c>
      <c r="E9" s="14" t="n">
        <f aca="false">'[1]17 Guaranteed funds'!E9</f>
        <v>0</v>
      </c>
      <c r="F9" s="34" t="n">
        <f aca="false">'[1]17 Guaranteed funds'!F9</f>
        <v>0</v>
      </c>
      <c r="G9" s="21" t="n">
        <f aca="false">'[1]17 Guaranteed funds'!G9</f>
        <v>0</v>
      </c>
      <c r="H9" s="21" t="n">
        <f aca="false">'[1]17 Guaranteed funds'!H9</f>
        <v>0</v>
      </c>
      <c r="I9" s="14" t="n">
        <f aca="false">'[1]17 Guaranteed funds'!I9</f>
        <v>0</v>
      </c>
      <c r="J9" s="34" t="n">
        <f aca="false">'[1]17 Guaranteed funds'!J9</f>
        <v>0</v>
      </c>
      <c r="K9" s="21" t="n">
        <f aca="false">'[1]17 Guaranteed funds'!K9</f>
        <v>0</v>
      </c>
      <c r="L9" s="21" t="n">
        <f aca="false">'[1]17 Guaranteed funds'!L9</f>
        <v>0</v>
      </c>
      <c r="M9" s="14" t="n">
        <f aca="false">'[1]17 Guaranteed funds'!M9</f>
        <v>0</v>
      </c>
    </row>
    <row r="10" customFormat="false" ht="15" hidden="false" customHeight="true" outlineLevel="0" collapsed="false">
      <c r="A10" s="8" t="s">
        <v>21</v>
      </c>
      <c r="B10" s="34" t="n">
        <f aca="false">'[1]17 Guaranteed funds'!B10</f>
        <v>19</v>
      </c>
      <c r="C10" s="21" t="n">
        <f aca="false">'[1]17 Guaranteed funds'!C10</f>
        <v>0</v>
      </c>
      <c r="D10" s="21" t="n">
        <f aca="false">'[1]17 Guaranteed funds'!D10</f>
        <v>19</v>
      </c>
      <c r="E10" s="14" t="n">
        <f aca="false">'[1]17 Guaranteed funds'!E10</f>
        <v>0</v>
      </c>
      <c r="F10" s="34" t="n">
        <f aca="false">'[1]17 Guaranteed funds'!F10</f>
        <v>365.870175552</v>
      </c>
      <c r="G10" s="21" t="n">
        <f aca="false">'[1]17 Guaranteed funds'!G10</f>
        <v>0</v>
      </c>
      <c r="H10" s="21" t="n">
        <f aca="false">'[1]17 Guaranteed funds'!H10</f>
        <v>365.870175552</v>
      </c>
      <c r="I10" s="14" t="n">
        <f aca="false">'[1]17 Guaranteed funds'!I10</f>
        <v>0</v>
      </c>
      <c r="J10" s="34" t="n">
        <f aca="false">'[1]17 Guaranteed funds'!J10</f>
        <v>10020.546</v>
      </c>
      <c r="K10" s="21" t="n">
        <f aca="false">'[1]17 Guaranteed funds'!K10</f>
        <v>0</v>
      </c>
      <c r="L10" s="21" t="n">
        <f aca="false">'[1]17 Guaranteed funds'!L10</f>
        <v>10020.546</v>
      </c>
      <c r="M10" s="14" t="n">
        <f aca="false">'[1]17 Guaranteed funds'!M10</f>
        <v>0</v>
      </c>
    </row>
    <row r="11" customFormat="false" ht="15" hidden="false" customHeight="true" outlineLevel="0" collapsed="false">
      <c r="A11" s="8" t="s">
        <v>22</v>
      </c>
      <c r="B11" s="34" t="n">
        <f aca="false">'[1]17 Guaranteed funds'!B11</f>
        <v>0</v>
      </c>
      <c r="C11" s="21" t="n">
        <f aca="false">'[1]17 Guaranteed funds'!C11</f>
        <v>0</v>
      </c>
      <c r="D11" s="21" t="n">
        <f aca="false">'[1]17 Guaranteed funds'!D11</f>
        <v>0</v>
      </c>
      <c r="E11" s="14" t="n">
        <f aca="false">'[1]17 Guaranteed funds'!E11</f>
        <v>0</v>
      </c>
      <c r="F11" s="34" t="n">
        <f aca="false">'[1]17 Guaranteed funds'!F11</f>
        <v>0</v>
      </c>
      <c r="G11" s="21" t="n">
        <f aca="false">'[1]17 Guaranteed funds'!G11</f>
        <v>0</v>
      </c>
      <c r="H11" s="21" t="n">
        <f aca="false">'[1]17 Guaranteed funds'!H11</f>
        <v>0</v>
      </c>
      <c r="I11" s="14" t="n">
        <f aca="false">'[1]17 Guaranteed funds'!I11</f>
        <v>0</v>
      </c>
      <c r="J11" s="34" t="n">
        <f aca="false">'[1]17 Guaranteed funds'!J11</f>
        <v>0</v>
      </c>
      <c r="K11" s="21" t="n">
        <f aca="false">'[1]17 Guaranteed funds'!K11</f>
        <v>0</v>
      </c>
      <c r="L11" s="21" t="n">
        <f aca="false">'[1]17 Guaranteed funds'!L11</f>
        <v>0</v>
      </c>
      <c r="M11" s="14" t="n">
        <f aca="false">'[1]17 Guaranteed funds'!M11</f>
        <v>0</v>
      </c>
    </row>
    <row r="12" customFormat="false" ht="15" hidden="false" customHeight="true" outlineLevel="0" collapsed="false">
      <c r="A12" s="8" t="s">
        <v>23</v>
      </c>
      <c r="B12" s="34" t="n">
        <f aca="false">'[1]17 Guaranteed funds'!B12</f>
        <v>0</v>
      </c>
      <c r="C12" s="21" t="n">
        <f aca="false">'[1]17 Guaranteed funds'!C12</f>
        <v>0</v>
      </c>
      <c r="D12" s="21" t="n">
        <f aca="false">'[1]17 Guaranteed funds'!D12</f>
        <v>0</v>
      </c>
      <c r="E12" s="14" t="n">
        <f aca="false">'[1]17 Guaranteed funds'!E12</f>
        <v>0</v>
      </c>
      <c r="F12" s="34" t="n">
        <f aca="false">'[1]17 Guaranteed funds'!F12</f>
        <v>0</v>
      </c>
      <c r="G12" s="21" t="n">
        <f aca="false">'[1]17 Guaranteed funds'!G12</f>
        <v>0</v>
      </c>
      <c r="H12" s="21" t="n">
        <f aca="false">'[1]17 Guaranteed funds'!H12</f>
        <v>0</v>
      </c>
      <c r="I12" s="14" t="n">
        <f aca="false">'[1]17 Guaranteed funds'!I12</f>
        <v>0</v>
      </c>
      <c r="J12" s="34" t="n">
        <f aca="false">'[1]17 Guaranteed funds'!J12</f>
        <v>0</v>
      </c>
      <c r="K12" s="21" t="n">
        <f aca="false">'[1]17 Guaranteed funds'!K12</f>
        <v>0</v>
      </c>
      <c r="L12" s="21" t="n">
        <f aca="false">'[1]17 Guaranteed funds'!L12</f>
        <v>0</v>
      </c>
      <c r="M12" s="14" t="n">
        <f aca="false">'[1]17 Guaranteed funds'!M12</f>
        <v>0</v>
      </c>
    </row>
    <row r="13" customFormat="false" ht="15" hidden="false" customHeight="true" outlineLevel="0" collapsed="false">
      <c r="A13" s="8" t="s">
        <v>24</v>
      </c>
      <c r="B13" s="34" t="n">
        <f aca="false">'[1]17 Guaranteed funds'!B13</f>
        <v>766</v>
      </c>
      <c r="C13" s="21" t="n">
        <f aca="false">'[1]17 Guaranteed funds'!C13</f>
        <v>0</v>
      </c>
      <c r="D13" s="21" t="n">
        <f aca="false">'[1]17 Guaranteed funds'!D13</f>
        <v>0</v>
      </c>
      <c r="E13" s="14" t="n">
        <f aca="false">'[1]17 Guaranteed funds'!E13</f>
        <v>0</v>
      </c>
      <c r="F13" s="34" t="n">
        <f aca="false">'[1]17 Guaranteed funds'!F13</f>
        <v>70272</v>
      </c>
      <c r="G13" s="21" t="n">
        <f aca="false">'[1]17 Guaranteed funds'!G13</f>
        <v>0</v>
      </c>
      <c r="H13" s="21" t="n">
        <f aca="false">'[1]17 Guaranteed funds'!H13</f>
        <v>0</v>
      </c>
      <c r="I13" s="14" t="n">
        <f aca="false">'[1]17 Guaranteed funds'!I13</f>
        <v>0</v>
      </c>
      <c r="J13" s="34" t="n">
        <f aca="false">'[1]17 Guaranteed funds'!J13</f>
        <v>70272</v>
      </c>
      <c r="K13" s="21" t="n">
        <f aca="false">'[1]17 Guaranteed funds'!K13</f>
        <v>0</v>
      </c>
      <c r="L13" s="21" t="n">
        <f aca="false">'[1]17 Guaranteed funds'!L13</f>
        <v>0</v>
      </c>
      <c r="M13" s="14" t="n">
        <f aca="false">'[1]17 Guaranteed funds'!M13</f>
        <v>0</v>
      </c>
    </row>
    <row r="14" customFormat="false" ht="15" hidden="false" customHeight="true" outlineLevel="0" collapsed="false">
      <c r="A14" s="8" t="s">
        <v>25</v>
      </c>
      <c r="B14" s="34" t="n">
        <f aca="false">'[1]17 Guaranteed funds'!B14</f>
        <v>3</v>
      </c>
      <c r="C14" s="21" t="n">
        <f aca="false">'[1]17 Guaranteed funds'!C14</f>
        <v>0</v>
      </c>
      <c r="D14" s="21" t="n">
        <f aca="false">'[1]17 Guaranteed funds'!D14</f>
        <v>0</v>
      </c>
      <c r="E14" s="14" t="n">
        <f aca="false">'[1]17 Guaranteed funds'!E14</f>
        <v>0</v>
      </c>
      <c r="F14" s="34" t="n">
        <f aca="false">'[1]17 Guaranteed funds'!F14</f>
        <v>0.6</v>
      </c>
      <c r="G14" s="21" t="n">
        <f aca="false">'[1]17 Guaranteed funds'!G14</f>
        <v>0</v>
      </c>
      <c r="H14" s="21" t="n">
        <f aca="false">'[1]17 Guaranteed funds'!H14</f>
        <v>0</v>
      </c>
      <c r="I14" s="14" t="n">
        <f aca="false">'[1]17 Guaranteed funds'!I14</f>
        <v>0</v>
      </c>
      <c r="J14" s="34" t="n">
        <f aca="false">'[1]17 Guaranteed funds'!J14</f>
        <v>0.6</v>
      </c>
      <c r="K14" s="21" t="n">
        <f aca="false">'[1]17 Guaranteed funds'!K14</f>
        <v>0</v>
      </c>
      <c r="L14" s="21" t="n">
        <f aca="false">'[1]17 Guaranteed funds'!L14</f>
        <v>0</v>
      </c>
      <c r="M14" s="14" t="n">
        <f aca="false">'[1]17 Guaranteed funds'!M14</f>
        <v>0</v>
      </c>
    </row>
    <row r="15" customFormat="false" ht="15" hidden="false" customHeight="true" outlineLevel="0" collapsed="false">
      <c r="A15" s="8" t="s">
        <v>26</v>
      </c>
      <c r="B15" s="34" t="n">
        <f aca="false">'[1]17 Guaranteed funds'!B15</f>
        <v>0</v>
      </c>
      <c r="C15" s="21" t="n">
        <f aca="false">'[1]17 Guaranteed funds'!C15</f>
        <v>0</v>
      </c>
      <c r="D15" s="21" t="n">
        <f aca="false">'[1]17 Guaranteed funds'!D15</f>
        <v>0</v>
      </c>
      <c r="E15" s="14" t="n">
        <f aca="false">'[1]17 Guaranteed funds'!E15</f>
        <v>0</v>
      </c>
      <c r="F15" s="34" t="n">
        <f aca="false">'[1]17 Guaranteed funds'!F15</f>
        <v>0</v>
      </c>
      <c r="G15" s="21" t="n">
        <f aca="false">'[1]17 Guaranteed funds'!G15</f>
        <v>0</v>
      </c>
      <c r="H15" s="21" t="n">
        <f aca="false">'[1]17 Guaranteed funds'!H15</f>
        <v>0</v>
      </c>
      <c r="I15" s="14" t="n">
        <f aca="false">'[1]17 Guaranteed funds'!I15</f>
        <v>0</v>
      </c>
      <c r="J15" s="34" t="n">
        <f aca="false">'[1]17 Guaranteed funds'!J15</f>
        <v>0</v>
      </c>
      <c r="K15" s="21" t="n">
        <f aca="false">'[1]17 Guaranteed funds'!K15</f>
        <v>0</v>
      </c>
      <c r="L15" s="21" t="n">
        <f aca="false">'[1]17 Guaranteed funds'!L15</f>
        <v>0</v>
      </c>
      <c r="M15" s="14" t="n">
        <f aca="false">'[1]17 Guaranteed funds'!M15</f>
        <v>0</v>
      </c>
    </row>
    <row r="16" customFormat="false" ht="15" hidden="false" customHeight="true" outlineLevel="0" collapsed="false">
      <c r="A16" s="8" t="s">
        <v>27</v>
      </c>
      <c r="B16" s="34" t="n">
        <f aca="false">'[1]17 Guaranteed funds'!B16</f>
        <v>154</v>
      </c>
      <c r="C16" s="21" t="n">
        <f aca="false">'[1]17 Guaranteed funds'!C16</f>
        <v>112</v>
      </c>
      <c r="D16" s="21" t="n">
        <f aca="false">'[1]17 Guaranteed funds'!D16</f>
        <v>4</v>
      </c>
      <c r="E16" s="14" t="n">
        <f aca="false">'[1]17 Guaranteed funds'!E16</f>
        <v>38</v>
      </c>
      <c r="F16" s="34" t="n">
        <f aca="false">'[1]17 Guaranteed funds'!F16</f>
        <v>1540.56163426</v>
      </c>
      <c r="G16" s="21" t="n">
        <f aca="false">'[1]17 Guaranteed funds'!G16</f>
        <v>1286.318087615</v>
      </c>
      <c r="H16" s="21" t="n">
        <f aca="false">'[1]17 Guaranteed funds'!H16</f>
        <v>5.77494478</v>
      </c>
      <c r="I16" s="14" t="n">
        <f aca="false">'[1]17 Guaranteed funds'!I16</f>
        <v>248.468601865</v>
      </c>
      <c r="J16" s="34" t="n">
        <f aca="false">'[1]17 Guaranteed funds'!J16</f>
        <v>474749.348</v>
      </c>
      <c r="K16" s="21" t="n">
        <f aca="false">'[1]17 Guaranteed funds'!K16</f>
        <v>396400.027</v>
      </c>
      <c r="L16" s="21" t="n">
        <f aca="false">'[1]17 Guaranteed funds'!L16</f>
        <v>1779.644</v>
      </c>
      <c r="M16" s="14" t="n">
        <f aca="false">'[1]17 Guaranteed funds'!M16</f>
        <v>76569.677</v>
      </c>
    </row>
    <row r="17" customFormat="false" ht="15" hidden="false" customHeight="true" outlineLevel="0" collapsed="false">
      <c r="A17" s="8" t="s">
        <v>28</v>
      </c>
      <c r="B17" s="34" t="n">
        <f aca="false">'[1]17 Guaranteed funds'!B17</f>
        <v>0</v>
      </c>
      <c r="C17" s="21" t="n">
        <f aca="false">'[1]17 Guaranteed funds'!C17</f>
        <v>0</v>
      </c>
      <c r="D17" s="21" t="n">
        <f aca="false">'[1]17 Guaranteed funds'!D17</f>
        <v>0</v>
      </c>
      <c r="E17" s="14" t="n">
        <f aca="false">'[1]17 Guaranteed funds'!E17</f>
        <v>0</v>
      </c>
      <c r="F17" s="34" t="n">
        <f aca="false">'[1]17 Guaranteed funds'!F17</f>
        <v>0</v>
      </c>
      <c r="G17" s="21" t="n">
        <f aca="false">'[1]17 Guaranteed funds'!G17</f>
        <v>0</v>
      </c>
      <c r="H17" s="21" t="n">
        <f aca="false">'[1]17 Guaranteed funds'!H17</f>
        <v>0</v>
      </c>
      <c r="I17" s="14" t="n">
        <f aca="false">'[1]17 Guaranteed funds'!I17</f>
        <v>0</v>
      </c>
      <c r="J17" s="34" t="n">
        <f aca="false">'[1]17 Guaranteed funds'!J17</f>
        <v>0</v>
      </c>
      <c r="K17" s="21" t="n">
        <f aca="false">'[1]17 Guaranteed funds'!K17</f>
        <v>0</v>
      </c>
      <c r="L17" s="21" t="n">
        <f aca="false">'[1]17 Guaranteed funds'!L17</f>
        <v>0</v>
      </c>
      <c r="M17" s="14" t="n">
        <f aca="false">'[1]17 Guaranteed funds'!M17</f>
        <v>0</v>
      </c>
    </row>
    <row r="18" customFormat="false" ht="15" hidden="false" customHeight="true" outlineLevel="0" collapsed="false">
      <c r="A18" s="8" t="s">
        <v>29</v>
      </c>
      <c r="B18" s="34" t="n">
        <f aca="false">'[1]17 Guaranteed funds'!B18</f>
        <v>0</v>
      </c>
      <c r="C18" s="21" t="n">
        <f aca="false">'[1]17 Guaranteed funds'!C18</f>
        <v>0</v>
      </c>
      <c r="D18" s="21" t="n">
        <f aca="false">'[1]17 Guaranteed funds'!D18</f>
        <v>0</v>
      </c>
      <c r="E18" s="14" t="n">
        <f aca="false">'[1]17 Guaranteed funds'!E18</f>
        <v>0</v>
      </c>
      <c r="F18" s="34" t="n">
        <f aca="false">'[1]17 Guaranteed funds'!F18</f>
        <v>0</v>
      </c>
      <c r="G18" s="21" t="n">
        <f aca="false">'[1]17 Guaranteed funds'!G18</f>
        <v>0</v>
      </c>
      <c r="H18" s="21" t="n">
        <f aca="false">'[1]17 Guaranteed funds'!H18</f>
        <v>0</v>
      </c>
      <c r="I18" s="14" t="n">
        <f aca="false">'[1]17 Guaranteed funds'!I18</f>
        <v>0</v>
      </c>
      <c r="J18" s="34" t="n">
        <f aca="false">'[1]17 Guaranteed funds'!J18</f>
        <v>0</v>
      </c>
      <c r="K18" s="21" t="n">
        <f aca="false">'[1]17 Guaranteed funds'!K18</f>
        <v>0</v>
      </c>
      <c r="L18" s="21" t="n">
        <f aca="false">'[1]17 Guaranteed funds'!L18</f>
        <v>0</v>
      </c>
      <c r="M18" s="14" t="n">
        <f aca="false">'[1]17 Guaranteed funds'!M18</f>
        <v>0</v>
      </c>
    </row>
    <row r="19" customFormat="false" ht="15" hidden="false" customHeight="true" outlineLevel="0" collapsed="false">
      <c r="A19" s="8" t="s">
        <v>30</v>
      </c>
      <c r="B19" s="34" t="n">
        <f aca="false">'[1]17 Guaranteed funds'!B19</f>
        <v>0</v>
      </c>
      <c r="C19" s="21" t="n">
        <f aca="false">'[1]17 Guaranteed funds'!C19</f>
        <v>0</v>
      </c>
      <c r="D19" s="21" t="n">
        <f aca="false">'[1]17 Guaranteed funds'!D19</f>
        <v>0</v>
      </c>
      <c r="E19" s="14" t="n">
        <f aca="false">'[1]17 Guaranteed funds'!E19</f>
        <v>0</v>
      </c>
      <c r="F19" s="34" t="n">
        <f aca="false">'[1]17 Guaranteed funds'!F19</f>
        <v>0</v>
      </c>
      <c r="G19" s="21" t="n">
        <f aca="false">'[1]17 Guaranteed funds'!G19</f>
        <v>0</v>
      </c>
      <c r="H19" s="21" t="n">
        <f aca="false">'[1]17 Guaranteed funds'!H19</f>
        <v>0</v>
      </c>
      <c r="I19" s="14" t="n">
        <f aca="false">'[1]17 Guaranteed funds'!I19</f>
        <v>0</v>
      </c>
      <c r="J19" s="34" t="n">
        <f aca="false">'[1]17 Guaranteed funds'!J19</f>
        <v>0</v>
      </c>
      <c r="K19" s="21" t="n">
        <f aca="false">'[1]17 Guaranteed funds'!K19</f>
        <v>0</v>
      </c>
      <c r="L19" s="21" t="n">
        <f aca="false">'[1]17 Guaranteed funds'!L19</f>
        <v>0</v>
      </c>
      <c r="M19" s="14" t="n">
        <f aca="false">'[1]17 Guaranteed funds'!M19</f>
        <v>0</v>
      </c>
    </row>
    <row r="20" customFormat="false" ht="15" hidden="false" customHeight="true" outlineLevel="0" collapsed="false">
      <c r="A20" s="8" t="s">
        <v>31</v>
      </c>
      <c r="B20" s="34" t="n">
        <f aca="false">'[1]17 Guaranteed funds'!B20</f>
        <v>387</v>
      </c>
      <c r="C20" s="21" t="n">
        <f aca="false">'[1]17 Guaranteed funds'!C20</f>
        <v>21</v>
      </c>
      <c r="D20" s="21" t="n">
        <f aca="false">'[1]17 Guaranteed funds'!D20</f>
        <v>149</v>
      </c>
      <c r="E20" s="14" t="n">
        <f aca="false">'[1]17 Guaranteed funds'!E20</f>
        <v>217</v>
      </c>
      <c r="F20" s="34" t="n">
        <f aca="false">'[1]17 Guaranteed funds'!F20</f>
        <v>46474</v>
      </c>
      <c r="G20" s="21" t="n">
        <f aca="false">'[1]17 Guaranteed funds'!G20</f>
        <v>1250</v>
      </c>
      <c r="H20" s="21" t="n">
        <f aca="false">'[1]17 Guaranteed funds'!H20</f>
        <v>18395</v>
      </c>
      <c r="I20" s="14" t="n">
        <f aca="false">'[1]17 Guaranteed funds'!I20</f>
        <v>26829</v>
      </c>
      <c r="J20" s="34" t="n">
        <f aca="false">'[1]17 Guaranteed funds'!J20</f>
        <v>46474</v>
      </c>
      <c r="K20" s="21" t="n">
        <f aca="false">'[1]17 Guaranteed funds'!K20</f>
        <v>1250</v>
      </c>
      <c r="L20" s="21" t="n">
        <f aca="false">'[1]17 Guaranteed funds'!L20</f>
        <v>18395</v>
      </c>
      <c r="M20" s="14" t="n">
        <f aca="false">'[1]17 Guaranteed funds'!M20</f>
        <v>26829</v>
      </c>
    </row>
    <row r="21" customFormat="false" ht="15" hidden="false" customHeight="true" outlineLevel="0" collapsed="false">
      <c r="A21" s="8" t="s">
        <v>32</v>
      </c>
      <c r="B21" s="34" t="n">
        <f aca="false">'[1]17 Guaranteed funds'!B21</f>
        <v>0</v>
      </c>
      <c r="C21" s="21" t="n">
        <f aca="false">'[1]17 Guaranteed funds'!C21</f>
        <v>0</v>
      </c>
      <c r="D21" s="21" t="n">
        <f aca="false">'[1]17 Guaranteed funds'!D21</f>
        <v>0</v>
      </c>
      <c r="E21" s="14" t="n">
        <f aca="false">'[1]17 Guaranteed funds'!E21</f>
        <v>0</v>
      </c>
      <c r="F21" s="34" t="n">
        <f aca="false">'[1]17 Guaranteed funds'!F21</f>
        <v>0</v>
      </c>
      <c r="G21" s="21" t="n">
        <f aca="false">'[1]17 Guaranteed funds'!G21</f>
        <v>0</v>
      </c>
      <c r="H21" s="21" t="n">
        <f aca="false">'[1]17 Guaranteed funds'!H21</f>
        <v>0</v>
      </c>
      <c r="I21" s="14" t="n">
        <f aca="false">'[1]17 Guaranteed funds'!I21</f>
        <v>0</v>
      </c>
      <c r="J21" s="34" t="n">
        <f aca="false">'[1]17 Guaranteed funds'!J21</f>
        <v>0</v>
      </c>
      <c r="K21" s="21" t="n">
        <f aca="false">'[1]17 Guaranteed funds'!K21</f>
        <v>0</v>
      </c>
      <c r="L21" s="21" t="n">
        <f aca="false">'[1]17 Guaranteed funds'!L21</f>
        <v>0</v>
      </c>
      <c r="M21" s="14" t="n">
        <f aca="false">'[1]17 Guaranteed funds'!M21</f>
        <v>0</v>
      </c>
    </row>
    <row r="22" customFormat="false" ht="15" hidden="false" customHeight="true" outlineLevel="0" collapsed="false">
      <c r="A22" s="8" t="s">
        <v>33</v>
      </c>
      <c r="B22" s="34" t="n">
        <f aca="false">'[1]17 Guaranteed funds'!B22</f>
        <v>0</v>
      </c>
      <c r="C22" s="21" t="n">
        <f aca="false">'[1]17 Guaranteed funds'!C22</f>
        <v>0</v>
      </c>
      <c r="D22" s="21" t="n">
        <f aca="false">'[1]17 Guaranteed funds'!D22</f>
        <v>0</v>
      </c>
      <c r="E22" s="14" t="n">
        <f aca="false">'[1]17 Guaranteed funds'!E22</f>
        <v>0</v>
      </c>
      <c r="F22" s="34" t="n">
        <f aca="false">'[1]17 Guaranteed funds'!F22</f>
        <v>0</v>
      </c>
      <c r="G22" s="21" t="n">
        <f aca="false">'[1]17 Guaranteed funds'!G22</f>
        <v>0</v>
      </c>
      <c r="H22" s="21" t="n">
        <f aca="false">'[1]17 Guaranteed funds'!H22</f>
        <v>0</v>
      </c>
      <c r="I22" s="14" t="n">
        <f aca="false">'[1]17 Guaranteed funds'!I22</f>
        <v>0</v>
      </c>
      <c r="J22" s="34" t="n">
        <f aca="false">'[1]17 Guaranteed funds'!J22</f>
        <v>0</v>
      </c>
      <c r="K22" s="21" t="n">
        <f aca="false">'[1]17 Guaranteed funds'!K22</f>
        <v>0</v>
      </c>
      <c r="L22" s="21" t="n">
        <f aca="false">'[1]17 Guaranteed funds'!L22</f>
        <v>0</v>
      </c>
      <c r="M22" s="14" t="n">
        <f aca="false">'[1]17 Guaranteed funds'!M22</f>
        <v>0</v>
      </c>
    </row>
    <row r="23" customFormat="false" ht="15" hidden="false" customHeight="true" outlineLevel="0" collapsed="false">
      <c r="A23" s="8" t="s">
        <v>34</v>
      </c>
      <c r="B23" s="34" t="n">
        <f aca="false">'[1]17 Guaranteed funds'!B23</f>
        <v>26</v>
      </c>
      <c r="C23" s="21" t="n">
        <f aca="false">'[1]17 Guaranteed funds'!C23</f>
        <v>0</v>
      </c>
      <c r="D23" s="21" t="n">
        <f aca="false">'[1]17 Guaranteed funds'!D23</f>
        <v>0</v>
      </c>
      <c r="E23" s="14" t="n">
        <f aca="false">'[1]17 Guaranteed funds'!E23</f>
        <v>0</v>
      </c>
      <c r="F23" s="34" t="n">
        <f aca="false">'[1]17 Guaranteed funds'!F23</f>
        <v>359.79872652</v>
      </c>
      <c r="G23" s="21" t="n">
        <f aca="false">'[1]17 Guaranteed funds'!G23</f>
        <v>0</v>
      </c>
      <c r="H23" s="21" t="n">
        <f aca="false">'[1]17 Guaranteed funds'!H23</f>
        <v>0</v>
      </c>
      <c r="I23" s="14" t="n">
        <f aca="false">'[1]17 Guaranteed funds'!I23</f>
        <v>0</v>
      </c>
      <c r="J23" s="34" t="n">
        <f aca="false">'[1]17 Guaranteed funds'!J23</f>
        <v>1686.915</v>
      </c>
      <c r="K23" s="21" t="n">
        <f aca="false">'[1]17 Guaranteed funds'!K23</f>
        <v>0</v>
      </c>
      <c r="L23" s="21" t="n">
        <f aca="false">'[1]17 Guaranteed funds'!L23</f>
        <v>0</v>
      </c>
      <c r="M23" s="14" t="n">
        <f aca="false">'[1]17 Guaranteed funds'!M23</f>
        <v>0</v>
      </c>
    </row>
    <row r="24" customFormat="false" ht="15" hidden="false" customHeight="true" outlineLevel="0" collapsed="false">
      <c r="A24" s="8" t="s">
        <v>35</v>
      </c>
      <c r="B24" s="34" t="n">
        <f aca="false">'[1]17 Guaranteed funds'!B24</f>
        <v>52</v>
      </c>
      <c r="C24" s="21" t="n">
        <f aca="false">'[1]17 Guaranteed funds'!C24</f>
        <v>0</v>
      </c>
      <c r="D24" s="21" t="n">
        <f aca="false">'[1]17 Guaranteed funds'!D24</f>
        <v>0</v>
      </c>
      <c r="E24" s="14" t="n">
        <f aca="false">'[1]17 Guaranteed funds'!E24</f>
        <v>0</v>
      </c>
      <c r="F24" s="34" t="n">
        <f aca="false">'[1]17 Guaranteed funds'!F24</f>
        <v>2425.52732</v>
      </c>
      <c r="G24" s="21" t="n">
        <f aca="false">'[1]17 Guaranteed funds'!G24</f>
        <v>0</v>
      </c>
      <c r="H24" s="21" t="n">
        <f aca="false">'[1]17 Guaranteed funds'!H24</f>
        <v>0</v>
      </c>
      <c r="I24" s="14" t="n">
        <f aca="false">'[1]17 Guaranteed funds'!I24</f>
        <v>0</v>
      </c>
      <c r="J24" s="34" t="n">
        <f aca="false">'[1]17 Guaranteed funds'!J24</f>
        <v>2425.52732</v>
      </c>
      <c r="K24" s="21" t="n">
        <f aca="false">'[1]17 Guaranteed funds'!K24</f>
        <v>0</v>
      </c>
      <c r="L24" s="21" t="n">
        <f aca="false">'[1]17 Guaranteed funds'!L24</f>
        <v>0</v>
      </c>
      <c r="M24" s="14" t="n">
        <f aca="false">'[1]17 Guaranteed funds'!M24</f>
        <v>0</v>
      </c>
    </row>
    <row r="25" customFormat="false" ht="15" hidden="false" customHeight="true" outlineLevel="0" collapsed="false">
      <c r="A25" s="8" t="s">
        <v>36</v>
      </c>
      <c r="B25" s="34" t="n">
        <f aca="false">'[1]17 Guaranteed funds'!B25</f>
        <v>0</v>
      </c>
      <c r="C25" s="21" t="n">
        <f aca="false">'[1]17 Guaranteed funds'!C25</f>
        <v>0</v>
      </c>
      <c r="D25" s="21" t="n">
        <f aca="false">'[1]17 Guaranteed funds'!D25</f>
        <v>0</v>
      </c>
      <c r="E25" s="14" t="n">
        <f aca="false">'[1]17 Guaranteed funds'!E25</f>
        <v>0</v>
      </c>
      <c r="F25" s="34" t="n">
        <f aca="false">'[1]17 Guaranteed funds'!F25</f>
        <v>0</v>
      </c>
      <c r="G25" s="21" t="n">
        <f aca="false">'[1]17 Guaranteed funds'!G25</f>
        <v>0</v>
      </c>
      <c r="H25" s="21" t="n">
        <f aca="false">'[1]17 Guaranteed funds'!H25</f>
        <v>0</v>
      </c>
      <c r="I25" s="14" t="n">
        <f aca="false">'[1]17 Guaranteed funds'!I25</f>
        <v>0</v>
      </c>
      <c r="J25" s="34" t="n">
        <f aca="false">'[1]17 Guaranteed funds'!J25</f>
        <v>0</v>
      </c>
      <c r="K25" s="21" t="n">
        <f aca="false">'[1]17 Guaranteed funds'!K25</f>
        <v>0</v>
      </c>
      <c r="L25" s="21" t="n">
        <f aca="false">'[1]17 Guaranteed funds'!L25</f>
        <v>0</v>
      </c>
      <c r="M25" s="14" t="n">
        <f aca="false">'[1]17 Guaranteed funds'!M25</f>
        <v>0</v>
      </c>
    </row>
    <row r="26" customFormat="false" ht="15" hidden="false" customHeight="true" outlineLevel="0" collapsed="false">
      <c r="A26" s="8" t="s">
        <v>37</v>
      </c>
      <c r="B26" s="34" t="n">
        <f aca="false">'[1]17 Guaranteed funds'!B26</f>
        <v>7</v>
      </c>
      <c r="C26" s="21" t="n">
        <f aca="false">'[1]17 Guaranteed funds'!C26</f>
        <v>0</v>
      </c>
      <c r="D26" s="21" t="n">
        <f aca="false">'[1]17 Guaranteed funds'!D26</f>
        <v>0</v>
      </c>
      <c r="E26" s="14" t="n">
        <f aca="false">'[1]17 Guaranteed funds'!E26</f>
        <v>7</v>
      </c>
      <c r="F26" s="34" t="n">
        <f aca="false">'[1]17 Guaranteed funds'!F26</f>
        <v>275.424</v>
      </c>
      <c r="G26" s="21" t="n">
        <f aca="false">'[1]17 Guaranteed funds'!G26</f>
        <v>0</v>
      </c>
      <c r="H26" s="21" t="n">
        <f aca="false">'[1]17 Guaranteed funds'!H26</f>
        <v>0</v>
      </c>
      <c r="I26" s="14" t="n">
        <f aca="false">'[1]17 Guaranteed funds'!I26</f>
        <v>275.424</v>
      </c>
      <c r="J26" s="34" t="n">
        <f aca="false">'[1]17 Guaranteed funds'!J26</f>
        <v>275.424</v>
      </c>
      <c r="K26" s="21" t="n">
        <f aca="false">'[1]17 Guaranteed funds'!K26</f>
        <v>0</v>
      </c>
      <c r="L26" s="21" t="n">
        <f aca="false">'[1]17 Guaranteed funds'!L26</f>
        <v>0</v>
      </c>
      <c r="M26" s="14" t="n">
        <f aca="false">'[1]17 Guaranteed funds'!M26</f>
        <v>275.424</v>
      </c>
    </row>
    <row r="27" customFormat="false" ht="15" hidden="false" customHeight="true" outlineLevel="0" collapsed="false">
      <c r="A27" s="8" t="s">
        <v>38</v>
      </c>
      <c r="B27" s="34" t="n">
        <f aca="false">'[1]17 Guaranteed funds'!B27</f>
        <v>0</v>
      </c>
      <c r="C27" s="21" t="n">
        <f aca="false">'[1]17 Guaranteed funds'!C27</f>
        <v>0</v>
      </c>
      <c r="D27" s="21" t="n">
        <f aca="false">'[1]17 Guaranteed funds'!D27</f>
        <v>0</v>
      </c>
      <c r="E27" s="14" t="n">
        <f aca="false">'[1]17 Guaranteed funds'!E27</f>
        <v>0</v>
      </c>
      <c r="F27" s="34" t="n">
        <f aca="false">'[1]17 Guaranteed funds'!F27</f>
        <v>0</v>
      </c>
      <c r="G27" s="21" t="n">
        <f aca="false">'[1]17 Guaranteed funds'!G27</f>
        <v>0</v>
      </c>
      <c r="H27" s="21" t="n">
        <f aca="false">'[1]17 Guaranteed funds'!H27</f>
        <v>0</v>
      </c>
      <c r="I27" s="14" t="n">
        <f aca="false">'[1]17 Guaranteed funds'!I27</f>
        <v>0</v>
      </c>
      <c r="J27" s="34" t="n">
        <f aca="false">'[1]17 Guaranteed funds'!J27</f>
        <v>0</v>
      </c>
      <c r="K27" s="21" t="n">
        <f aca="false">'[1]17 Guaranteed funds'!K27</f>
        <v>0</v>
      </c>
      <c r="L27" s="21" t="n">
        <f aca="false">'[1]17 Guaranteed funds'!L27</f>
        <v>0</v>
      </c>
      <c r="M27" s="14" t="n">
        <f aca="false">'[1]17 Guaranteed funds'!M27</f>
        <v>0</v>
      </c>
    </row>
    <row r="28" customFormat="false" ht="15" hidden="false" customHeight="true" outlineLevel="0" collapsed="false">
      <c r="A28" s="8" t="s">
        <v>39</v>
      </c>
      <c r="B28" s="34" t="n">
        <f aca="false">'[1]17 Guaranteed funds'!B28</f>
        <v>850</v>
      </c>
      <c r="C28" s="21" t="n">
        <f aca="false">'[1]17 Guaranteed funds'!C28</f>
        <v>590</v>
      </c>
      <c r="D28" s="21" t="n">
        <f aca="false">'[1]17 Guaranteed funds'!D28</f>
        <v>260</v>
      </c>
      <c r="E28" s="14" t="n">
        <f aca="false">'[1]17 Guaranteed funds'!E28</f>
        <v>0</v>
      </c>
      <c r="F28" s="34" t="n">
        <f aca="false">'[1]17 Guaranteed funds'!F28</f>
        <v>50581.9</v>
      </c>
      <c r="G28" s="21" t="n">
        <f aca="false">'[1]17 Guaranteed funds'!G28</f>
        <v>28827.1</v>
      </c>
      <c r="H28" s="21" t="n">
        <f aca="false">'[1]17 Guaranteed funds'!H28</f>
        <v>21754.8</v>
      </c>
      <c r="I28" s="14" t="n">
        <f aca="false">'[1]17 Guaranteed funds'!I28</f>
        <v>0</v>
      </c>
      <c r="J28" s="34" t="n">
        <f aca="false">'[1]17 Guaranteed funds'!J28</f>
        <v>50581.9</v>
      </c>
      <c r="K28" s="21" t="n">
        <f aca="false">'[1]17 Guaranteed funds'!K28</f>
        <v>28827.1</v>
      </c>
      <c r="L28" s="21" t="n">
        <f aca="false">'[1]17 Guaranteed funds'!L28</f>
        <v>21754.8</v>
      </c>
      <c r="M28" s="14" t="n">
        <f aca="false">'[1]17 Guaranteed funds'!M28</f>
        <v>0</v>
      </c>
    </row>
    <row r="29" customFormat="false" ht="15" hidden="false" customHeight="true" outlineLevel="0" collapsed="false">
      <c r="A29" s="8" t="s">
        <v>40</v>
      </c>
      <c r="B29" s="34" t="n">
        <f aca="false">'[1]17 Guaranteed funds'!B29</f>
        <v>0</v>
      </c>
      <c r="C29" s="21" t="n">
        <f aca="false">'[1]17 Guaranteed funds'!C29</f>
        <v>0</v>
      </c>
      <c r="D29" s="21" t="n">
        <f aca="false">'[1]17 Guaranteed funds'!D29</f>
        <v>0</v>
      </c>
      <c r="E29" s="14" t="n">
        <f aca="false">'[1]17 Guaranteed funds'!E29</f>
        <v>0</v>
      </c>
      <c r="F29" s="34" t="n">
        <f aca="false">'[1]17 Guaranteed funds'!F29</f>
        <v>0</v>
      </c>
      <c r="G29" s="21" t="n">
        <f aca="false">'[1]17 Guaranteed funds'!G29</f>
        <v>0</v>
      </c>
      <c r="H29" s="21" t="n">
        <f aca="false">'[1]17 Guaranteed funds'!H29</f>
        <v>0</v>
      </c>
      <c r="I29" s="14" t="n">
        <f aca="false">'[1]17 Guaranteed funds'!I29</f>
        <v>0</v>
      </c>
      <c r="J29" s="34" t="n">
        <f aca="false">'[1]17 Guaranteed funds'!J29</f>
        <v>0</v>
      </c>
      <c r="K29" s="21" t="n">
        <f aca="false">'[1]17 Guaranteed funds'!K29</f>
        <v>0</v>
      </c>
      <c r="L29" s="21" t="n">
        <f aca="false">'[1]17 Guaranteed funds'!L29</f>
        <v>0</v>
      </c>
      <c r="M29" s="14" t="n">
        <f aca="false">'[1]17 Guaranteed funds'!M29</f>
        <v>0</v>
      </c>
    </row>
    <row r="30" customFormat="false" ht="15" hidden="false" customHeight="true" outlineLevel="0" collapsed="false">
      <c r="A30" s="8" t="s">
        <v>41</v>
      </c>
      <c r="B30" s="34" t="n">
        <f aca="false">'[1]17 Guaranteed funds'!B30</f>
        <v>0</v>
      </c>
      <c r="C30" s="21" t="n">
        <f aca="false">'[1]17 Guaranteed funds'!C30</f>
        <v>0</v>
      </c>
      <c r="D30" s="21" t="n">
        <f aca="false">'[1]17 Guaranteed funds'!D30</f>
        <v>0</v>
      </c>
      <c r="E30" s="14" t="n">
        <f aca="false">'[1]17 Guaranteed funds'!E30</f>
        <v>0</v>
      </c>
      <c r="F30" s="34" t="n">
        <f aca="false">'[1]17 Guaranteed funds'!F30</f>
        <v>0</v>
      </c>
      <c r="G30" s="21" t="n">
        <f aca="false">'[1]17 Guaranteed funds'!G30</f>
        <v>0</v>
      </c>
      <c r="H30" s="21" t="n">
        <f aca="false">'[1]17 Guaranteed funds'!H30</f>
        <v>0</v>
      </c>
      <c r="I30" s="14" t="n">
        <f aca="false">'[1]17 Guaranteed funds'!I30</f>
        <v>0</v>
      </c>
      <c r="J30" s="34" t="n">
        <f aca="false">'[1]17 Guaranteed funds'!J30</f>
        <v>0</v>
      </c>
      <c r="K30" s="21" t="n">
        <f aca="false">'[1]17 Guaranteed funds'!K30</f>
        <v>0</v>
      </c>
      <c r="L30" s="21" t="n">
        <f aca="false">'[1]17 Guaranteed funds'!L30</f>
        <v>0</v>
      </c>
      <c r="M30" s="14" t="n">
        <f aca="false">'[1]17 Guaranteed funds'!M30</f>
        <v>0</v>
      </c>
    </row>
    <row r="31" customFormat="false" ht="15" hidden="false" customHeight="true" outlineLevel="0" collapsed="false">
      <c r="A31" s="8" t="s">
        <v>42</v>
      </c>
      <c r="B31" s="34" t="n">
        <f aca="false">'[1]17 Guaranteed funds'!B31</f>
        <v>32</v>
      </c>
      <c r="C31" s="21" t="n">
        <f aca="false">'[1]17 Guaranteed funds'!C31</f>
        <v>0</v>
      </c>
      <c r="D31" s="21" t="n">
        <f aca="false">'[1]17 Guaranteed funds'!D31</f>
        <v>32</v>
      </c>
      <c r="E31" s="14" t="n">
        <f aca="false">'[1]17 Guaranteed funds'!E31</f>
        <v>0</v>
      </c>
      <c r="F31" s="34" t="n">
        <f aca="false">'[1]17 Guaranteed funds'!F31</f>
        <v>79.139187288</v>
      </c>
      <c r="G31" s="21" t="n">
        <f aca="false">'[1]17 Guaranteed funds'!G31</f>
        <v>0</v>
      </c>
      <c r="H31" s="21" t="n">
        <f aca="false">'[1]17 Guaranteed funds'!H31</f>
        <v>79.139187288</v>
      </c>
      <c r="I31" s="14" t="n">
        <f aca="false">'[1]17 Guaranteed funds'!I31</f>
        <v>0</v>
      </c>
      <c r="J31" s="34" t="n">
        <f aca="false">'[1]17 Guaranteed funds'!J31</f>
        <v>175.784</v>
      </c>
      <c r="K31" s="21" t="n">
        <f aca="false">'[1]17 Guaranteed funds'!K31</f>
        <v>0</v>
      </c>
      <c r="L31" s="21" t="n">
        <f aca="false">'[1]17 Guaranteed funds'!L31</f>
        <v>175.784</v>
      </c>
      <c r="M31" s="14" t="n">
        <f aca="false">'[1]17 Guaranteed funds'!M31</f>
        <v>0</v>
      </c>
    </row>
    <row r="32" customFormat="false" ht="15" hidden="false" customHeight="true" outlineLevel="0" collapsed="false">
      <c r="A32" s="8" t="s">
        <v>43</v>
      </c>
      <c r="B32" s="34" t="n">
        <f aca="false">'[1]17 Guaranteed funds'!B32</f>
        <v>39</v>
      </c>
      <c r="C32" s="21" t="n">
        <f aca="false">'[1]17 Guaranteed funds'!C32</f>
        <v>39</v>
      </c>
      <c r="D32" s="21" t="n">
        <f aca="false">'[1]17 Guaranteed funds'!D32</f>
        <v>0</v>
      </c>
      <c r="E32" s="14" t="n">
        <f aca="false">'[1]17 Guaranteed funds'!E32</f>
        <v>0</v>
      </c>
      <c r="F32" s="34" t="n">
        <f aca="false">'[1]17 Guaranteed funds'!F32</f>
        <v>1614.378480735</v>
      </c>
      <c r="G32" s="21" t="n">
        <f aca="false">'[1]17 Guaranteed funds'!G32</f>
        <v>1614.378480735</v>
      </c>
      <c r="H32" s="21" t="n">
        <f aca="false">'[1]17 Guaranteed funds'!H32</f>
        <v>0</v>
      </c>
      <c r="I32" s="14" t="n">
        <f aca="false">'[1]17 Guaranteed funds'!I32</f>
        <v>0</v>
      </c>
      <c r="J32" s="34" t="n">
        <f aca="false">'[1]17 Guaranteed funds'!J32</f>
        <v>1502.663</v>
      </c>
      <c r="K32" s="21" t="n">
        <f aca="false">'[1]17 Guaranteed funds'!K32</f>
        <v>1502.663</v>
      </c>
      <c r="L32" s="21" t="n">
        <f aca="false">'[1]17 Guaranteed funds'!L32</f>
        <v>0</v>
      </c>
      <c r="M32" s="14" t="n">
        <f aca="false">'[1]17 Guaranteed funds'!M32</f>
        <v>0</v>
      </c>
    </row>
    <row r="33" customFormat="false" ht="15" hidden="false" customHeight="true" outlineLevel="0" collapsed="false">
      <c r="A33" s="16" t="s">
        <v>44</v>
      </c>
      <c r="B33" s="17" t="n">
        <f aca="false">SUM(B7:B32)</f>
        <v>3741</v>
      </c>
      <c r="C33" s="17" t="n">
        <f aca="false">SUM(C7:C32)</f>
        <v>2025</v>
      </c>
      <c r="D33" s="17" t="n">
        <f aca="false">SUM(D7:D32)</f>
        <v>495</v>
      </c>
      <c r="E33" s="17" t="n">
        <f aca="false">SUM(E7:E32)</f>
        <v>374</v>
      </c>
      <c r="F33" s="17" t="n">
        <f aca="false">SUM(F7:F32)</f>
        <v>212694.789524355</v>
      </c>
      <c r="G33" s="17" t="n">
        <f aca="false">SUM(G7:G32)</f>
        <v>64707.49556835</v>
      </c>
      <c r="H33" s="17" t="n">
        <f aca="false">SUM(H7:H32)</f>
        <v>42776.28030762</v>
      </c>
      <c r="I33" s="17" t="n">
        <f aca="false">SUM(I7:I32)</f>
        <v>32153.087601865</v>
      </c>
      <c r="J33" s="39"/>
      <c r="K33" s="39"/>
      <c r="L33" s="39"/>
      <c r="M33" s="39"/>
    </row>
  </sheetData>
  <mergeCells count="6">
    <mergeCell ref="A1:M1"/>
    <mergeCell ref="A3:M3"/>
    <mergeCell ref="A4:M4"/>
    <mergeCell ref="B5:E5"/>
    <mergeCell ref="F5:I5"/>
    <mergeCell ref="J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2" customFormat="false" ht="20.1" hidden="false" customHeight="true" outlineLevel="0" collapsed="false">
      <c r="A2" s="4"/>
      <c r="B2" s="5" t="s">
        <v>3</v>
      </c>
      <c r="C2" s="5"/>
      <c r="D2" s="5"/>
      <c r="E2" s="5"/>
      <c r="F2" s="5"/>
      <c r="G2" s="5"/>
      <c r="H2" s="5"/>
    </row>
    <row r="4" customFormat="false" ht="12.75" hidden="false" customHeight="false" outlineLevel="0" collapsed="false">
      <c r="A4" s="3" t="s">
        <v>2</v>
      </c>
    </row>
  </sheetData>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8.41"/>
    <col collapsed="false" customWidth="true" hidden="false" outlineLevel="0" max="3" min="3" style="0" width="13.7"/>
    <col collapsed="false" customWidth="true" hidden="false" outlineLevel="0" max="4" min="4" style="0" width="6.13"/>
    <col collapsed="false" customWidth="true" hidden="false" outlineLevel="0" max="5" min="5" style="0" width="12.85"/>
    <col collapsed="false" customWidth="true" hidden="false" outlineLevel="0" max="6" min="6" style="0" width="13.56"/>
    <col collapsed="false" customWidth="true" hidden="false" outlineLevel="0" max="7" min="7" style="0" width="10.85"/>
    <col collapsed="false" customWidth="true" hidden="false" outlineLevel="0" max="8" min="8" style="0" width="11.99"/>
    <col collapsed="false" customWidth="true" hidden="false" outlineLevel="0" max="9" min="9" style="0" width="14.41"/>
  </cols>
  <sheetData>
    <row r="1" customFormat="false" ht="13.5" hidden="false" customHeight="false" outlineLevel="0" collapsed="false"/>
    <row r="2" customFormat="false" ht="21" hidden="false" customHeight="true" outlineLevel="0" collapsed="false">
      <c r="A2" s="43" t="s">
        <v>120</v>
      </c>
      <c r="B2" s="43"/>
      <c r="C2" s="43"/>
      <c r="D2" s="43"/>
      <c r="E2" s="43"/>
      <c r="F2" s="43"/>
      <c r="G2" s="4"/>
    </row>
    <row r="3" customFormat="false" ht="12.75" hidden="false" customHeight="false" outlineLevel="0" collapsed="false">
      <c r="G3" s="4"/>
    </row>
    <row r="4" s="47" customFormat="true" ht="21" hidden="false" customHeight="true" outlineLevel="0" collapsed="false">
      <c r="A4" s="44" t="s">
        <v>2</v>
      </c>
      <c r="B4" s="45"/>
      <c r="C4" s="45"/>
      <c r="D4" s="45"/>
      <c r="E4" s="46"/>
      <c r="F4" s="46"/>
    </row>
    <row r="5" customFormat="false" ht="15.75" hidden="false" customHeight="true" outlineLevel="0" collapsed="false">
      <c r="A5" s="48"/>
      <c r="C5" s="49"/>
      <c r="D5" s="50"/>
      <c r="E5" s="50"/>
      <c r="F5" s="49"/>
      <c r="G5" s="4"/>
    </row>
    <row r="6" s="56" customFormat="true" ht="19.5" hidden="false" customHeight="true" outlineLevel="0" collapsed="false">
      <c r="A6" s="48"/>
      <c r="B6" s="51"/>
      <c r="C6" s="52"/>
      <c r="D6" s="53"/>
      <c r="E6" s="53"/>
      <c r="F6" s="52"/>
      <c r="G6" s="54"/>
      <c r="H6" s="55"/>
      <c r="I6" s="55"/>
    </row>
    <row r="7" s="47" customFormat="true" ht="14.25" hidden="false" customHeight="false" outlineLevel="0" collapsed="false"/>
    <row r="8" s="47" customFormat="true" ht="14.25" hidden="false" customHeight="false" outlineLevel="0" collapsed="false"/>
    <row r="9" s="47" customFormat="true" ht="16.5" hidden="false" customHeight="false" outlineLevel="0" collapsed="false">
      <c r="E9" s="57"/>
      <c r="F9" s="58"/>
    </row>
    <row r="10" s="47" customFormat="true" ht="14.25" hidden="false" customHeight="false" outlineLevel="0" collapsed="false"/>
    <row r="11" s="47" customFormat="true" ht="15" hidden="false" customHeight="false" outlineLevel="0" collapsed="false">
      <c r="A11" s="59"/>
      <c r="C11" s="60" t="s">
        <v>121</v>
      </c>
      <c r="D11" s="57"/>
      <c r="F11" s="57" t="s">
        <v>122</v>
      </c>
      <c r="G11" s="61"/>
      <c r="H11" s="61"/>
    </row>
    <row r="12" customFormat="false" ht="15" hidden="false" customHeight="false" outlineLevel="0" collapsed="false">
      <c r="C12" s="62" t="s">
        <v>123</v>
      </c>
      <c r="D12" s="57"/>
      <c r="F12" s="62" t="s">
        <v>124</v>
      </c>
      <c r="G12" s="61"/>
      <c r="H12" s="61"/>
    </row>
    <row r="13" customFormat="false" ht="14.25" hidden="false" customHeight="false" outlineLevel="0" collapsed="false">
      <c r="A13" s="63"/>
      <c r="B13" s="64"/>
      <c r="C13" s="63"/>
      <c r="D13" s="63"/>
      <c r="F13" s="65"/>
      <c r="G13" s="66"/>
    </row>
    <row r="14" customFormat="false" ht="15" hidden="false" customHeight="false" outlineLevel="0" collapsed="false">
      <c r="A14" s="67" t="s">
        <v>18</v>
      </c>
      <c r="B14" s="68" t="s">
        <v>125</v>
      </c>
      <c r="C14" s="69" t="n">
        <v>1</v>
      </c>
      <c r="D14" s="69"/>
      <c r="E14" s="70"/>
      <c r="F14" s="69" t="n">
        <v>1.3029</v>
      </c>
      <c r="G14" s="66"/>
      <c r="H14" s="66"/>
      <c r="I14" s="23"/>
      <c r="J14" s="23"/>
    </row>
    <row r="15" customFormat="false" ht="15" hidden="false" customHeight="false" outlineLevel="0" collapsed="false">
      <c r="A15" s="67" t="s">
        <v>19</v>
      </c>
      <c r="B15" s="68" t="s">
        <v>125</v>
      </c>
      <c r="C15" s="69" t="n">
        <v>1</v>
      </c>
      <c r="D15" s="69"/>
      <c r="E15" s="70"/>
      <c r="F15" s="69" t="n">
        <f aca="false">F14</f>
        <v>1.3029</v>
      </c>
      <c r="H15" s="66"/>
      <c r="I15" s="23"/>
    </row>
    <row r="16" customFormat="false" ht="15" hidden="false" customHeight="false" outlineLevel="0" collapsed="false">
      <c r="A16" s="67" t="s">
        <v>20</v>
      </c>
      <c r="B16" s="68"/>
      <c r="C16" s="71" t="n">
        <v>0.5113</v>
      </c>
      <c r="D16" s="69"/>
      <c r="E16" s="70"/>
      <c r="F16" s="69" t="n">
        <f aca="false">C16*F14</f>
        <v>0.66617277</v>
      </c>
      <c r="H16" s="66"/>
      <c r="I16" s="23"/>
    </row>
    <row r="17" customFormat="false" ht="15" hidden="false" customHeight="false" outlineLevel="0" collapsed="false">
      <c r="A17" s="67" t="s">
        <v>126</v>
      </c>
      <c r="B17" s="72" t="s">
        <v>127</v>
      </c>
      <c r="C17" s="71" t="n">
        <f aca="false">1/27.388</f>
        <v>0.0365123411713159</v>
      </c>
      <c r="D17" s="69"/>
      <c r="E17" s="70"/>
      <c r="F17" s="69" t="n">
        <f aca="false">C17*F14</f>
        <v>0.0475719293121075</v>
      </c>
      <c r="H17" s="66"/>
      <c r="I17" s="23"/>
    </row>
    <row r="18" customFormat="false" ht="15" hidden="false" customHeight="false" outlineLevel="0" collapsed="false">
      <c r="A18" s="67" t="s">
        <v>22</v>
      </c>
      <c r="B18" s="72" t="s">
        <v>128</v>
      </c>
      <c r="C18" s="69" t="n">
        <f aca="false">1/7.4482</f>
        <v>0.134260626728606</v>
      </c>
      <c r="D18" s="69"/>
      <c r="E18" s="70"/>
      <c r="F18" s="69" t="n">
        <f aca="false">C18*F14</f>
        <v>0.1749281705647</v>
      </c>
      <c r="G18" s="70"/>
      <c r="H18" s="66"/>
      <c r="I18" s="23"/>
    </row>
    <row r="19" customFormat="false" ht="15" hidden="false" customHeight="false" outlineLevel="0" collapsed="false">
      <c r="A19" s="67" t="s">
        <v>23</v>
      </c>
      <c r="B19" s="68" t="s">
        <v>125</v>
      </c>
      <c r="C19" s="69" t="n">
        <v>1</v>
      </c>
      <c r="D19" s="69"/>
      <c r="E19" s="70"/>
      <c r="F19" s="69" t="n">
        <f aca="false">F14</f>
        <v>1.3029</v>
      </c>
      <c r="G19" s="73"/>
      <c r="H19" s="66"/>
      <c r="I19" s="23"/>
    </row>
    <row r="20" customFormat="false" ht="15" hidden="false" customHeight="false" outlineLevel="0" collapsed="false">
      <c r="A20" s="67" t="s">
        <v>24</v>
      </c>
      <c r="B20" s="68" t="s">
        <v>125</v>
      </c>
      <c r="C20" s="69" t="n">
        <v>1</v>
      </c>
      <c r="D20" s="69"/>
      <c r="E20" s="70"/>
      <c r="F20" s="69" t="n">
        <f aca="false">F14</f>
        <v>1.3029</v>
      </c>
      <c r="G20" s="73"/>
      <c r="H20" s="66"/>
      <c r="I20" s="23"/>
    </row>
    <row r="21" customFormat="false" ht="15" hidden="false" customHeight="false" outlineLevel="0" collapsed="false">
      <c r="A21" s="67" t="s">
        <v>25</v>
      </c>
      <c r="B21" s="68" t="s">
        <v>125</v>
      </c>
      <c r="C21" s="69" t="n">
        <v>1</v>
      </c>
      <c r="D21" s="69"/>
      <c r="E21" s="70"/>
      <c r="F21" s="69" t="n">
        <f aca="false">F14</f>
        <v>1.3029</v>
      </c>
      <c r="G21" s="73"/>
      <c r="H21" s="66"/>
      <c r="I21" s="23"/>
    </row>
    <row r="22" customFormat="false" ht="15" hidden="false" customHeight="false" outlineLevel="0" collapsed="false">
      <c r="A22" s="67" t="s">
        <v>129</v>
      </c>
      <c r="B22" s="68" t="s">
        <v>125</v>
      </c>
      <c r="C22" s="69" t="n">
        <v>1</v>
      </c>
      <c r="D22" s="69"/>
      <c r="E22" s="70"/>
      <c r="F22" s="69" t="n">
        <f aca="false">F14</f>
        <v>1.3029</v>
      </c>
      <c r="G22" s="73"/>
      <c r="H22" s="66"/>
      <c r="I22" s="23"/>
    </row>
    <row r="23" customFormat="false" ht="15" hidden="false" customHeight="false" outlineLevel="0" collapsed="false">
      <c r="A23" s="67" t="s">
        <v>27</v>
      </c>
      <c r="B23" s="72" t="s">
        <v>130</v>
      </c>
      <c r="C23" s="69" t="n">
        <f aca="false">1/308.18</f>
        <v>0.00324485690181063</v>
      </c>
      <c r="D23" s="69"/>
      <c r="E23" s="70"/>
      <c r="F23" s="69" t="n">
        <f aca="false">C23*F14</f>
        <v>0.00422772405736907</v>
      </c>
      <c r="G23" s="73"/>
      <c r="H23" s="66"/>
      <c r="I23" s="23"/>
    </row>
    <row r="24" customFormat="false" ht="15" hidden="false" customHeight="false" outlineLevel="0" collapsed="false">
      <c r="A24" s="67" t="s">
        <v>28</v>
      </c>
      <c r="B24" s="68" t="s">
        <v>125</v>
      </c>
      <c r="C24" s="69" t="n">
        <v>1</v>
      </c>
      <c r="D24" s="69"/>
      <c r="E24" s="70"/>
      <c r="F24" s="69" t="n">
        <f aca="false">F14</f>
        <v>1.3029</v>
      </c>
      <c r="G24" s="73"/>
      <c r="H24" s="66"/>
      <c r="I24" s="23"/>
    </row>
    <row r="25" customFormat="false" ht="15" hidden="false" customHeight="false" outlineLevel="0" collapsed="false">
      <c r="A25" s="67" t="s">
        <v>131</v>
      </c>
      <c r="B25" s="68" t="s">
        <v>125</v>
      </c>
      <c r="C25" s="69" t="n">
        <v>1</v>
      </c>
      <c r="D25" s="69"/>
      <c r="E25" s="70"/>
      <c r="F25" s="69" t="n">
        <f aca="false">F14</f>
        <v>1.3029</v>
      </c>
      <c r="G25" s="73"/>
      <c r="H25" s="66"/>
      <c r="I25" s="23"/>
    </row>
    <row r="26" customFormat="false" ht="15" hidden="false" customHeight="false" outlineLevel="0" collapsed="false">
      <c r="A26" s="74" t="s">
        <v>30</v>
      </c>
      <c r="B26" s="72" t="s">
        <v>132</v>
      </c>
      <c r="C26" s="69" t="n">
        <f aca="false">1/1.5152</f>
        <v>0.659978880675818</v>
      </c>
      <c r="D26" s="69"/>
      <c r="E26" s="70"/>
      <c r="F26" s="69" t="n">
        <f aca="false">C26*F15</f>
        <v>0.859886483632524</v>
      </c>
      <c r="G26" s="73"/>
      <c r="H26" s="66"/>
      <c r="I26" s="23"/>
    </row>
    <row r="27" customFormat="false" ht="15" hidden="false" customHeight="false" outlineLevel="0" collapsed="false">
      <c r="A27" s="67" t="s">
        <v>31</v>
      </c>
      <c r="B27" s="68" t="s">
        <v>133</v>
      </c>
      <c r="C27" s="69" t="n">
        <v>1</v>
      </c>
      <c r="D27" s="69"/>
      <c r="E27" s="70"/>
      <c r="F27" s="69" t="n">
        <f aca="false">F14</f>
        <v>1.3029</v>
      </c>
      <c r="G27" s="73"/>
      <c r="H27" s="66"/>
      <c r="I27" s="23"/>
    </row>
    <row r="28" customFormat="false" ht="15" hidden="false" customHeight="false" outlineLevel="0" collapsed="false">
      <c r="A28" s="67" t="s">
        <v>134</v>
      </c>
      <c r="B28" s="68" t="s">
        <v>125</v>
      </c>
      <c r="C28" s="69" t="n">
        <v>1</v>
      </c>
      <c r="D28" s="69"/>
      <c r="E28" s="70"/>
      <c r="F28" s="69" t="n">
        <f aca="false">F14</f>
        <v>1.3029</v>
      </c>
      <c r="G28" s="73"/>
      <c r="H28" s="66"/>
      <c r="I28" s="23"/>
    </row>
    <row r="29" customFormat="false" ht="15" hidden="false" customHeight="false" outlineLevel="0" collapsed="false">
      <c r="A29" s="67" t="s">
        <v>33</v>
      </c>
      <c r="B29" s="72" t="s">
        <v>135</v>
      </c>
      <c r="C29" s="69" t="n">
        <f aca="false">1/8.89</f>
        <v>0.112485939257593</v>
      </c>
      <c r="D29" s="69"/>
      <c r="E29" s="70"/>
      <c r="F29" s="69" t="n">
        <f aca="false">C29*F14</f>
        <v>0.146557930258718</v>
      </c>
      <c r="G29" s="73"/>
      <c r="H29" s="66"/>
      <c r="I29" s="23"/>
    </row>
    <row r="30" customFormat="false" ht="15" hidden="false" customHeight="false" outlineLevel="0" collapsed="false">
      <c r="A30" s="67" t="s">
        <v>34</v>
      </c>
      <c r="B30" s="72" t="s">
        <v>136</v>
      </c>
      <c r="C30" s="69" t="n">
        <f aca="false">1/4.6885</f>
        <v>0.213287831929188</v>
      </c>
      <c r="D30" s="69"/>
      <c r="E30" s="70"/>
      <c r="F30" s="69" t="n">
        <f aca="false">C30*F15</f>
        <v>0.27789271622054</v>
      </c>
      <c r="G30" s="73"/>
      <c r="H30" s="66"/>
      <c r="I30" s="23"/>
    </row>
    <row r="31" customFormat="false" ht="15" hidden="false" customHeight="false" outlineLevel="0" collapsed="false">
      <c r="A31" s="67" t="s">
        <v>35</v>
      </c>
      <c r="B31" s="68" t="s">
        <v>125</v>
      </c>
      <c r="C31" s="69" t="n">
        <v>1</v>
      </c>
      <c r="D31" s="69"/>
      <c r="E31" s="70"/>
      <c r="F31" s="69" t="n">
        <f aca="false">F14</f>
        <v>1.3029</v>
      </c>
      <c r="G31" s="73"/>
      <c r="H31" s="66"/>
      <c r="I31" s="23"/>
    </row>
    <row r="32" customFormat="false" ht="15" hidden="false" customHeight="false" outlineLevel="0" collapsed="false">
      <c r="A32" s="67" t="s">
        <v>36</v>
      </c>
      <c r="B32" s="72" t="s">
        <v>137</v>
      </c>
      <c r="C32" s="69" t="n">
        <f aca="false">1/4.2385</f>
        <v>0.235932523298337</v>
      </c>
      <c r="D32" s="69"/>
      <c r="E32" s="70"/>
      <c r="F32" s="69" t="n">
        <f aca="false">C32*F14</f>
        <v>0.307396484605403</v>
      </c>
      <c r="G32" s="73"/>
      <c r="H32" s="66"/>
      <c r="I32" s="23"/>
    </row>
    <row r="33" customFormat="false" ht="15" hidden="false" customHeight="false" outlineLevel="0" collapsed="false">
      <c r="A33" s="67" t="s">
        <v>37</v>
      </c>
      <c r="B33" s="72" t="s">
        <v>138</v>
      </c>
      <c r="C33" s="69" t="n">
        <v>1</v>
      </c>
      <c r="D33" s="69"/>
      <c r="E33" s="70"/>
      <c r="F33" s="69" t="n">
        <f aca="false">C33*F15</f>
        <v>1.3029</v>
      </c>
      <c r="G33" s="73"/>
      <c r="H33" s="66"/>
      <c r="I33" s="23"/>
    </row>
    <row r="34" customFormat="false" ht="15" hidden="false" customHeight="false" outlineLevel="0" collapsed="false">
      <c r="A34" s="67" t="s">
        <v>38</v>
      </c>
      <c r="B34" s="68" t="s">
        <v>125</v>
      </c>
      <c r="C34" s="69" t="n">
        <v>1</v>
      </c>
      <c r="D34" s="69"/>
      <c r="E34" s="70"/>
      <c r="F34" s="69" t="n">
        <f aca="false">C34*F14</f>
        <v>1.3029</v>
      </c>
      <c r="G34" s="73"/>
      <c r="H34" s="66"/>
      <c r="I34" s="23"/>
    </row>
    <row r="35" customFormat="false" ht="15" hidden="false" customHeight="false" outlineLevel="0" collapsed="false">
      <c r="A35" s="67" t="s">
        <v>39</v>
      </c>
      <c r="B35" s="68" t="s">
        <v>125</v>
      </c>
      <c r="C35" s="69" t="n">
        <v>1</v>
      </c>
      <c r="D35" s="69"/>
      <c r="E35" s="70"/>
      <c r="F35" s="69" t="n">
        <f aca="false">F14</f>
        <v>1.3029</v>
      </c>
      <c r="G35" s="73"/>
      <c r="H35" s="66"/>
      <c r="I35" s="23"/>
    </row>
    <row r="36" customFormat="false" ht="15" hidden="false" customHeight="false" outlineLevel="0" collapsed="false">
      <c r="A36" s="67" t="s">
        <v>40</v>
      </c>
      <c r="B36" s="72" t="s">
        <v>139</v>
      </c>
      <c r="C36" s="69" t="n">
        <f aca="false">1/10.94</f>
        <v>0.0914076782449726</v>
      </c>
      <c r="D36" s="69"/>
      <c r="E36" s="70"/>
      <c r="F36" s="69" t="n">
        <f aca="false">C36*F15</f>
        <v>0.119095063985375</v>
      </c>
      <c r="G36" s="73"/>
      <c r="H36" s="66"/>
      <c r="I36" s="23"/>
    </row>
    <row r="37" customFormat="false" ht="15" hidden="false" customHeight="false" outlineLevel="0" collapsed="false">
      <c r="A37" s="67" t="s">
        <v>41</v>
      </c>
      <c r="B37" s="72" t="s">
        <v>132</v>
      </c>
      <c r="C37" s="69" t="n">
        <f aca="false">1/1.5152</f>
        <v>0.659978880675818</v>
      </c>
      <c r="D37" s="69"/>
      <c r="E37" s="70"/>
      <c r="F37" s="69" t="n">
        <f aca="false">C37*F15</f>
        <v>0.859886483632524</v>
      </c>
      <c r="G37" s="73"/>
      <c r="H37" s="66"/>
      <c r="I37" s="23"/>
    </row>
    <row r="38" customFormat="false" ht="15" hidden="false" customHeight="false" outlineLevel="0" collapsed="false">
      <c r="A38" s="67" t="s">
        <v>42</v>
      </c>
      <c r="B38" s="72" t="s">
        <v>140</v>
      </c>
      <c r="C38" s="69" t="n">
        <f aca="false">1/2.2212</f>
        <v>0.450207095263821</v>
      </c>
      <c r="D38" s="69"/>
      <c r="E38" s="70"/>
      <c r="F38" s="69" t="n">
        <f aca="false">C38*F14</f>
        <v>0.586574824419233</v>
      </c>
      <c r="G38" s="75"/>
      <c r="H38" s="66"/>
      <c r="I38" s="23"/>
    </row>
    <row r="39" s="4" customFormat="true" ht="15" hidden="false" customHeight="false" outlineLevel="0" collapsed="false">
      <c r="A39" s="74" t="s">
        <v>43</v>
      </c>
      <c r="B39" s="76" t="s">
        <v>141</v>
      </c>
      <c r="C39" s="77" t="n">
        <f aca="false">1/0.9308</f>
        <v>1.07434464976364</v>
      </c>
      <c r="D39" s="77"/>
      <c r="E39" s="78"/>
      <c r="F39" s="69" t="n">
        <f aca="false">C39*F15</f>
        <v>1.39976364417705</v>
      </c>
      <c r="G39" s="73"/>
      <c r="H39" s="79"/>
      <c r="I39" s="23"/>
    </row>
    <row r="40" customFormat="false" ht="12.75" hidden="false" customHeight="false" outlineLevel="0" collapsed="false">
      <c r="A40" s="63"/>
      <c r="B40" s="63"/>
      <c r="C40" s="80"/>
      <c r="D40" s="81"/>
      <c r="E40" s="82"/>
      <c r="F40" s="70"/>
      <c r="G40" s="73"/>
      <c r="H40" s="73"/>
      <c r="I40" s="73"/>
    </row>
    <row r="41" customFormat="false" ht="12.75" hidden="false" customHeight="false" outlineLevel="0" collapsed="false">
      <c r="A41" s="63"/>
      <c r="B41" s="63"/>
      <c r="C41" s="63"/>
      <c r="D41" s="63"/>
      <c r="E41" s="65"/>
    </row>
    <row r="42" customFormat="false" ht="12.75" hidden="false" customHeight="false" outlineLevel="0" collapsed="false">
      <c r="A42" s="83" t="s">
        <v>142</v>
      </c>
      <c r="B42" s="63"/>
      <c r="C42" s="63"/>
      <c r="D42" s="63"/>
      <c r="E42" s="65"/>
    </row>
    <row r="43" customFormat="false" ht="12.75" hidden="false" customHeight="false" outlineLevel="0" collapsed="false">
      <c r="A43" s="84" t="s">
        <v>143</v>
      </c>
      <c r="B43" s="63"/>
      <c r="C43" s="63"/>
      <c r="D43" s="63"/>
      <c r="E43" s="63"/>
    </row>
    <row r="44" customFormat="false" ht="12.75" hidden="false" customHeight="false" outlineLevel="0" collapsed="false">
      <c r="A44" s="63"/>
      <c r="B44" s="63"/>
      <c r="C44" s="63"/>
      <c r="D44" s="63"/>
      <c r="E44" s="63"/>
    </row>
    <row r="45" customFormat="false" ht="12.75" hidden="false" customHeight="false" outlineLevel="0" collapsed="false">
      <c r="A45" s="63"/>
      <c r="B45" s="63"/>
      <c r="C45" s="63"/>
      <c r="D45" s="63"/>
      <c r="E45" s="63"/>
    </row>
    <row r="46" customFormat="false" ht="12.75" hidden="false" customHeight="false" outlineLevel="0" collapsed="false">
      <c r="A46" s="51"/>
      <c r="B46" s="51"/>
      <c r="C46" s="51"/>
    </row>
  </sheetData>
  <mergeCells count="1">
    <mergeCell ref="A2:F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24" hidden="false" customHeight="false" outlineLevel="0" collapsed="false">
      <c r="A1" s="1" t="s">
        <v>144</v>
      </c>
      <c r="B1" s="1"/>
      <c r="C1" s="1"/>
      <c r="D1" s="1"/>
      <c r="E1" s="1"/>
      <c r="F1" s="1"/>
      <c r="G1" s="1"/>
      <c r="H1" s="1"/>
      <c r="I1" s="1"/>
      <c r="J1" s="1"/>
      <c r="K1" s="1"/>
    </row>
    <row r="3" customFormat="false" ht="15.75" hidden="false" customHeight="false" outlineLevel="0" collapsed="false">
      <c r="A3" s="2" t="s">
        <v>1</v>
      </c>
      <c r="B3" s="2"/>
      <c r="C3" s="2"/>
      <c r="D3" s="2"/>
      <c r="E3" s="2"/>
      <c r="F3" s="2"/>
      <c r="G3" s="2"/>
      <c r="H3" s="2"/>
      <c r="I3" s="2"/>
      <c r="J3" s="2"/>
      <c r="K3" s="2"/>
    </row>
    <row r="4" customFormat="false" ht="12.75" hidden="false" customHeight="false" outlineLevel="0" collapsed="false">
      <c r="A4" s="3" t="s">
        <v>2</v>
      </c>
    </row>
  </sheetData>
  <mergeCells count="2">
    <mergeCell ref="A1:K1"/>
    <mergeCell ref="A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 customFormat="false" ht="19.5" hidden="false" customHeight="false" outlineLevel="0" collapsed="false">
      <c r="B3" s="5" t="s">
        <v>145</v>
      </c>
      <c r="C3" s="5"/>
      <c r="D3" s="5"/>
      <c r="E3" s="5"/>
      <c r="F3" s="5"/>
      <c r="G3" s="5"/>
      <c r="H3" s="5"/>
    </row>
    <row r="4" customFormat="false" ht="12.75" hidden="false" customHeight="false" outlineLevel="0" collapsed="false">
      <c r="A4" s="3" t="s">
        <v>2</v>
      </c>
    </row>
  </sheetData>
  <mergeCells count="1">
    <mergeCell ref="B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34" activeCellId="0" sqref="U34"/>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5" min="5" style="0" width="9.85"/>
    <col collapsed="false" customWidth="true" hidden="false" outlineLevel="0" max="12" min="12" style="0" width="9.85"/>
    <col collapsed="false" customWidth="true" hidden="false" outlineLevel="0" max="19" min="19" style="0" width="9.99"/>
  </cols>
  <sheetData>
    <row r="1" customFormat="false" ht="24.95" hidden="false" customHeight="true" outlineLevel="0" collapsed="false">
      <c r="A1" s="6" t="s">
        <v>146</v>
      </c>
      <c r="B1" s="6"/>
      <c r="C1" s="6"/>
      <c r="D1" s="6"/>
      <c r="E1" s="6"/>
      <c r="F1" s="6"/>
      <c r="G1" s="6"/>
      <c r="H1" s="6"/>
      <c r="I1" s="6"/>
      <c r="J1" s="6"/>
      <c r="K1" s="6"/>
      <c r="L1" s="6"/>
      <c r="M1" s="6"/>
      <c r="N1" s="6"/>
      <c r="O1" s="6"/>
      <c r="P1" s="6"/>
      <c r="Q1" s="6"/>
      <c r="R1" s="6"/>
      <c r="S1" s="6"/>
      <c r="T1" s="6"/>
      <c r="U1" s="6"/>
      <c r="V1" s="6"/>
    </row>
    <row r="2" customFormat="false" ht="13.5" hidden="false" customHeight="true" outlineLevel="0" collapsed="false"/>
    <row r="3" customFormat="false" ht="24.95" hidden="false" customHeight="true" outlineLevel="0" collapsed="false">
      <c r="A3" s="7" t="s">
        <v>147</v>
      </c>
      <c r="B3" s="7"/>
      <c r="C3" s="7"/>
      <c r="D3" s="7"/>
      <c r="E3" s="7"/>
      <c r="F3" s="7"/>
      <c r="G3" s="7"/>
      <c r="H3" s="7"/>
      <c r="I3" s="7"/>
      <c r="J3" s="7"/>
      <c r="K3" s="7"/>
      <c r="L3" s="7"/>
      <c r="M3" s="7"/>
      <c r="N3" s="7"/>
      <c r="O3" s="7"/>
      <c r="P3" s="7"/>
      <c r="Q3" s="7"/>
      <c r="R3" s="7"/>
      <c r="S3" s="7"/>
      <c r="T3" s="7"/>
      <c r="U3" s="7"/>
      <c r="V3" s="7"/>
    </row>
    <row r="4" customFormat="false" ht="21.95" hidden="false" customHeight="true" outlineLevel="0" collapsed="false">
      <c r="A4" s="8" t="s">
        <v>2</v>
      </c>
      <c r="B4" s="8"/>
      <c r="C4" s="8"/>
      <c r="D4" s="8"/>
      <c r="E4" s="8"/>
      <c r="F4" s="8"/>
      <c r="G4" s="8"/>
      <c r="H4" s="8"/>
      <c r="I4" s="8"/>
      <c r="J4" s="8"/>
      <c r="K4" s="8"/>
      <c r="L4" s="8"/>
      <c r="M4" s="8"/>
      <c r="N4" s="8"/>
      <c r="O4" s="8"/>
      <c r="P4" s="8"/>
      <c r="Q4" s="8"/>
      <c r="R4" s="8"/>
      <c r="S4" s="8"/>
      <c r="T4" s="8"/>
      <c r="U4" s="8"/>
      <c r="V4" s="8"/>
    </row>
    <row r="5" customFormat="false" ht="12.75" hidden="false" customHeight="true" outlineLevel="0" collapsed="false">
      <c r="A5" s="8"/>
      <c r="B5" s="10" t="s">
        <v>148</v>
      </c>
      <c r="C5" s="10"/>
      <c r="D5" s="10"/>
      <c r="E5" s="10"/>
      <c r="F5" s="10"/>
      <c r="G5" s="10"/>
      <c r="H5" s="10"/>
      <c r="I5" s="10" t="s">
        <v>149</v>
      </c>
      <c r="J5" s="10"/>
      <c r="K5" s="10"/>
      <c r="L5" s="10"/>
      <c r="M5" s="10"/>
      <c r="N5" s="10"/>
      <c r="O5" s="10"/>
      <c r="P5" s="10" t="s">
        <v>150</v>
      </c>
      <c r="Q5" s="10"/>
      <c r="R5" s="10"/>
      <c r="S5" s="10"/>
      <c r="T5" s="10"/>
      <c r="U5" s="10"/>
      <c r="V5" s="10"/>
    </row>
    <row r="6" customFormat="false" ht="25.5" hidden="false" customHeight="true" outlineLevel="0" collapsed="false">
      <c r="A6" s="8"/>
      <c r="B6" s="9" t="s">
        <v>13</v>
      </c>
      <c r="C6" s="11" t="s">
        <v>151</v>
      </c>
      <c r="D6" s="12" t="s">
        <v>8</v>
      </c>
      <c r="E6" s="12" t="s">
        <v>9</v>
      </c>
      <c r="F6" s="12" t="s">
        <v>152</v>
      </c>
      <c r="G6" s="12" t="s">
        <v>113</v>
      </c>
      <c r="H6" s="13" t="s">
        <v>12</v>
      </c>
      <c r="I6" s="9" t="s">
        <v>13</v>
      </c>
      <c r="J6" s="11" t="s">
        <v>151</v>
      </c>
      <c r="K6" s="12" t="s">
        <v>8</v>
      </c>
      <c r="L6" s="12" t="s">
        <v>9</v>
      </c>
      <c r="M6" s="12" t="s">
        <v>152</v>
      </c>
      <c r="N6" s="12" t="s">
        <v>113</v>
      </c>
      <c r="O6" s="42" t="s">
        <v>12</v>
      </c>
      <c r="P6" s="85" t="s">
        <v>13</v>
      </c>
      <c r="Q6" s="11" t="s">
        <v>151</v>
      </c>
      <c r="R6" s="12" t="s">
        <v>8</v>
      </c>
      <c r="S6" s="12" t="s">
        <v>9</v>
      </c>
      <c r="T6" s="12" t="s">
        <v>152</v>
      </c>
      <c r="U6" s="12" t="s">
        <v>113</v>
      </c>
      <c r="V6" s="42" t="s">
        <v>12</v>
      </c>
    </row>
    <row r="7" customFormat="false" ht="21.95" hidden="false" customHeight="true" outlineLevel="0" collapsed="false">
      <c r="A7" s="8" t="s">
        <v>18</v>
      </c>
      <c r="B7" s="34" t="n">
        <f aca="false">'[1]1 Sal.&amp;red. €'!B7</f>
        <v>0</v>
      </c>
      <c r="C7" s="21" t="n">
        <f aca="false">'[1]1 Sal.&amp;red. €'!C7</f>
        <v>0</v>
      </c>
      <c r="D7" s="21" t="n">
        <f aca="false">'[1]1 Sal.&amp;red. €'!D7</f>
        <v>0</v>
      </c>
      <c r="E7" s="21" t="n">
        <f aca="false">'[1]1 Sal.&amp;red. €'!E7</f>
        <v>0</v>
      </c>
      <c r="F7" s="21" t="n">
        <f aca="false">'[1]1 Sal.&amp;red. €'!F7</f>
        <v>0</v>
      </c>
      <c r="G7" s="21" t="n">
        <f aca="false">'[1]1 Sal.&amp;red. €'!G7</f>
        <v>0</v>
      </c>
      <c r="H7" s="14" t="n">
        <f aca="false">'[1]1 Sal.&amp;red. €'!H7</f>
        <v>0</v>
      </c>
      <c r="I7" s="34" t="n">
        <f aca="false">'[1]1 Sal.&amp;red. €'!I7</f>
        <v>0</v>
      </c>
      <c r="J7" s="21" t="n">
        <f aca="false">'[1]1 Sal.&amp;red. €'!J7</f>
        <v>0</v>
      </c>
      <c r="K7" s="21" t="n">
        <f aca="false">'[1]1 Sal.&amp;red. €'!K7</f>
        <v>0</v>
      </c>
      <c r="L7" s="21" t="n">
        <f aca="false">'[1]1 Sal.&amp;red. €'!L7</f>
        <v>0</v>
      </c>
      <c r="M7" s="21" t="n">
        <f aca="false">'[1]1 Sal.&amp;red. €'!M7</f>
        <v>0</v>
      </c>
      <c r="N7" s="21" t="n">
        <f aca="false">'[1]1 Sal.&amp;red. €'!N7</f>
        <v>0</v>
      </c>
      <c r="O7" s="21" t="n">
        <f aca="false">'[1]1 Sal.&amp;red. €'!O7</f>
        <v>0</v>
      </c>
      <c r="P7" s="35" t="n">
        <f aca="false">'[1]1 Sal.&amp;red. €'!P7</f>
        <v>-3001.225</v>
      </c>
      <c r="Q7" s="21" t="n">
        <f aca="false">'[1]1 Sal.&amp;red. €'!Q7</f>
        <v>192.113</v>
      </c>
      <c r="R7" s="21" t="n">
        <f aca="false">'[1]1 Sal.&amp;red. €'!R7</f>
        <v>-1347.441</v>
      </c>
      <c r="S7" s="21" t="n">
        <f aca="false">'[1]1 Sal.&amp;red. €'!S7</f>
        <v>-327.333</v>
      </c>
      <c r="T7" s="21" t="n">
        <f aca="false">'[1]1 Sal.&amp;red. €'!T7</f>
        <v>-1375.351</v>
      </c>
      <c r="U7" s="21" t="n">
        <f aca="false">'[1]1 Sal.&amp;red. €'!U7</f>
        <v>-265.206</v>
      </c>
      <c r="V7" s="36" t="n">
        <f aca="false">'[1]1 Sal.&amp;red. €'!V7</f>
        <v>121.993</v>
      </c>
      <c r="W7" s="20"/>
      <c r="X7" s="20"/>
      <c r="Y7" s="20"/>
      <c r="Z7" s="20"/>
      <c r="AA7" s="20"/>
    </row>
    <row r="8" customFormat="false" ht="21.95" hidden="false" customHeight="true" outlineLevel="0" collapsed="false">
      <c r="A8" s="8" t="s">
        <v>19</v>
      </c>
      <c r="B8" s="34" t="n">
        <f aca="false">'[1]1 Sal.&amp;red. €'!B8</f>
        <v>0</v>
      </c>
      <c r="C8" s="21" t="n">
        <f aca="false">'[1]1 Sal.&amp;red. €'!C8</f>
        <v>0</v>
      </c>
      <c r="D8" s="21" t="n">
        <f aca="false">'[1]1 Sal.&amp;red. €'!D8</f>
        <v>0</v>
      </c>
      <c r="E8" s="21" t="n">
        <f aca="false">'[1]1 Sal.&amp;red. €'!E8</f>
        <v>0</v>
      </c>
      <c r="F8" s="21" t="n">
        <f aca="false">'[1]1 Sal.&amp;red. €'!F8</f>
        <v>0</v>
      </c>
      <c r="G8" s="21" t="n">
        <f aca="false">'[1]1 Sal.&amp;red. €'!G8</f>
        <v>0</v>
      </c>
      <c r="H8" s="14" t="n">
        <f aca="false">'[1]1 Sal.&amp;red. €'!H8</f>
        <v>0</v>
      </c>
      <c r="I8" s="34" t="n">
        <f aca="false">'[1]1 Sal.&amp;red. €'!I8</f>
        <v>0</v>
      </c>
      <c r="J8" s="21" t="n">
        <f aca="false">'[1]1 Sal.&amp;red. €'!J8</f>
        <v>0</v>
      </c>
      <c r="K8" s="21" t="n">
        <f aca="false">'[1]1 Sal.&amp;red. €'!K8</f>
        <v>0</v>
      </c>
      <c r="L8" s="21" t="n">
        <f aca="false">'[1]1 Sal.&amp;red. €'!L8</f>
        <v>0</v>
      </c>
      <c r="M8" s="21" t="n">
        <f aca="false">'[1]1 Sal.&amp;red. €'!M8</f>
        <v>0</v>
      </c>
      <c r="N8" s="21" t="n">
        <f aca="false">'[1]1 Sal.&amp;red. €'!N8</f>
        <v>0</v>
      </c>
      <c r="O8" s="21" t="n">
        <f aca="false">'[1]1 Sal.&amp;red. €'!O8</f>
        <v>0</v>
      </c>
      <c r="P8" s="34" t="n">
        <f aca="false">'[1]1 Sal.&amp;red. €'!P8</f>
        <v>0</v>
      </c>
      <c r="Q8" s="21" t="n">
        <f aca="false">'[1]1 Sal.&amp;red. €'!Q8</f>
        <v>0</v>
      </c>
      <c r="R8" s="21" t="n">
        <f aca="false">'[1]1 Sal.&amp;red. €'!R8</f>
        <v>0</v>
      </c>
      <c r="S8" s="21" t="n">
        <f aca="false">'[1]1 Sal.&amp;red. €'!S8</f>
        <v>0</v>
      </c>
      <c r="T8" s="21" t="n">
        <f aca="false">'[1]1 Sal.&amp;red. €'!T8</f>
        <v>0</v>
      </c>
      <c r="U8" s="21" t="n">
        <f aca="false">'[1]1 Sal.&amp;red. €'!U8</f>
        <v>0</v>
      </c>
      <c r="V8" s="14" t="n">
        <f aca="false">'[1]1 Sal.&amp;red. €'!V8</f>
        <v>0</v>
      </c>
      <c r="W8" s="20"/>
      <c r="X8" s="20"/>
      <c r="Y8" s="20"/>
      <c r="Z8" s="20"/>
      <c r="AA8" s="20"/>
      <c r="AB8" s="20"/>
      <c r="AC8" s="20"/>
      <c r="AD8" s="20"/>
      <c r="AE8" s="20"/>
      <c r="AF8" s="20"/>
      <c r="AG8" s="20"/>
    </row>
    <row r="9" customFormat="false" ht="21.95" hidden="false" customHeight="true" outlineLevel="0" collapsed="false">
      <c r="A9" s="8" t="s">
        <v>20</v>
      </c>
      <c r="B9" s="34" t="n">
        <f aca="false">'[1]1 Sal.&amp;red. €'!B9</f>
        <v>10.0935733</v>
      </c>
      <c r="C9" s="21" t="n">
        <f aca="false">'[1]1 Sal.&amp;red. €'!C9</f>
        <v>1.2966568</v>
      </c>
      <c r="D9" s="21" t="n">
        <f aca="false">'[1]1 Sal.&amp;red. €'!D9</f>
        <v>0.2213929</v>
      </c>
      <c r="E9" s="21" t="n">
        <f aca="false">'[1]1 Sal.&amp;red. €'!E9</f>
        <v>3.6276735</v>
      </c>
      <c r="F9" s="21" t="n">
        <f aca="false">'[1]1 Sal.&amp;red. €'!F9</f>
        <v>4.9478501</v>
      </c>
      <c r="G9" s="21" t="n">
        <f aca="false">'[1]1 Sal.&amp;red. €'!G9</f>
        <v>0</v>
      </c>
      <c r="H9" s="14" t="n">
        <f aca="false">'[1]1 Sal.&amp;red. €'!H9</f>
        <v>0</v>
      </c>
      <c r="I9" s="34" t="n">
        <f aca="false">'[1]1 Sal.&amp;red. €'!I9</f>
        <v>20.4269463</v>
      </c>
      <c r="J9" s="21" t="n">
        <f aca="false">'[1]1 Sal.&amp;red. €'!J9</f>
        <v>4.2964539</v>
      </c>
      <c r="K9" s="21" t="n">
        <f aca="false">'[1]1 Sal.&amp;red. €'!K9</f>
        <v>3.2656731</v>
      </c>
      <c r="L9" s="21" t="n">
        <f aca="false">'[1]1 Sal.&amp;red. €'!L9</f>
        <v>6.1565633</v>
      </c>
      <c r="M9" s="21" t="n">
        <f aca="false">'[1]1 Sal.&amp;red. €'!M9</f>
        <v>6.708256</v>
      </c>
      <c r="N9" s="21" t="n">
        <f aca="false">'[1]1 Sal.&amp;red. €'!N9</f>
        <v>0</v>
      </c>
      <c r="O9" s="21" t="n">
        <f aca="false">'[1]1 Sal.&amp;red. €'!O9</f>
        <v>0</v>
      </c>
      <c r="P9" s="34" t="n">
        <f aca="false">'[1]1 Sal.&amp;red. €'!P9</f>
        <v>-10.333373</v>
      </c>
      <c r="Q9" s="21" t="n">
        <f aca="false">'[1]1 Sal.&amp;red. €'!Q9</f>
        <v>-2.9997971</v>
      </c>
      <c r="R9" s="21" t="n">
        <f aca="false">'[1]1 Sal.&amp;red. €'!R9</f>
        <v>-3.0442802</v>
      </c>
      <c r="S9" s="21" t="n">
        <f aca="false">'[1]1 Sal.&amp;red. €'!S9</f>
        <v>-2.5288898</v>
      </c>
      <c r="T9" s="21" t="n">
        <f aca="false">'[1]1 Sal.&amp;red. €'!T9</f>
        <v>-1.7604059</v>
      </c>
      <c r="U9" s="21" t="n">
        <f aca="false">'[1]1 Sal.&amp;red. €'!U9</f>
        <v>0</v>
      </c>
      <c r="V9" s="14" t="n">
        <f aca="false">'[1]1 Sal.&amp;red. €'!V9</f>
        <v>0</v>
      </c>
      <c r="W9" s="20"/>
      <c r="X9" s="20"/>
      <c r="Y9" s="20"/>
      <c r="Z9" s="20"/>
      <c r="AA9" s="20"/>
      <c r="AB9" s="20"/>
      <c r="AC9" s="20"/>
      <c r="AD9" s="20"/>
      <c r="AE9" s="20"/>
      <c r="AF9" s="20"/>
      <c r="AG9" s="20"/>
    </row>
    <row r="10" customFormat="false" ht="21.95" hidden="false" customHeight="true" outlineLevel="0" collapsed="false">
      <c r="A10" s="8" t="s">
        <v>21</v>
      </c>
      <c r="B10" s="34" t="n">
        <f aca="false">'[1]1 Sal.&amp;red. €'!B10</f>
        <v>169.991685435</v>
      </c>
      <c r="C10" s="21" t="n">
        <f aca="false">'[1]1 Sal.&amp;red. €'!C10</f>
        <v>14.733988308</v>
      </c>
      <c r="D10" s="21" t="n">
        <f aca="false">'[1]1 Sal.&amp;red. €'!D10</f>
        <v>17.427255924</v>
      </c>
      <c r="E10" s="21" t="n">
        <f aca="false">'[1]1 Sal.&amp;red. €'!E10</f>
        <v>13.455867321</v>
      </c>
      <c r="F10" s="21" t="n">
        <f aca="false">'[1]1 Sal.&amp;red. €'!F10</f>
        <v>105.770100306</v>
      </c>
      <c r="G10" s="21" t="n">
        <f aca="false">'[1]1 Sal.&amp;red. €'!G10</f>
        <v>18.604473576</v>
      </c>
      <c r="H10" s="14" t="n">
        <f aca="false">'[1]1 Sal.&amp;red. €'!H10</f>
        <v>0</v>
      </c>
      <c r="I10" s="34" t="n">
        <f aca="false">'[1]1 Sal.&amp;red. €'!I10</f>
        <v>480.303787548</v>
      </c>
      <c r="J10" s="21" t="n">
        <f aca="false">'[1]1 Sal.&amp;red. €'!J10</f>
        <v>12.127711323</v>
      </c>
      <c r="K10" s="21" t="n">
        <f aca="false">'[1]1 Sal.&amp;red. €'!K10</f>
        <v>53.35195905</v>
      </c>
      <c r="L10" s="21" t="n">
        <f aca="false">'[1]1 Sal.&amp;red. €'!L10</f>
        <v>37.451803545</v>
      </c>
      <c r="M10" s="21" t="n">
        <f aca="false">'[1]1 Sal.&amp;red. €'!M10</f>
        <v>317.151065673</v>
      </c>
      <c r="N10" s="21" t="n">
        <f aca="false">'[1]1 Sal.&amp;red. €'!N10</f>
        <v>60.221247957</v>
      </c>
      <c r="O10" s="21" t="n">
        <f aca="false">'[1]1 Sal.&amp;red. €'!O10</f>
        <v>0</v>
      </c>
      <c r="P10" s="34" t="n">
        <f aca="false">'[1]1 Sal.&amp;red. €'!P10</f>
        <v>-310.312102113</v>
      </c>
      <c r="Q10" s="21" t="n">
        <f aca="false">'[1]1 Sal.&amp;red. €'!Q10</f>
        <v>2.606276985</v>
      </c>
      <c r="R10" s="21" t="n">
        <f aca="false">'[1]1 Sal.&amp;red. €'!R10</f>
        <v>-35.924703126</v>
      </c>
      <c r="S10" s="21" t="n">
        <f aca="false">'[1]1 Sal.&amp;red. €'!S10</f>
        <v>-23.995936224</v>
      </c>
      <c r="T10" s="21" t="n">
        <f aca="false">'[1]1 Sal.&amp;red. €'!T10</f>
        <v>-211.380965367</v>
      </c>
      <c r="U10" s="21" t="n">
        <f aca="false">'[1]1 Sal.&amp;red. €'!U10</f>
        <v>-41.616774381</v>
      </c>
      <c r="V10" s="14" t="n">
        <f aca="false">'[1]1 Sal.&amp;red. €'!V10</f>
        <v>0</v>
      </c>
      <c r="W10" s="20"/>
      <c r="X10" s="20"/>
      <c r="Y10" s="20"/>
      <c r="Z10" s="20"/>
      <c r="AA10" s="20"/>
      <c r="AB10" s="20"/>
      <c r="AC10" s="20"/>
      <c r="AD10" s="20"/>
      <c r="AE10" s="20"/>
      <c r="AF10" s="20"/>
      <c r="AG10" s="20"/>
    </row>
    <row r="11" customFormat="false" ht="21.95" hidden="false" customHeight="true" outlineLevel="0" collapsed="false">
      <c r="A11" s="8" t="s">
        <v>22</v>
      </c>
      <c r="B11" s="34" t="n">
        <f aca="false">'[1]1 Sal.&amp;red. €'!B11</f>
        <v>2213.397598121</v>
      </c>
      <c r="C11" s="21" t="n">
        <f aca="false">'[1]1 Sal.&amp;red. €'!C11</f>
        <v>776.386632698</v>
      </c>
      <c r="D11" s="21" t="n">
        <f aca="false">'[1]1 Sal.&amp;red. €'!D11</f>
        <v>1422.427662225</v>
      </c>
      <c r="E11" s="21" t="n">
        <f aca="false">'[1]1 Sal.&amp;red. €'!E11</f>
        <v>14.121376472</v>
      </c>
      <c r="F11" s="21" t="n">
        <f aca="false">'[1]1 Sal.&amp;red. €'!F11</f>
        <v>0.461926726</v>
      </c>
      <c r="G11" s="21" t="n">
        <f aca="false">'[1]1 Sal.&amp;red. €'!G11</f>
        <v>0</v>
      </c>
      <c r="H11" s="14" t="n">
        <f aca="false">'[1]1 Sal.&amp;red. €'!H11</f>
        <v>0</v>
      </c>
      <c r="I11" s="34" t="n">
        <f aca="false">'[1]1 Sal.&amp;red. €'!I11</f>
        <v>3318.288749873</v>
      </c>
      <c r="J11" s="21" t="n">
        <f aca="false">'[1]1 Sal.&amp;red. €'!J11</f>
        <v>1163.855923862</v>
      </c>
      <c r="K11" s="21" t="n">
        <f aca="false">'[1]1 Sal.&amp;red. €'!K11</f>
        <v>2075.05215412</v>
      </c>
      <c r="L11" s="21" t="n">
        <f aca="false">'[1]1 Sal.&amp;red. €'!L11</f>
        <v>79.118976041</v>
      </c>
      <c r="M11" s="21" t="n">
        <f aca="false">'[1]1 Sal.&amp;red. €'!M11</f>
        <v>0.26169585</v>
      </c>
      <c r="N11" s="21" t="n">
        <f aca="false">'[1]1 Sal.&amp;red. €'!N11</f>
        <v>0</v>
      </c>
      <c r="O11" s="21" t="n">
        <f aca="false">'[1]1 Sal.&amp;red. €'!O11</f>
        <v>0</v>
      </c>
      <c r="P11" s="34" t="n">
        <f aca="false">'[1]1 Sal.&amp;red. €'!P11</f>
        <v>-1104.891151752</v>
      </c>
      <c r="Q11" s="21" t="n">
        <f aca="false">'[1]1 Sal.&amp;red. €'!Q11</f>
        <v>-388.17278329</v>
      </c>
      <c r="R11" s="21" t="n">
        <f aca="false">'[1]1 Sal.&amp;red. €'!R11</f>
        <v>-652.624491895</v>
      </c>
      <c r="S11" s="21" t="n">
        <f aca="false">'[1]1 Sal.&amp;red. €'!S11</f>
        <v>-64.997733772</v>
      </c>
      <c r="T11" s="21" t="n">
        <f aca="false">'[1]1 Sal.&amp;red. €'!T11</f>
        <v>0.200365079</v>
      </c>
      <c r="U11" s="21" t="n">
        <f aca="false">'[1]1 Sal.&amp;red. €'!U11</f>
        <v>0</v>
      </c>
      <c r="V11" s="14" t="n">
        <f aca="false">'[1]1 Sal.&amp;red. €'!V11</f>
        <v>0</v>
      </c>
      <c r="W11" s="20"/>
      <c r="X11" s="20"/>
      <c r="Y11" s="20"/>
      <c r="Z11" s="20"/>
      <c r="AA11" s="20"/>
      <c r="AB11" s="20"/>
      <c r="AC11" s="20"/>
      <c r="AD11" s="20"/>
      <c r="AE11" s="20"/>
      <c r="AF11" s="20"/>
      <c r="AG11" s="20"/>
    </row>
    <row r="12" customFormat="false" ht="21.95" hidden="false" customHeight="true" outlineLevel="0" collapsed="false">
      <c r="A12" s="8" t="s">
        <v>23</v>
      </c>
      <c r="B12" s="34" t="n">
        <f aca="false">'[1]1 Sal.&amp;red. €'!B12</f>
        <v>0</v>
      </c>
      <c r="C12" s="21" t="n">
        <f aca="false">'[1]1 Sal.&amp;red. €'!C12</f>
        <v>0</v>
      </c>
      <c r="D12" s="21" t="n">
        <f aca="false">'[1]1 Sal.&amp;red. €'!D12</f>
        <v>0</v>
      </c>
      <c r="E12" s="21" t="n">
        <f aca="false">'[1]1 Sal.&amp;red. €'!E12</f>
        <v>0</v>
      </c>
      <c r="F12" s="21" t="n">
        <f aca="false">'[1]1 Sal.&amp;red. €'!F12</f>
        <v>0</v>
      </c>
      <c r="G12" s="21" t="n">
        <f aca="false">'[1]1 Sal.&amp;red. €'!G12</f>
        <v>0</v>
      </c>
      <c r="H12" s="14" t="n">
        <f aca="false">'[1]1 Sal.&amp;red. €'!H12</f>
        <v>0</v>
      </c>
      <c r="I12" s="34" t="n">
        <f aca="false">'[1]1 Sal.&amp;red. €'!I12</f>
        <v>0</v>
      </c>
      <c r="J12" s="21" t="n">
        <f aca="false">'[1]1 Sal.&amp;red. €'!J12</f>
        <v>0</v>
      </c>
      <c r="K12" s="21" t="n">
        <f aca="false">'[1]1 Sal.&amp;red. €'!K12</f>
        <v>0</v>
      </c>
      <c r="L12" s="21" t="n">
        <f aca="false">'[1]1 Sal.&amp;red. €'!L12</f>
        <v>0</v>
      </c>
      <c r="M12" s="21" t="n">
        <f aca="false">'[1]1 Sal.&amp;red. €'!M12</f>
        <v>0</v>
      </c>
      <c r="N12" s="21" t="n">
        <f aca="false">'[1]1 Sal.&amp;red. €'!N12</f>
        <v>0</v>
      </c>
      <c r="O12" s="21" t="n">
        <f aca="false">'[1]1 Sal.&amp;red. €'!O12</f>
        <v>0</v>
      </c>
      <c r="P12" s="34" t="n">
        <f aca="false">'[1]1 Sal.&amp;red. €'!P12</f>
        <v>-8.59999999999999</v>
      </c>
      <c r="Q12" s="21" t="n">
        <f aca="false">'[1]1 Sal.&amp;red. €'!Q12</f>
        <v>140.6</v>
      </c>
      <c r="R12" s="21" t="n">
        <f aca="false">'[1]1 Sal.&amp;red. €'!R12</f>
        <v>-5.7</v>
      </c>
      <c r="S12" s="21" t="n">
        <f aca="false">'[1]1 Sal.&amp;red. €'!S12</f>
        <v>-1.4</v>
      </c>
      <c r="T12" s="21" t="n">
        <f aca="false">'[1]1 Sal.&amp;red. €'!T12</f>
        <v>-185.6</v>
      </c>
      <c r="U12" s="21" t="n">
        <f aca="false">'[1]1 Sal.&amp;red. €'!U12</f>
        <v>0</v>
      </c>
      <c r="V12" s="14" t="n">
        <f aca="false">'[1]1 Sal.&amp;red. €'!V12</f>
        <v>43.5</v>
      </c>
      <c r="W12" s="20"/>
      <c r="X12" s="20"/>
      <c r="Y12" s="20"/>
      <c r="Z12" s="20"/>
      <c r="AA12" s="20"/>
      <c r="AB12" s="20"/>
      <c r="AC12" s="20"/>
      <c r="AD12" s="20"/>
      <c r="AE12" s="20"/>
      <c r="AF12" s="20"/>
      <c r="AG12" s="20"/>
    </row>
    <row r="13" customFormat="false" ht="21.95" hidden="false" customHeight="true" outlineLevel="0" collapsed="false">
      <c r="A13" s="8" t="s">
        <v>24</v>
      </c>
      <c r="B13" s="34" t="n">
        <f aca="false">'[1]1 Sal.&amp;red. €'!B13</f>
        <v>0</v>
      </c>
      <c r="C13" s="21" t="n">
        <f aca="false">'[1]1 Sal.&amp;red. €'!C13</f>
        <v>0</v>
      </c>
      <c r="D13" s="21" t="n">
        <f aca="false">'[1]1 Sal.&amp;red. €'!D13</f>
        <v>0</v>
      </c>
      <c r="E13" s="21" t="n">
        <f aca="false">'[1]1 Sal.&amp;red. €'!E13</f>
        <v>0</v>
      </c>
      <c r="F13" s="21" t="n">
        <f aca="false">'[1]1 Sal.&amp;red. €'!F13</f>
        <v>0</v>
      </c>
      <c r="G13" s="21" t="n">
        <f aca="false">'[1]1 Sal.&amp;red. €'!G13</f>
        <v>0</v>
      </c>
      <c r="H13" s="14" t="n">
        <f aca="false">'[1]1 Sal.&amp;red. €'!H13</f>
        <v>0</v>
      </c>
      <c r="I13" s="34" t="n">
        <f aca="false">'[1]1 Sal.&amp;red. €'!I13</f>
        <v>0</v>
      </c>
      <c r="J13" s="21" t="n">
        <f aca="false">'[1]1 Sal.&amp;red. €'!J13</f>
        <v>0</v>
      </c>
      <c r="K13" s="21" t="n">
        <f aca="false">'[1]1 Sal.&amp;red. €'!K13</f>
        <v>0</v>
      </c>
      <c r="L13" s="21" t="n">
        <f aca="false">'[1]1 Sal.&amp;red. €'!L13</f>
        <v>0</v>
      </c>
      <c r="M13" s="21" t="n">
        <f aca="false">'[1]1 Sal.&amp;red. €'!M13</f>
        <v>0</v>
      </c>
      <c r="N13" s="21" t="n">
        <f aca="false">'[1]1 Sal.&amp;red. €'!N13</f>
        <v>0</v>
      </c>
      <c r="O13" s="21" t="n">
        <f aca="false">'[1]1 Sal.&amp;red. €'!O13</f>
        <v>0</v>
      </c>
      <c r="P13" s="34" t="n">
        <f aca="false">'[1]1 Sal.&amp;red. €'!P13</f>
        <v>32800</v>
      </c>
      <c r="Q13" s="21" t="n">
        <f aca="false">'[1]1 Sal.&amp;red. €'!Q13</f>
        <v>-1000</v>
      </c>
      <c r="R13" s="21" t="n">
        <f aca="false">'[1]1 Sal.&amp;red. €'!R13</f>
        <v>0</v>
      </c>
      <c r="S13" s="21" t="n">
        <f aca="false">'[1]1 Sal.&amp;red. €'!S13</f>
        <v>-4200</v>
      </c>
      <c r="T13" s="21" t="n">
        <f aca="false">'[1]1 Sal.&amp;red. €'!T13</f>
        <v>41300</v>
      </c>
      <c r="U13" s="21" t="n">
        <f aca="false">'[1]1 Sal.&amp;red. €'!U13</f>
        <v>0</v>
      </c>
      <c r="V13" s="14" t="n">
        <f aca="false">'[1]1 Sal.&amp;red. €'!V13</f>
        <v>-3300</v>
      </c>
      <c r="W13" s="20"/>
      <c r="X13" s="20"/>
      <c r="Y13" s="20"/>
      <c r="Z13" s="20"/>
      <c r="AA13" s="20"/>
      <c r="AB13" s="20"/>
      <c r="AC13" s="20"/>
      <c r="AD13" s="20"/>
      <c r="AE13" s="20"/>
      <c r="AF13" s="20"/>
      <c r="AG13" s="20"/>
    </row>
    <row r="14" customFormat="false" ht="21.95" hidden="false" customHeight="true" outlineLevel="0" collapsed="false">
      <c r="A14" s="8" t="s">
        <v>25</v>
      </c>
      <c r="B14" s="34" t="n">
        <f aca="false">'[1]1 Sal.&amp;red. €'!B14</f>
        <v>0</v>
      </c>
      <c r="C14" s="21" t="n">
        <f aca="false">'[1]1 Sal.&amp;red. €'!C14</f>
        <v>0</v>
      </c>
      <c r="D14" s="21" t="n">
        <f aca="false">'[1]1 Sal.&amp;red. €'!D14</f>
        <v>0</v>
      </c>
      <c r="E14" s="21" t="n">
        <f aca="false">'[1]1 Sal.&amp;red. €'!E14</f>
        <v>0</v>
      </c>
      <c r="F14" s="21" t="n">
        <f aca="false">'[1]1 Sal.&amp;red. €'!F14</f>
        <v>0</v>
      </c>
      <c r="G14" s="21" t="n">
        <f aca="false">'[1]1 Sal.&amp;red. €'!G14</f>
        <v>0</v>
      </c>
      <c r="H14" s="14" t="n">
        <f aca="false">'[1]1 Sal.&amp;red. €'!H14</f>
        <v>0</v>
      </c>
      <c r="I14" s="34" t="n">
        <f aca="false">'[1]1 Sal.&amp;red. €'!I14</f>
        <v>0</v>
      </c>
      <c r="J14" s="21" t="n">
        <f aca="false">'[1]1 Sal.&amp;red. €'!J14</f>
        <v>0</v>
      </c>
      <c r="K14" s="21" t="n">
        <f aca="false">'[1]1 Sal.&amp;red. €'!K14</f>
        <v>0</v>
      </c>
      <c r="L14" s="21" t="n">
        <f aca="false">'[1]1 Sal.&amp;red. €'!L14</f>
        <v>0</v>
      </c>
      <c r="M14" s="21" t="n">
        <f aca="false">'[1]1 Sal.&amp;red. €'!M14</f>
        <v>0</v>
      </c>
      <c r="N14" s="21" t="n">
        <f aca="false">'[1]1 Sal.&amp;red. €'!N14</f>
        <v>0</v>
      </c>
      <c r="O14" s="21" t="n">
        <f aca="false">'[1]1 Sal.&amp;red. €'!O14</f>
        <v>0</v>
      </c>
      <c r="P14" s="34" t="n">
        <f aca="false">'[1]1 Sal.&amp;red. €'!P14</f>
        <v>738.3</v>
      </c>
      <c r="Q14" s="21" t="n">
        <f aca="false">'[1]1 Sal.&amp;red. €'!Q14</f>
        <v>810.6</v>
      </c>
      <c r="R14" s="21" t="n">
        <f aca="false">'[1]1 Sal.&amp;red. €'!R14</f>
        <v>-316.4</v>
      </c>
      <c r="S14" s="21" t="n">
        <f aca="false">'[1]1 Sal.&amp;red. €'!S14</f>
        <v>-54.5</v>
      </c>
      <c r="T14" s="21" t="n">
        <f aca="false">'[1]1 Sal.&amp;red. €'!T14</f>
        <v>-1427.9</v>
      </c>
      <c r="U14" s="21" t="n">
        <f aca="false">'[1]1 Sal.&amp;red. €'!U14</f>
        <v>0</v>
      </c>
      <c r="V14" s="14" t="n">
        <f aca="false">'[1]1 Sal.&amp;red. €'!V14</f>
        <v>1726.5</v>
      </c>
      <c r="W14" s="20"/>
      <c r="X14" s="20"/>
      <c r="Y14" s="20"/>
      <c r="Z14" s="20"/>
      <c r="AA14" s="20"/>
      <c r="AB14" s="20"/>
      <c r="AC14" s="20"/>
      <c r="AD14" s="20"/>
      <c r="AE14" s="20"/>
      <c r="AF14" s="20"/>
      <c r="AG14" s="20"/>
    </row>
    <row r="15" customFormat="false" ht="21.95" hidden="false" customHeight="true" outlineLevel="0" collapsed="false">
      <c r="A15" s="8" t="s">
        <v>26</v>
      </c>
      <c r="B15" s="34" t="n">
        <f aca="false">'[1]1 Sal.&amp;red. €'!B15</f>
        <v>0</v>
      </c>
      <c r="C15" s="21" t="n">
        <f aca="false">'[1]1 Sal.&amp;red. €'!C15</f>
        <v>0</v>
      </c>
      <c r="D15" s="21" t="n">
        <f aca="false">'[1]1 Sal.&amp;red. €'!D15</f>
        <v>0</v>
      </c>
      <c r="E15" s="21" t="n">
        <f aca="false">'[1]1 Sal.&amp;red. €'!E15</f>
        <v>0</v>
      </c>
      <c r="F15" s="21" t="n">
        <f aca="false">'[1]1 Sal.&amp;red. €'!F15</f>
        <v>0</v>
      </c>
      <c r="G15" s="21" t="n">
        <f aca="false">'[1]1 Sal.&amp;red. €'!G15</f>
        <v>0</v>
      </c>
      <c r="H15" s="14" t="n">
        <f aca="false">'[1]1 Sal.&amp;red. €'!H15</f>
        <v>0</v>
      </c>
      <c r="I15" s="34" t="n">
        <f aca="false">'[1]1 Sal.&amp;red. €'!I15</f>
        <v>0</v>
      </c>
      <c r="J15" s="21" t="n">
        <f aca="false">'[1]1 Sal.&amp;red. €'!J15</f>
        <v>0</v>
      </c>
      <c r="K15" s="21" t="n">
        <f aca="false">'[1]1 Sal.&amp;red. €'!K15</f>
        <v>0</v>
      </c>
      <c r="L15" s="21" t="n">
        <f aca="false">'[1]1 Sal.&amp;red. €'!L15</f>
        <v>0</v>
      </c>
      <c r="M15" s="21" t="n">
        <f aca="false">'[1]1 Sal.&amp;red. €'!M15</f>
        <v>0</v>
      </c>
      <c r="N15" s="21" t="n">
        <f aca="false">'[1]1 Sal.&amp;red. €'!N15</f>
        <v>0</v>
      </c>
      <c r="O15" s="21" t="n">
        <f aca="false">'[1]1 Sal.&amp;red. €'!O15</f>
        <v>0</v>
      </c>
      <c r="P15" s="34" t="n">
        <f aca="false">'[1]1 Sal.&amp;red. €'!P15</f>
        <v>-1105.221</v>
      </c>
      <c r="Q15" s="21" t="n">
        <f aca="false">'[1]1 Sal.&amp;red. €'!Q15</f>
        <v>-37.664</v>
      </c>
      <c r="R15" s="21" t="n">
        <f aca="false">'[1]1 Sal.&amp;red. €'!R15</f>
        <v>-194.002</v>
      </c>
      <c r="S15" s="21" t="n">
        <f aca="false">'[1]1 Sal.&amp;red. €'!S15</f>
        <v>-22.048</v>
      </c>
      <c r="T15" s="21" t="n">
        <f aca="false">'[1]1 Sal.&amp;red. €'!T15</f>
        <v>-824.793</v>
      </c>
      <c r="U15" s="21" t="n">
        <f aca="false">'[1]1 Sal.&amp;red. €'!U15</f>
        <v>-26.714</v>
      </c>
      <c r="V15" s="14" t="n">
        <f aca="false">'[1]1 Sal.&amp;red. €'!V15</f>
        <v>0</v>
      </c>
      <c r="W15" s="20"/>
      <c r="X15" s="20"/>
      <c r="Y15" s="20"/>
      <c r="Z15" s="20"/>
      <c r="AA15" s="20"/>
      <c r="AB15" s="20"/>
      <c r="AC15" s="20"/>
      <c r="AD15" s="20"/>
      <c r="AE15" s="20"/>
      <c r="AF15" s="20"/>
      <c r="AG15" s="20"/>
    </row>
    <row r="16" customFormat="false" ht="21.95" hidden="false" customHeight="true" outlineLevel="0" collapsed="false">
      <c r="A16" s="8" t="s">
        <v>27</v>
      </c>
      <c r="B16" s="34" t="n">
        <f aca="false">'[1]1 Sal.&amp;red. €'!B16</f>
        <v>0</v>
      </c>
      <c r="C16" s="21" t="n">
        <f aca="false">'[1]1 Sal.&amp;red. €'!C16</f>
        <v>0</v>
      </c>
      <c r="D16" s="21" t="n">
        <f aca="false">'[1]1 Sal.&amp;red. €'!D16</f>
        <v>0</v>
      </c>
      <c r="E16" s="21" t="n">
        <f aca="false">'[1]1 Sal.&amp;red. €'!E16</f>
        <v>0</v>
      </c>
      <c r="F16" s="21" t="n">
        <f aca="false">'[1]1 Sal.&amp;red. €'!F16</f>
        <v>0</v>
      </c>
      <c r="G16" s="21" t="n">
        <f aca="false">'[1]1 Sal.&amp;red. €'!G16</f>
        <v>0</v>
      </c>
      <c r="H16" s="14" t="n">
        <f aca="false">'[1]1 Sal.&amp;red. €'!H16</f>
        <v>0</v>
      </c>
      <c r="I16" s="34" t="n">
        <f aca="false">'[1]1 Sal.&amp;red. €'!I16</f>
        <v>0</v>
      </c>
      <c r="J16" s="21" t="n">
        <f aca="false">'[1]1 Sal.&amp;red. €'!J16</f>
        <v>0</v>
      </c>
      <c r="K16" s="21" t="n">
        <f aca="false">'[1]1 Sal.&amp;red. €'!K16</f>
        <v>0</v>
      </c>
      <c r="L16" s="21" t="n">
        <f aca="false">'[1]1 Sal.&amp;red. €'!L16</f>
        <v>0</v>
      </c>
      <c r="M16" s="21" t="n">
        <f aca="false">'[1]1 Sal.&amp;red. €'!M16</f>
        <v>0</v>
      </c>
      <c r="N16" s="21" t="n">
        <f aca="false">'[1]1 Sal.&amp;red. €'!N16</f>
        <v>0</v>
      </c>
      <c r="O16" s="21" t="n">
        <f aca="false">'[1]1 Sal.&amp;red. €'!O16</f>
        <v>0</v>
      </c>
      <c r="P16" s="34" t="n">
        <f aca="false">'[1]1 Sal.&amp;red. €'!P16</f>
        <v>-188.991014454</v>
      </c>
      <c r="Q16" s="21" t="n">
        <f aca="false">'[1]1 Sal.&amp;red. €'!Q16</f>
        <v>-60.99712839</v>
      </c>
      <c r="R16" s="21" t="n">
        <f aca="false">'[1]1 Sal.&amp;red. €'!R16</f>
        <v>-44.994548016</v>
      </c>
      <c r="S16" s="21" t="n">
        <f aca="false">'[1]1 Sal.&amp;red. €'!S16</f>
        <v>-4.475150592</v>
      </c>
      <c r="T16" s="21" t="n">
        <f aca="false">'[1]1 Sal.&amp;red. €'!T16</f>
        <v>34.088587995</v>
      </c>
      <c r="U16" s="21" t="n">
        <f aca="false">'[1]1 Sal.&amp;red. €'!U16</f>
        <v>-46.014669492</v>
      </c>
      <c r="V16" s="14" t="n">
        <f aca="false">'[1]1 Sal.&amp;red. €'!V16</f>
        <v>-66.598105959</v>
      </c>
      <c r="W16" s="20"/>
      <c r="X16" s="20"/>
      <c r="Y16" s="20"/>
      <c r="Z16" s="20"/>
      <c r="AA16" s="20"/>
      <c r="AB16" s="20"/>
      <c r="AC16" s="20"/>
      <c r="AD16" s="20"/>
      <c r="AE16" s="20"/>
      <c r="AF16" s="20"/>
      <c r="AG16" s="20"/>
    </row>
    <row r="17" customFormat="false" ht="21.95" hidden="false" customHeight="true" outlineLevel="0" collapsed="false">
      <c r="A17" s="8" t="s">
        <v>28</v>
      </c>
      <c r="B17" s="34" t="n">
        <f aca="false">'[1]1 Sal.&amp;red. €'!B17</f>
        <v>0</v>
      </c>
      <c r="C17" s="21" t="n">
        <f aca="false">'[1]1 Sal.&amp;red. €'!C17</f>
        <v>0</v>
      </c>
      <c r="D17" s="21" t="n">
        <f aca="false">'[1]1 Sal.&amp;red. €'!D17</f>
        <v>0</v>
      </c>
      <c r="E17" s="21" t="n">
        <f aca="false">'[1]1 Sal.&amp;red. €'!E17</f>
        <v>0</v>
      </c>
      <c r="F17" s="21" t="n">
        <f aca="false">'[1]1 Sal.&amp;red. €'!F17</f>
        <v>0</v>
      </c>
      <c r="G17" s="21" t="n">
        <f aca="false">'[1]1 Sal.&amp;red. €'!G17</f>
        <v>0</v>
      </c>
      <c r="H17" s="14" t="n">
        <f aca="false">'[1]1 Sal.&amp;red. €'!H17</f>
        <v>0</v>
      </c>
      <c r="I17" s="34" t="n">
        <f aca="false">'[1]1 Sal.&amp;red. €'!I17</f>
        <v>0</v>
      </c>
      <c r="J17" s="21" t="n">
        <f aca="false">'[1]1 Sal.&amp;red. €'!J17</f>
        <v>0</v>
      </c>
      <c r="K17" s="21" t="n">
        <f aca="false">'[1]1 Sal.&amp;red. €'!K17</f>
        <v>0</v>
      </c>
      <c r="L17" s="21" t="n">
        <f aca="false">'[1]1 Sal.&amp;red. €'!L17</f>
        <v>0</v>
      </c>
      <c r="M17" s="21" t="n">
        <f aca="false">'[1]1 Sal.&amp;red. €'!M17</f>
        <v>0</v>
      </c>
      <c r="N17" s="21" t="n">
        <f aca="false">'[1]1 Sal.&amp;red. €'!N17</f>
        <v>0</v>
      </c>
      <c r="O17" s="21" t="n">
        <f aca="false">'[1]1 Sal.&amp;red. €'!O17</f>
        <v>0</v>
      </c>
      <c r="P17" s="34" t="n">
        <f aca="false">'[1]1 Sal.&amp;red. €'!P17</f>
        <v>0</v>
      </c>
      <c r="Q17" s="21" t="n">
        <f aca="false">'[1]1 Sal.&amp;red. €'!Q17</f>
        <v>0</v>
      </c>
      <c r="R17" s="21" t="n">
        <f aca="false">'[1]1 Sal.&amp;red. €'!R17</f>
        <v>0</v>
      </c>
      <c r="S17" s="21" t="n">
        <f aca="false">'[1]1 Sal.&amp;red. €'!S17</f>
        <v>0</v>
      </c>
      <c r="T17" s="21" t="n">
        <f aca="false">'[1]1 Sal.&amp;red. €'!T17</f>
        <v>0</v>
      </c>
      <c r="U17" s="21" t="n">
        <f aca="false">'[1]1 Sal.&amp;red. €'!U17</f>
        <v>0</v>
      </c>
      <c r="V17" s="14" t="n">
        <f aca="false">'[1]1 Sal.&amp;red. €'!V17</f>
        <v>0</v>
      </c>
      <c r="W17" s="20"/>
      <c r="X17" s="20"/>
      <c r="Y17" s="20"/>
      <c r="Z17" s="20"/>
      <c r="AA17" s="20"/>
      <c r="AB17" s="20"/>
      <c r="AC17" s="20"/>
      <c r="AD17" s="20"/>
      <c r="AE17" s="20"/>
      <c r="AF17" s="20"/>
      <c r="AG17" s="20"/>
    </row>
    <row r="18" customFormat="false" ht="21.95" hidden="false" customHeight="true" outlineLevel="0" collapsed="false">
      <c r="A18" s="8" t="s">
        <v>29</v>
      </c>
      <c r="B18" s="34" t="n">
        <f aca="false">'[1]1 Sal.&amp;red. €'!B18</f>
        <v>12489.235</v>
      </c>
      <c r="C18" s="21" t="n">
        <f aca="false">'[1]1 Sal.&amp;red. €'!C18</f>
        <v>951.662</v>
      </c>
      <c r="D18" s="21" t="n">
        <f aca="false">'[1]1 Sal.&amp;red. €'!D18</f>
        <v>4800.805</v>
      </c>
      <c r="E18" s="21" t="n">
        <f aca="false">'[1]1 Sal.&amp;red. €'!E18</f>
        <v>985.253</v>
      </c>
      <c r="F18" s="21" t="n">
        <f aca="false">'[1]1 Sal.&amp;red. €'!F18</f>
        <v>5751.515</v>
      </c>
      <c r="G18" s="21" t="n">
        <f aca="false">'[1]1 Sal.&amp;red. €'!G18</f>
        <v>0</v>
      </c>
      <c r="H18" s="14" t="n">
        <f aca="false">'[1]1 Sal.&amp;red. €'!H18</f>
        <v>0</v>
      </c>
      <c r="I18" s="34" t="n">
        <f aca="false">'[1]1 Sal.&amp;red. €'!I18</f>
        <v>18547.537</v>
      </c>
      <c r="J18" s="21" t="n">
        <f aca="false">'[1]1 Sal.&amp;red. €'!J18</f>
        <v>1551.982</v>
      </c>
      <c r="K18" s="21" t="n">
        <f aca="false">'[1]1 Sal.&amp;red. €'!K18</f>
        <v>5894.742</v>
      </c>
      <c r="L18" s="21" t="n">
        <f aca="false">'[1]1 Sal.&amp;red. €'!L18</f>
        <v>4240.456</v>
      </c>
      <c r="M18" s="21" t="n">
        <f aca="false">'[1]1 Sal.&amp;red. €'!M18</f>
        <v>6860.357</v>
      </c>
      <c r="N18" s="21" t="n">
        <f aca="false">'[1]1 Sal.&amp;red. €'!N18</f>
        <v>0</v>
      </c>
      <c r="O18" s="21" t="n">
        <f aca="false">'[1]1 Sal.&amp;red. €'!O18</f>
        <v>0</v>
      </c>
      <c r="P18" s="34" t="n">
        <f aca="false">'[1]1 Sal.&amp;red. €'!P18</f>
        <v>-6058.302</v>
      </c>
      <c r="Q18" s="21" t="n">
        <f aca="false">'[1]1 Sal.&amp;red. €'!Q18</f>
        <v>-600.32</v>
      </c>
      <c r="R18" s="21" t="n">
        <f aca="false">'[1]1 Sal.&amp;red. €'!R18</f>
        <v>-1093.937</v>
      </c>
      <c r="S18" s="21" t="n">
        <f aca="false">'[1]1 Sal.&amp;red. €'!S18</f>
        <v>-3255.203</v>
      </c>
      <c r="T18" s="21" t="n">
        <f aca="false">'[1]1 Sal.&amp;red. €'!T18</f>
        <v>-1108.842</v>
      </c>
      <c r="U18" s="21" t="n">
        <f aca="false">'[1]1 Sal.&amp;red. €'!U18</f>
        <v>0</v>
      </c>
      <c r="V18" s="14" t="n">
        <f aca="false">'[1]1 Sal.&amp;red. €'!V18</f>
        <v>0</v>
      </c>
      <c r="W18" s="20"/>
      <c r="X18" s="20"/>
      <c r="Y18" s="20"/>
      <c r="Z18" s="20"/>
      <c r="AA18" s="20"/>
      <c r="AB18" s="20"/>
      <c r="AC18" s="20"/>
      <c r="AD18" s="20"/>
      <c r="AE18" s="20"/>
      <c r="AF18" s="20"/>
      <c r="AG18" s="20"/>
    </row>
    <row r="19" customFormat="false" ht="21.95" hidden="false" customHeight="true" outlineLevel="0" collapsed="false">
      <c r="A19" s="8" t="s">
        <v>30</v>
      </c>
      <c r="B19" s="34" t="n">
        <f aca="false">'[1]1 Sal.&amp;red. €'!B19</f>
        <v>3341.36580223</v>
      </c>
      <c r="C19" s="21" t="n">
        <f aca="false">'[1]1 Sal.&amp;red. €'!C19</f>
        <v>215.11302575</v>
      </c>
      <c r="D19" s="21" t="n">
        <f aca="false">'[1]1 Sal.&amp;red. €'!D19</f>
        <v>410.20136071</v>
      </c>
      <c r="E19" s="21" t="n">
        <f aca="false">'[1]1 Sal.&amp;red. €'!E19</f>
        <v>45.00697983</v>
      </c>
      <c r="F19" s="21" t="n">
        <f aca="false">'[1]1 Sal.&amp;red. €'!F19</f>
        <v>2662.36580132</v>
      </c>
      <c r="G19" s="21" t="n">
        <f aca="false">'[1]1 Sal.&amp;red. €'!G19</f>
        <v>8.67863462</v>
      </c>
      <c r="H19" s="14" t="n">
        <f aca="false">'[1]1 Sal.&amp;red. €'!H19</f>
        <v>0</v>
      </c>
      <c r="I19" s="34" t="n">
        <f aca="false">'[1]1 Sal.&amp;red. €'!I19</f>
        <v>2091.81201021</v>
      </c>
      <c r="J19" s="21" t="n">
        <f aca="false">'[1]1 Sal.&amp;red. €'!J19</f>
        <v>340.47249094</v>
      </c>
      <c r="K19" s="21" t="n">
        <f aca="false">'[1]1 Sal.&amp;red. €'!K19</f>
        <v>325.39337998</v>
      </c>
      <c r="L19" s="21" t="n">
        <f aca="false">'[1]1 Sal.&amp;red. €'!L19</f>
        <v>72.45972187</v>
      </c>
      <c r="M19" s="21" t="n">
        <f aca="false">'[1]1 Sal.&amp;red. €'!M19</f>
        <v>1280.07790806</v>
      </c>
      <c r="N19" s="21" t="n">
        <f aca="false">'[1]1 Sal.&amp;red. €'!N19</f>
        <v>73.40850936</v>
      </c>
      <c r="O19" s="21" t="n">
        <f aca="false">'[1]1 Sal.&amp;red. €'!O19</f>
        <v>0</v>
      </c>
      <c r="P19" s="34" t="n">
        <f aca="false">'[1]1 Sal.&amp;red. €'!P19</f>
        <v>1249.55379202</v>
      </c>
      <c r="Q19" s="21" t="n">
        <f aca="false">'[1]1 Sal.&amp;red. €'!Q19</f>
        <v>-125.35946519</v>
      </c>
      <c r="R19" s="21" t="n">
        <f aca="false">'[1]1 Sal.&amp;red. €'!R19</f>
        <v>84.80798073</v>
      </c>
      <c r="S19" s="21" t="n">
        <f aca="false">'[1]1 Sal.&amp;red. €'!S19</f>
        <v>-27.45274204</v>
      </c>
      <c r="T19" s="21" t="n">
        <f aca="false">'[1]1 Sal.&amp;red. €'!T19</f>
        <v>1382.28789326</v>
      </c>
      <c r="U19" s="21" t="n">
        <f aca="false">'[1]1 Sal.&amp;red. €'!U19</f>
        <v>-64.72987474</v>
      </c>
      <c r="V19" s="14" t="n">
        <f aca="false">'[1]1 Sal.&amp;red. €'!V19</f>
        <v>0</v>
      </c>
      <c r="W19" s="20"/>
      <c r="X19" s="20"/>
      <c r="Y19" s="20"/>
      <c r="Z19" s="20"/>
      <c r="AA19" s="20"/>
      <c r="AB19" s="20"/>
      <c r="AC19" s="20"/>
      <c r="AD19" s="20"/>
      <c r="AE19" s="20"/>
      <c r="AF19" s="20"/>
      <c r="AG19" s="20"/>
    </row>
    <row r="20" customFormat="false" ht="21.95" hidden="false" customHeight="true" outlineLevel="0" collapsed="false">
      <c r="A20" s="8" t="s">
        <v>31</v>
      </c>
      <c r="B20" s="34" t="n">
        <f aca="false">SUM(C20:H20)</f>
        <v>1168961</v>
      </c>
      <c r="C20" s="21" t="n">
        <f aca="false">'[1]1 Sal.&amp;red. €'!C20</f>
        <v>46813</v>
      </c>
      <c r="D20" s="21" t="n">
        <f aca="false">'[1]1 Sal.&amp;red. €'!D20</f>
        <v>52199</v>
      </c>
      <c r="E20" s="21" t="n">
        <f aca="false">'[1]1 Sal.&amp;red. €'!E20</f>
        <v>23625</v>
      </c>
      <c r="F20" s="21" t="n">
        <f aca="false">'[1]1 Sal.&amp;red. €'!F20</f>
        <v>1034289</v>
      </c>
      <c r="G20" s="21" t="n">
        <f aca="false">'[1]1 Sal.&amp;red. €'!G20</f>
        <v>0</v>
      </c>
      <c r="H20" s="14" t="n">
        <f aca="false">'[1]1 Sal.&amp;red. €'!H20-'10 Sales of Inst. funds €'!B20</f>
        <v>12035</v>
      </c>
      <c r="I20" s="34" t="n">
        <f aca="false">SUM(J20:O20)</f>
        <v>1174381</v>
      </c>
      <c r="J20" s="21" t="n">
        <f aca="false">'[1]1 Sal.&amp;red. €'!J20</f>
        <v>49183</v>
      </c>
      <c r="K20" s="21" t="n">
        <f aca="false">'[1]1 Sal.&amp;red. €'!K20</f>
        <v>56807</v>
      </c>
      <c r="L20" s="21" t="n">
        <f aca="false">'[1]1 Sal.&amp;red. €'!L20</f>
        <v>23956</v>
      </c>
      <c r="M20" s="21" t="n">
        <f aca="false">'[1]1 Sal.&amp;red. €'!M20</f>
        <v>1021688</v>
      </c>
      <c r="N20" s="21" t="n">
        <f aca="false">'[1]1 Sal.&amp;red. €'!N20</f>
        <v>0</v>
      </c>
      <c r="O20" s="14" t="n">
        <f aca="false">'[1]1 Sal.&amp;red. €'!O20-'10 Sales of Inst. funds €'!I20</f>
        <v>22747</v>
      </c>
      <c r="P20" s="34" t="n">
        <f aca="false">B20-I20</f>
        <v>-5420</v>
      </c>
      <c r="Q20" s="21" t="n">
        <f aca="false">'[1]1 Sal.&amp;red. €'!Q20</f>
        <v>-2370</v>
      </c>
      <c r="R20" s="21" t="n">
        <f aca="false">'[1]1 Sal.&amp;red. €'!R20</f>
        <v>-4608</v>
      </c>
      <c r="S20" s="21" t="n">
        <f aca="false">'[1]1 Sal.&amp;red. €'!S20</f>
        <v>-331</v>
      </c>
      <c r="T20" s="21" t="n">
        <f aca="false">'[1]1 Sal.&amp;red. €'!T20</f>
        <v>12601</v>
      </c>
      <c r="U20" s="21" t="n">
        <f aca="false">'[1]1 Sal.&amp;red. €'!U20</f>
        <v>0</v>
      </c>
      <c r="V20" s="14" t="n">
        <f aca="false">'[1]1 Sal.&amp;red. €'!V20-'10 Sales of Inst. funds €'!P20</f>
        <v>-10712</v>
      </c>
      <c r="W20" s="20"/>
      <c r="X20" s="20"/>
      <c r="Y20" s="20"/>
      <c r="Z20" s="20"/>
      <c r="AA20" s="20"/>
    </row>
    <row r="21" customFormat="false" ht="21.95" hidden="false" customHeight="true" outlineLevel="0" collapsed="false">
      <c r="A21" s="8" t="s">
        <v>32</v>
      </c>
      <c r="B21" s="34" t="n">
        <f aca="false">'[1]1 Sal.&amp;red. €'!B21</f>
        <v>0</v>
      </c>
      <c r="C21" s="21" t="n">
        <f aca="false">'[1]1 Sal.&amp;red. €'!C21</f>
        <v>0</v>
      </c>
      <c r="D21" s="21" t="n">
        <f aca="false">'[1]1 Sal.&amp;red. €'!D21</f>
        <v>0</v>
      </c>
      <c r="E21" s="21" t="n">
        <f aca="false">'[1]1 Sal.&amp;red. €'!E21</f>
        <v>0</v>
      </c>
      <c r="F21" s="21" t="n">
        <f aca="false">'[1]1 Sal.&amp;red. €'!F21</f>
        <v>0</v>
      </c>
      <c r="G21" s="21" t="n">
        <f aca="false">'[1]1 Sal.&amp;red. €'!G21</f>
        <v>0</v>
      </c>
      <c r="H21" s="14" t="n">
        <f aca="false">'[1]1 Sal.&amp;red. €'!H21</f>
        <v>0</v>
      </c>
      <c r="I21" s="34" t="n">
        <f aca="false">'[1]1 Sal.&amp;red. €'!I21</f>
        <v>0</v>
      </c>
      <c r="J21" s="21" t="n">
        <f aca="false">'[1]1 Sal.&amp;red. €'!J21</f>
        <v>0</v>
      </c>
      <c r="K21" s="21" t="n">
        <f aca="false">'[1]1 Sal.&amp;red. €'!K21</f>
        <v>0</v>
      </c>
      <c r="L21" s="21" t="n">
        <f aca="false">'[1]1 Sal.&amp;red. €'!L21</f>
        <v>0</v>
      </c>
      <c r="M21" s="21" t="n">
        <f aca="false">'[1]1 Sal.&amp;red. €'!M21</f>
        <v>0</v>
      </c>
      <c r="N21" s="21" t="n">
        <f aca="false">'[1]1 Sal.&amp;red. €'!N21</f>
        <v>0</v>
      </c>
      <c r="O21" s="21" t="n">
        <f aca="false">'[1]1 Sal.&amp;red. €'!O21</f>
        <v>0</v>
      </c>
      <c r="P21" s="34" t="n">
        <f aca="false">'[1]1 Sal.&amp;red. €'!P21</f>
        <v>0</v>
      </c>
      <c r="Q21" s="21" t="n">
        <f aca="false">'[1]1 Sal.&amp;red. €'!Q21</f>
        <v>0</v>
      </c>
      <c r="R21" s="21" t="n">
        <f aca="false">'[1]1 Sal.&amp;red. €'!R21</f>
        <v>0</v>
      </c>
      <c r="S21" s="21" t="n">
        <f aca="false">'[1]1 Sal.&amp;red. €'!S21</f>
        <v>0</v>
      </c>
      <c r="T21" s="21" t="n">
        <f aca="false">'[1]1 Sal.&amp;red. €'!T21</f>
        <v>0</v>
      </c>
      <c r="U21" s="21" t="n">
        <f aca="false">'[1]1 Sal.&amp;red. €'!U21</f>
        <v>0</v>
      </c>
      <c r="V21" s="14" t="n">
        <f aca="false">'[1]1 Sal.&amp;red. €'!V21</f>
        <v>0</v>
      </c>
      <c r="W21" s="20"/>
      <c r="X21" s="20"/>
      <c r="Y21" s="20"/>
      <c r="Z21" s="20"/>
      <c r="AA21" s="20"/>
    </row>
    <row r="22" customFormat="false" ht="21.95" hidden="false" customHeight="true" outlineLevel="0" collapsed="false">
      <c r="A22" s="8" t="s">
        <v>33</v>
      </c>
      <c r="B22" s="34" t="n">
        <f aca="false">'[1]1 Sal.&amp;red. €'!B22</f>
        <v>4029.759185</v>
      </c>
      <c r="C22" s="21" t="n">
        <f aca="false">'[1]1 Sal.&amp;red. €'!C22</f>
        <v>1272.020227</v>
      </c>
      <c r="D22" s="21" t="n">
        <f aca="false">'[1]1 Sal.&amp;red. €'!D22</f>
        <v>631.595317</v>
      </c>
      <c r="E22" s="21" t="n">
        <f aca="false">'[1]1 Sal.&amp;red. €'!E22</f>
        <v>63.260122</v>
      </c>
      <c r="F22" s="21" t="n">
        <f aca="false">'[1]1 Sal.&amp;red. €'!F22</f>
        <v>1986.546658</v>
      </c>
      <c r="G22" s="21" t="n">
        <f aca="false">'[1]1 Sal.&amp;red. €'!G22</f>
        <v>0</v>
      </c>
      <c r="H22" s="14" t="n">
        <f aca="false">'[1]1 Sal.&amp;red. €'!H22</f>
        <v>76.336861</v>
      </c>
      <c r="I22" s="34" t="n">
        <f aca="false">'[1]1 Sal.&amp;red. €'!I22</f>
        <v>2927.848332</v>
      </c>
      <c r="J22" s="21" t="n">
        <f aca="false">'[1]1 Sal.&amp;red. €'!J22</f>
        <v>714.526431</v>
      </c>
      <c r="K22" s="21" t="n">
        <f aca="false">'[1]1 Sal.&amp;red. €'!K22</f>
        <v>705.24977</v>
      </c>
      <c r="L22" s="21" t="n">
        <f aca="false">'[1]1 Sal.&amp;red. €'!L22</f>
        <v>48.395111</v>
      </c>
      <c r="M22" s="21" t="n">
        <f aca="false">'[1]1 Sal.&amp;red. €'!M22</f>
        <v>1380.769518</v>
      </c>
      <c r="N22" s="21" t="n">
        <f aca="false">'[1]1 Sal.&amp;red. €'!N22</f>
        <v>0</v>
      </c>
      <c r="O22" s="21" t="n">
        <f aca="false">'[1]1 Sal.&amp;red. €'!O22</f>
        <v>78.907502</v>
      </c>
      <c r="P22" s="34" t="n">
        <f aca="false">'[1]1 Sal.&amp;red. €'!P22</f>
        <v>1101.910853</v>
      </c>
      <c r="Q22" s="21" t="n">
        <f aca="false">'[1]1 Sal.&amp;red. €'!Q22</f>
        <v>557.382029</v>
      </c>
      <c r="R22" s="21" t="n">
        <f aca="false">'[1]1 Sal.&amp;red. €'!R22</f>
        <v>-73.654453</v>
      </c>
      <c r="S22" s="21" t="n">
        <f aca="false">'[1]1 Sal.&amp;red. €'!S22</f>
        <v>14.976778</v>
      </c>
      <c r="T22" s="21" t="n">
        <f aca="false">'[1]1 Sal.&amp;red. €'!T22</f>
        <v>605.77714</v>
      </c>
      <c r="U22" s="21" t="n">
        <f aca="false">'[1]1 Sal.&amp;red. €'!U22</f>
        <v>0</v>
      </c>
      <c r="V22" s="14" t="n">
        <f aca="false">'[1]1 Sal.&amp;red. €'!V22</f>
        <v>-2.458874</v>
      </c>
      <c r="W22" s="20"/>
      <c r="X22" s="20"/>
      <c r="Y22" s="20"/>
      <c r="Z22" s="20"/>
      <c r="AA22" s="20"/>
    </row>
    <row r="23" customFormat="false" ht="21.95" hidden="false" customHeight="true" outlineLevel="0" collapsed="false">
      <c r="A23" s="8" t="s">
        <v>34</v>
      </c>
      <c r="B23" s="34" t="n">
        <f aca="false">'[1]1 Sal.&amp;red. €'!B23</f>
        <v>486.212569218</v>
      </c>
      <c r="C23" s="21" t="n">
        <f aca="false">'[1]1 Sal.&amp;red. €'!C23</f>
        <v>144.726269976</v>
      </c>
      <c r="D23" s="21" t="n">
        <f aca="false">'[1]1 Sal.&amp;red. €'!D23</f>
        <v>96.934743571</v>
      </c>
      <c r="E23" s="21" t="n">
        <f aca="false">'[1]1 Sal.&amp;red. €'!E23</f>
        <v>45.392225291</v>
      </c>
      <c r="F23" s="21" t="n">
        <f aca="false">'[1]1 Sal.&amp;red. €'!F23</f>
        <v>136.502317538</v>
      </c>
      <c r="G23" s="21" t="n">
        <f aca="false">'[1]1 Sal.&amp;red. €'!G23</f>
        <v>0</v>
      </c>
      <c r="H23" s="14" t="n">
        <f aca="false">'[1]1 Sal.&amp;red. €'!H23</f>
        <v>62.657012842</v>
      </c>
      <c r="I23" s="34" t="n">
        <f aca="false">'[1]1 Sal.&amp;red. €'!I23</f>
        <v>624.185942414</v>
      </c>
      <c r="J23" s="21" t="n">
        <f aca="false">'[1]1 Sal.&amp;red. €'!J23</f>
        <v>113.950798683</v>
      </c>
      <c r="K23" s="21" t="n">
        <f aca="false">'[1]1 Sal.&amp;red. €'!K23</f>
        <v>157.755715353</v>
      </c>
      <c r="L23" s="21" t="n">
        <f aca="false">'[1]1 Sal.&amp;red. €'!L23</f>
        <v>62.98776697</v>
      </c>
      <c r="M23" s="21" t="n">
        <f aca="false">'[1]1 Sal.&amp;red. €'!M23</f>
        <v>202.08899396</v>
      </c>
      <c r="N23" s="21" t="n">
        <f aca="false">'[1]1 Sal.&amp;red. €'!N23</f>
        <v>0</v>
      </c>
      <c r="O23" s="21" t="n">
        <f aca="false">'[1]1 Sal.&amp;red. €'!O23</f>
        <v>87.402667448</v>
      </c>
      <c r="P23" s="34" t="n">
        <v>-138</v>
      </c>
      <c r="Q23" s="21" t="n">
        <f aca="false">'[1]1 Sal.&amp;red. €'!Q23</f>
        <v>30.775693574</v>
      </c>
      <c r="R23" s="21" t="n">
        <f aca="false">'[1]1 Sal.&amp;red. €'!R23</f>
        <v>-60.820971782</v>
      </c>
      <c r="S23" s="21" t="n">
        <f aca="false">'[1]1 Sal.&amp;red. €'!S23</f>
        <v>-17.595541679</v>
      </c>
      <c r="T23" s="21" t="n">
        <f aca="false">'[1]1 Sal.&amp;red. €'!T23</f>
        <v>-65.586676422</v>
      </c>
      <c r="U23" s="21" t="n">
        <f aca="false">'[1]1 Sal.&amp;red. €'!U23</f>
        <v>0</v>
      </c>
      <c r="V23" s="14" t="n">
        <f aca="false">'[1]1 Sal.&amp;red. €'!V23</f>
        <v>-24.745654606</v>
      </c>
      <c r="W23" s="20"/>
      <c r="X23" s="20"/>
      <c r="Y23" s="20"/>
      <c r="Z23" s="20"/>
      <c r="AA23" s="20"/>
    </row>
    <row r="24" customFormat="false" ht="21.95" hidden="false" customHeight="true" outlineLevel="0" collapsed="false">
      <c r="A24" s="8" t="s">
        <v>35</v>
      </c>
      <c r="B24" s="34" t="n">
        <f aca="false">'[1]1 Sal.&amp;red. €'!B24</f>
        <v>1463.784</v>
      </c>
      <c r="C24" s="21" t="n">
        <f aca="false">'[1]1 Sal.&amp;red. €'!C24</f>
        <v>27.784</v>
      </c>
      <c r="D24" s="21" t="n">
        <f aca="false">'[1]1 Sal.&amp;red. €'!D24</f>
        <v>67.483</v>
      </c>
      <c r="E24" s="21" t="n">
        <f aca="false">'[1]1 Sal.&amp;red. €'!E24</f>
        <v>23.963</v>
      </c>
      <c r="F24" s="21" t="n">
        <f aca="false">'[1]1 Sal.&amp;red. €'!F24</f>
        <v>1281.704</v>
      </c>
      <c r="G24" s="21" t="n">
        <f aca="false">'[1]1 Sal.&amp;red. €'!G24</f>
        <v>7.854</v>
      </c>
      <c r="H24" s="14" t="n">
        <f aca="false">'[1]1 Sal.&amp;red. €'!H24</f>
        <v>54.996</v>
      </c>
      <c r="I24" s="34" t="n">
        <f aca="false">'[1]1 Sal.&amp;red. €'!I24</f>
        <v>2533.194</v>
      </c>
      <c r="J24" s="21" t="n">
        <f aca="false">'[1]1 Sal.&amp;red. €'!J24</f>
        <v>72.997</v>
      </c>
      <c r="K24" s="21" t="n">
        <f aca="false">'[1]1 Sal.&amp;red. €'!K24</f>
        <v>555.056</v>
      </c>
      <c r="L24" s="21" t="n">
        <f aca="false">'[1]1 Sal.&amp;red. €'!L24</f>
        <v>108.472</v>
      </c>
      <c r="M24" s="21" t="n">
        <f aca="false">'[1]1 Sal.&amp;red. €'!M24</f>
        <v>1562.639</v>
      </c>
      <c r="N24" s="21" t="n">
        <f aca="false">'[1]1 Sal.&amp;red. €'!N24</f>
        <v>130.282</v>
      </c>
      <c r="O24" s="21" t="n">
        <f aca="false">'[1]1 Sal.&amp;red. €'!O24</f>
        <v>103.748</v>
      </c>
      <c r="P24" s="34" t="n">
        <f aca="false">'[1]1 Sal.&amp;red. €'!P24</f>
        <v>-1069.41</v>
      </c>
      <c r="Q24" s="21" t="n">
        <f aca="false">'[1]1 Sal.&amp;red. €'!Q24</f>
        <v>-45.213</v>
      </c>
      <c r="R24" s="21" t="n">
        <f aca="false">'[1]1 Sal.&amp;red. €'!R24</f>
        <v>-487.573</v>
      </c>
      <c r="S24" s="21" t="n">
        <f aca="false">'[1]1 Sal.&amp;red. €'!S24</f>
        <v>-84.51</v>
      </c>
      <c r="T24" s="21" t="n">
        <f aca="false">'[1]1 Sal.&amp;red. €'!T24</f>
        <v>-280.935</v>
      </c>
      <c r="U24" s="21" t="n">
        <f aca="false">'[1]1 Sal.&amp;red. €'!U24</f>
        <v>-122.428</v>
      </c>
      <c r="V24" s="14" t="n">
        <f aca="false">'[1]1 Sal.&amp;red. €'!V24</f>
        <v>-48.752</v>
      </c>
      <c r="W24" s="20"/>
      <c r="X24" s="20"/>
      <c r="Y24" s="20"/>
      <c r="Z24" s="20"/>
      <c r="AA24" s="20"/>
    </row>
    <row r="25" customFormat="false" ht="21.95" hidden="false" customHeight="true" outlineLevel="0" collapsed="false">
      <c r="A25" s="8" t="s">
        <v>36</v>
      </c>
      <c r="B25" s="34" t="n">
        <f aca="false">'[1]1 Sal.&amp;red. €'!B25</f>
        <v>74.738594709</v>
      </c>
      <c r="C25" s="21" t="n">
        <f aca="false">'[1]1 Sal.&amp;red. €'!C25</f>
        <v>2.07816117</v>
      </c>
      <c r="D25" s="21" t="n">
        <f aca="false">'[1]1 Sal.&amp;red. €'!D25</f>
        <v>12.559169055</v>
      </c>
      <c r="E25" s="21" t="n">
        <f aca="false">'[1]1 Sal.&amp;red. €'!E25</f>
        <v>5.98144923</v>
      </c>
      <c r="F25" s="21" t="n">
        <f aca="false">'[1]1 Sal.&amp;red. €'!F25</f>
        <v>52.480012545</v>
      </c>
      <c r="G25" s="21" t="n">
        <f aca="false">'[1]1 Sal.&amp;red. €'!G25</f>
        <v>0</v>
      </c>
      <c r="H25" s="14" t="n">
        <f aca="false">'[1]1 Sal.&amp;red. €'!H25</f>
        <v>1.639802709</v>
      </c>
      <c r="I25" s="34" t="n">
        <f aca="false">'[1]1 Sal.&amp;red. €'!I25</f>
        <v>44.946854022</v>
      </c>
      <c r="J25" s="21" t="n">
        <f aca="false">'[1]1 Sal.&amp;red. €'!J25</f>
        <v>1.186215333</v>
      </c>
      <c r="K25" s="21" t="n">
        <f aca="false">'[1]1 Sal.&amp;red. €'!K25</f>
        <v>13.229475606</v>
      </c>
      <c r="L25" s="21" t="n">
        <f aca="false">'[1]1 Sal.&amp;red. €'!L25</f>
        <v>2.389299618</v>
      </c>
      <c r="M25" s="21" t="n">
        <f aca="false">'[1]1 Sal.&amp;red. €'!M25</f>
        <v>26.892858144</v>
      </c>
      <c r="N25" s="21" t="n">
        <f aca="false">'[1]1 Sal.&amp;red. €'!N25</f>
        <v>0</v>
      </c>
      <c r="O25" s="21" t="n">
        <f aca="false">'[1]1 Sal.&amp;red. €'!O25</f>
        <v>1.249005321</v>
      </c>
      <c r="P25" s="34" t="n">
        <f aca="false">'[1]1 Sal.&amp;red. €'!P25</f>
        <v>29.791740687</v>
      </c>
      <c r="Q25" s="21" t="n">
        <f aca="false">'[1]1 Sal.&amp;red. €'!Q25</f>
        <v>0.891945837</v>
      </c>
      <c r="R25" s="21" t="n">
        <f aca="false">'[1]1 Sal.&amp;red. €'!R25</f>
        <v>-0.670306551</v>
      </c>
      <c r="S25" s="21" t="n">
        <f aca="false">'[1]1 Sal.&amp;red. €'!S25</f>
        <v>3.592149612</v>
      </c>
      <c r="T25" s="21" t="n">
        <f aca="false">'[1]1 Sal.&amp;red. €'!T25</f>
        <v>25.587154401</v>
      </c>
      <c r="U25" s="21" t="n">
        <f aca="false">'[1]1 Sal.&amp;red. €'!U25</f>
        <v>0</v>
      </c>
      <c r="V25" s="14" t="n">
        <f aca="false">'[1]1 Sal.&amp;red. €'!V25</f>
        <v>0.390797388</v>
      </c>
      <c r="W25" s="20"/>
      <c r="X25" s="20"/>
      <c r="Y25" s="20"/>
      <c r="Z25" s="20"/>
      <c r="AA25" s="20"/>
    </row>
    <row r="26" customFormat="false" ht="21.95" hidden="false" customHeight="true" outlineLevel="0" collapsed="false">
      <c r="A26" s="8" t="s">
        <v>37</v>
      </c>
      <c r="B26" s="34" t="n">
        <f aca="false">'[1]1 Sal.&amp;red. €'!B26</f>
        <v>228.209</v>
      </c>
      <c r="C26" s="21" t="n">
        <f aca="false">'[1]1 Sal.&amp;red. €'!C26</f>
        <v>4.461</v>
      </c>
      <c r="D26" s="21" t="n">
        <f aca="false">'[1]1 Sal.&amp;red. €'!D26</f>
        <v>23.802</v>
      </c>
      <c r="E26" s="21" t="n">
        <f aca="false">'[1]1 Sal.&amp;red. €'!E26</f>
        <v>6.503</v>
      </c>
      <c r="F26" s="21" t="n">
        <f aca="false">'[1]1 Sal.&amp;red. €'!F26</f>
        <v>181.981</v>
      </c>
      <c r="G26" s="21" t="n">
        <f aca="false">'[1]1 Sal.&amp;red. €'!G26</f>
        <v>7.669</v>
      </c>
      <c r="H26" s="14" t="n">
        <f aca="false">'[1]1 Sal.&amp;red. €'!H26</f>
        <v>3.793</v>
      </c>
      <c r="I26" s="34" t="n">
        <f aca="false">'[1]1 Sal.&amp;red. €'!I26</f>
        <v>444.546</v>
      </c>
      <c r="J26" s="21" t="n">
        <f aca="false">'[1]1 Sal.&amp;red. €'!J26</f>
        <v>2.484</v>
      </c>
      <c r="K26" s="21" t="n">
        <f aca="false">'[1]1 Sal.&amp;red. €'!K26</f>
        <v>34.579</v>
      </c>
      <c r="L26" s="21" t="n">
        <f aca="false">'[1]1 Sal.&amp;red. €'!L26</f>
        <v>39.01</v>
      </c>
      <c r="M26" s="21" t="n">
        <f aca="false">'[1]1 Sal.&amp;red. €'!M26</f>
        <v>259.477</v>
      </c>
      <c r="N26" s="21" t="n">
        <f aca="false">'[1]1 Sal.&amp;red. €'!N26</f>
        <v>35.588</v>
      </c>
      <c r="O26" s="21" t="n">
        <f aca="false">'[1]1 Sal.&amp;red. €'!O26</f>
        <v>73.408</v>
      </c>
      <c r="P26" s="34" t="n">
        <f aca="false">'[1]1 Sal.&amp;red. €'!P26</f>
        <v>-216.337</v>
      </c>
      <c r="Q26" s="21" t="n">
        <f aca="false">'[1]1 Sal.&amp;red. €'!Q26</f>
        <v>1.977</v>
      </c>
      <c r="R26" s="21" t="n">
        <f aca="false">'[1]1 Sal.&amp;red. €'!R26</f>
        <v>-10.777</v>
      </c>
      <c r="S26" s="21" t="n">
        <f aca="false">'[1]1 Sal.&amp;red. €'!S26</f>
        <v>-32.507</v>
      </c>
      <c r="T26" s="21" t="n">
        <f aca="false">'[1]1 Sal.&amp;red. €'!T26</f>
        <v>-77.496</v>
      </c>
      <c r="U26" s="21" t="n">
        <f aca="false">'[1]1 Sal.&amp;red. €'!U26</f>
        <v>-27.919</v>
      </c>
      <c r="V26" s="14" t="n">
        <f aca="false">'[1]1 Sal.&amp;red. €'!V26</f>
        <v>-69.615</v>
      </c>
      <c r="W26" s="20"/>
      <c r="X26" s="20"/>
      <c r="Y26" s="20"/>
      <c r="Z26" s="20"/>
      <c r="AA26" s="20"/>
    </row>
    <row r="27" customFormat="false" ht="21.95" hidden="false" customHeight="true" outlineLevel="0" collapsed="false">
      <c r="A27" s="8" t="s">
        <v>38</v>
      </c>
      <c r="B27" s="34" t="n">
        <f aca="false">'[1]1 Sal.&amp;red. €'!B27</f>
        <v>47.6</v>
      </c>
      <c r="C27" s="21" t="n">
        <f aca="false">'[1]1 Sal.&amp;red. €'!C27</f>
        <v>27.36</v>
      </c>
      <c r="D27" s="21" t="n">
        <f aca="false">'[1]1 Sal.&amp;red. €'!D27</f>
        <v>2.66</v>
      </c>
      <c r="E27" s="21" t="n">
        <f aca="false">'[1]1 Sal.&amp;red. €'!E27</f>
        <v>9.29</v>
      </c>
      <c r="F27" s="21" t="n">
        <f aca="false">'[1]1 Sal.&amp;red. €'!F27</f>
        <v>6.03</v>
      </c>
      <c r="G27" s="21" t="n">
        <f aca="false">'[1]1 Sal.&amp;red. €'!G27</f>
        <v>1.13</v>
      </c>
      <c r="H27" s="14" t="n">
        <f aca="false">'[1]1 Sal.&amp;red. €'!H27</f>
        <v>1.13</v>
      </c>
      <c r="I27" s="34" t="n">
        <f aca="false">'[1]1 Sal.&amp;red. €'!I27</f>
        <v>69.86</v>
      </c>
      <c r="J27" s="21" t="n">
        <f aca="false">'[1]1 Sal.&amp;red. €'!J27</f>
        <v>42.39</v>
      </c>
      <c r="K27" s="21" t="n">
        <f aca="false">'[1]1 Sal.&amp;red. €'!K27</f>
        <v>1.91</v>
      </c>
      <c r="L27" s="21" t="n">
        <f aca="false">'[1]1 Sal.&amp;red. €'!L27</f>
        <v>21.04</v>
      </c>
      <c r="M27" s="21" t="n">
        <f aca="false">'[1]1 Sal.&amp;red. €'!M27</f>
        <v>3.4</v>
      </c>
      <c r="N27" s="21" t="n">
        <f aca="false">'[1]1 Sal.&amp;red. €'!N27</f>
        <v>1.11</v>
      </c>
      <c r="O27" s="21" t="n">
        <f aca="false">'[1]1 Sal.&amp;red. €'!O27</f>
        <v>0.01</v>
      </c>
      <c r="P27" s="34" t="n">
        <f aca="false">'[1]1 Sal.&amp;red. €'!P27</f>
        <v>-22.26</v>
      </c>
      <c r="Q27" s="21" t="n">
        <f aca="false">'[1]1 Sal.&amp;red. €'!Q27</f>
        <v>-15.03</v>
      </c>
      <c r="R27" s="21" t="n">
        <f aca="false">'[1]1 Sal.&amp;red. €'!R27</f>
        <v>0.75</v>
      </c>
      <c r="S27" s="21" t="n">
        <f aca="false">'[1]1 Sal.&amp;red. €'!S27</f>
        <v>-11.75</v>
      </c>
      <c r="T27" s="21" t="n">
        <f aca="false">'[1]1 Sal.&amp;red. €'!T27</f>
        <v>2.62</v>
      </c>
      <c r="U27" s="21" t="n">
        <f aca="false">'[1]1 Sal.&amp;red. €'!U27</f>
        <v>0.01</v>
      </c>
      <c r="V27" s="14" t="n">
        <f aca="false">'[1]1 Sal.&amp;red. €'!V27</f>
        <v>1.12</v>
      </c>
      <c r="W27" s="20"/>
      <c r="X27" s="20"/>
      <c r="Y27" s="20"/>
      <c r="Z27" s="20"/>
      <c r="AA27" s="20"/>
    </row>
    <row r="28" customFormat="false" ht="21.95" hidden="false" customHeight="true" outlineLevel="0" collapsed="false">
      <c r="A28" s="8" t="s">
        <v>39</v>
      </c>
      <c r="B28" s="34" t="n">
        <f aca="false">'[1]1 Sal.&amp;red. €'!B28</f>
        <v>37609.496</v>
      </c>
      <c r="C28" s="21" t="n">
        <f aca="false">'[1]1 Sal.&amp;red. €'!C28</f>
        <v>3528.001</v>
      </c>
      <c r="D28" s="21" t="n">
        <f aca="false">'[1]1 Sal.&amp;red. €'!D28</f>
        <v>24837.36</v>
      </c>
      <c r="E28" s="21" t="n">
        <f aca="false">'[1]1 Sal.&amp;red. €'!E28</f>
        <v>1128.161</v>
      </c>
      <c r="F28" s="21" t="n">
        <f aca="false">'[1]1 Sal.&amp;red. €'!F28</f>
        <v>8115.974</v>
      </c>
      <c r="G28" s="21" t="n">
        <f aca="false">'[1]1 Sal.&amp;red. €'!G28</f>
        <v>0</v>
      </c>
      <c r="H28" s="14" t="n">
        <f aca="false">'[1]1 Sal.&amp;red. €'!H28</f>
        <v>0</v>
      </c>
      <c r="I28" s="34" t="n">
        <f aca="false">'[1]1 Sal.&amp;red. €'!I28</f>
        <v>42649.445</v>
      </c>
      <c r="J28" s="21" t="n">
        <f aca="false">'[1]1 Sal.&amp;red. €'!J28</f>
        <v>6190.706</v>
      </c>
      <c r="K28" s="21" t="n">
        <f aca="false">'[1]1 Sal.&amp;red. €'!K28</f>
        <v>25321.844</v>
      </c>
      <c r="L28" s="21" t="n">
        <f aca="false">'[1]1 Sal.&amp;red. €'!L28</f>
        <v>1753.375</v>
      </c>
      <c r="M28" s="21" t="n">
        <f aca="false">'[1]1 Sal.&amp;red. €'!M28</f>
        <v>9383.52</v>
      </c>
      <c r="N28" s="21" t="n">
        <f aca="false">'[1]1 Sal.&amp;red. €'!N28</f>
        <v>0</v>
      </c>
      <c r="O28" s="21" t="n">
        <f aca="false">'[1]1 Sal.&amp;red. €'!O28</f>
        <v>0</v>
      </c>
      <c r="P28" s="34" t="n">
        <f aca="false">'[1]1 Sal.&amp;red. €'!P28</f>
        <v>-5039.94900000001</v>
      </c>
      <c r="Q28" s="21" t="n">
        <f aca="false">'[1]1 Sal.&amp;red. €'!Q28</f>
        <v>-2662.705</v>
      </c>
      <c r="R28" s="21" t="n">
        <f aca="false">'[1]1 Sal.&amp;red. €'!R28</f>
        <v>-484.484</v>
      </c>
      <c r="S28" s="21" t="n">
        <f aca="false">'[1]1 Sal.&amp;red. €'!S28</f>
        <v>-625.214</v>
      </c>
      <c r="T28" s="21" t="n">
        <f aca="false">'[1]1 Sal.&amp;red. €'!T28</f>
        <v>-1267.546</v>
      </c>
      <c r="U28" s="21" t="n">
        <f aca="false">'[1]1 Sal.&amp;red. €'!U28</f>
        <v>0</v>
      </c>
      <c r="V28" s="14" t="n">
        <f aca="false">'[1]1 Sal.&amp;red. €'!V28</f>
        <v>0</v>
      </c>
      <c r="W28" s="20"/>
      <c r="X28" s="20"/>
      <c r="Y28" s="20"/>
      <c r="Z28" s="20"/>
      <c r="AA28" s="20"/>
    </row>
    <row r="29" customFormat="false" ht="21.95" hidden="false" customHeight="true" outlineLevel="0" collapsed="false">
      <c r="A29" s="8" t="s">
        <v>40</v>
      </c>
      <c r="B29" s="34" t="n">
        <f aca="false">'[1]1 Sal.&amp;red. €'!B29</f>
        <v>4940.207349</v>
      </c>
      <c r="C29" s="21" t="n">
        <f aca="false">'[1]1 Sal.&amp;red. €'!C29</f>
        <v>2378.750374</v>
      </c>
      <c r="D29" s="21" t="n">
        <f aca="false">'[1]1 Sal.&amp;red. €'!D29</f>
        <v>645.916733</v>
      </c>
      <c r="E29" s="21" t="n">
        <f aca="false">'[1]1 Sal.&amp;red. €'!E29</f>
        <v>428.752709</v>
      </c>
      <c r="F29" s="21" t="n">
        <f aca="false">'[1]1 Sal.&amp;red. €'!F29</f>
        <v>1142.853096</v>
      </c>
      <c r="G29" s="21" t="n">
        <f aca="false">'[1]1 Sal.&amp;red. €'!G29</f>
        <v>162.781619</v>
      </c>
      <c r="H29" s="14" t="n">
        <f aca="false">'[1]1 Sal.&amp;red. €'!H29</f>
        <v>181.152818</v>
      </c>
      <c r="I29" s="34" t="n">
        <f aca="false">'[1]1 Sal.&amp;red. €'!I29</f>
        <v>4695.349428</v>
      </c>
      <c r="J29" s="21" t="n">
        <f aca="false">'[1]1 Sal.&amp;red. €'!J29</f>
        <v>1698.559016</v>
      </c>
      <c r="K29" s="21" t="n">
        <f aca="false">'[1]1 Sal.&amp;red. €'!K29</f>
        <v>792.703527</v>
      </c>
      <c r="L29" s="21" t="n">
        <f aca="false">'[1]1 Sal.&amp;red. €'!L29</f>
        <v>604.604385</v>
      </c>
      <c r="M29" s="21" t="n">
        <f aca="false">'[1]1 Sal.&amp;red. €'!M29</f>
        <v>1208.020583</v>
      </c>
      <c r="N29" s="21" t="n">
        <f aca="false">'[1]1 Sal.&amp;red. €'!N29</f>
        <v>102.641077</v>
      </c>
      <c r="O29" s="21" t="n">
        <f aca="false">'[1]1 Sal.&amp;red. €'!O29</f>
        <v>288.82084</v>
      </c>
      <c r="P29" s="34" t="n">
        <f aca="false">'[1]1 Sal.&amp;red. €'!P29</f>
        <v>244.857921</v>
      </c>
      <c r="Q29" s="21" t="n">
        <f aca="false">'[1]1 Sal.&amp;red. €'!Q29</f>
        <v>680.191358</v>
      </c>
      <c r="R29" s="21" t="n">
        <f aca="false">'[1]1 Sal.&amp;red. €'!R29</f>
        <v>-146.786794</v>
      </c>
      <c r="S29" s="21" t="n">
        <f aca="false">'[1]1 Sal.&amp;red. €'!S29</f>
        <v>-175.851676</v>
      </c>
      <c r="T29" s="21" t="n">
        <f aca="false">'[1]1 Sal.&amp;red. €'!T29</f>
        <v>-65.167487</v>
      </c>
      <c r="U29" s="21" t="n">
        <f aca="false">'[1]1 Sal.&amp;red. €'!U29</f>
        <v>60.140542</v>
      </c>
      <c r="V29" s="14" t="n">
        <f aca="false">'[1]1 Sal.&amp;red. €'!V29</f>
        <v>-107.668022</v>
      </c>
      <c r="W29" s="20"/>
      <c r="X29" s="20"/>
      <c r="Y29" s="20"/>
      <c r="Z29" s="20"/>
      <c r="AA29" s="20"/>
    </row>
    <row r="30" customFormat="false" ht="21.95" hidden="false" customHeight="true" outlineLevel="0" collapsed="false">
      <c r="A30" s="8" t="s">
        <v>41</v>
      </c>
      <c r="B30" s="34" t="n">
        <f aca="false">SUM(C30:H30)</f>
        <v>18200.7954015</v>
      </c>
      <c r="C30" s="21" t="n">
        <f aca="false">'[1]1 Sal.&amp;red. €'!C30</f>
        <v>1525.0974366</v>
      </c>
      <c r="D30" s="21" t="n">
        <f aca="false">'[1]1 Sal.&amp;red. €'!D30</f>
        <v>736.3085013</v>
      </c>
      <c r="E30" s="21" t="n">
        <f aca="false">'[1]1 Sal.&amp;red. €'!E30</f>
        <v>539.2197671</v>
      </c>
      <c r="F30" s="21" t="n">
        <f aca="false">'[1]1 Sal.&amp;red. €'!F30</f>
        <v>15400.1696965</v>
      </c>
      <c r="G30" s="21" t="n">
        <v>0</v>
      </c>
      <c r="H30" s="14" t="n">
        <f aca="false">'[1]1 Sal.&amp;red. €'!H30</f>
        <v>0</v>
      </c>
      <c r="I30" s="34" t="n">
        <f aca="false">SUM(J30:O30)</f>
        <v>17789.1111013</v>
      </c>
      <c r="J30" s="21" t="n">
        <f aca="false">'[1]1 Sal.&amp;red. €'!J30</f>
        <v>1250.5967238</v>
      </c>
      <c r="K30" s="21" t="n">
        <f aca="false">'[1]1 Sal.&amp;red. €'!K30</f>
        <v>1050.0026171</v>
      </c>
      <c r="L30" s="21" t="n">
        <f aca="false">'[1]1 Sal.&amp;red. €'!L30</f>
        <v>2020.0560336</v>
      </c>
      <c r="M30" s="21" t="n">
        <f aca="false">'[1]1 Sal.&amp;red. €'!M30</f>
        <v>13468.4557268</v>
      </c>
      <c r="N30" s="21" t="n">
        <v>0</v>
      </c>
      <c r="O30" s="21" t="n">
        <f aca="false">'[1]1 Sal.&amp;red. €'!O30</f>
        <v>0</v>
      </c>
      <c r="P30" s="34" t="n">
        <f aca="false">SUM(Q30:V30)</f>
        <v>411.6909771</v>
      </c>
      <c r="Q30" s="21" t="n">
        <f aca="false">'[1]1 Sal.&amp;red. €'!Q30</f>
        <v>274.5007128</v>
      </c>
      <c r="R30" s="21" t="n">
        <f aca="false">'[1]1 Sal.&amp;red. €'!R30</f>
        <v>-313.6941158</v>
      </c>
      <c r="S30" s="21" t="n">
        <f aca="false">'[1]1 Sal.&amp;red. €'!S30</f>
        <v>-1480.8362665</v>
      </c>
      <c r="T30" s="21" t="n">
        <f aca="false">'[1]1 Sal.&amp;red. €'!T30</f>
        <v>1931.7206466</v>
      </c>
      <c r="U30" s="21" t="n">
        <v>0</v>
      </c>
      <c r="V30" s="14" t="n">
        <f aca="false">'[1]1 Sal.&amp;red. €'!V30</f>
        <v>0</v>
      </c>
      <c r="W30" s="20"/>
      <c r="X30" s="20"/>
      <c r="Y30" s="20"/>
      <c r="Z30" s="20"/>
      <c r="AA30" s="20"/>
    </row>
    <row r="31" customFormat="false" ht="21.95" hidden="false" customHeight="true" outlineLevel="0" collapsed="false">
      <c r="A31" s="8" t="s">
        <v>42</v>
      </c>
      <c r="B31" s="34" t="n">
        <f aca="false">'[1]1 Sal.&amp;red. €'!B31</f>
        <v>0</v>
      </c>
      <c r="C31" s="21" t="n">
        <f aca="false">'[1]1 Sal.&amp;red. €'!C31</f>
        <v>0</v>
      </c>
      <c r="D31" s="21" t="n">
        <f aca="false">'[1]1 Sal.&amp;red. €'!D31</f>
        <v>0</v>
      </c>
      <c r="E31" s="21" t="n">
        <f aca="false">'[1]1 Sal.&amp;red. €'!E31</f>
        <v>0</v>
      </c>
      <c r="F31" s="21" t="n">
        <f aca="false">'[1]1 Sal.&amp;red. €'!F31</f>
        <v>0</v>
      </c>
      <c r="G31" s="21" t="n">
        <f aca="false">'[1]1 Sal.&amp;red. €'!G31</f>
        <v>0</v>
      </c>
      <c r="H31" s="14" t="n">
        <f aca="false">'[1]1 Sal.&amp;red. €'!H31</f>
        <v>0</v>
      </c>
      <c r="I31" s="34" t="n">
        <f aca="false">'[1]1 Sal.&amp;red. €'!I31</f>
        <v>0</v>
      </c>
      <c r="J31" s="21" t="n">
        <f aca="false">'[1]1 Sal.&amp;red. €'!J31</f>
        <v>0</v>
      </c>
      <c r="K31" s="21" t="n">
        <f aca="false">'[1]1 Sal.&amp;red. €'!K31</f>
        <v>0</v>
      </c>
      <c r="L31" s="21" t="n">
        <f aca="false">'[1]1 Sal.&amp;red. €'!L31</f>
        <v>0</v>
      </c>
      <c r="M31" s="21" t="n">
        <f aca="false">'[1]1 Sal.&amp;red. €'!M31</f>
        <v>0</v>
      </c>
      <c r="N31" s="21" t="n">
        <f aca="false">'[1]1 Sal.&amp;red. €'!N31</f>
        <v>0</v>
      </c>
      <c r="O31" s="21" t="n">
        <f aca="false">'[1]1 Sal.&amp;red. €'!O31</f>
        <v>0</v>
      </c>
      <c r="P31" s="34" t="n">
        <f aca="false">'[1]1 Sal.&amp;red. €'!P31</f>
        <v>1961.4744411</v>
      </c>
      <c r="Q31" s="21" t="n">
        <f aca="false">'[1]1 Sal.&amp;red. €'!Q31</f>
        <v>15.757337474</v>
      </c>
      <c r="R31" s="21" t="n">
        <f aca="false">'[1]1 Sal.&amp;red. €'!R31</f>
        <v>331.392184938</v>
      </c>
      <c r="S31" s="21" t="n">
        <f aca="false">'[1]1 Sal.&amp;red. €'!S31</f>
        <v>282.561124694</v>
      </c>
      <c r="T31" s="21" t="n">
        <f aca="false">'[1]1 Sal.&amp;red. €'!T31</f>
        <v>1250.272230296</v>
      </c>
      <c r="U31" s="21" t="n">
        <f aca="false">'[1]1 Sal.&amp;red. €'!U31</f>
        <v>0.35128264</v>
      </c>
      <c r="V31" s="14" t="n">
        <f aca="false">'[1]1 Sal.&amp;red. €'!V31</f>
        <v>81.140281058</v>
      </c>
      <c r="W31" s="20"/>
      <c r="X31" s="20"/>
      <c r="Y31" s="20"/>
      <c r="Z31" s="20"/>
      <c r="AA31" s="20"/>
    </row>
    <row r="32" customFormat="false" ht="21.95" hidden="false" customHeight="true" outlineLevel="0" collapsed="false">
      <c r="A32" s="86" t="s">
        <v>43</v>
      </c>
      <c r="B32" s="34" t="n">
        <f aca="false">C32+F32+G32+H32+I32+J32+K32</f>
        <v>59635.606869288</v>
      </c>
      <c r="C32" s="21" t="n">
        <f aca="false">'[1]1 Sal.&amp;red. €'!C32</f>
        <v>14249.155055976</v>
      </c>
      <c r="D32" s="21" t="n">
        <f aca="false">'[1]1 Sal.&amp;red. €'!D32</f>
        <v>10428.584661792</v>
      </c>
      <c r="E32" s="21" t="n">
        <f aca="false">'[1]1 Sal.&amp;red. €'!E32</f>
        <v>1295.272396368</v>
      </c>
      <c r="F32" s="21" t="n">
        <f aca="false">'[1]1 Sal.&amp;red. €'!F32</f>
        <v>543.149995104</v>
      </c>
      <c r="G32" s="21" t="n">
        <f aca="false">'[1]1 Sal.&amp;red. €'!G32</f>
        <v>1092.654661608</v>
      </c>
      <c r="H32" s="14" t="n">
        <f aca="false">'[1]1 Sal.&amp;red. €'!H32</f>
        <v>2223.538586208</v>
      </c>
      <c r="I32" s="34" t="n">
        <f aca="false">'[1]1 Sal.&amp;red. €'!I32</f>
        <v>23081.049026352</v>
      </c>
      <c r="J32" s="21" t="n">
        <f aca="false">'[1]1 Sal.&amp;red. €'!J32</f>
        <v>13158.859600512</v>
      </c>
      <c r="K32" s="21" t="n">
        <f aca="false">'[1]1 Sal.&amp;red. €'!K32</f>
        <v>5287.199943528</v>
      </c>
      <c r="L32" s="21" t="n">
        <f aca="false">'[1]1 Sal.&amp;red. €'!L32</f>
        <v>1127.123939808</v>
      </c>
      <c r="M32" s="21" t="n">
        <f aca="false">'[1]1 Sal.&amp;red. €'!M32</f>
        <v>462.850056504</v>
      </c>
      <c r="N32" s="21" t="n">
        <f aca="false">'[1]1 Sal.&amp;red. €'!N32</f>
        <v>864.577527336</v>
      </c>
      <c r="O32" s="21" t="n">
        <f aca="false">'[1]1 Sal.&amp;red. €'!O32</f>
        <v>2180.437958664</v>
      </c>
      <c r="P32" s="37" t="n">
        <f aca="false">'[1]1 Sal.&amp;red. €'!P32</f>
        <v>6751.306330704</v>
      </c>
      <c r="Q32" s="21" t="n">
        <f aca="false">'[1]1 Sal.&amp;red. €'!Q32</f>
        <v>1090.295455464</v>
      </c>
      <c r="R32" s="21" t="n">
        <f aca="false">'[1]1 Sal.&amp;red. €'!R32</f>
        <v>5141.383617888</v>
      </c>
      <c r="S32" s="21" t="n">
        <f aca="false">'[1]1 Sal.&amp;red. €'!S32</f>
        <v>168.147356184</v>
      </c>
      <c r="T32" s="21" t="n">
        <f aca="false">'[1]1 Sal.&amp;red. €'!T32</f>
        <v>80.298838224</v>
      </c>
      <c r="U32" s="21" t="n">
        <f aca="false">'[1]1 Sal.&amp;red. €'!U32</f>
        <v>228.07493352</v>
      </c>
      <c r="V32" s="25" t="n">
        <f aca="false">'[1]1 Sal.&amp;red. €'!V32</f>
        <v>43.099527168</v>
      </c>
      <c r="W32" s="20"/>
      <c r="X32" s="20"/>
      <c r="Y32" s="20"/>
      <c r="Z32" s="20"/>
      <c r="AA32" s="20"/>
    </row>
    <row r="33" customFormat="false" ht="15" hidden="false" customHeight="true" outlineLevel="0" collapsed="false">
      <c r="A33" s="39"/>
      <c r="B33" s="39"/>
      <c r="C33" s="39"/>
      <c r="D33" s="39"/>
      <c r="E33" s="39"/>
      <c r="F33" s="39"/>
      <c r="G33" s="39"/>
      <c r="H33" s="39"/>
      <c r="I33" s="39"/>
      <c r="J33" s="39"/>
      <c r="K33" s="87"/>
      <c r="L33" s="39"/>
      <c r="M33" s="39"/>
      <c r="N33" s="39"/>
      <c r="O33" s="39"/>
      <c r="P33" s="87"/>
      <c r="Q33" s="87"/>
      <c r="R33" s="87"/>
      <c r="S33" s="87"/>
      <c r="T33" s="87"/>
      <c r="U33" s="87"/>
      <c r="V33" s="21"/>
      <c r="X33" s="20"/>
    </row>
    <row r="34" customFormat="false" ht="12.75" hidden="false" customHeight="false" outlineLevel="0" collapsed="false">
      <c r="A34" s="22"/>
      <c r="F34" s="14"/>
      <c r="P34" s="20"/>
      <c r="Q34" s="20"/>
      <c r="R34" s="20"/>
      <c r="S34" s="20"/>
      <c r="T34" s="20"/>
      <c r="U34" s="20"/>
      <c r="V34" s="20"/>
    </row>
  </sheetData>
  <mergeCells count="6">
    <mergeCell ref="A1:V1"/>
    <mergeCell ref="A3:V3"/>
    <mergeCell ref="A4:V4"/>
    <mergeCell ref="B5:H5"/>
    <mergeCell ref="I5:O5"/>
    <mergeCell ref="P5:V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37" activeCellId="0" sqref="N37"/>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5" min="5" style="0" width="9.85"/>
    <col collapsed="false" customWidth="true" hidden="false" outlineLevel="0" max="12" min="12" style="0" width="9.56"/>
    <col collapsed="false" customWidth="true" hidden="false" outlineLevel="0" max="19" min="19" style="0" width="10.56"/>
    <col collapsed="false" customWidth="true" hidden="false" outlineLevel="0" max="27" min="27" style="20" width="13.7"/>
  </cols>
  <sheetData>
    <row r="1" customFormat="false" ht="24.95" hidden="false" customHeight="true" outlineLevel="0" collapsed="false">
      <c r="A1" s="6" t="s">
        <v>146</v>
      </c>
      <c r="B1" s="6"/>
      <c r="C1" s="6"/>
      <c r="D1" s="6"/>
      <c r="E1" s="6"/>
      <c r="F1" s="6"/>
      <c r="G1" s="6"/>
      <c r="H1" s="6"/>
      <c r="I1" s="6"/>
      <c r="J1" s="6"/>
      <c r="K1" s="6"/>
      <c r="L1" s="6"/>
      <c r="M1" s="6"/>
      <c r="N1" s="6"/>
      <c r="O1" s="6"/>
      <c r="P1" s="6"/>
      <c r="Q1" s="6"/>
      <c r="R1" s="6"/>
      <c r="S1" s="6"/>
      <c r="T1" s="6"/>
      <c r="U1" s="6"/>
      <c r="V1" s="6"/>
    </row>
    <row r="2" customFormat="false" ht="13.5" hidden="false" customHeight="true" outlineLevel="0" collapsed="false"/>
    <row r="3" customFormat="false" ht="24.95" hidden="false" customHeight="true" outlineLevel="0" collapsed="false">
      <c r="A3" s="7" t="s">
        <v>153</v>
      </c>
      <c r="B3" s="7"/>
      <c r="C3" s="7"/>
      <c r="D3" s="7"/>
      <c r="E3" s="7"/>
      <c r="F3" s="7"/>
      <c r="G3" s="7"/>
      <c r="H3" s="7"/>
      <c r="I3" s="7"/>
      <c r="J3" s="7"/>
      <c r="K3" s="7"/>
      <c r="L3" s="7"/>
      <c r="M3" s="7"/>
      <c r="N3" s="7"/>
      <c r="O3" s="7"/>
      <c r="P3" s="7"/>
      <c r="Q3" s="7"/>
      <c r="R3" s="7"/>
      <c r="S3" s="7"/>
      <c r="T3" s="7"/>
      <c r="U3" s="7"/>
      <c r="V3" s="7"/>
    </row>
    <row r="4" customFormat="false" ht="21.95" hidden="false" customHeight="true" outlineLevel="0" collapsed="false">
      <c r="A4" s="8" t="s">
        <v>2</v>
      </c>
      <c r="B4" s="8"/>
      <c r="C4" s="8"/>
      <c r="D4" s="8"/>
      <c r="E4" s="8"/>
      <c r="F4" s="8"/>
      <c r="G4" s="8"/>
      <c r="H4" s="8"/>
      <c r="I4" s="8"/>
      <c r="J4" s="8"/>
      <c r="K4" s="8"/>
      <c r="L4" s="8"/>
      <c r="M4" s="8"/>
      <c r="N4" s="8"/>
      <c r="O4" s="8"/>
      <c r="P4" s="8"/>
      <c r="Q4" s="8"/>
      <c r="R4" s="8"/>
      <c r="S4" s="8"/>
      <c r="T4" s="8"/>
      <c r="U4" s="8"/>
      <c r="V4" s="8"/>
    </row>
    <row r="5" customFormat="false" ht="12.75" hidden="false" customHeight="true" outlineLevel="0" collapsed="false">
      <c r="A5" s="8"/>
      <c r="B5" s="10" t="s">
        <v>148</v>
      </c>
      <c r="C5" s="10"/>
      <c r="D5" s="10"/>
      <c r="E5" s="10"/>
      <c r="F5" s="10"/>
      <c r="G5" s="10"/>
      <c r="H5" s="10"/>
      <c r="I5" s="10" t="s">
        <v>149</v>
      </c>
      <c r="J5" s="10"/>
      <c r="K5" s="10"/>
      <c r="L5" s="10"/>
      <c r="M5" s="10"/>
      <c r="N5" s="10"/>
      <c r="O5" s="10"/>
      <c r="P5" s="10" t="s">
        <v>150</v>
      </c>
      <c r="Q5" s="10"/>
      <c r="R5" s="10"/>
      <c r="S5" s="10"/>
      <c r="T5" s="10"/>
      <c r="U5" s="10"/>
      <c r="V5" s="10"/>
    </row>
    <row r="6" customFormat="false" ht="25.5" hidden="false" customHeight="true" outlineLevel="0" collapsed="false">
      <c r="A6" s="8"/>
      <c r="B6" s="85" t="s">
        <v>13</v>
      </c>
      <c r="C6" s="88" t="s">
        <v>151</v>
      </c>
      <c r="D6" s="89" t="s">
        <v>8</v>
      </c>
      <c r="E6" s="89" t="s">
        <v>9</v>
      </c>
      <c r="F6" s="89" t="s">
        <v>152</v>
      </c>
      <c r="G6" s="89" t="s">
        <v>113</v>
      </c>
      <c r="H6" s="42" t="s">
        <v>12</v>
      </c>
      <c r="I6" s="85" t="s">
        <v>13</v>
      </c>
      <c r="J6" s="88" t="s">
        <v>151</v>
      </c>
      <c r="K6" s="89" t="s">
        <v>8</v>
      </c>
      <c r="L6" s="89" t="s">
        <v>9</v>
      </c>
      <c r="M6" s="89" t="s">
        <v>152</v>
      </c>
      <c r="N6" s="89" t="s">
        <v>113</v>
      </c>
      <c r="O6" s="42" t="s">
        <v>12</v>
      </c>
      <c r="P6" s="85" t="s">
        <v>13</v>
      </c>
      <c r="Q6" s="88" t="s">
        <v>151</v>
      </c>
      <c r="R6" s="89" t="s">
        <v>8</v>
      </c>
      <c r="S6" s="89" t="s">
        <v>9</v>
      </c>
      <c r="T6" s="89" t="s">
        <v>152</v>
      </c>
      <c r="U6" s="89" t="s">
        <v>113</v>
      </c>
      <c r="V6" s="42" t="s">
        <v>12</v>
      </c>
    </row>
    <row r="7" customFormat="false" ht="21.95" hidden="false" customHeight="true" outlineLevel="0" collapsed="false">
      <c r="A7" s="8" t="s">
        <v>48</v>
      </c>
      <c r="B7" s="14" t="n">
        <f aca="false">'[1]2 Sal.&amp;red. loc.cur.'!B7</f>
        <v>0</v>
      </c>
      <c r="C7" s="21" t="n">
        <f aca="false">'[1]2 Sal.&amp;red. loc.cur.'!C7</f>
        <v>0</v>
      </c>
      <c r="D7" s="21" t="n">
        <f aca="false">'[1]2 Sal.&amp;red. loc.cur.'!D7</f>
        <v>0</v>
      </c>
      <c r="E7" s="21" t="n">
        <f aca="false">'[1]2 Sal.&amp;red. loc.cur.'!E7</f>
        <v>0</v>
      </c>
      <c r="F7" s="21" t="n">
        <f aca="false">'[1]2 Sal.&amp;red. loc.cur.'!F7</f>
        <v>0</v>
      </c>
      <c r="G7" s="21" t="n">
        <f aca="false">'[1]2 Sal.&amp;red. loc.cur.'!G7</f>
        <v>0</v>
      </c>
      <c r="H7" s="14" t="n">
        <f aca="false">'[1]2 Sal.&amp;red. loc.cur.'!H7</f>
        <v>0</v>
      </c>
      <c r="I7" s="14" t="n">
        <f aca="false">'[1]2 Sal.&amp;red. loc.cur.'!I7</f>
        <v>0</v>
      </c>
      <c r="J7" s="21" t="n">
        <f aca="false">'[1]2 Sal.&amp;red. loc.cur.'!J7</f>
        <v>0</v>
      </c>
      <c r="K7" s="21" t="n">
        <f aca="false">'[1]2 Sal.&amp;red. loc.cur.'!K7</f>
        <v>0</v>
      </c>
      <c r="L7" s="21" t="n">
        <f aca="false">'[1]2 Sal.&amp;red. loc.cur.'!L7</f>
        <v>0</v>
      </c>
      <c r="M7" s="21" t="n">
        <f aca="false">'[1]2 Sal.&amp;red. loc.cur.'!M7</f>
        <v>0</v>
      </c>
      <c r="N7" s="21" t="n">
        <f aca="false">'[1]2 Sal.&amp;red. loc.cur.'!N7</f>
        <v>0</v>
      </c>
      <c r="O7" s="21" t="n">
        <f aca="false">'[1]2 Sal.&amp;red. loc.cur.'!O7</f>
        <v>0</v>
      </c>
      <c r="P7" s="34" t="n">
        <f aca="false">'[1]2 Sal.&amp;red. loc.cur.'!P7</f>
        <v>-3001.225</v>
      </c>
      <c r="Q7" s="21" t="n">
        <f aca="false">'[1]2 Sal.&amp;red. loc.cur.'!Q7</f>
        <v>192.113</v>
      </c>
      <c r="R7" s="21" t="n">
        <f aca="false">'[1]2 Sal.&amp;red. loc.cur.'!R7</f>
        <v>-1347.441</v>
      </c>
      <c r="S7" s="21" t="n">
        <f aca="false">'[1]2 Sal.&amp;red. loc.cur.'!S7</f>
        <v>-327.333</v>
      </c>
      <c r="T7" s="21" t="n">
        <f aca="false">'[1]2 Sal.&amp;red. loc.cur.'!T7</f>
        <v>-1375.351</v>
      </c>
      <c r="U7" s="21" t="n">
        <f aca="false">'[1]2 Sal.&amp;red. loc.cur.'!U7</f>
        <v>-265.206</v>
      </c>
      <c r="V7" s="14" t="n">
        <f aca="false">'[1]2 Sal.&amp;red. loc.cur.'!V7</f>
        <v>121.993</v>
      </c>
      <c r="AC7" s="20"/>
    </row>
    <row r="8" customFormat="false" ht="21.95" hidden="false" customHeight="true" outlineLevel="0" collapsed="false">
      <c r="A8" s="8" t="s">
        <v>49</v>
      </c>
      <c r="B8" s="14" t="n">
        <f aca="false">'[1]2 Sal.&amp;red. loc.cur.'!B8</f>
        <v>0</v>
      </c>
      <c r="C8" s="21" t="n">
        <f aca="false">'[1]2 Sal.&amp;red. loc.cur.'!C8</f>
        <v>0</v>
      </c>
      <c r="D8" s="21" t="n">
        <f aca="false">'[1]2 Sal.&amp;red. loc.cur.'!D8</f>
        <v>0</v>
      </c>
      <c r="E8" s="21" t="n">
        <f aca="false">'[1]2 Sal.&amp;red. loc.cur.'!E8</f>
        <v>0</v>
      </c>
      <c r="F8" s="21" t="n">
        <f aca="false">'[1]2 Sal.&amp;red. loc.cur.'!F8</f>
        <v>0</v>
      </c>
      <c r="G8" s="21" t="n">
        <f aca="false">'[1]2 Sal.&amp;red. loc.cur.'!G8</f>
        <v>0</v>
      </c>
      <c r="H8" s="14" t="n">
        <f aca="false">'[1]2 Sal.&amp;red. loc.cur.'!H8</f>
        <v>0</v>
      </c>
      <c r="I8" s="14" t="n">
        <f aca="false">'[1]2 Sal.&amp;red. loc.cur.'!I8</f>
        <v>0</v>
      </c>
      <c r="J8" s="21" t="n">
        <f aca="false">'[1]2 Sal.&amp;red. loc.cur.'!J8</f>
        <v>0</v>
      </c>
      <c r="K8" s="21" t="n">
        <f aca="false">'[1]2 Sal.&amp;red. loc.cur.'!K8</f>
        <v>0</v>
      </c>
      <c r="L8" s="21" t="n">
        <f aca="false">'[1]2 Sal.&amp;red. loc.cur.'!L8</f>
        <v>0</v>
      </c>
      <c r="M8" s="21" t="n">
        <f aca="false">'[1]2 Sal.&amp;red. loc.cur.'!M8</f>
        <v>0</v>
      </c>
      <c r="N8" s="21" t="n">
        <f aca="false">'[1]2 Sal.&amp;red. loc.cur.'!N8</f>
        <v>0</v>
      </c>
      <c r="O8" s="21" t="n">
        <f aca="false">'[1]2 Sal.&amp;red. loc.cur.'!O8</f>
        <v>0</v>
      </c>
      <c r="P8" s="34" t="n">
        <f aca="false">'[1]2 Sal.&amp;red. loc.cur.'!P8</f>
        <v>0</v>
      </c>
      <c r="Q8" s="21" t="n">
        <f aca="false">'[1]2 Sal.&amp;red. loc.cur.'!Q8</f>
        <v>0</v>
      </c>
      <c r="R8" s="21" t="n">
        <f aca="false">'[1]2 Sal.&amp;red. loc.cur.'!R8</f>
        <v>0</v>
      </c>
      <c r="S8" s="21" t="n">
        <f aca="false">'[1]2 Sal.&amp;red. loc.cur.'!S8</f>
        <v>0</v>
      </c>
      <c r="T8" s="21" t="n">
        <f aca="false">'[1]2 Sal.&amp;red. loc.cur.'!T8</f>
        <v>0</v>
      </c>
      <c r="U8" s="21" t="n">
        <f aca="false">'[1]2 Sal.&amp;red. loc.cur.'!U8</f>
        <v>0</v>
      </c>
      <c r="V8" s="14" t="n">
        <f aca="false">'[1]2 Sal.&amp;red. loc.cur.'!V8</f>
        <v>0</v>
      </c>
      <c r="AC8" s="20"/>
    </row>
    <row r="9" customFormat="false" ht="21.95" hidden="false" customHeight="true" outlineLevel="0" collapsed="false">
      <c r="A9" s="8" t="s">
        <v>20</v>
      </c>
      <c r="B9" s="14" t="n">
        <f aca="false">'[1]2 Sal.&amp;red. loc.cur.'!B9</f>
        <v>19.741</v>
      </c>
      <c r="C9" s="21" t="n">
        <f aca="false">'[1]2 Sal.&amp;red. loc.cur.'!C9</f>
        <v>2.536</v>
      </c>
      <c r="D9" s="21" t="n">
        <f aca="false">'[1]2 Sal.&amp;red. loc.cur.'!D9</f>
        <v>0.433</v>
      </c>
      <c r="E9" s="21" t="n">
        <f aca="false">'[1]2 Sal.&amp;red. loc.cur.'!E9</f>
        <v>7.095</v>
      </c>
      <c r="F9" s="21" t="n">
        <f aca="false">'[1]2 Sal.&amp;red. loc.cur.'!F9</f>
        <v>9.677</v>
      </c>
      <c r="G9" s="21" t="n">
        <f aca="false">'[1]2 Sal.&amp;red. loc.cur.'!G9</f>
        <v>0</v>
      </c>
      <c r="H9" s="14" t="n">
        <f aca="false">'[1]2 Sal.&amp;red. loc.cur.'!H9</f>
        <v>0</v>
      </c>
      <c r="I9" s="14" t="n">
        <f aca="false">'[1]2 Sal.&amp;red. loc.cur.'!I9</f>
        <v>39.951</v>
      </c>
      <c r="J9" s="21" t="n">
        <f aca="false">'[1]2 Sal.&amp;red. loc.cur.'!J9</f>
        <v>8.403</v>
      </c>
      <c r="K9" s="21" t="n">
        <f aca="false">'[1]2 Sal.&amp;red. loc.cur.'!K9</f>
        <v>6.387</v>
      </c>
      <c r="L9" s="21" t="n">
        <f aca="false">'[1]2 Sal.&amp;red. loc.cur.'!L9</f>
        <v>12.041</v>
      </c>
      <c r="M9" s="21" t="n">
        <f aca="false">'[1]2 Sal.&amp;red. loc.cur.'!M9</f>
        <v>13.12</v>
      </c>
      <c r="N9" s="21" t="n">
        <f aca="false">'[1]2 Sal.&amp;red. loc.cur.'!N9</f>
        <v>0</v>
      </c>
      <c r="O9" s="21" t="n">
        <f aca="false">'[1]2 Sal.&amp;red. loc.cur.'!O9</f>
        <v>0</v>
      </c>
      <c r="P9" s="34" t="n">
        <f aca="false">'[1]2 Sal.&amp;red. loc.cur.'!P9</f>
        <v>-20.21</v>
      </c>
      <c r="Q9" s="21" t="n">
        <f aca="false">'[1]2 Sal.&amp;red. loc.cur.'!Q9</f>
        <v>-5.867</v>
      </c>
      <c r="R9" s="21" t="n">
        <f aca="false">'[1]2 Sal.&amp;red. loc.cur.'!R9</f>
        <v>-5.954</v>
      </c>
      <c r="S9" s="21" t="n">
        <f aca="false">'[1]2 Sal.&amp;red. loc.cur.'!S9</f>
        <v>-4.946</v>
      </c>
      <c r="T9" s="21" t="n">
        <f aca="false">'[1]2 Sal.&amp;red. loc.cur.'!T9</f>
        <v>-3.443</v>
      </c>
      <c r="U9" s="21" t="n">
        <f aca="false">'[1]2 Sal.&amp;red. loc.cur.'!U9</f>
        <v>0</v>
      </c>
      <c r="V9" s="14" t="n">
        <f aca="false">'[1]2 Sal.&amp;red. loc.cur.'!V9</f>
        <v>0</v>
      </c>
      <c r="AC9" s="20"/>
    </row>
    <row r="10" customFormat="false" ht="21.95" hidden="false" customHeight="true" outlineLevel="0" collapsed="false">
      <c r="A10" s="8" t="s">
        <v>50</v>
      </c>
      <c r="B10" s="14" t="n">
        <f aca="false">'[1]2 Sal.&amp;red. loc.cur.'!B10</f>
        <v>4691.885</v>
      </c>
      <c r="C10" s="21" t="n">
        <f aca="false">'[1]2 Sal.&amp;red. loc.cur.'!C10</f>
        <v>406.668</v>
      </c>
      <c r="D10" s="21" t="n">
        <f aca="false">'[1]2 Sal.&amp;red. loc.cur.'!D10</f>
        <v>481.004</v>
      </c>
      <c r="E10" s="21" t="n">
        <f aca="false">'[1]2 Sal.&amp;red. loc.cur.'!E10</f>
        <v>371.391</v>
      </c>
      <c r="F10" s="21" t="n">
        <f aca="false">'[1]2 Sal.&amp;red. loc.cur.'!F10</f>
        <v>2919.326</v>
      </c>
      <c r="G10" s="21" t="n">
        <f aca="false">'[1]2 Sal.&amp;red. loc.cur.'!G10</f>
        <v>513.496</v>
      </c>
      <c r="H10" s="14" t="n">
        <f aca="false">'[1]2 Sal.&amp;red. loc.cur.'!H10</f>
        <v>0</v>
      </c>
      <c r="I10" s="14" t="n">
        <f aca="false">'[1]2 Sal.&amp;red. loc.cur.'!I10</f>
        <v>13256.708</v>
      </c>
      <c r="J10" s="21" t="n">
        <f aca="false">'[1]2 Sal.&amp;red. loc.cur.'!J10</f>
        <v>334.733</v>
      </c>
      <c r="K10" s="21" t="n">
        <f aca="false">'[1]2 Sal.&amp;red. loc.cur.'!K10</f>
        <v>1472.55</v>
      </c>
      <c r="L10" s="21" t="n">
        <f aca="false">'[1]2 Sal.&amp;red. loc.cur.'!L10</f>
        <v>1033.695</v>
      </c>
      <c r="M10" s="21" t="n">
        <f aca="false">'[1]2 Sal.&amp;red. loc.cur.'!M10</f>
        <v>8753.583</v>
      </c>
      <c r="N10" s="21" t="n">
        <f aca="false">'[1]2 Sal.&amp;red. loc.cur.'!N10</f>
        <v>1662.147</v>
      </c>
      <c r="O10" s="21" t="n">
        <f aca="false">'[1]2 Sal.&amp;red. loc.cur.'!O10</f>
        <v>0</v>
      </c>
      <c r="P10" s="34" t="n">
        <f aca="false">'[1]2 Sal.&amp;red. loc.cur.'!P10</f>
        <v>-8564.823</v>
      </c>
      <c r="Q10" s="21" t="n">
        <f aca="false">'[1]2 Sal.&amp;red. loc.cur.'!Q10</f>
        <v>71.935</v>
      </c>
      <c r="R10" s="21" t="n">
        <f aca="false">'[1]2 Sal.&amp;red. loc.cur.'!R10</f>
        <v>-991.546</v>
      </c>
      <c r="S10" s="21" t="n">
        <f aca="false">'[1]2 Sal.&amp;red. loc.cur.'!S10</f>
        <v>-662.304</v>
      </c>
      <c r="T10" s="21" t="n">
        <f aca="false">'[1]2 Sal.&amp;red. loc.cur.'!T10</f>
        <v>-5834.257</v>
      </c>
      <c r="U10" s="21" t="n">
        <f aca="false">'[1]2 Sal.&amp;red. loc.cur.'!U10</f>
        <v>-1148.651</v>
      </c>
      <c r="V10" s="14" t="n">
        <f aca="false">'[1]2 Sal.&amp;red. loc.cur.'!V10</f>
        <v>0</v>
      </c>
      <c r="AC10" s="20"/>
    </row>
    <row r="11" customFormat="false" ht="21.95" hidden="false" customHeight="true" outlineLevel="0" collapsed="false">
      <c r="A11" s="8" t="s">
        <v>51</v>
      </c>
      <c r="B11" s="14" t="n">
        <f aca="false">'[1]2 Sal.&amp;red. loc.cur.'!B11</f>
        <v>16492.907</v>
      </c>
      <c r="C11" s="21" t="n">
        <f aca="false">'[1]2 Sal.&amp;red. loc.cur.'!C11</f>
        <v>5785.166</v>
      </c>
      <c r="D11" s="21" t="n">
        <f aca="false">'[1]2 Sal.&amp;red. loc.cur.'!D11</f>
        <v>10599.075</v>
      </c>
      <c r="E11" s="21" t="n">
        <f aca="false">'[1]2 Sal.&amp;red. loc.cur.'!E11</f>
        <v>105.224</v>
      </c>
      <c r="F11" s="21" t="n">
        <f aca="false">'[1]2 Sal.&amp;red. loc.cur.'!F11</f>
        <v>3.442</v>
      </c>
      <c r="G11" s="21" t="n">
        <f aca="false">'[1]2 Sal.&amp;red. loc.cur.'!G11</f>
        <v>0</v>
      </c>
      <c r="H11" s="14" t="n">
        <f aca="false">'[1]2 Sal.&amp;red. loc.cur.'!H11</f>
        <v>0</v>
      </c>
      <c r="I11" s="14" t="n">
        <f aca="false">'[1]2 Sal.&amp;red. loc.cur.'!I11</f>
        <v>24725.891</v>
      </c>
      <c r="J11" s="21" t="n">
        <f aca="false">'[1]2 Sal.&amp;red. loc.cur.'!J11</f>
        <v>8672.354</v>
      </c>
      <c r="K11" s="21" t="n">
        <f aca="false">'[1]2 Sal.&amp;red. loc.cur.'!K11</f>
        <v>15462.04</v>
      </c>
      <c r="L11" s="21" t="n">
        <f aca="false">'[1]2 Sal.&amp;red. loc.cur.'!L11</f>
        <v>589.547</v>
      </c>
      <c r="M11" s="21" t="n">
        <f aca="false">'[1]2 Sal.&amp;red. loc.cur.'!M11</f>
        <v>1.95</v>
      </c>
      <c r="N11" s="21" t="n">
        <f aca="false">'[1]2 Sal.&amp;red. loc.cur.'!N11</f>
        <v>0</v>
      </c>
      <c r="O11" s="21" t="n">
        <f aca="false">'[1]2 Sal.&amp;red. loc.cur.'!O11</f>
        <v>0</v>
      </c>
      <c r="P11" s="34" t="n">
        <f aca="false">'[1]2 Sal.&amp;red. loc.cur.'!P11</f>
        <v>-8232.984</v>
      </c>
      <c r="Q11" s="21" t="n">
        <f aca="false">'[1]2 Sal.&amp;red. loc.cur.'!Q11</f>
        <v>-2892.43</v>
      </c>
      <c r="R11" s="21" t="n">
        <f aca="false">'[1]2 Sal.&amp;red. loc.cur.'!R11</f>
        <v>-4862.965</v>
      </c>
      <c r="S11" s="21" t="n">
        <f aca="false">'[1]2 Sal.&amp;red. loc.cur.'!S11</f>
        <v>-484.324</v>
      </c>
      <c r="T11" s="21" t="n">
        <f aca="false">'[1]2 Sal.&amp;red. loc.cur.'!T11</f>
        <v>1.493</v>
      </c>
      <c r="U11" s="21" t="n">
        <f aca="false">'[1]2 Sal.&amp;red. loc.cur.'!U11</f>
        <v>0</v>
      </c>
      <c r="V11" s="14" t="n">
        <f aca="false">'[1]2 Sal.&amp;red. loc.cur.'!V11</f>
        <v>0</v>
      </c>
      <c r="AC11" s="20"/>
    </row>
    <row r="12" customFormat="false" ht="21.95" hidden="false" customHeight="true" outlineLevel="0" collapsed="false">
      <c r="A12" s="8" t="s">
        <v>52</v>
      </c>
      <c r="B12" s="14" t="n">
        <f aca="false">'[1]2 Sal.&amp;red. loc.cur.'!B12</f>
        <v>0</v>
      </c>
      <c r="C12" s="21" t="n">
        <f aca="false">'[1]2 Sal.&amp;red. loc.cur.'!C12</f>
        <v>0</v>
      </c>
      <c r="D12" s="21" t="n">
        <f aca="false">'[1]2 Sal.&amp;red. loc.cur.'!D12</f>
        <v>0</v>
      </c>
      <c r="E12" s="21" t="n">
        <f aca="false">'[1]2 Sal.&amp;red. loc.cur.'!E12</f>
        <v>0</v>
      </c>
      <c r="F12" s="21" t="n">
        <f aca="false">'[1]2 Sal.&amp;red. loc.cur.'!F12</f>
        <v>0</v>
      </c>
      <c r="G12" s="21" t="n">
        <f aca="false">'[1]2 Sal.&amp;red. loc.cur.'!G12</f>
        <v>0</v>
      </c>
      <c r="H12" s="14" t="n">
        <f aca="false">'[1]2 Sal.&amp;red. loc.cur.'!H12</f>
        <v>0</v>
      </c>
      <c r="I12" s="14" t="n">
        <f aca="false">'[1]2 Sal.&amp;red. loc.cur.'!I12</f>
        <v>0</v>
      </c>
      <c r="J12" s="21" t="n">
        <f aca="false">'[1]2 Sal.&amp;red. loc.cur.'!J12</f>
        <v>0</v>
      </c>
      <c r="K12" s="21" t="n">
        <f aca="false">'[1]2 Sal.&amp;red. loc.cur.'!K12</f>
        <v>0</v>
      </c>
      <c r="L12" s="21" t="n">
        <f aca="false">'[1]2 Sal.&amp;red. loc.cur.'!L12</f>
        <v>0</v>
      </c>
      <c r="M12" s="21" t="n">
        <f aca="false">'[1]2 Sal.&amp;red. loc.cur.'!M12</f>
        <v>0</v>
      </c>
      <c r="N12" s="21" t="n">
        <f aca="false">'[1]2 Sal.&amp;red. loc.cur.'!N12</f>
        <v>0</v>
      </c>
      <c r="O12" s="21" t="n">
        <f aca="false">'[1]2 Sal.&amp;red. loc.cur.'!O12</f>
        <v>0</v>
      </c>
      <c r="P12" s="34" t="n">
        <f aca="false">'[1]2 Sal.&amp;red. loc.cur.'!P12</f>
        <v>-8.59999999999999</v>
      </c>
      <c r="Q12" s="21" t="n">
        <f aca="false">'[1]2 Sal.&amp;red. loc.cur.'!Q12</f>
        <v>140.6</v>
      </c>
      <c r="R12" s="21" t="n">
        <f aca="false">'[1]2 Sal.&amp;red. loc.cur.'!R12</f>
        <v>-5.7</v>
      </c>
      <c r="S12" s="21" t="n">
        <f aca="false">'[1]2 Sal.&amp;red. loc.cur.'!S12</f>
        <v>-1.4</v>
      </c>
      <c r="T12" s="21" t="n">
        <f aca="false">'[1]2 Sal.&amp;red. loc.cur.'!T12</f>
        <v>-185.6</v>
      </c>
      <c r="U12" s="21" t="n">
        <f aca="false">'[1]2 Sal.&amp;red. loc.cur.'!U12</f>
        <v>0</v>
      </c>
      <c r="V12" s="14" t="n">
        <f aca="false">'[1]2 Sal.&amp;red. loc.cur.'!V12</f>
        <v>43.5</v>
      </c>
      <c r="AC12" s="20"/>
    </row>
    <row r="13" customFormat="false" ht="21.95" hidden="false" customHeight="true" outlineLevel="0" collapsed="false">
      <c r="A13" s="8" t="s">
        <v>53</v>
      </c>
      <c r="B13" s="14" t="n">
        <f aca="false">'[1]2 Sal.&amp;red. loc.cur.'!B13</f>
        <v>0</v>
      </c>
      <c r="C13" s="21" t="n">
        <f aca="false">'[1]2 Sal.&amp;red. loc.cur.'!C13</f>
        <v>0</v>
      </c>
      <c r="D13" s="21" t="n">
        <f aca="false">'[1]2 Sal.&amp;red. loc.cur.'!D13</f>
        <v>0</v>
      </c>
      <c r="E13" s="21" t="n">
        <f aca="false">'[1]2 Sal.&amp;red. loc.cur.'!E13</f>
        <v>0</v>
      </c>
      <c r="F13" s="21" t="n">
        <f aca="false">'[1]2 Sal.&amp;red. loc.cur.'!F13</f>
        <v>0</v>
      </c>
      <c r="G13" s="21" t="n">
        <f aca="false">'[1]2 Sal.&amp;red. loc.cur.'!G13</f>
        <v>0</v>
      </c>
      <c r="H13" s="14" t="n">
        <f aca="false">'[1]2 Sal.&amp;red. loc.cur.'!H13</f>
        <v>0</v>
      </c>
      <c r="I13" s="14" t="n">
        <f aca="false">'[1]2 Sal.&amp;red. loc.cur.'!I13</f>
        <v>0</v>
      </c>
      <c r="J13" s="21" t="n">
        <f aca="false">'[1]2 Sal.&amp;red. loc.cur.'!J13</f>
        <v>0</v>
      </c>
      <c r="K13" s="21" t="n">
        <f aca="false">'[1]2 Sal.&amp;red. loc.cur.'!K13</f>
        <v>0</v>
      </c>
      <c r="L13" s="21" t="n">
        <f aca="false">'[1]2 Sal.&amp;red. loc.cur.'!L13</f>
        <v>0</v>
      </c>
      <c r="M13" s="21" t="n">
        <f aca="false">'[1]2 Sal.&amp;red. loc.cur.'!M13</f>
        <v>0</v>
      </c>
      <c r="N13" s="21" t="n">
        <f aca="false">'[1]2 Sal.&amp;red. loc.cur.'!N13</f>
        <v>0</v>
      </c>
      <c r="O13" s="21" t="n">
        <f aca="false">'[1]2 Sal.&amp;red. loc.cur.'!O13</f>
        <v>0</v>
      </c>
      <c r="P13" s="34" t="n">
        <f aca="false">'[1]2 Sal.&amp;red. loc.cur.'!P13</f>
        <v>32800</v>
      </c>
      <c r="Q13" s="21" t="n">
        <f aca="false">'[1]2 Sal.&amp;red. loc.cur.'!Q13</f>
        <v>-1000</v>
      </c>
      <c r="R13" s="21" t="n">
        <f aca="false">'[1]2 Sal.&amp;red. loc.cur.'!R13</f>
        <v>0</v>
      </c>
      <c r="S13" s="21" t="n">
        <f aca="false">'[1]2 Sal.&amp;red. loc.cur.'!S13</f>
        <v>-4200</v>
      </c>
      <c r="T13" s="21" t="n">
        <f aca="false">'[1]2 Sal.&amp;red. loc.cur.'!T13</f>
        <v>41300</v>
      </c>
      <c r="U13" s="21" t="n">
        <f aca="false">'[1]2 Sal.&amp;red. loc.cur.'!U13</f>
        <v>0</v>
      </c>
      <c r="V13" s="14" t="n">
        <f aca="false">'[1]2 Sal.&amp;red. loc.cur.'!V13</f>
        <v>-3300</v>
      </c>
      <c r="AC13" s="20"/>
    </row>
    <row r="14" customFormat="false" ht="21.95" hidden="false" customHeight="true" outlineLevel="0" collapsed="false">
      <c r="A14" s="8" t="s">
        <v>54</v>
      </c>
      <c r="B14" s="14" t="n">
        <f aca="false">'[1]2 Sal.&amp;red. loc.cur.'!B14</f>
        <v>0</v>
      </c>
      <c r="C14" s="21" t="n">
        <f aca="false">'[1]2 Sal.&amp;red. loc.cur.'!C14</f>
        <v>0</v>
      </c>
      <c r="D14" s="21" t="n">
        <f aca="false">'[1]2 Sal.&amp;red. loc.cur.'!D14</f>
        <v>0</v>
      </c>
      <c r="E14" s="21" t="n">
        <f aca="false">'[1]2 Sal.&amp;red. loc.cur.'!E14</f>
        <v>0</v>
      </c>
      <c r="F14" s="21" t="n">
        <f aca="false">'[1]2 Sal.&amp;red. loc.cur.'!F14</f>
        <v>0</v>
      </c>
      <c r="G14" s="21" t="n">
        <f aca="false">'[1]2 Sal.&amp;red. loc.cur.'!G14</f>
        <v>0</v>
      </c>
      <c r="H14" s="14" t="n">
        <f aca="false">'[1]2 Sal.&amp;red. loc.cur.'!H14</f>
        <v>0</v>
      </c>
      <c r="I14" s="14" t="n">
        <f aca="false">'[1]2 Sal.&amp;red. loc.cur.'!I14</f>
        <v>0</v>
      </c>
      <c r="J14" s="21" t="n">
        <f aca="false">'[1]2 Sal.&amp;red. loc.cur.'!J14</f>
        <v>0</v>
      </c>
      <c r="K14" s="21" t="n">
        <f aca="false">'[1]2 Sal.&amp;red. loc.cur.'!K14</f>
        <v>0</v>
      </c>
      <c r="L14" s="21" t="n">
        <f aca="false">'[1]2 Sal.&amp;red. loc.cur.'!L14</f>
        <v>0</v>
      </c>
      <c r="M14" s="21" t="n">
        <f aca="false">'[1]2 Sal.&amp;red. loc.cur.'!M14</f>
        <v>0</v>
      </c>
      <c r="N14" s="21" t="n">
        <f aca="false">'[1]2 Sal.&amp;red. loc.cur.'!N14</f>
        <v>0</v>
      </c>
      <c r="O14" s="21" t="n">
        <f aca="false">'[1]2 Sal.&amp;red. loc.cur.'!O14</f>
        <v>0</v>
      </c>
      <c r="P14" s="34" t="n">
        <f aca="false">'[1]2 Sal.&amp;red. loc.cur.'!P14</f>
        <v>738.3</v>
      </c>
      <c r="Q14" s="21" t="n">
        <f aca="false">'[1]2 Sal.&amp;red. loc.cur.'!Q14</f>
        <v>810.6</v>
      </c>
      <c r="R14" s="21" t="n">
        <f aca="false">'[1]2 Sal.&amp;red. loc.cur.'!R14</f>
        <v>-316.4</v>
      </c>
      <c r="S14" s="21" t="n">
        <f aca="false">'[1]2 Sal.&amp;red. loc.cur.'!S14</f>
        <v>-54.5</v>
      </c>
      <c r="T14" s="21" t="n">
        <f aca="false">'[1]2 Sal.&amp;red. loc.cur.'!T14</f>
        <v>-1427.9</v>
      </c>
      <c r="U14" s="21" t="n">
        <f aca="false">'[1]2 Sal.&amp;red. loc.cur.'!U14</f>
        <v>0</v>
      </c>
      <c r="V14" s="14" t="n">
        <f aca="false">'[1]2 Sal.&amp;red. loc.cur.'!V14</f>
        <v>1726.5</v>
      </c>
      <c r="AC14" s="20"/>
    </row>
    <row r="15" customFormat="false" ht="21.95" hidden="false" customHeight="true" outlineLevel="0" collapsed="false">
      <c r="A15" s="8" t="s">
        <v>55</v>
      </c>
      <c r="B15" s="14" t="n">
        <f aca="false">'[1]2 Sal.&amp;red. loc.cur.'!B15</f>
        <v>0</v>
      </c>
      <c r="C15" s="21" t="n">
        <f aca="false">'[1]2 Sal.&amp;red. loc.cur.'!C15</f>
        <v>0</v>
      </c>
      <c r="D15" s="21" t="n">
        <f aca="false">'[1]2 Sal.&amp;red. loc.cur.'!D15</f>
        <v>0</v>
      </c>
      <c r="E15" s="21" t="n">
        <f aca="false">'[1]2 Sal.&amp;red. loc.cur.'!E15</f>
        <v>0</v>
      </c>
      <c r="F15" s="21" t="n">
        <f aca="false">'[1]2 Sal.&amp;red. loc.cur.'!F15</f>
        <v>0</v>
      </c>
      <c r="G15" s="21" t="n">
        <f aca="false">'[1]2 Sal.&amp;red. loc.cur.'!G15</f>
        <v>0</v>
      </c>
      <c r="H15" s="14" t="n">
        <f aca="false">'[1]2 Sal.&amp;red. loc.cur.'!H15</f>
        <v>0</v>
      </c>
      <c r="I15" s="14" t="n">
        <f aca="false">'[1]2 Sal.&amp;red. loc.cur.'!I15</f>
        <v>0</v>
      </c>
      <c r="J15" s="21" t="n">
        <f aca="false">'[1]2 Sal.&amp;red. loc.cur.'!J15</f>
        <v>0</v>
      </c>
      <c r="K15" s="21" t="n">
        <f aca="false">'[1]2 Sal.&amp;red. loc.cur.'!K15</f>
        <v>0</v>
      </c>
      <c r="L15" s="21" t="n">
        <f aca="false">'[1]2 Sal.&amp;red. loc.cur.'!L15</f>
        <v>0</v>
      </c>
      <c r="M15" s="21" t="n">
        <f aca="false">'[1]2 Sal.&amp;red. loc.cur.'!M15</f>
        <v>0</v>
      </c>
      <c r="N15" s="21" t="n">
        <f aca="false">'[1]2 Sal.&amp;red. loc.cur.'!N15</f>
        <v>0</v>
      </c>
      <c r="O15" s="21" t="n">
        <f aca="false">'[1]2 Sal.&amp;red. loc.cur.'!O15</f>
        <v>0</v>
      </c>
      <c r="P15" s="34" t="n">
        <f aca="false">'[1]2 Sal.&amp;red. loc.cur.'!P15</f>
        <v>-1105.221</v>
      </c>
      <c r="Q15" s="21" t="n">
        <f aca="false">'[1]2 Sal.&amp;red. loc.cur.'!Q15</f>
        <v>-37.664</v>
      </c>
      <c r="R15" s="21" t="n">
        <f aca="false">'[1]2 Sal.&amp;red. loc.cur.'!R15</f>
        <v>-194.002</v>
      </c>
      <c r="S15" s="21" t="n">
        <f aca="false">'[1]2 Sal.&amp;red. loc.cur.'!S15</f>
        <v>-22.048</v>
      </c>
      <c r="T15" s="21" t="n">
        <f aca="false">'[1]2 Sal.&amp;red. loc.cur.'!T15</f>
        <v>-824.793</v>
      </c>
      <c r="U15" s="21" t="n">
        <f aca="false">'[1]2 Sal.&amp;red. loc.cur.'!U15</f>
        <v>-26.714</v>
      </c>
      <c r="V15" s="14" t="n">
        <f aca="false">'[1]2 Sal.&amp;red. loc.cur.'!V15</f>
        <v>0</v>
      </c>
      <c r="AC15" s="20"/>
    </row>
    <row r="16" customFormat="false" ht="21.95" hidden="false" customHeight="true" outlineLevel="0" collapsed="false">
      <c r="A16" s="8" t="s">
        <v>56</v>
      </c>
      <c r="B16" s="14" t="n">
        <f aca="false">'[1]2 Sal.&amp;red. loc.cur.'!B16</f>
        <v>0</v>
      </c>
      <c r="C16" s="21" t="n">
        <f aca="false">'[1]2 Sal.&amp;red. loc.cur.'!C16</f>
        <v>0</v>
      </c>
      <c r="D16" s="21" t="n">
        <f aca="false">'[1]2 Sal.&amp;red. loc.cur.'!D16</f>
        <v>0</v>
      </c>
      <c r="E16" s="21" t="n">
        <f aca="false">'[1]2 Sal.&amp;red. loc.cur.'!E16</f>
        <v>0</v>
      </c>
      <c r="F16" s="21" t="n">
        <f aca="false">'[1]2 Sal.&amp;red. loc.cur.'!F16</f>
        <v>0</v>
      </c>
      <c r="G16" s="21" t="n">
        <f aca="false">'[1]2 Sal.&amp;red. loc.cur.'!G16</f>
        <v>0</v>
      </c>
      <c r="H16" s="14" t="n">
        <f aca="false">'[1]2 Sal.&amp;red. loc.cur.'!H16</f>
        <v>0</v>
      </c>
      <c r="I16" s="14" t="n">
        <f aca="false">'[1]2 Sal.&amp;red. loc.cur.'!I16</f>
        <v>0</v>
      </c>
      <c r="J16" s="21" t="n">
        <f aca="false">'[1]2 Sal.&amp;red. loc.cur.'!J16</f>
        <v>0</v>
      </c>
      <c r="K16" s="21" t="n">
        <f aca="false">'[1]2 Sal.&amp;red. loc.cur.'!K16</f>
        <v>0</v>
      </c>
      <c r="L16" s="21" t="n">
        <f aca="false">'[1]2 Sal.&amp;red. loc.cur.'!L16</f>
        <v>0</v>
      </c>
      <c r="M16" s="21" t="n">
        <f aca="false">'[1]2 Sal.&amp;red. loc.cur.'!M16</f>
        <v>0</v>
      </c>
      <c r="N16" s="21" t="n">
        <f aca="false">'[1]2 Sal.&amp;red. loc.cur.'!N16</f>
        <v>0</v>
      </c>
      <c r="O16" s="21" t="n">
        <f aca="false">'[1]2 Sal.&amp;red. loc.cur.'!O16</f>
        <v>0</v>
      </c>
      <c r="P16" s="34" t="n">
        <f aca="false">'[1]2 Sal.&amp;red. loc.cur.'!P16</f>
        <v>-55601.946</v>
      </c>
      <c r="Q16" s="21" t="n">
        <f aca="false">'[1]2 Sal.&amp;red. loc.cur.'!Q16</f>
        <v>-17945.61</v>
      </c>
      <c r="R16" s="21" t="n">
        <f aca="false">'[1]2 Sal.&amp;red. loc.cur.'!R16</f>
        <v>-13237.584</v>
      </c>
      <c r="S16" s="21" t="n">
        <f aca="false">'[1]2 Sal.&amp;red. loc.cur.'!S16</f>
        <v>-1316.608</v>
      </c>
      <c r="T16" s="21" t="n">
        <f aca="false">'[1]2 Sal.&amp;red. loc.cur.'!T16</f>
        <v>10029.005</v>
      </c>
      <c r="U16" s="21" t="n">
        <f aca="false">'[1]2 Sal.&amp;red. loc.cur.'!U16</f>
        <v>-13537.708</v>
      </c>
      <c r="V16" s="14" t="n">
        <f aca="false">'[1]2 Sal.&amp;red. loc.cur.'!V16</f>
        <v>-19593.441</v>
      </c>
      <c r="AC16" s="20"/>
    </row>
    <row r="17" customFormat="false" ht="21.95" hidden="false" customHeight="true" outlineLevel="0" collapsed="false">
      <c r="A17" s="8" t="s">
        <v>57</v>
      </c>
      <c r="B17" s="14" t="n">
        <f aca="false">'[1]2 Sal.&amp;red. loc.cur.'!B17</f>
        <v>0</v>
      </c>
      <c r="C17" s="21" t="n">
        <f aca="false">'[1]2 Sal.&amp;red. loc.cur.'!C17</f>
        <v>0</v>
      </c>
      <c r="D17" s="21" t="n">
        <f aca="false">'[1]2 Sal.&amp;red. loc.cur.'!D17</f>
        <v>0</v>
      </c>
      <c r="E17" s="21" t="n">
        <f aca="false">'[1]2 Sal.&amp;red. loc.cur.'!E17</f>
        <v>0</v>
      </c>
      <c r="F17" s="21" t="n">
        <f aca="false">'[1]2 Sal.&amp;red. loc.cur.'!F17</f>
        <v>0</v>
      </c>
      <c r="G17" s="21" t="n">
        <f aca="false">'[1]2 Sal.&amp;red. loc.cur.'!G17</f>
        <v>0</v>
      </c>
      <c r="H17" s="14" t="n">
        <f aca="false">'[1]2 Sal.&amp;red. loc.cur.'!H17</f>
        <v>0</v>
      </c>
      <c r="I17" s="14" t="n">
        <f aca="false">'[1]2 Sal.&amp;red. loc.cur.'!I17</f>
        <v>0</v>
      </c>
      <c r="J17" s="21" t="n">
        <f aca="false">'[1]2 Sal.&amp;red. loc.cur.'!J17</f>
        <v>0</v>
      </c>
      <c r="K17" s="21" t="n">
        <f aca="false">'[1]2 Sal.&amp;red. loc.cur.'!K17</f>
        <v>0</v>
      </c>
      <c r="L17" s="21" t="n">
        <f aca="false">'[1]2 Sal.&amp;red. loc.cur.'!L17</f>
        <v>0</v>
      </c>
      <c r="M17" s="21" t="n">
        <f aca="false">'[1]2 Sal.&amp;red. loc.cur.'!M17</f>
        <v>0</v>
      </c>
      <c r="N17" s="21" t="n">
        <f aca="false">'[1]2 Sal.&amp;red. loc.cur.'!N17</f>
        <v>0</v>
      </c>
      <c r="O17" s="21" t="n">
        <f aca="false">'[1]2 Sal.&amp;red. loc.cur.'!O17</f>
        <v>0</v>
      </c>
      <c r="P17" s="34" t="n">
        <f aca="false">'[1]2 Sal.&amp;red. loc.cur.'!P17</f>
        <v>0</v>
      </c>
      <c r="Q17" s="21" t="n">
        <f aca="false">'[1]2 Sal.&amp;red. loc.cur.'!Q17</f>
        <v>0</v>
      </c>
      <c r="R17" s="21" t="n">
        <f aca="false">'[1]2 Sal.&amp;red. loc.cur.'!R17</f>
        <v>0</v>
      </c>
      <c r="S17" s="21" t="n">
        <f aca="false">'[1]2 Sal.&amp;red. loc.cur.'!S17</f>
        <v>0</v>
      </c>
      <c r="T17" s="21" t="n">
        <f aca="false">'[1]2 Sal.&amp;red. loc.cur.'!T17</f>
        <v>0</v>
      </c>
      <c r="U17" s="21" t="n">
        <f aca="false">'[1]2 Sal.&amp;red. loc.cur.'!U17</f>
        <v>0</v>
      </c>
      <c r="V17" s="14" t="n">
        <f aca="false">'[1]2 Sal.&amp;red. loc.cur.'!V17</f>
        <v>0</v>
      </c>
      <c r="AC17" s="20"/>
    </row>
    <row r="18" customFormat="false" ht="21.95" hidden="false" customHeight="true" outlineLevel="0" collapsed="false">
      <c r="A18" s="8" t="s">
        <v>58</v>
      </c>
      <c r="B18" s="14" t="n">
        <f aca="false">'[1]2 Sal.&amp;red. loc.cur.'!B18</f>
        <v>12489.235</v>
      </c>
      <c r="C18" s="21" t="n">
        <f aca="false">'[1]2 Sal.&amp;red. loc.cur.'!C18</f>
        <v>951.662</v>
      </c>
      <c r="D18" s="21" t="n">
        <f aca="false">'[1]2 Sal.&amp;red. loc.cur.'!D18</f>
        <v>4800.805</v>
      </c>
      <c r="E18" s="21" t="n">
        <f aca="false">'[1]2 Sal.&amp;red. loc.cur.'!E18</f>
        <v>985.253</v>
      </c>
      <c r="F18" s="21" t="n">
        <f aca="false">'[1]2 Sal.&amp;red. loc.cur.'!F18</f>
        <v>5751.515</v>
      </c>
      <c r="G18" s="21" t="n">
        <f aca="false">'[1]2 Sal.&amp;red. loc.cur.'!G18</f>
        <v>0</v>
      </c>
      <c r="H18" s="14" t="n">
        <f aca="false">'[1]2 Sal.&amp;red. loc.cur.'!H18</f>
        <v>0</v>
      </c>
      <c r="I18" s="14" t="n">
        <f aca="false">'[1]2 Sal.&amp;red. loc.cur.'!I18</f>
        <v>18547.537</v>
      </c>
      <c r="J18" s="21" t="n">
        <f aca="false">'[1]2 Sal.&amp;red. loc.cur.'!J18</f>
        <v>1551.982</v>
      </c>
      <c r="K18" s="21" t="n">
        <f aca="false">'[1]2 Sal.&amp;red. loc.cur.'!K18</f>
        <v>5894.742</v>
      </c>
      <c r="L18" s="21" t="n">
        <f aca="false">'[1]2 Sal.&amp;red. loc.cur.'!L18</f>
        <v>4240.456</v>
      </c>
      <c r="M18" s="21" t="n">
        <f aca="false">'[1]2 Sal.&amp;red. loc.cur.'!M18</f>
        <v>6860.357</v>
      </c>
      <c r="N18" s="21" t="n">
        <f aca="false">'[1]2 Sal.&amp;red. loc.cur.'!N18</f>
        <v>0</v>
      </c>
      <c r="O18" s="21" t="n">
        <f aca="false">'[1]2 Sal.&amp;red. loc.cur.'!O18</f>
        <v>0</v>
      </c>
      <c r="P18" s="34" t="n">
        <f aca="false">'[1]2 Sal.&amp;red. loc.cur.'!P18</f>
        <v>-6058.302</v>
      </c>
      <c r="Q18" s="21" t="n">
        <f aca="false">'[1]2 Sal.&amp;red. loc.cur.'!Q18</f>
        <v>-600.32</v>
      </c>
      <c r="R18" s="21" t="n">
        <f aca="false">'[1]2 Sal.&amp;red. loc.cur.'!R18</f>
        <v>-1093.937</v>
      </c>
      <c r="S18" s="21" t="n">
        <f aca="false">'[1]2 Sal.&amp;red. loc.cur.'!S18</f>
        <v>-3255.203</v>
      </c>
      <c r="T18" s="21" t="n">
        <f aca="false">'[1]2 Sal.&amp;red. loc.cur.'!T18</f>
        <v>-1108.842</v>
      </c>
      <c r="U18" s="21" t="n">
        <f aca="false">'[1]2 Sal.&amp;red. loc.cur.'!U18</f>
        <v>0</v>
      </c>
      <c r="V18" s="14" t="n">
        <f aca="false">'[1]2 Sal.&amp;red. loc.cur.'!V18</f>
        <v>0</v>
      </c>
      <c r="AC18" s="20"/>
    </row>
    <row r="19" customFormat="false" ht="21.95" hidden="false" customHeight="true" outlineLevel="0" collapsed="false">
      <c r="A19" s="8" t="s">
        <v>59</v>
      </c>
      <c r="B19" s="14" t="n">
        <f aca="false">'[1]2 Sal.&amp;red. loc.cur.'!B19</f>
        <v>5004.367</v>
      </c>
      <c r="C19" s="21" t="n">
        <f aca="false">'[1]2 Sal.&amp;red. loc.cur.'!C19</f>
        <v>322.175</v>
      </c>
      <c r="D19" s="21" t="n">
        <f aca="false">'[1]2 Sal.&amp;red. loc.cur.'!D19</f>
        <v>614.359</v>
      </c>
      <c r="E19" s="21" t="n">
        <f aca="false">'[1]2 Sal.&amp;red. loc.cur.'!E19</f>
        <v>67.407</v>
      </c>
      <c r="F19" s="21" t="n">
        <f aca="false">'[1]2 Sal.&amp;red. loc.cur.'!F19</f>
        <v>3987.428</v>
      </c>
      <c r="G19" s="21" t="n">
        <f aca="false">'[1]2 Sal.&amp;red. loc.cur.'!G19</f>
        <v>12.998</v>
      </c>
      <c r="H19" s="14" t="n">
        <f aca="false">'[1]2 Sal.&amp;red. loc.cur.'!H19</f>
        <v>0</v>
      </c>
      <c r="I19" s="14" t="n">
        <f aca="false">'[1]2 Sal.&amp;red. loc.cur.'!I19</f>
        <v>3132.909</v>
      </c>
      <c r="J19" s="21" t="n">
        <f aca="false">'[1]2 Sal.&amp;red. loc.cur.'!J19</f>
        <v>509.926</v>
      </c>
      <c r="K19" s="21" t="n">
        <f aca="false">'[1]2 Sal.&amp;red. loc.cur.'!K19</f>
        <v>487.342</v>
      </c>
      <c r="L19" s="21" t="n">
        <f aca="false">'[1]2 Sal.&amp;red. loc.cur.'!L19</f>
        <v>108.523</v>
      </c>
      <c r="M19" s="21" t="n">
        <f aca="false">'[1]2 Sal.&amp;red. loc.cur.'!M19</f>
        <v>1917.174</v>
      </c>
      <c r="N19" s="21" t="n">
        <f aca="false">'[1]2 Sal.&amp;red. loc.cur.'!N19</f>
        <v>109.944</v>
      </c>
      <c r="O19" s="21" t="n">
        <f aca="false">'[1]2 Sal.&amp;red. loc.cur.'!O19</f>
        <v>0</v>
      </c>
      <c r="P19" s="34" t="n">
        <f aca="false">'[1]2 Sal.&amp;red. loc.cur.'!P19</f>
        <v>1871.458</v>
      </c>
      <c r="Q19" s="21" t="n">
        <f aca="false">'[1]2 Sal.&amp;red. loc.cur.'!Q19</f>
        <v>-187.751</v>
      </c>
      <c r="R19" s="21" t="n">
        <f aca="false">'[1]2 Sal.&amp;red. loc.cur.'!R19</f>
        <v>127.017</v>
      </c>
      <c r="S19" s="21" t="n">
        <f aca="false">'[1]2 Sal.&amp;red. loc.cur.'!S19</f>
        <v>-41.116</v>
      </c>
      <c r="T19" s="21" t="n">
        <f aca="false">'[1]2 Sal.&amp;red. loc.cur.'!T19</f>
        <v>2070.254</v>
      </c>
      <c r="U19" s="21" t="n">
        <f aca="false">'[1]2 Sal.&amp;red. loc.cur.'!U19</f>
        <v>-96.946</v>
      </c>
      <c r="V19" s="14" t="n">
        <f aca="false">'[1]2 Sal.&amp;red. loc.cur.'!V19</f>
        <v>0</v>
      </c>
      <c r="Y19" s="20"/>
      <c r="Z19" s="20"/>
      <c r="AB19" s="20"/>
      <c r="AC19" s="20"/>
      <c r="AD19" s="20"/>
    </row>
    <row r="20" customFormat="false" ht="21.95" hidden="false" customHeight="true" outlineLevel="0" collapsed="false">
      <c r="A20" s="8" t="s">
        <v>60</v>
      </c>
      <c r="B20" s="34" t="n">
        <f aca="false">SUM(C20:H20)</f>
        <v>1168961</v>
      </c>
      <c r="C20" s="21" t="n">
        <f aca="false">'[1]2 Sal.&amp;red. loc.cur.'!C20</f>
        <v>46813</v>
      </c>
      <c r="D20" s="21" t="n">
        <f aca="false">'[1]2 Sal.&amp;red. loc.cur.'!D20</f>
        <v>52199</v>
      </c>
      <c r="E20" s="21" t="n">
        <f aca="false">'[1]2 Sal.&amp;red. loc.cur.'!E20</f>
        <v>23625</v>
      </c>
      <c r="F20" s="21" t="n">
        <f aca="false">'[1]2 Sal.&amp;red. loc.cur.'!F20</f>
        <v>1034289</v>
      </c>
      <c r="G20" s="21" t="n">
        <f aca="false">'[1]2 Sal.&amp;red. loc.cur.'!G20</f>
        <v>0</v>
      </c>
      <c r="H20" s="14" t="n">
        <f aca="false">'[1]1 Sal.&amp;red. €'!H20-'10 Sales of Inst. funds €'!B20</f>
        <v>12035</v>
      </c>
      <c r="I20" s="34" t="n">
        <f aca="false">SUM(J20:O20)</f>
        <v>1174381</v>
      </c>
      <c r="J20" s="21" t="n">
        <f aca="false">'[1]2 Sal.&amp;red. loc.cur.'!J20</f>
        <v>49183</v>
      </c>
      <c r="K20" s="21" t="n">
        <f aca="false">'[1]2 Sal.&amp;red. loc.cur.'!K20</f>
        <v>56807</v>
      </c>
      <c r="L20" s="21" t="n">
        <f aca="false">'[1]2 Sal.&amp;red. loc.cur.'!L20</f>
        <v>23956</v>
      </c>
      <c r="M20" s="21" t="n">
        <f aca="false">'[1]2 Sal.&amp;red. loc.cur.'!M20</f>
        <v>1021688</v>
      </c>
      <c r="N20" s="21" t="n">
        <f aca="false">'[1]2 Sal.&amp;red. loc.cur.'!N20</f>
        <v>0</v>
      </c>
      <c r="O20" s="14" t="n">
        <f aca="false">'[1]1 Sal.&amp;red. €'!O20-'10 Sales of Inst. funds €'!I20</f>
        <v>22747</v>
      </c>
      <c r="P20" s="34" t="n">
        <f aca="false">SUM(Q20:V20)</f>
        <v>-5420</v>
      </c>
      <c r="Q20" s="21" t="n">
        <f aca="false">'[1]2 Sal.&amp;red. loc.cur.'!Q20</f>
        <v>-2370</v>
      </c>
      <c r="R20" s="21" t="n">
        <f aca="false">'[1]2 Sal.&amp;red. loc.cur.'!R20</f>
        <v>-4608</v>
      </c>
      <c r="S20" s="21" t="n">
        <f aca="false">'[1]2 Sal.&amp;red. loc.cur.'!S20</f>
        <v>-331</v>
      </c>
      <c r="T20" s="21" t="n">
        <f aca="false">'[1]2 Sal.&amp;red. loc.cur.'!T20</f>
        <v>12601</v>
      </c>
      <c r="U20" s="21" t="n">
        <f aca="false">'[1]2 Sal.&amp;red. loc.cur.'!U20</f>
        <v>0</v>
      </c>
      <c r="V20" s="14" t="n">
        <f aca="false">'[1]1 Sal.&amp;red. €'!V20-'10 Sales of Inst. funds €'!P20</f>
        <v>-10712</v>
      </c>
      <c r="AC20" s="20"/>
    </row>
    <row r="21" customFormat="false" ht="21.95" hidden="false" customHeight="true" outlineLevel="0" collapsed="false">
      <c r="A21" s="8" t="s">
        <v>61</v>
      </c>
      <c r="B21" s="14" t="n">
        <f aca="false">'[1]2 Sal.&amp;red. loc.cur.'!B21</f>
        <v>0</v>
      </c>
      <c r="C21" s="21" t="n">
        <f aca="false">'[1]2 Sal.&amp;red. loc.cur.'!C21</f>
        <v>0</v>
      </c>
      <c r="D21" s="21" t="n">
        <f aca="false">'[1]2 Sal.&amp;red. loc.cur.'!D21</f>
        <v>0</v>
      </c>
      <c r="E21" s="21" t="n">
        <f aca="false">'[1]2 Sal.&amp;red. loc.cur.'!E21</f>
        <v>0</v>
      </c>
      <c r="F21" s="21" t="n">
        <f aca="false">'[1]2 Sal.&amp;red. loc.cur.'!F21</f>
        <v>0</v>
      </c>
      <c r="G21" s="21" t="n">
        <f aca="false">'[1]2 Sal.&amp;red. loc.cur.'!G21</f>
        <v>0</v>
      </c>
      <c r="H21" s="14" t="n">
        <f aca="false">'[1]2 Sal.&amp;red. loc.cur.'!H21</f>
        <v>0</v>
      </c>
      <c r="I21" s="14" t="n">
        <f aca="false">'[1]2 Sal.&amp;red. loc.cur.'!I21</f>
        <v>0</v>
      </c>
      <c r="J21" s="21" t="n">
        <f aca="false">'[1]2 Sal.&amp;red. loc.cur.'!J21</f>
        <v>0</v>
      </c>
      <c r="K21" s="21" t="n">
        <f aca="false">'[1]2 Sal.&amp;red. loc.cur.'!K21</f>
        <v>0</v>
      </c>
      <c r="L21" s="21" t="n">
        <f aca="false">'[1]2 Sal.&amp;red. loc.cur.'!L21</f>
        <v>0</v>
      </c>
      <c r="M21" s="21" t="n">
        <f aca="false">'[1]2 Sal.&amp;red. loc.cur.'!M21</f>
        <v>0</v>
      </c>
      <c r="N21" s="21" t="n">
        <f aca="false">'[1]2 Sal.&amp;red. loc.cur.'!N21</f>
        <v>0</v>
      </c>
      <c r="O21" s="21" t="n">
        <f aca="false">'[1]2 Sal.&amp;red. loc.cur.'!O21</f>
        <v>0</v>
      </c>
      <c r="P21" s="34" t="n">
        <f aca="false">'[1]2 Sal.&amp;red. loc.cur.'!P21</f>
        <v>0</v>
      </c>
      <c r="Q21" s="21" t="n">
        <f aca="false">'[1]2 Sal.&amp;red. loc.cur.'!Q21</f>
        <v>0</v>
      </c>
      <c r="R21" s="21" t="n">
        <f aca="false">'[1]2 Sal.&amp;red. loc.cur.'!R21</f>
        <v>0</v>
      </c>
      <c r="S21" s="21" t="n">
        <f aca="false">'[1]2 Sal.&amp;red. loc.cur.'!S21</f>
        <v>0</v>
      </c>
      <c r="T21" s="21" t="n">
        <f aca="false">'[1]2 Sal.&amp;red. loc.cur.'!T21</f>
        <v>0</v>
      </c>
      <c r="U21" s="21" t="n">
        <f aca="false">'[1]2 Sal.&amp;red. loc.cur.'!U21</f>
        <v>0</v>
      </c>
      <c r="V21" s="14" t="n">
        <f aca="false">'[1]2 Sal.&amp;red. loc.cur.'!V21</f>
        <v>0</v>
      </c>
      <c r="AC21" s="20"/>
    </row>
    <row r="22" customFormat="false" ht="21.95" hidden="false" customHeight="true" outlineLevel="0" collapsed="false">
      <c r="A22" s="8" t="s">
        <v>62</v>
      </c>
      <c r="B22" s="14" t="n">
        <f aca="false">'[1]2 Sal.&amp;red. loc.cur.'!B22</f>
        <v>36055</v>
      </c>
      <c r="C22" s="21" t="n">
        <f aca="false">'[1]2 Sal.&amp;red. loc.cur.'!C22</f>
        <v>11381</v>
      </c>
      <c r="D22" s="21" t="n">
        <f aca="false">'[1]2 Sal.&amp;red. loc.cur.'!D22</f>
        <v>5651</v>
      </c>
      <c r="E22" s="21" t="n">
        <f aca="false">'[1]2 Sal.&amp;red. loc.cur.'!E22</f>
        <v>566</v>
      </c>
      <c r="F22" s="21" t="n">
        <f aca="false">'[1]2 Sal.&amp;red. loc.cur.'!F22</f>
        <v>17774</v>
      </c>
      <c r="G22" s="21" t="n">
        <f aca="false">'[1]2 Sal.&amp;red. loc.cur.'!G22</f>
        <v>0</v>
      </c>
      <c r="H22" s="14" t="n">
        <f aca="false">'[1]2 Sal.&amp;red. loc.cur.'!H22</f>
        <v>683</v>
      </c>
      <c r="I22" s="14" t="n">
        <f aca="false">'[1]2 Sal.&amp;red. loc.cur.'!I22</f>
        <v>26196</v>
      </c>
      <c r="J22" s="21" t="n">
        <f aca="false">'[1]2 Sal.&amp;red. loc.cur.'!J22</f>
        <v>6393</v>
      </c>
      <c r="K22" s="21" t="n">
        <f aca="false">'[1]2 Sal.&amp;red. loc.cur.'!K22</f>
        <v>6310</v>
      </c>
      <c r="L22" s="21" t="n">
        <f aca="false">'[1]2 Sal.&amp;red. loc.cur.'!L22</f>
        <v>433</v>
      </c>
      <c r="M22" s="21" t="n">
        <f aca="false">'[1]2 Sal.&amp;red. loc.cur.'!M22</f>
        <v>12354</v>
      </c>
      <c r="N22" s="21" t="n">
        <f aca="false">'[1]2 Sal.&amp;red. loc.cur.'!N22</f>
        <v>0</v>
      </c>
      <c r="O22" s="21" t="n">
        <f aca="false">'[1]2 Sal.&amp;red. loc.cur.'!O22</f>
        <v>706</v>
      </c>
      <c r="P22" s="34" t="n">
        <f aca="false">'[1]2 Sal.&amp;red. loc.cur.'!P22</f>
        <v>9859</v>
      </c>
      <c r="Q22" s="21" t="n">
        <f aca="false">'[1]2 Sal.&amp;red. loc.cur.'!Q22</f>
        <v>4987</v>
      </c>
      <c r="R22" s="21" t="n">
        <f aca="false">'[1]2 Sal.&amp;red. loc.cur.'!R22</f>
        <v>-659</v>
      </c>
      <c r="S22" s="21" t="n">
        <f aca="false">'[1]2 Sal.&amp;red. loc.cur.'!S22</f>
        <v>134</v>
      </c>
      <c r="T22" s="21" t="n">
        <f aca="false">'[1]2 Sal.&amp;red. loc.cur.'!T22</f>
        <v>5420</v>
      </c>
      <c r="U22" s="21" t="n">
        <f aca="false">'[1]2 Sal.&amp;red. loc.cur.'!U22</f>
        <v>0</v>
      </c>
      <c r="V22" s="14" t="n">
        <f aca="false">'[1]2 Sal.&amp;red. loc.cur.'!V22</f>
        <v>-22</v>
      </c>
      <c r="AC22" s="20"/>
    </row>
    <row r="23" customFormat="false" ht="21.95" hidden="false" customHeight="true" outlineLevel="0" collapsed="false">
      <c r="A23" s="8" t="s">
        <v>63</v>
      </c>
      <c r="B23" s="14" t="n">
        <f aca="false">'[1]2 Sal.&amp;red. loc.cur.'!B23</f>
        <v>2187.378</v>
      </c>
      <c r="C23" s="21" t="n">
        <f aca="false">'[1]2 Sal.&amp;red. loc.cur.'!C23</f>
        <v>651.096</v>
      </c>
      <c r="D23" s="21" t="n">
        <f aca="false">'[1]2 Sal.&amp;red. loc.cur.'!D23</f>
        <v>436.091</v>
      </c>
      <c r="E23" s="21" t="n">
        <f aca="false">'[1]2 Sal.&amp;red. loc.cur.'!E23</f>
        <v>204.211</v>
      </c>
      <c r="F23" s="21" t="n">
        <f aca="false">'[1]2 Sal.&amp;red. loc.cur.'!F23</f>
        <v>614.098</v>
      </c>
      <c r="G23" s="21" t="n">
        <f aca="false">'[1]2 Sal.&amp;red. loc.cur.'!G23</f>
        <v>0</v>
      </c>
      <c r="H23" s="14" t="n">
        <f aca="false">'[1]2 Sal.&amp;red. loc.cur.'!H23</f>
        <v>281.882</v>
      </c>
      <c r="I23" s="14" t="n">
        <f aca="false">'[1]2 Sal.&amp;red. loc.cur.'!I23</f>
        <v>2808.094</v>
      </c>
      <c r="J23" s="21" t="n">
        <f aca="false">'[1]2 Sal.&amp;red. loc.cur.'!J23</f>
        <v>512.643</v>
      </c>
      <c r="K23" s="21" t="n">
        <f aca="false">'[1]2 Sal.&amp;red. loc.cur.'!K23</f>
        <v>709.713</v>
      </c>
      <c r="L23" s="21" t="n">
        <f aca="false">'[1]2 Sal.&amp;red. loc.cur.'!L23</f>
        <v>283.37</v>
      </c>
      <c r="M23" s="21" t="n">
        <f aca="false">'[1]2 Sal.&amp;red. loc.cur.'!M23</f>
        <v>909.16</v>
      </c>
      <c r="N23" s="21" t="n">
        <f aca="false">'[1]2 Sal.&amp;red. loc.cur.'!N23</f>
        <v>0</v>
      </c>
      <c r="O23" s="21" t="n">
        <f aca="false">'[1]2 Sal.&amp;red. loc.cur.'!O23</f>
        <v>393.208</v>
      </c>
      <c r="P23" s="34" t="n">
        <f aca="false">'[1]2 Sal.&amp;red. loc.cur.'!P23</f>
        <v>-620.716</v>
      </c>
      <c r="Q23" s="21" t="n">
        <f aca="false">'[1]2 Sal.&amp;red. loc.cur.'!Q23</f>
        <v>138.454</v>
      </c>
      <c r="R23" s="21" t="n">
        <f aca="false">'[1]2 Sal.&amp;red. loc.cur.'!R23</f>
        <v>-273.622</v>
      </c>
      <c r="S23" s="21" t="n">
        <f aca="false">'[1]2 Sal.&amp;red. loc.cur.'!S23</f>
        <v>-79.159</v>
      </c>
      <c r="T23" s="21" t="n">
        <f aca="false">'[1]2 Sal.&amp;red. loc.cur.'!T23</f>
        <v>-295.062</v>
      </c>
      <c r="U23" s="21" t="n">
        <f aca="false">'[1]2 Sal.&amp;red. loc.cur.'!U23</f>
        <v>0</v>
      </c>
      <c r="V23" s="14" t="n">
        <f aca="false">'[1]2 Sal.&amp;red. loc.cur.'!V23</f>
        <v>-111.326</v>
      </c>
      <c r="AC23" s="20"/>
    </row>
    <row r="24" customFormat="false" ht="21.95" hidden="false" customHeight="true" outlineLevel="0" collapsed="false">
      <c r="A24" s="8" t="s">
        <v>64</v>
      </c>
      <c r="B24" s="14" t="n">
        <f aca="false">'[1]2 Sal.&amp;red. loc.cur.'!B24</f>
        <v>1463.784</v>
      </c>
      <c r="C24" s="21" t="n">
        <f aca="false">'[1]2 Sal.&amp;red. loc.cur.'!C24</f>
        <v>27.784</v>
      </c>
      <c r="D24" s="21" t="n">
        <f aca="false">'[1]2 Sal.&amp;red. loc.cur.'!D24</f>
        <v>67.483</v>
      </c>
      <c r="E24" s="21" t="n">
        <f aca="false">'[1]2 Sal.&amp;red. loc.cur.'!E24</f>
        <v>23.963</v>
      </c>
      <c r="F24" s="21" t="n">
        <f aca="false">'[1]2 Sal.&amp;red. loc.cur.'!F24</f>
        <v>1281.704</v>
      </c>
      <c r="G24" s="21" t="n">
        <f aca="false">'[1]2 Sal.&amp;red. loc.cur.'!G24</f>
        <v>7.854</v>
      </c>
      <c r="H24" s="14" t="n">
        <f aca="false">'[1]2 Sal.&amp;red. loc.cur.'!H24</f>
        <v>54.996</v>
      </c>
      <c r="I24" s="14" t="n">
        <f aca="false">'[1]2 Sal.&amp;red. loc.cur.'!I24</f>
        <v>2533.194</v>
      </c>
      <c r="J24" s="21" t="n">
        <f aca="false">'[1]2 Sal.&amp;red. loc.cur.'!J24</f>
        <v>72.997</v>
      </c>
      <c r="K24" s="21" t="n">
        <f aca="false">'[1]2 Sal.&amp;red. loc.cur.'!K24</f>
        <v>555.056</v>
      </c>
      <c r="L24" s="21" t="n">
        <f aca="false">'[1]2 Sal.&amp;red. loc.cur.'!L24</f>
        <v>108.472</v>
      </c>
      <c r="M24" s="21" t="n">
        <f aca="false">'[1]2 Sal.&amp;red. loc.cur.'!M24</f>
        <v>1562.639</v>
      </c>
      <c r="N24" s="21" t="n">
        <f aca="false">'[1]2 Sal.&amp;red. loc.cur.'!N24</f>
        <v>130.282</v>
      </c>
      <c r="O24" s="21" t="n">
        <f aca="false">'[1]2 Sal.&amp;red. loc.cur.'!O24</f>
        <v>103.748</v>
      </c>
      <c r="P24" s="34" t="n">
        <f aca="false">'[1]2 Sal.&amp;red. loc.cur.'!P24</f>
        <v>-1069.41</v>
      </c>
      <c r="Q24" s="21" t="n">
        <f aca="false">'[1]2 Sal.&amp;red. loc.cur.'!Q24</f>
        <v>-45.213</v>
      </c>
      <c r="R24" s="21" t="n">
        <f aca="false">'[1]2 Sal.&amp;red. loc.cur.'!R24</f>
        <v>-487.573</v>
      </c>
      <c r="S24" s="21" t="n">
        <f aca="false">'[1]2 Sal.&amp;red. loc.cur.'!S24</f>
        <v>-84.51</v>
      </c>
      <c r="T24" s="21" t="n">
        <f aca="false">'[1]2 Sal.&amp;red. loc.cur.'!T24</f>
        <v>-280.935</v>
      </c>
      <c r="U24" s="21" t="n">
        <f aca="false">'[1]2 Sal.&amp;red. loc.cur.'!U24</f>
        <v>-122.428</v>
      </c>
      <c r="V24" s="14" t="n">
        <f aca="false">'[1]2 Sal.&amp;red. loc.cur.'!V24</f>
        <v>-48.752</v>
      </c>
      <c r="AC24" s="20"/>
    </row>
    <row r="25" customFormat="false" ht="21.95" hidden="false" customHeight="true" outlineLevel="0" collapsed="false">
      <c r="A25" s="8" t="s">
        <v>154</v>
      </c>
      <c r="B25" s="14" t="n">
        <f aca="false">'[1]2 Sal.&amp;red. loc.cur.'!B25</f>
        <v>318.999</v>
      </c>
      <c r="C25" s="21" t="n">
        <f aca="false">'[1]2 Sal.&amp;red. loc.cur.'!C25</f>
        <v>8.87</v>
      </c>
      <c r="D25" s="21" t="n">
        <f aca="false">'[1]2 Sal.&amp;red. loc.cur.'!D25</f>
        <v>53.605</v>
      </c>
      <c r="E25" s="21" t="n">
        <f aca="false">'[1]2 Sal.&amp;red. loc.cur.'!E25</f>
        <v>25.53</v>
      </c>
      <c r="F25" s="21" t="n">
        <f aca="false">'[1]2 Sal.&amp;red. loc.cur.'!F25</f>
        <v>223.995</v>
      </c>
      <c r="G25" s="21" t="n">
        <f aca="false">'[1]2 Sal.&amp;red. loc.cur.'!G25</f>
        <v>0</v>
      </c>
      <c r="H25" s="14" t="n">
        <f aca="false">'[1]2 Sal.&amp;red. loc.cur.'!H25</f>
        <v>6.999</v>
      </c>
      <c r="I25" s="14" t="n">
        <f aca="false">'[1]2 Sal.&amp;red. loc.cur.'!I25</f>
        <v>191.842</v>
      </c>
      <c r="J25" s="21" t="n">
        <f aca="false">'[1]2 Sal.&amp;red. loc.cur.'!J25</f>
        <v>5.063</v>
      </c>
      <c r="K25" s="21" t="n">
        <f aca="false">'[1]2 Sal.&amp;red. loc.cur.'!K25</f>
        <v>56.466</v>
      </c>
      <c r="L25" s="21" t="n">
        <f aca="false">'[1]2 Sal.&amp;red. loc.cur.'!L25</f>
        <v>10.198</v>
      </c>
      <c r="M25" s="21" t="n">
        <f aca="false">'[1]2 Sal.&amp;red. loc.cur.'!M25</f>
        <v>114.784</v>
      </c>
      <c r="N25" s="21" t="n">
        <f aca="false">'[1]2 Sal.&amp;red. loc.cur.'!N25</f>
        <v>0</v>
      </c>
      <c r="O25" s="21" t="n">
        <f aca="false">'[1]2 Sal.&amp;red. loc.cur.'!O25</f>
        <v>5.331</v>
      </c>
      <c r="P25" s="34" t="n">
        <f aca="false">'[1]2 Sal.&amp;red. loc.cur.'!P25</f>
        <v>127.157</v>
      </c>
      <c r="Q25" s="21" t="n">
        <f aca="false">'[1]2 Sal.&amp;red. loc.cur.'!Q25</f>
        <v>3.807</v>
      </c>
      <c r="R25" s="21" t="n">
        <f aca="false">'[1]2 Sal.&amp;red. loc.cur.'!R25</f>
        <v>-2.861</v>
      </c>
      <c r="S25" s="21" t="n">
        <f aca="false">'[1]2 Sal.&amp;red. loc.cur.'!S25</f>
        <v>15.332</v>
      </c>
      <c r="T25" s="21" t="n">
        <f aca="false">'[1]2 Sal.&amp;red. loc.cur.'!T25</f>
        <v>109.211</v>
      </c>
      <c r="U25" s="21" t="n">
        <f aca="false">'[1]2 Sal.&amp;red. loc.cur.'!U25</f>
        <v>0</v>
      </c>
      <c r="V25" s="14" t="n">
        <f aca="false">'[1]2 Sal.&amp;red. loc.cur.'!V25</f>
        <v>1.668</v>
      </c>
      <c r="AC25" s="20"/>
    </row>
    <row r="26" customFormat="false" ht="21.95" hidden="false" customHeight="true" outlineLevel="0" collapsed="false">
      <c r="A26" s="8" t="s">
        <v>155</v>
      </c>
      <c r="B26" s="14" t="n">
        <f aca="false">'[1]2 Sal.&amp;red. loc.cur.'!B26</f>
        <v>228.209</v>
      </c>
      <c r="C26" s="21" t="n">
        <f aca="false">'[1]2 Sal.&amp;red. loc.cur.'!C26</f>
        <v>4.461</v>
      </c>
      <c r="D26" s="21" t="n">
        <f aca="false">'[1]2 Sal.&amp;red. loc.cur.'!D26</f>
        <v>23.802</v>
      </c>
      <c r="E26" s="21" t="n">
        <f aca="false">'[1]2 Sal.&amp;red. loc.cur.'!E26</f>
        <v>6.503</v>
      </c>
      <c r="F26" s="21" t="n">
        <f aca="false">'[1]2 Sal.&amp;red. loc.cur.'!F26</f>
        <v>181.981</v>
      </c>
      <c r="G26" s="21" t="n">
        <f aca="false">'[1]2 Sal.&amp;red. loc.cur.'!G26</f>
        <v>7.669</v>
      </c>
      <c r="H26" s="14" t="n">
        <f aca="false">'[1]2 Sal.&amp;red. loc.cur.'!H26</f>
        <v>3.793</v>
      </c>
      <c r="I26" s="14" t="n">
        <f aca="false">'[1]2 Sal.&amp;red. loc.cur.'!I26</f>
        <v>444.546</v>
      </c>
      <c r="J26" s="21" t="n">
        <f aca="false">'[1]2 Sal.&amp;red. loc.cur.'!J26</f>
        <v>2.484</v>
      </c>
      <c r="K26" s="21" t="n">
        <f aca="false">'[1]2 Sal.&amp;red. loc.cur.'!K26</f>
        <v>34.579</v>
      </c>
      <c r="L26" s="21" t="n">
        <f aca="false">'[1]2 Sal.&amp;red. loc.cur.'!L26</f>
        <v>39.01</v>
      </c>
      <c r="M26" s="21" t="n">
        <f aca="false">'[1]2 Sal.&amp;red. loc.cur.'!M26</f>
        <v>259.477</v>
      </c>
      <c r="N26" s="21" t="n">
        <f aca="false">'[1]2 Sal.&amp;red. loc.cur.'!N26</f>
        <v>35.588</v>
      </c>
      <c r="O26" s="21" t="n">
        <f aca="false">'[1]2 Sal.&amp;red. loc.cur.'!O26</f>
        <v>73.408</v>
      </c>
      <c r="P26" s="34" t="n">
        <f aca="false">'[1]2 Sal.&amp;red. loc.cur.'!P26</f>
        <v>-216.337</v>
      </c>
      <c r="Q26" s="21" t="n">
        <f aca="false">'[1]2 Sal.&amp;red. loc.cur.'!Q26</f>
        <v>1.977</v>
      </c>
      <c r="R26" s="21" t="n">
        <f aca="false">'[1]2 Sal.&amp;red. loc.cur.'!R26</f>
        <v>-10.777</v>
      </c>
      <c r="S26" s="21" t="n">
        <f aca="false">'[1]2 Sal.&amp;red. loc.cur.'!S26</f>
        <v>-32.507</v>
      </c>
      <c r="T26" s="21" t="n">
        <f aca="false">'[1]2 Sal.&amp;red. loc.cur.'!T26</f>
        <v>-77.496</v>
      </c>
      <c r="U26" s="21" t="n">
        <f aca="false">'[1]2 Sal.&amp;red. loc.cur.'!U26</f>
        <v>-27.919</v>
      </c>
      <c r="V26" s="14" t="n">
        <f aca="false">'[1]2 Sal.&amp;red. loc.cur.'!V26</f>
        <v>-69.615</v>
      </c>
      <c r="AC26" s="20"/>
    </row>
    <row r="27" customFormat="false" ht="21.95" hidden="false" customHeight="true" outlineLevel="0" collapsed="false">
      <c r="A27" s="8" t="s">
        <v>156</v>
      </c>
      <c r="B27" s="14" t="n">
        <f aca="false">'[1]2 Sal.&amp;red. loc.cur.'!B27</f>
        <v>47.6</v>
      </c>
      <c r="C27" s="21" t="n">
        <f aca="false">'[1]2 Sal.&amp;red. loc.cur.'!C27</f>
        <v>27.36</v>
      </c>
      <c r="D27" s="21" t="n">
        <f aca="false">'[1]2 Sal.&amp;red. loc.cur.'!D27</f>
        <v>2.66</v>
      </c>
      <c r="E27" s="21" t="n">
        <f aca="false">'[1]2 Sal.&amp;red. loc.cur.'!E27</f>
        <v>9.29</v>
      </c>
      <c r="F27" s="21" t="n">
        <f aca="false">'[1]2 Sal.&amp;red. loc.cur.'!F27</f>
        <v>6.03</v>
      </c>
      <c r="G27" s="21" t="n">
        <f aca="false">'[1]2 Sal.&amp;red. loc.cur.'!G27</f>
        <v>1.13</v>
      </c>
      <c r="H27" s="14" t="n">
        <f aca="false">'[1]2 Sal.&amp;red. loc.cur.'!H27</f>
        <v>1.13</v>
      </c>
      <c r="I27" s="14" t="n">
        <f aca="false">'[1]2 Sal.&amp;red. loc.cur.'!I27</f>
        <v>69.86</v>
      </c>
      <c r="J27" s="21" t="n">
        <f aca="false">'[1]2 Sal.&amp;red. loc.cur.'!J27</f>
        <v>42.39</v>
      </c>
      <c r="K27" s="21" t="n">
        <f aca="false">'[1]2 Sal.&amp;red. loc.cur.'!K27</f>
        <v>1.91</v>
      </c>
      <c r="L27" s="21" t="n">
        <f aca="false">'[1]2 Sal.&amp;red. loc.cur.'!L27</f>
        <v>21.04</v>
      </c>
      <c r="M27" s="21" t="n">
        <f aca="false">'[1]2 Sal.&amp;red. loc.cur.'!M27</f>
        <v>3.4</v>
      </c>
      <c r="N27" s="21" t="n">
        <f aca="false">'[1]2 Sal.&amp;red. loc.cur.'!N27</f>
        <v>1.11</v>
      </c>
      <c r="O27" s="21" t="n">
        <f aca="false">'[1]2 Sal.&amp;red. loc.cur.'!O27</f>
        <v>0.01</v>
      </c>
      <c r="P27" s="34" t="n">
        <f aca="false">'[1]2 Sal.&amp;red. loc.cur.'!P27</f>
        <v>-22.26</v>
      </c>
      <c r="Q27" s="21" t="n">
        <f aca="false">'[1]2 Sal.&amp;red. loc.cur.'!Q27</f>
        <v>-15.03</v>
      </c>
      <c r="R27" s="21" t="n">
        <f aca="false">'[1]2 Sal.&amp;red. loc.cur.'!R27</f>
        <v>0.75</v>
      </c>
      <c r="S27" s="21" t="n">
        <f aca="false">'[1]2 Sal.&amp;red. loc.cur.'!S27</f>
        <v>-11.75</v>
      </c>
      <c r="T27" s="21" t="n">
        <f aca="false">'[1]2 Sal.&amp;red. loc.cur.'!T27</f>
        <v>2.62</v>
      </c>
      <c r="U27" s="21" t="n">
        <f aca="false">'[1]2 Sal.&amp;red. loc.cur.'!U27</f>
        <v>0.01</v>
      </c>
      <c r="V27" s="14" t="n">
        <f aca="false">'[1]2 Sal.&amp;red. loc.cur.'!V27</f>
        <v>1.12</v>
      </c>
      <c r="AC27" s="20"/>
    </row>
    <row r="28" customFormat="false" ht="21.95" hidden="false" customHeight="true" outlineLevel="0" collapsed="false">
      <c r="A28" s="8" t="s">
        <v>65</v>
      </c>
      <c r="B28" s="14" t="n">
        <f aca="false">'[1]2 Sal.&amp;red. loc.cur.'!B28</f>
        <v>37609.496</v>
      </c>
      <c r="C28" s="21" t="n">
        <f aca="false">'[1]2 Sal.&amp;red. loc.cur.'!C28</f>
        <v>3528.001</v>
      </c>
      <c r="D28" s="21" t="n">
        <f aca="false">'[1]2 Sal.&amp;red. loc.cur.'!D28</f>
        <v>24837.36</v>
      </c>
      <c r="E28" s="21" t="n">
        <f aca="false">'[1]2 Sal.&amp;red. loc.cur.'!E28</f>
        <v>1128.161</v>
      </c>
      <c r="F28" s="21" t="n">
        <f aca="false">'[1]2 Sal.&amp;red. loc.cur.'!F28</f>
        <v>8115.974</v>
      </c>
      <c r="G28" s="21" t="n">
        <f aca="false">'[1]2 Sal.&amp;red. loc.cur.'!G28</f>
        <v>0</v>
      </c>
      <c r="H28" s="14" t="n">
        <f aca="false">'[1]2 Sal.&amp;red. loc.cur.'!H28</f>
        <v>0</v>
      </c>
      <c r="I28" s="14" t="n">
        <f aca="false">'[1]2 Sal.&amp;red. loc.cur.'!I28</f>
        <v>42649.445</v>
      </c>
      <c r="J28" s="21" t="n">
        <f aca="false">'[1]2 Sal.&amp;red. loc.cur.'!J28</f>
        <v>6190.706</v>
      </c>
      <c r="K28" s="21" t="n">
        <f aca="false">'[1]2 Sal.&amp;red. loc.cur.'!K28</f>
        <v>25321.844</v>
      </c>
      <c r="L28" s="21" t="n">
        <f aca="false">'[1]2 Sal.&amp;red. loc.cur.'!L28</f>
        <v>1753.375</v>
      </c>
      <c r="M28" s="21" t="n">
        <f aca="false">'[1]2 Sal.&amp;red. loc.cur.'!M28</f>
        <v>9383.52</v>
      </c>
      <c r="N28" s="21" t="n">
        <f aca="false">'[1]2 Sal.&amp;red. loc.cur.'!N28</f>
        <v>0</v>
      </c>
      <c r="O28" s="21" t="n">
        <f aca="false">'[1]2 Sal.&amp;red. loc.cur.'!O28</f>
        <v>0</v>
      </c>
      <c r="P28" s="34" t="n">
        <f aca="false">'[1]2 Sal.&amp;red. loc.cur.'!P28</f>
        <v>-5039.94900000001</v>
      </c>
      <c r="Q28" s="21" t="n">
        <f aca="false">'[1]2 Sal.&amp;red. loc.cur.'!Q28</f>
        <v>-2662.705</v>
      </c>
      <c r="R28" s="21" t="n">
        <f aca="false">'[1]2 Sal.&amp;red. loc.cur.'!R28</f>
        <v>-484.484</v>
      </c>
      <c r="S28" s="21" t="n">
        <f aca="false">'[1]2 Sal.&amp;red. loc.cur.'!S28</f>
        <v>-625.214</v>
      </c>
      <c r="T28" s="21" t="n">
        <f aca="false">'[1]2 Sal.&amp;red. loc.cur.'!T28</f>
        <v>-1267.546</v>
      </c>
      <c r="U28" s="21" t="n">
        <f aca="false">'[1]2 Sal.&amp;red. loc.cur.'!U28</f>
        <v>0</v>
      </c>
      <c r="V28" s="14" t="n">
        <f aca="false">'[1]2 Sal.&amp;red. loc.cur.'!V28</f>
        <v>0</v>
      </c>
      <c r="AC28" s="20"/>
    </row>
    <row r="29" customFormat="false" ht="21.95" hidden="false" customHeight="true" outlineLevel="0" collapsed="false">
      <c r="A29" s="8" t="s">
        <v>66</v>
      </c>
      <c r="B29" s="14" t="n">
        <f aca="false">'[1]2 Sal.&amp;red. loc.cur.'!B29</f>
        <v>54051</v>
      </c>
      <c r="C29" s="21" t="n">
        <f aca="false">'[1]2 Sal.&amp;red. loc.cur.'!C29</f>
        <v>26026</v>
      </c>
      <c r="D29" s="21" t="n">
        <f aca="false">'[1]2 Sal.&amp;red. loc.cur.'!D29</f>
        <v>7067</v>
      </c>
      <c r="E29" s="21" t="n">
        <f aca="false">'[1]2 Sal.&amp;red. loc.cur.'!E29</f>
        <v>4691</v>
      </c>
      <c r="F29" s="21" t="n">
        <f aca="false">'[1]2 Sal.&amp;red. loc.cur.'!F29</f>
        <v>12504</v>
      </c>
      <c r="G29" s="21" t="n">
        <f aca="false">'[1]2 Sal.&amp;red. loc.cur.'!G29</f>
        <v>1781</v>
      </c>
      <c r="H29" s="14" t="n">
        <f aca="false">'[1]2 Sal.&amp;red. loc.cur.'!H29</f>
        <v>1982</v>
      </c>
      <c r="I29" s="14" t="n">
        <f aca="false">'[1]2 Sal.&amp;red. loc.cur.'!I29</f>
        <v>51372</v>
      </c>
      <c r="J29" s="21" t="n">
        <f aca="false">'[1]2 Sal.&amp;red. loc.cur.'!J29</f>
        <v>18584</v>
      </c>
      <c r="K29" s="21" t="n">
        <f aca="false">'[1]2 Sal.&amp;red. loc.cur.'!K29</f>
        <v>8673</v>
      </c>
      <c r="L29" s="21" t="n">
        <f aca="false">'[1]2 Sal.&amp;red. loc.cur.'!L29</f>
        <v>6615</v>
      </c>
      <c r="M29" s="21" t="n">
        <f aca="false">'[1]2 Sal.&amp;red. loc.cur.'!M29</f>
        <v>13217</v>
      </c>
      <c r="N29" s="21" t="n">
        <f aca="false">'[1]2 Sal.&amp;red. loc.cur.'!N29</f>
        <v>1123</v>
      </c>
      <c r="O29" s="21" t="n">
        <f aca="false">'[1]2 Sal.&amp;red. loc.cur.'!O29</f>
        <v>3160</v>
      </c>
      <c r="P29" s="34" t="n">
        <f aca="false">'[1]2 Sal.&amp;red. loc.cur.'!P29</f>
        <v>2679</v>
      </c>
      <c r="Q29" s="21" t="n">
        <f aca="false">'[1]2 Sal.&amp;red. loc.cur.'!Q29</f>
        <v>7442</v>
      </c>
      <c r="R29" s="21" t="n">
        <f aca="false">'[1]2 Sal.&amp;red. loc.cur.'!R29</f>
        <v>-1606</v>
      </c>
      <c r="S29" s="21" t="n">
        <f aca="false">'[1]2 Sal.&amp;red. loc.cur.'!S29</f>
        <v>-1924</v>
      </c>
      <c r="T29" s="21" t="n">
        <f aca="false">'[1]2 Sal.&amp;red. loc.cur.'!T29</f>
        <v>-713</v>
      </c>
      <c r="U29" s="21" t="n">
        <f aca="false">'[1]2 Sal.&amp;red. loc.cur.'!U29</f>
        <v>658</v>
      </c>
      <c r="V29" s="14" t="n">
        <f aca="false">'[1]2 Sal.&amp;red. loc.cur.'!V29</f>
        <v>-1178</v>
      </c>
      <c r="AC29" s="20"/>
    </row>
    <row r="30" customFormat="false" ht="21.95" hidden="false" customHeight="true" outlineLevel="0" collapsed="false">
      <c r="A30" s="8" t="s">
        <v>67</v>
      </c>
      <c r="B30" s="34" t="n">
        <f aca="false">SUM(C30:H30)</f>
        <v>27259.35</v>
      </c>
      <c r="C30" s="21" t="n">
        <f aca="false">'[1]2 Sal.&amp;red. loc.cur.'!C30</f>
        <v>2284.14</v>
      </c>
      <c r="D30" s="21" t="n">
        <f aca="false">'[1]2 Sal.&amp;red. loc.cur.'!D30</f>
        <v>1102.77</v>
      </c>
      <c r="E30" s="21" t="n">
        <f aca="false">'[1]2 Sal.&amp;red. loc.cur.'!E30</f>
        <v>807.59</v>
      </c>
      <c r="F30" s="21" t="n">
        <f aca="false">'[1]2 Sal.&amp;red. loc.cur.'!F30</f>
        <v>23064.85</v>
      </c>
      <c r="G30" s="21" t="n">
        <v>0</v>
      </c>
      <c r="H30" s="14" t="n">
        <f aca="false">'[1]2 Sal.&amp;red. loc.cur.'!H30</f>
        <v>0</v>
      </c>
      <c r="I30" s="34" t="n">
        <f aca="false">SUM(J30:O30)</f>
        <v>26642.77</v>
      </c>
      <c r="J30" s="21" t="n">
        <f aca="false">'[1]2 Sal.&amp;red. loc.cur.'!J30</f>
        <v>1873.02</v>
      </c>
      <c r="K30" s="21" t="n">
        <f aca="false">'[1]2 Sal.&amp;red. loc.cur.'!K30</f>
        <v>1572.59</v>
      </c>
      <c r="L30" s="21" t="n">
        <f aca="false">'[1]2 Sal.&amp;red. loc.cur.'!L30</f>
        <v>3025.44</v>
      </c>
      <c r="M30" s="21" t="n">
        <f aca="false">'[1]2 Sal.&amp;red. loc.cur.'!M30</f>
        <v>20171.72</v>
      </c>
      <c r="N30" s="21" t="n">
        <v>0</v>
      </c>
      <c r="O30" s="21" t="n">
        <f aca="false">'[1]2 Sal.&amp;red. loc.cur.'!O30</f>
        <v>0</v>
      </c>
      <c r="P30" s="34" t="n">
        <f aca="false">SUM(Q30:V30)</f>
        <v>616.59</v>
      </c>
      <c r="Q30" s="21" t="n">
        <f aca="false">'[1]2 Sal.&amp;red. loc.cur.'!Q30</f>
        <v>411.12</v>
      </c>
      <c r="R30" s="21" t="n">
        <f aca="false">'[1]2 Sal.&amp;red. loc.cur.'!R30</f>
        <v>-469.82</v>
      </c>
      <c r="S30" s="21" t="n">
        <f aca="false">'[1]2 Sal.&amp;red. loc.cur.'!S30</f>
        <v>-2217.85</v>
      </c>
      <c r="T30" s="21" t="n">
        <f aca="false">'[1]2 Sal.&amp;red. loc.cur.'!T30</f>
        <v>2893.14</v>
      </c>
      <c r="U30" s="21" t="n">
        <v>0</v>
      </c>
      <c r="V30" s="14" t="n">
        <f aca="false">'[1]2 Sal.&amp;red. loc.cur.'!V30</f>
        <v>0</v>
      </c>
      <c r="AC30" s="20"/>
    </row>
    <row r="31" customFormat="false" ht="21.95" hidden="false" customHeight="true" outlineLevel="0" collapsed="false">
      <c r="A31" s="8" t="s">
        <v>68</v>
      </c>
      <c r="B31" s="14" t="n">
        <f aca="false">'[1]2 Sal.&amp;red. loc.cur.'!B31</f>
        <v>0</v>
      </c>
      <c r="C31" s="21" t="n">
        <f aca="false">'[1]2 Sal.&amp;red. loc.cur.'!C31</f>
        <v>0</v>
      </c>
      <c r="D31" s="21" t="n">
        <f aca="false">'[1]2 Sal.&amp;red. loc.cur.'!D31</f>
        <v>0</v>
      </c>
      <c r="E31" s="21" t="n">
        <f aca="false">'[1]2 Sal.&amp;red. loc.cur.'!E31</f>
        <v>0</v>
      </c>
      <c r="F31" s="21" t="n">
        <f aca="false">'[1]2 Sal.&amp;red. loc.cur.'!F31</f>
        <v>0</v>
      </c>
      <c r="G31" s="21" t="n">
        <f aca="false">'[1]2 Sal.&amp;red. loc.cur.'!G31</f>
        <v>0</v>
      </c>
      <c r="H31" s="14" t="n">
        <f aca="false">'[1]2 Sal.&amp;red. loc.cur.'!H31</f>
        <v>0</v>
      </c>
      <c r="I31" s="14" t="n">
        <f aca="false">'[1]2 Sal.&amp;red. loc.cur.'!I31</f>
        <v>0</v>
      </c>
      <c r="J31" s="21" t="n">
        <f aca="false">'[1]2 Sal.&amp;red. loc.cur.'!J31</f>
        <v>0</v>
      </c>
      <c r="K31" s="21" t="n">
        <f aca="false">'[1]2 Sal.&amp;red. loc.cur.'!K31</f>
        <v>0</v>
      </c>
      <c r="L31" s="21" t="n">
        <f aca="false">'[1]2 Sal.&amp;red. loc.cur.'!L31</f>
        <v>0</v>
      </c>
      <c r="M31" s="21" t="n">
        <f aca="false">'[1]2 Sal.&amp;red. loc.cur.'!M31</f>
        <v>0</v>
      </c>
      <c r="N31" s="21" t="n">
        <f aca="false">'[1]2 Sal.&amp;red. loc.cur.'!N31</f>
        <v>0</v>
      </c>
      <c r="O31" s="21" t="n">
        <f aca="false">'[1]2 Sal.&amp;red. loc.cur.'!O31</f>
        <v>0</v>
      </c>
      <c r="P31" s="34" t="n">
        <f aca="false">'[1]2 Sal.&amp;red. loc.cur.'!P31</f>
        <v>4243.65</v>
      </c>
      <c r="Q31" s="21" t="n">
        <f aca="false">'[1]2 Sal.&amp;red. loc.cur.'!Q31</f>
        <v>34.091</v>
      </c>
      <c r="R31" s="21" t="n">
        <f aca="false">'[1]2 Sal.&amp;red. loc.cur.'!R31</f>
        <v>716.967</v>
      </c>
      <c r="S31" s="21" t="n">
        <f aca="false">'[1]2 Sal.&amp;red. loc.cur.'!S31</f>
        <v>611.321</v>
      </c>
      <c r="T31" s="21" t="n">
        <f aca="false">'[1]2 Sal.&amp;red. loc.cur.'!T31</f>
        <v>2704.964</v>
      </c>
      <c r="U31" s="21" t="n">
        <f aca="false">'[1]2 Sal.&amp;red. loc.cur.'!U31</f>
        <v>0.76</v>
      </c>
      <c r="V31" s="14" t="n">
        <f aca="false">'[1]2 Sal.&amp;red. loc.cur.'!V31</f>
        <v>175.547</v>
      </c>
      <c r="AC31" s="20"/>
    </row>
    <row r="32" customFormat="false" ht="21.95" hidden="false" customHeight="true" outlineLevel="0" collapsed="false">
      <c r="A32" s="8" t="s">
        <v>69</v>
      </c>
      <c r="B32" s="14" t="n">
        <f aca="false">'[1]2 Sal.&amp;red. loc.cur.'!B32</f>
        <v>27111.056</v>
      </c>
      <c r="C32" s="21" t="n">
        <f aca="false">'[1]2 Sal.&amp;red. loc.cur.'!C32</f>
        <v>12949.351</v>
      </c>
      <c r="D32" s="21" t="n">
        <f aca="false">'[1]2 Sal.&amp;red. loc.cur.'!D32</f>
        <v>9477.292</v>
      </c>
      <c r="E32" s="21" t="n">
        <f aca="false">'[1]2 Sal.&amp;red. loc.cur.'!E32</f>
        <v>1177.118</v>
      </c>
      <c r="F32" s="21" t="n">
        <f aca="false">'[1]2 Sal.&amp;red. loc.cur.'!F32</f>
        <v>493.604</v>
      </c>
      <c r="G32" s="21" t="n">
        <f aca="false">'[1]2 Sal.&amp;red. loc.cur.'!G32</f>
        <v>992.983</v>
      </c>
      <c r="H32" s="14" t="n">
        <f aca="false">'[1]2 Sal.&amp;red. loc.cur.'!H32</f>
        <v>2020.708</v>
      </c>
      <c r="I32" s="14" t="n">
        <f aca="false">'[1]2 Sal.&amp;red. loc.cur.'!I32</f>
        <v>20975.602</v>
      </c>
      <c r="J32" s="21" t="n">
        <f aca="false">'[1]2 Sal.&amp;red. loc.cur.'!J32</f>
        <v>11958.512</v>
      </c>
      <c r="K32" s="21" t="n">
        <f aca="false">'[1]2 Sal.&amp;red. loc.cur.'!K32</f>
        <v>4804.903</v>
      </c>
      <c r="L32" s="21" t="n">
        <f aca="false">'[1]2 Sal.&amp;red. loc.cur.'!L32</f>
        <v>1024.308</v>
      </c>
      <c r="M32" s="21" t="n">
        <f aca="false">'[1]2 Sal.&amp;red. loc.cur.'!M32</f>
        <v>420.629</v>
      </c>
      <c r="N32" s="21" t="n">
        <f aca="false">'[1]2 Sal.&amp;red. loc.cur.'!N32</f>
        <v>785.711</v>
      </c>
      <c r="O32" s="21" t="n">
        <f aca="false">'[1]2 Sal.&amp;red. loc.cur.'!O32</f>
        <v>1981.539</v>
      </c>
      <c r="P32" s="37" t="n">
        <f aca="false">'[1]2 Sal.&amp;red. loc.cur.'!P32</f>
        <v>6135.45399999999</v>
      </c>
      <c r="Q32" s="21" t="n">
        <f aca="false">'[1]2 Sal.&amp;red. loc.cur.'!Q32</f>
        <v>990.839</v>
      </c>
      <c r="R32" s="21" t="n">
        <f aca="false">'[1]2 Sal.&amp;red. loc.cur.'!R32</f>
        <v>4672.388</v>
      </c>
      <c r="S32" s="21" t="n">
        <f aca="false">'[1]2 Sal.&amp;red. loc.cur.'!S32</f>
        <v>152.809</v>
      </c>
      <c r="T32" s="21" t="n">
        <f aca="false">'[1]2 Sal.&amp;red. loc.cur.'!T32</f>
        <v>72.974</v>
      </c>
      <c r="U32" s="21" t="n">
        <f aca="false">'[1]2 Sal.&amp;red. loc.cur.'!U32</f>
        <v>207.27</v>
      </c>
      <c r="V32" s="14" t="n">
        <f aca="false">'[1]2 Sal.&amp;red. loc.cur.'!V32</f>
        <v>39.168</v>
      </c>
      <c r="AC32" s="20"/>
    </row>
    <row r="33" customFormat="false" ht="15" hidden="false" customHeight="true" outlineLevel="0" collapsed="false">
      <c r="A33" s="39"/>
      <c r="B33" s="39"/>
      <c r="C33" s="39"/>
      <c r="D33" s="39"/>
      <c r="E33" s="39"/>
      <c r="F33" s="39"/>
      <c r="G33" s="39"/>
      <c r="H33" s="39"/>
      <c r="I33" s="39"/>
      <c r="J33" s="39"/>
      <c r="K33" s="39"/>
      <c r="L33" s="39"/>
      <c r="M33" s="39"/>
      <c r="N33" s="39"/>
      <c r="O33" s="39"/>
      <c r="P33" s="39"/>
      <c r="Q33" s="39"/>
      <c r="R33" s="39"/>
      <c r="S33" s="39"/>
      <c r="T33" s="39"/>
      <c r="U33" s="39"/>
      <c r="V33" s="39"/>
    </row>
    <row r="34" customFormat="false" ht="12.75" hidden="false" customHeight="false" outlineLevel="0" collapsed="false">
      <c r="F34" s="14"/>
    </row>
  </sheetData>
  <mergeCells count="6">
    <mergeCell ref="A1:V1"/>
    <mergeCell ref="A3:V3"/>
    <mergeCell ref="A4:V4"/>
    <mergeCell ref="B5:H5"/>
    <mergeCell ref="I5:O5"/>
    <mergeCell ref="P5:V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5" activeCellId="0" sqref="J35"/>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5" min="5" style="0" width="9.56"/>
    <col collapsed="false" customWidth="true" hidden="false" outlineLevel="0" max="12" min="12" style="0" width="9.7"/>
    <col collapsed="false" customWidth="true" hidden="false" outlineLevel="0" max="19" min="19" style="0" width="9.41"/>
  </cols>
  <sheetData>
    <row r="1" customFormat="false" ht="24.95" hidden="false" customHeight="true" outlineLevel="0" collapsed="false">
      <c r="A1" s="6" t="s">
        <v>146</v>
      </c>
      <c r="B1" s="6"/>
      <c r="C1" s="6"/>
      <c r="D1" s="6"/>
      <c r="E1" s="6"/>
      <c r="F1" s="6"/>
      <c r="G1" s="6"/>
      <c r="H1" s="6"/>
      <c r="I1" s="6"/>
      <c r="J1" s="6"/>
      <c r="K1" s="6"/>
      <c r="L1" s="6"/>
      <c r="M1" s="6"/>
      <c r="N1" s="6"/>
      <c r="O1" s="6"/>
      <c r="P1" s="6"/>
      <c r="Q1" s="6"/>
      <c r="R1" s="6"/>
      <c r="S1" s="6"/>
      <c r="T1" s="6"/>
      <c r="U1" s="6"/>
      <c r="V1" s="6"/>
    </row>
    <row r="2" customFormat="false" ht="13.5" hidden="false" customHeight="true" outlineLevel="0" collapsed="false"/>
    <row r="3" customFormat="false" ht="24.95" hidden="false" customHeight="true" outlineLevel="0" collapsed="false">
      <c r="A3" s="7" t="s">
        <v>157</v>
      </c>
      <c r="B3" s="7"/>
      <c r="C3" s="7"/>
      <c r="D3" s="7"/>
      <c r="E3" s="7"/>
      <c r="F3" s="7"/>
      <c r="G3" s="7"/>
      <c r="H3" s="7"/>
      <c r="I3" s="7"/>
      <c r="J3" s="7"/>
      <c r="K3" s="7"/>
      <c r="L3" s="7"/>
      <c r="M3" s="7"/>
      <c r="N3" s="7"/>
      <c r="O3" s="7"/>
      <c r="P3" s="7"/>
      <c r="Q3" s="7"/>
      <c r="R3" s="7"/>
      <c r="S3" s="7"/>
      <c r="T3" s="7"/>
      <c r="U3" s="7"/>
      <c r="V3" s="7"/>
    </row>
    <row r="4" customFormat="false" ht="21.95" hidden="false" customHeight="true" outlineLevel="0" collapsed="false">
      <c r="A4" s="8" t="s">
        <v>2</v>
      </c>
      <c r="B4" s="8"/>
      <c r="C4" s="8"/>
      <c r="D4" s="8"/>
      <c r="E4" s="8"/>
      <c r="F4" s="8"/>
      <c r="G4" s="8"/>
      <c r="H4" s="8"/>
      <c r="I4" s="8"/>
      <c r="J4" s="8"/>
      <c r="K4" s="8"/>
      <c r="L4" s="8"/>
      <c r="M4" s="8"/>
      <c r="N4" s="8"/>
      <c r="O4" s="8"/>
      <c r="P4" s="8"/>
      <c r="Q4" s="8"/>
      <c r="R4" s="8"/>
      <c r="S4" s="8"/>
      <c r="T4" s="8"/>
      <c r="U4" s="8"/>
      <c r="V4" s="8"/>
    </row>
    <row r="5" customFormat="false" ht="12.75" hidden="false" customHeight="true" outlineLevel="0" collapsed="false">
      <c r="A5" s="8"/>
      <c r="B5" s="10" t="s">
        <v>148</v>
      </c>
      <c r="C5" s="10"/>
      <c r="D5" s="10"/>
      <c r="E5" s="10"/>
      <c r="F5" s="10"/>
      <c r="G5" s="10"/>
      <c r="H5" s="10"/>
      <c r="I5" s="10" t="s">
        <v>149</v>
      </c>
      <c r="J5" s="10"/>
      <c r="K5" s="10"/>
      <c r="L5" s="10"/>
      <c r="M5" s="10"/>
      <c r="N5" s="10"/>
      <c r="O5" s="10"/>
      <c r="P5" s="10" t="s">
        <v>150</v>
      </c>
      <c r="Q5" s="10"/>
      <c r="R5" s="10"/>
      <c r="S5" s="10"/>
      <c r="T5" s="10"/>
      <c r="U5" s="10"/>
      <c r="V5" s="10"/>
    </row>
    <row r="6" customFormat="false" ht="25.5" hidden="false" customHeight="true" outlineLevel="0" collapsed="false">
      <c r="A6" s="8"/>
      <c r="B6" s="85" t="s">
        <v>13</v>
      </c>
      <c r="C6" s="88" t="s">
        <v>151</v>
      </c>
      <c r="D6" s="89" t="s">
        <v>8</v>
      </c>
      <c r="E6" s="89" t="s">
        <v>9</v>
      </c>
      <c r="F6" s="89" t="s">
        <v>152</v>
      </c>
      <c r="G6" s="89" t="s">
        <v>113</v>
      </c>
      <c r="H6" s="42" t="s">
        <v>12</v>
      </c>
      <c r="I6" s="85" t="s">
        <v>13</v>
      </c>
      <c r="J6" s="88" t="s">
        <v>151</v>
      </c>
      <c r="K6" s="89" t="s">
        <v>8</v>
      </c>
      <c r="L6" s="89" t="s">
        <v>9</v>
      </c>
      <c r="M6" s="89" t="s">
        <v>152</v>
      </c>
      <c r="N6" s="89" t="s">
        <v>113</v>
      </c>
      <c r="O6" s="42" t="s">
        <v>12</v>
      </c>
      <c r="P6" s="85" t="s">
        <v>13</v>
      </c>
      <c r="Q6" s="88" t="s">
        <v>151</v>
      </c>
      <c r="R6" s="89" t="s">
        <v>8</v>
      </c>
      <c r="S6" s="89" t="s">
        <v>9</v>
      </c>
      <c r="T6" s="89" t="s">
        <v>152</v>
      </c>
      <c r="U6" s="89" t="s">
        <v>113</v>
      </c>
      <c r="V6" s="42" t="s">
        <v>12</v>
      </c>
    </row>
    <row r="7" customFormat="false" ht="21.95" hidden="false" customHeight="true" outlineLevel="0" collapsed="false">
      <c r="A7" s="8" t="s">
        <v>18</v>
      </c>
      <c r="B7" s="14" t="n">
        <f aca="false">'[1]3 Sal.&amp;red. $'!B7</f>
        <v>0</v>
      </c>
      <c r="C7" s="21" t="n">
        <f aca="false">'[1]3 Sal.&amp;red. $'!C7</f>
        <v>0</v>
      </c>
      <c r="D7" s="21" t="n">
        <f aca="false">'[1]3 Sal.&amp;red. $'!D7</f>
        <v>0</v>
      </c>
      <c r="E7" s="21" t="n">
        <f aca="false">'[1]3 Sal.&amp;red. $'!E7</f>
        <v>0</v>
      </c>
      <c r="F7" s="21" t="n">
        <f aca="false">'[1]3 Sal.&amp;red. $'!F7</f>
        <v>0</v>
      </c>
      <c r="G7" s="21" t="n">
        <f aca="false">'[1]3 Sal.&amp;red. $'!G7</f>
        <v>0</v>
      </c>
      <c r="H7" s="14" t="n">
        <f aca="false">'[1]3 Sal.&amp;red. $'!H7</f>
        <v>0</v>
      </c>
      <c r="I7" s="14" t="n">
        <f aca="false">'[1]3 Sal.&amp;red. $'!I7</f>
        <v>0</v>
      </c>
      <c r="J7" s="21" t="n">
        <f aca="false">'[1]3 Sal.&amp;red. $'!J7</f>
        <v>0</v>
      </c>
      <c r="K7" s="21" t="n">
        <f aca="false">'[1]3 Sal.&amp;red. $'!K7</f>
        <v>0</v>
      </c>
      <c r="L7" s="21" t="n">
        <f aca="false">'[1]3 Sal.&amp;red. $'!L7</f>
        <v>0</v>
      </c>
      <c r="M7" s="21" t="n">
        <f aca="false">'[1]3 Sal.&amp;red. $'!M7</f>
        <v>0</v>
      </c>
      <c r="N7" s="21" t="n">
        <f aca="false">'[1]3 Sal.&amp;red. $'!N7</f>
        <v>0</v>
      </c>
      <c r="O7" s="14" t="n">
        <f aca="false">'[1]3 Sal.&amp;red. $'!O7</f>
        <v>0</v>
      </c>
      <c r="P7" s="14" t="n">
        <f aca="false">'[1]3 Sal.&amp;red. $'!P7</f>
        <v>-3092.13210525</v>
      </c>
      <c r="Q7" s="21" t="n">
        <f aca="false">'[1]3 Sal.&amp;red. $'!Q7</f>
        <v>197.93210277</v>
      </c>
      <c r="R7" s="21" t="n">
        <f aca="false">'[1]3 Sal.&amp;red. $'!R7</f>
        <v>-1388.25498789</v>
      </c>
      <c r="S7" s="21" t="n">
        <f aca="false">'[1]3 Sal.&amp;red. $'!S7</f>
        <v>-337.24791657</v>
      </c>
      <c r="T7" s="21" t="n">
        <f aca="false">'[1]3 Sal.&amp;red. $'!T7</f>
        <v>-1417.01038179</v>
      </c>
      <c r="U7" s="21" t="n">
        <f aca="false">'[1]3 Sal.&amp;red. $'!U7</f>
        <v>-273.23908974</v>
      </c>
      <c r="V7" s="14" t="n">
        <f aca="false">'[1]3 Sal.&amp;red. $'!V7</f>
        <v>125.68816797</v>
      </c>
    </row>
    <row r="8" customFormat="false" ht="21.95" hidden="false" customHeight="true" outlineLevel="0" collapsed="false">
      <c r="A8" s="8" t="s">
        <v>19</v>
      </c>
      <c r="B8" s="14" t="n">
        <f aca="false">'[1]3 Sal.&amp;red. $'!B8</f>
        <v>0</v>
      </c>
      <c r="C8" s="21" t="n">
        <f aca="false">'[1]3 Sal.&amp;red. $'!C8</f>
        <v>0</v>
      </c>
      <c r="D8" s="21" t="n">
        <f aca="false">'[1]3 Sal.&amp;red. $'!D8</f>
        <v>0</v>
      </c>
      <c r="E8" s="21" t="n">
        <f aca="false">'[1]3 Sal.&amp;red. $'!E8</f>
        <v>0</v>
      </c>
      <c r="F8" s="21" t="n">
        <f aca="false">'[1]3 Sal.&amp;red. $'!F8</f>
        <v>0</v>
      </c>
      <c r="G8" s="21" t="n">
        <f aca="false">'[1]3 Sal.&amp;red. $'!G8</f>
        <v>0</v>
      </c>
      <c r="H8" s="14" t="n">
        <f aca="false">'[1]3 Sal.&amp;red. $'!H8</f>
        <v>0</v>
      </c>
      <c r="I8" s="14" t="n">
        <f aca="false">'[1]3 Sal.&amp;red. $'!I8</f>
        <v>0</v>
      </c>
      <c r="J8" s="21" t="n">
        <f aca="false">'[1]3 Sal.&amp;red. $'!J8</f>
        <v>0</v>
      </c>
      <c r="K8" s="21" t="n">
        <f aca="false">'[1]3 Sal.&amp;red. $'!K8</f>
        <v>0</v>
      </c>
      <c r="L8" s="21" t="n">
        <f aca="false">'[1]3 Sal.&amp;red. $'!L8</f>
        <v>0</v>
      </c>
      <c r="M8" s="21" t="n">
        <f aca="false">'[1]3 Sal.&amp;red. $'!M8</f>
        <v>0</v>
      </c>
      <c r="N8" s="21" t="n">
        <f aca="false">'[1]3 Sal.&amp;red. $'!N8</f>
        <v>0</v>
      </c>
      <c r="O8" s="14" t="n">
        <f aca="false">'[1]3 Sal.&amp;red. $'!O8</f>
        <v>0</v>
      </c>
      <c r="P8" s="14" t="n">
        <f aca="false">'[1]3 Sal.&amp;red. $'!P8</f>
        <v>0</v>
      </c>
      <c r="Q8" s="21" t="n">
        <f aca="false">'[1]3 Sal.&amp;red. $'!Q8</f>
        <v>0</v>
      </c>
      <c r="R8" s="21" t="n">
        <f aca="false">'[1]3 Sal.&amp;red. $'!R8</f>
        <v>0</v>
      </c>
      <c r="S8" s="21" t="n">
        <f aca="false">'[1]3 Sal.&amp;red. $'!S8</f>
        <v>0</v>
      </c>
      <c r="T8" s="21" t="n">
        <f aca="false">'[1]3 Sal.&amp;red. $'!T8</f>
        <v>0</v>
      </c>
      <c r="U8" s="21" t="n">
        <f aca="false">'[1]3 Sal.&amp;red. $'!U8</f>
        <v>0</v>
      </c>
      <c r="V8" s="14" t="n">
        <f aca="false">'[1]3 Sal.&amp;red. $'!V8</f>
        <v>0</v>
      </c>
    </row>
    <row r="9" customFormat="false" ht="21.95" hidden="false" customHeight="true" outlineLevel="0" collapsed="false">
      <c r="A9" s="8" t="s">
        <v>20</v>
      </c>
      <c r="B9" s="14" t="n">
        <f aca="false">'[1]3 Sal.&amp;red. $'!B9</f>
        <v>10.39930769448</v>
      </c>
      <c r="C9" s="21" t="n">
        <f aca="false">'[1]3 Sal.&amp;red. $'!C9</f>
        <v>1.33593254208</v>
      </c>
      <c r="D9" s="21" t="n">
        <f aca="false">'[1]3 Sal.&amp;red. $'!D9</f>
        <v>0.22809889224</v>
      </c>
      <c r="E9" s="21" t="n">
        <f aca="false">'[1]3 Sal.&amp;red. $'!E9</f>
        <v>3.7375557516</v>
      </c>
      <c r="F9" s="21" t="n">
        <f aca="false">'[1]3 Sal.&amp;red. $'!F9</f>
        <v>5.09772050856</v>
      </c>
      <c r="G9" s="21" t="n">
        <f aca="false">'[1]3 Sal.&amp;red. $'!G9</f>
        <v>0</v>
      </c>
      <c r="H9" s="14" t="n">
        <f aca="false">'[1]3 Sal.&amp;red. $'!H9</f>
        <v>0</v>
      </c>
      <c r="I9" s="14" t="n">
        <f aca="false">'[1]3 Sal.&amp;red. $'!I9</f>
        <v>21.04567862328</v>
      </c>
      <c r="J9" s="21" t="n">
        <f aca="false">'[1]3 Sal.&amp;red. $'!J9</f>
        <v>4.42659351384</v>
      </c>
      <c r="K9" s="21" t="n">
        <f aca="false">'[1]3 Sal.&amp;red. $'!K9</f>
        <v>3.36459035736</v>
      </c>
      <c r="L9" s="21" t="n">
        <f aca="false">'[1]3 Sal.&amp;red. $'!L9</f>
        <v>6.34304563848</v>
      </c>
      <c r="M9" s="21" t="n">
        <f aca="false">'[1]3 Sal.&amp;red. $'!M9</f>
        <v>6.9114491136</v>
      </c>
      <c r="N9" s="21" t="n">
        <f aca="false">'[1]3 Sal.&amp;red. $'!N9</f>
        <v>0</v>
      </c>
      <c r="O9" s="14" t="n">
        <f aca="false">'[1]3 Sal.&amp;red. $'!O9</f>
        <v>0</v>
      </c>
      <c r="P9" s="14" t="n">
        <f aca="false">'[1]3 Sal.&amp;red. $'!P9</f>
        <v>-10.6463709288</v>
      </c>
      <c r="Q9" s="21" t="n">
        <f aca="false">'[1]3 Sal.&amp;red. $'!Q9</f>
        <v>-3.09066097176</v>
      </c>
      <c r="R9" s="21" t="n">
        <f aca="false">'[1]3 Sal.&amp;red. $'!R9</f>
        <v>-3.13649146512</v>
      </c>
      <c r="S9" s="21" t="n">
        <f aca="false">'[1]3 Sal.&amp;red. $'!S9</f>
        <v>-2.60548988688</v>
      </c>
      <c r="T9" s="21" t="n">
        <f aca="false">'[1]3 Sal.&amp;red. $'!T9</f>
        <v>-1.81372860504</v>
      </c>
      <c r="U9" s="21" t="n">
        <f aca="false">'[1]3 Sal.&amp;red. $'!U9</f>
        <v>0</v>
      </c>
      <c r="V9" s="14" t="n">
        <f aca="false">'[1]3 Sal.&amp;red. $'!V9</f>
        <v>0</v>
      </c>
    </row>
    <row r="10" customFormat="false" ht="21.95" hidden="false" customHeight="true" outlineLevel="0" collapsed="false">
      <c r="A10" s="8" t="s">
        <v>21</v>
      </c>
      <c r="B10" s="14" t="n">
        <f aca="false">'[1]3 Sal.&amp;red. $'!B10</f>
        <v>175.1407477094</v>
      </c>
      <c r="C10" s="21" t="n">
        <f aca="false">'[1]3 Sal.&amp;red. $'!C10</f>
        <v>15.18028203792</v>
      </c>
      <c r="D10" s="21" t="n">
        <f aca="false">'[1]3 Sal.&amp;red. $'!D10</f>
        <v>17.95512895376</v>
      </c>
      <c r="E10" s="21" t="n">
        <f aca="false">'[1]3 Sal.&amp;red. $'!E10</f>
        <v>13.86344666004</v>
      </c>
      <c r="F10" s="21" t="n">
        <f aca="false">'[1]3 Sal.&amp;red. $'!F10</f>
        <v>108.97388543144</v>
      </c>
      <c r="G10" s="21" t="n">
        <f aca="false">'[1]3 Sal.&amp;red. $'!G10</f>
        <v>19.16800462624</v>
      </c>
      <c r="H10" s="14" t="n">
        <f aca="false">'[1]3 Sal.&amp;red. $'!H10</f>
        <v>0</v>
      </c>
      <c r="I10" s="14" t="n">
        <f aca="false">'[1]3 Sal.&amp;red. $'!I10</f>
        <v>494.85222917552</v>
      </c>
      <c r="J10" s="21" t="n">
        <f aca="false">'[1]3 Sal.&amp;red. $'!J10</f>
        <v>12.49506070652</v>
      </c>
      <c r="K10" s="21" t="n">
        <f aca="false">'[1]3 Sal.&amp;red. $'!K10</f>
        <v>54.967994322</v>
      </c>
      <c r="L10" s="21" t="n">
        <f aca="false">'[1]3 Sal.&amp;red. $'!L10</f>
        <v>38.5862217858</v>
      </c>
      <c r="M10" s="21" t="n">
        <f aca="false">'[1]3 Sal.&amp;red. $'!M10</f>
        <v>326.75759780052</v>
      </c>
      <c r="N10" s="21" t="n">
        <f aca="false">'[1]3 Sal.&amp;red. $'!N10</f>
        <v>62.04535456068</v>
      </c>
      <c r="O10" s="14" t="n">
        <f aca="false">'[1]3 Sal.&amp;red. $'!O10</f>
        <v>0</v>
      </c>
      <c r="P10" s="14" t="n">
        <f aca="false">'[1]3 Sal.&amp;red. $'!P10</f>
        <v>-319.71148146612</v>
      </c>
      <c r="Q10" s="21" t="n">
        <f aca="false">'[1]3 Sal.&amp;red. $'!Q10</f>
        <v>2.6852213314</v>
      </c>
      <c r="R10" s="21" t="n">
        <f aca="false">'[1]3 Sal.&amp;red. $'!R10</f>
        <v>-37.01286536824</v>
      </c>
      <c r="S10" s="21" t="n">
        <f aca="false">'[1]3 Sal.&amp;red. $'!S10</f>
        <v>-24.72277512576</v>
      </c>
      <c r="T10" s="21" t="n">
        <f aca="false">'[1]3 Sal.&amp;red. $'!T10</f>
        <v>-217.78371236908</v>
      </c>
      <c r="U10" s="21" t="n">
        <f aca="false">'[1]3 Sal.&amp;red. $'!U10</f>
        <v>-42.87734993444</v>
      </c>
      <c r="V10" s="14" t="n">
        <f aca="false">'[1]3 Sal.&amp;red. $'!V10</f>
        <v>0</v>
      </c>
    </row>
    <row r="11" customFormat="false" ht="21.95" hidden="false" customHeight="true" outlineLevel="0" collapsed="false">
      <c r="A11" s="8" t="s">
        <v>22</v>
      </c>
      <c r="B11" s="14" t="n">
        <f aca="false">'[1]3 Sal.&amp;red. $'!B11</f>
        <v>2280.44143000507</v>
      </c>
      <c r="C11" s="21" t="n">
        <f aca="false">'[1]3 Sal.&amp;red. $'!C11</f>
        <v>799.90339033966</v>
      </c>
      <c r="D11" s="21" t="n">
        <f aca="false">'[1]3 Sal.&amp;red. $'!D11</f>
        <v>1465.51300809075</v>
      </c>
      <c r="E11" s="21" t="n">
        <f aca="false">'[1]3 Sal.&amp;red. $'!E11</f>
        <v>14.54911308424</v>
      </c>
      <c r="F11" s="21" t="n">
        <f aca="false">'[1]3 Sal.&amp;red. $'!F11</f>
        <v>0.47591849042</v>
      </c>
      <c r="G11" s="21" t="n">
        <f aca="false">'[1]3 Sal.&amp;red. $'!G11</f>
        <v>0</v>
      </c>
      <c r="H11" s="14" t="n">
        <f aca="false">'[1]3 Sal.&amp;red. $'!H11</f>
        <v>0</v>
      </c>
      <c r="I11" s="14" t="n">
        <f aca="false">'[1]3 Sal.&amp;red. $'!I11</f>
        <v>3418.79974404691</v>
      </c>
      <c r="J11" s="21" t="n">
        <f aca="false">'[1]3 Sal.&amp;red. $'!J11</f>
        <v>1199.10912959554</v>
      </c>
      <c r="K11" s="21" t="n">
        <f aca="false">'[1]3 Sal.&amp;red. $'!K11</f>
        <v>2137.9055013404</v>
      </c>
      <c r="L11" s="21" t="n">
        <f aca="false">'[1]3 Sal.&amp;red. $'!L11</f>
        <v>81.51549049147</v>
      </c>
      <c r="M11" s="21" t="n">
        <f aca="false">'[1]3 Sal.&amp;red. $'!M11</f>
        <v>0.2696226195</v>
      </c>
      <c r="N11" s="21" t="n">
        <f aca="false">'[1]3 Sal.&amp;red. $'!N11</f>
        <v>0</v>
      </c>
      <c r="O11" s="14" t="n">
        <f aca="false">'[1]3 Sal.&amp;red. $'!O11</f>
        <v>0</v>
      </c>
      <c r="P11" s="14" t="n">
        <f aca="false">'[1]3 Sal.&amp;red. $'!P11</f>
        <v>-1138.35831404184</v>
      </c>
      <c r="Q11" s="21" t="n">
        <f aca="false">'[1]3 Sal.&amp;red. $'!Q11</f>
        <v>-399.9305401643</v>
      </c>
      <c r="R11" s="21" t="n">
        <f aca="false">'[1]3 Sal.&amp;red. $'!R11</f>
        <v>-672.39249324965</v>
      </c>
      <c r="S11" s="21" t="n">
        <f aca="false">'[1]3 Sal.&amp;red. $'!S11</f>
        <v>-66.96651567524</v>
      </c>
      <c r="T11" s="21" t="n">
        <f aca="false">'[1]3 Sal.&amp;red. $'!T11</f>
        <v>0.20643413893</v>
      </c>
      <c r="U11" s="21" t="n">
        <f aca="false">'[1]3 Sal.&amp;red. $'!U11</f>
        <v>0</v>
      </c>
      <c r="V11" s="14" t="n">
        <f aca="false">'[1]3 Sal.&amp;red. $'!V11</f>
        <v>0</v>
      </c>
    </row>
    <row r="12" customFormat="false" ht="21.95" hidden="false" customHeight="true" outlineLevel="0" collapsed="false">
      <c r="A12" s="8" t="s">
        <v>23</v>
      </c>
      <c r="B12" s="14" t="n">
        <f aca="false">'[1]3 Sal.&amp;red. $'!B12</f>
        <v>0</v>
      </c>
      <c r="C12" s="21" t="n">
        <f aca="false">'[1]3 Sal.&amp;red. $'!C12</f>
        <v>0</v>
      </c>
      <c r="D12" s="21" t="n">
        <f aca="false">'[1]3 Sal.&amp;red. $'!D12</f>
        <v>0</v>
      </c>
      <c r="E12" s="21" t="n">
        <f aca="false">'[1]3 Sal.&amp;red. $'!E12</f>
        <v>0</v>
      </c>
      <c r="F12" s="21" t="n">
        <f aca="false">'[1]3 Sal.&amp;red. $'!F12</f>
        <v>0</v>
      </c>
      <c r="G12" s="21" t="n">
        <f aca="false">'[1]3 Sal.&amp;red. $'!G12</f>
        <v>0</v>
      </c>
      <c r="H12" s="14" t="n">
        <f aca="false">'[1]3 Sal.&amp;red. $'!H12</f>
        <v>0</v>
      </c>
      <c r="I12" s="14" t="n">
        <f aca="false">'[1]3 Sal.&amp;red. $'!I12</f>
        <v>0</v>
      </c>
      <c r="J12" s="21" t="n">
        <f aca="false">'[1]3 Sal.&amp;red. $'!J12</f>
        <v>0</v>
      </c>
      <c r="K12" s="21" t="n">
        <f aca="false">'[1]3 Sal.&amp;red. $'!K12</f>
        <v>0</v>
      </c>
      <c r="L12" s="21" t="n">
        <f aca="false">'[1]3 Sal.&amp;red. $'!L12</f>
        <v>0</v>
      </c>
      <c r="M12" s="21" t="n">
        <f aca="false">'[1]3 Sal.&amp;red. $'!M12</f>
        <v>0</v>
      </c>
      <c r="N12" s="21" t="n">
        <f aca="false">'[1]3 Sal.&amp;red. $'!N12</f>
        <v>0</v>
      </c>
      <c r="O12" s="14" t="n">
        <f aca="false">'[1]3 Sal.&amp;red. $'!O12</f>
        <v>0</v>
      </c>
      <c r="P12" s="14" t="n">
        <f aca="false">'[1]3 Sal.&amp;red. $'!P12</f>
        <v>-8.86049399999997</v>
      </c>
      <c r="Q12" s="21" t="n">
        <f aca="false">'[1]3 Sal.&amp;red. $'!Q12</f>
        <v>144.858774</v>
      </c>
      <c r="R12" s="21" t="n">
        <f aca="false">'[1]3 Sal.&amp;red. $'!R12</f>
        <v>-5.872653</v>
      </c>
      <c r="S12" s="21" t="n">
        <f aca="false">'[1]3 Sal.&amp;red. $'!S12</f>
        <v>-1.442406</v>
      </c>
      <c r="T12" s="21" t="n">
        <f aca="false">'[1]3 Sal.&amp;red. $'!T12</f>
        <v>-191.221824</v>
      </c>
      <c r="U12" s="21" t="n">
        <f aca="false">'[1]3 Sal.&amp;red. $'!U12</f>
        <v>0</v>
      </c>
      <c r="V12" s="14" t="n">
        <f aca="false">'[1]3 Sal.&amp;red. $'!V12</f>
        <v>44.817615</v>
      </c>
    </row>
    <row r="13" customFormat="false" ht="21.95" hidden="false" customHeight="true" outlineLevel="0" collapsed="false">
      <c r="A13" s="8" t="s">
        <v>24</v>
      </c>
      <c r="B13" s="14" t="n">
        <f aca="false">'[1]3 Sal.&amp;red. $'!B13</f>
        <v>0</v>
      </c>
      <c r="C13" s="21" t="n">
        <f aca="false">'[1]3 Sal.&amp;red. $'!C13</f>
        <v>0</v>
      </c>
      <c r="D13" s="21" t="n">
        <f aca="false">'[1]3 Sal.&amp;red. $'!D13</f>
        <v>0</v>
      </c>
      <c r="E13" s="21" t="n">
        <f aca="false">'[1]3 Sal.&amp;red. $'!E13</f>
        <v>0</v>
      </c>
      <c r="F13" s="21" t="n">
        <f aca="false">'[1]3 Sal.&amp;red. $'!F13</f>
        <v>0</v>
      </c>
      <c r="G13" s="21" t="n">
        <f aca="false">'[1]3 Sal.&amp;red. $'!G13</f>
        <v>0</v>
      </c>
      <c r="H13" s="14" t="n">
        <f aca="false">'[1]3 Sal.&amp;red. $'!H13</f>
        <v>0</v>
      </c>
      <c r="I13" s="14" t="n">
        <f aca="false">'[1]3 Sal.&amp;red. $'!I13</f>
        <v>0</v>
      </c>
      <c r="J13" s="21" t="n">
        <f aca="false">'[1]3 Sal.&amp;red. $'!J13</f>
        <v>0</v>
      </c>
      <c r="K13" s="21" t="n">
        <f aca="false">'[1]3 Sal.&amp;red. $'!K13</f>
        <v>0</v>
      </c>
      <c r="L13" s="21" t="n">
        <f aca="false">'[1]3 Sal.&amp;red. $'!L13</f>
        <v>0</v>
      </c>
      <c r="M13" s="21" t="n">
        <f aca="false">'[1]3 Sal.&amp;red. $'!M13</f>
        <v>0</v>
      </c>
      <c r="N13" s="21" t="n">
        <f aca="false">'[1]3 Sal.&amp;red. $'!N13</f>
        <v>0</v>
      </c>
      <c r="O13" s="14" t="n">
        <f aca="false">'[1]3 Sal.&amp;red. $'!O13</f>
        <v>0</v>
      </c>
      <c r="P13" s="14" t="n">
        <f aca="false">'[1]3 Sal.&amp;red. $'!P13</f>
        <v>33793.512</v>
      </c>
      <c r="Q13" s="21" t="n">
        <f aca="false">'[1]3 Sal.&amp;red. $'!Q13</f>
        <v>-1030.29</v>
      </c>
      <c r="R13" s="21" t="n">
        <f aca="false">'[1]3 Sal.&amp;red. $'!R13</f>
        <v>0</v>
      </c>
      <c r="S13" s="21" t="n">
        <f aca="false">'[1]3 Sal.&amp;red. $'!S13</f>
        <v>-4327.218</v>
      </c>
      <c r="T13" s="21" t="n">
        <f aca="false">'[1]3 Sal.&amp;red. $'!T13</f>
        <v>42550.977</v>
      </c>
      <c r="U13" s="21" t="n">
        <f aca="false">'[1]3 Sal.&amp;red. $'!U13</f>
        <v>0</v>
      </c>
      <c r="V13" s="14" t="n">
        <f aca="false">'[1]3 Sal.&amp;red. $'!V13</f>
        <v>-3399.957</v>
      </c>
    </row>
    <row r="14" customFormat="false" ht="21.95" hidden="false" customHeight="true" outlineLevel="0" collapsed="false">
      <c r="A14" s="8" t="s">
        <v>25</v>
      </c>
      <c r="B14" s="14" t="n">
        <f aca="false">'[1]3 Sal.&amp;red. $'!B14</f>
        <v>0</v>
      </c>
      <c r="C14" s="21" t="n">
        <f aca="false">'[1]3 Sal.&amp;red. $'!C14</f>
        <v>0</v>
      </c>
      <c r="D14" s="21" t="n">
        <f aca="false">'[1]3 Sal.&amp;red. $'!D14</f>
        <v>0</v>
      </c>
      <c r="E14" s="21" t="n">
        <f aca="false">'[1]3 Sal.&amp;red. $'!E14</f>
        <v>0</v>
      </c>
      <c r="F14" s="21" t="n">
        <f aca="false">'[1]3 Sal.&amp;red. $'!F14</f>
        <v>0</v>
      </c>
      <c r="G14" s="21" t="n">
        <f aca="false">'[1]3 Sal.&amp;red. $'!G14</f>
        <v>0</v>
      </c>
      <c r="H14" s="14" t="n">
        <f aca="false">'[1]3 Sal.&amp;red. $'!H14</f>
        <v>0</v>
      </c>
      <c r="I14" s="14" t="n">
        <f aca="false">'[1]3 Sal.&amp;red. $'!I14</f>
        <v>0</v>
      </c>
      <c r="J14" s="21" t="n">
        <f aca="false">'[1]3 Sal.&amp;red. $'!J14</f>
        <v>0</v>
      </c>
      <c r="K14" s="21" t="n">
        <f aca="false">'[1]3 Sal.&amp;red. $'!K14</f>
        <v>0</v>
      </c>
      <c r="L14" s="21" t="n">
        <f aca="false">'[1]3 Sal.&amp;red. $'!L14</f>
        <v>0</v>
      </c>
      <c r="M14" s="21" t="n">
        <f aca="false">'[1]3 Sal.&amp;red. $'!M14</f>
        <v>0</v>
      </c>
      <c r="N14" s="21" t="n">
        <f aca="false">'[1]3 Sal.&amp;red. $'!N14</f>
        <v>0</v>
      </c>
      <c r="O14" s="14" t="n">
        <f aca="false">'[1]3 Sal.&amp;red. $'!O14</f>
        <v>0</v>
      </c>
      <c r="P14" s="14" t="n">
        <f aca="false">'[1]3 Sal.&amp;red. $'!P14</f>
        <v>760.663107</v>
      </c>
      <c r="Q14" s="21" t="n">
        <f aca="false">'[1]3 Sal.&amp;red. $'!Q14</f>
        <v>835.153074</v>
      </c>
      <c r="R14" s="21" t="n">
        <f aca="false">'[1]3 Sal.&amp;red. $'!R14</f>
        <v>-325.983756</v>
      </c>
      <c r="S14" s="21" t="n">
        <f aca="false">'[1]3 Sal.&amp;red. $'!S14</f>
        <v>-56.150805</v>
      </c>
      <c r="T14" s="21" t="n">
        <f aca="false">'[1]3 Sal.&amp;red. $'!T14</f>
        <v>-1471.151091</v>
      </c>
      <c r="U14" s="21" t="n">
        <f aca="false">'[1]3 Sal.&amp;red. $'!U14</f>
        <v>0</v>
      </c>
      <c r="V14" s="14" t="n">
        <f aca="false">'[1]3 Sal.&amp;red. $'!V14</f>
        <v>1778.795685</v>
      </c>
    </row>
    <row r="15" customFormat="false" ht="21.95" hidden="false" customHeight="true" outlineLevel="0" collapsed="false">
      <c r="A15" s="8" t="s">
        <v>26</v>
      </c>
      <c r="B15" s="14" t="n">
        <f aca="false">'[1]3 Sal.&amp;red. $'!B15</f>
        <v>0</v>
      </c>
      <c r="C15" s="21" t="n">
        <f aca="false">'[1]3 Sal.&amp;red. $'!C15</f>
        <v>0</v>
      </c>
      <c r="D15" s="21" t="n">
        <f aca="false">'[1]3 Sal.&amp;red. $'!D15</f>
        <v>0</v>
      </c>
      <c r="E15" s="21" t="n">
        <f aca="false">'[1]3 Sal.&amp;red. $'!E15</f>
        <v>0</v>
      </c>
      <c r="F15" s="21" t="n">
        <f aca="false">'[1]3 Sal.&amp;red. $'!F15</f>
        <v>0</v>
      </c>
      <c r="G15" s="21" t="n">
        <f aca="false">'[1]3 Sal.&amp;red. $'!G15</f>
        <v>0</v>
      </c>
      <c r="H15" s="14" t="n">
        <f aca="false">'[1]3 Sal.&amp;red. $'!H15</f>
        <v>0</v>
      </c>
      <c r="I15" s="14" t="n">
        <f aca="false">'[1]3 Sal.&amp;red. $'!I15</f>
        <v>0</v>
      </c>
      <c r="J15" s="21" t="n">
        <f aca="false">'[1]3 Sal.&amp;red. $'!J15</f>
        <v>0</v>
      </c>
      <c r="K15" s="21" t="n">
        <f aca="false">'[1]3 Sal.&amp;red. $'!K15</f>
        <v>0</v>
      </c>
      <c r="L15" s="21" t="n">
        <f aca="false">'[1]3 Sal.&amp;red. $'!L15</f>
        <v>0</v>
      </c>
      <c r="M15" s="21" t="n">
        <f aca="false">'[1]3 Sal.&amp;red. $'!M15</f>
        <v>0</v>
      </c>
      <c r="N15" s="21" t="n">
        <f aca="false">'[1]3 Sal.&amp;red. $'!N15</f>
        <v>0</v>
      </c>
      <c r="O15" s="14" t="n">
        <f aca="false">'[1]3 Sal.&amp;red. $'!O15</f>
        <v>0</v>
      </c>
      <c r="P15" s="14" t="n">
        <f aca="false">'[1]3 Sal.&amp;red. $'!P15</f>
        <v>-1138.69814409</v>
      </c>
      <c r="Q15" s="21" t="n">
        <f aca="false">'[1]3 Sal.&amp;red. $'!Q15</f>
        <v>-38.80484256</v>
      </c>
      <c r="R15" s="21" t="n">
        <f aca="false">'[1]3 Sal.&amp;red. $'!R15</f>
        <v>-199.87832058</v>
      </c>
      <c r="S15" s="21" t="n">
        <f aca="false">'[1]3 Sal.&amp;red. $'!S15</f>
        <v>-22.71583392</v>
      </c>
      <c r="T15" s="21" t="n">
        <f aca="false">'[1]3 Sal.&amp;red. $'!T15</f>
        <v>-849.77597997</v>
      </c>
      <c r="U15" s="21" t="n">
        <f aca="false">'[1]3 Sal.&amp;red. $'!U15</f>
        <v>-27.52316706</v>
      </c>
      <c r="V15" s="14" t="n">
        <f aca="false">'[1]3 Sal.&amp;red. $'!V15</f>
        <v>0</v>
      </c>
    </row>
    <row r="16" customFormat="false" ht="21.95" hidden="false" customHeight="true" outlineLevel="0" collapsed="false">
      <c r="A16" s="8" t="s">
        <v>27</v>
      </c>
      <c r="B16" s="14" t="n">
        <f aca="false">'[1]3 Sal.&amp;red. $'!B16</f>
        <v>0</v>
      </c>
      <c r="C16" s="21" t="n">
        <f aca="false">'[1]3 Sal.&amp;red. $'!C16</f>
        <v>0</v>
      </c>
      <c r="D16" s="21" t="n">
        <f aca="false">'[1]3 Sal.&amp;red. $'!D16</f>
        <v>0</v>
      </c>
      <c r="E16" s="21" t="n">
        <f aca="false">'[1]3 Sal.&amp;red. $'!E16</f>
        <v>0</v>
      </c>
      <c r="F16" s="21" t="n">
        <f aca="false">'[1]3 Sal.&amp;red. $'!F16</f>
        <v>0</v>
      </c>
      <c r="G16" s="21" t="n">
        <f aca="false">'[1]3 Sal.&amp;red. $'!G16</f>
        <v>0</v>
      </c>
      <c r="H16" s="14" t="n">
        <f aca="false">'[1]3 Sal.&amp;red. $'!H16</f>
        <v>0</v>
      </c>
      <c r="I16" s="14" t="n">
        <f aca="false">'[1]3 Sal.&amp;red. $'!I16</f>
        <v>0</v>
      </c>
      <c r="J16" s="21" t="n">
        <f aca="false">'[1]3 Sal.&amp;red. $'!J16</f>
        <v>0</v>
      </c>
      <c r="K16" s="21" t="n">
        <f aca="false">'[1]3 Sal.&amp;red. $'!K16</f>
        <v>0</v>
      </c>
      <c r="L16" s="21" t="n">
        <f aca="false">'[1]3 Sal.&amp;red. $'!L16</f>
        <v>0</v>
      </c>
      <c r="M16" s="21" t="n">
        <f aca="false">'[1]3 Sal.&amp;red. $'!M16</f>
        <v>0</v>
      </c>
      <c r="N16" s="21" t="n">
        <f aca="false">'[1]3 Sal.&amp;red. $'!N16</f>
        <v>0</v>
      </c>
      <c r="O16" s="14" t="n">
        <f aca="false">'[1]3 Sal.&amp;red. $'!O16</f>
        <v>0</v>
      </c>
      <c r="P16" s="14" t="n">
        <f aca="false">'[1]3 Sal.&amp;red. $'!P16</f>
        <v>-194.71579081416</v>
      </c>
      <c r="Q16" s="21" t="n">
        <f aca="false">'[1]3 Sal.&amp;red. $'!Q16</f>
        <v>-62.8448083956</v>
      </c>
      <c r="R16" s="21" t="n">
        <f aca="false">'[1]3 Sal.&amp;red. $'!R16</f>
        <v>-46.35748966464</v>
      </c>
      <c r="S16" s="21" t="n">
        <f aca="false">'[1]3 Sal.&amp;red. $'!S16</f>
        <v>-4.61070855168</v>
      </c>
      <c r="T16" s="21" t="n">
        <f aca="false">'[1]3 Sal.&amp;red. $'!T16</f>
        <v>35.1211743498</v>
      </c>
      <c r="U16" s="21" t="n">
        <f aca="false">'[1]3 Sal.&amp;red. $'!U16</f>
        <v>-47.40851190768</v>
      </c>
      <c r="V16" s="14" t="n">
        <f aca="false">'[1]3 Sal.&amp;red. $'!V16</f>
        <v>-68.61544664436</v>
      </c>
    </row>
    <row r="17" customFormat="false" ht="21.95" hidden="false" customHeight="true" outlineLevel="0" collapsed="false">
      <c r="A17" s="8" t="s">
        <v>28</v>
      </c>
      <c r="B17" s="14" t="n">
        <f aca="false">'[1]3 Sal.&amp;red. $'!B17</f>
        <v>0</v>
      </c>
      <c r="C17" s="21" t="n">
        <f aca="false">'[1]3 Sal.&amp;red. $'!C17</f>
        <v>0</v>
      </c>
      <c r="D17" s="21" t="n">
        <f aca="false">'[1]3 Sal.&amp;red. $'!D17</f>
        <v>0</v>
      </c>
      <c r="E17" s="21" t="n">
        <f aca="false">'[1]3 Sal.&amp;red. $'!E17</f>
        <v>0</v>
      </c>
      <c r="F17" s="21" t="n">
        <f aca="false">'[1]3 Sal.&amp;red. $'!F17</f>
        <v>0</v>
      </c>
      <c r="G17" s="21" t="n">
        <f aca="false">'[1]3 Sal.&amp;red. $'!G17</f>
        <v>0</v>
      </c>
      <c r="H17" s="14" t="n">
        <f aca="false">'[1]3 Sal.&amp;red. $'!H17</f>
        <v>0</v>
      </c>
      <c r="I17" s="14" t="n">
        <f aca="false">'[1]3 Sal.&amp;red. $'!I17</f>
        <v>0</v>
      </c>
      <c r="J17" s="21" t="n">
        <f aca="false">'[1]3 Sal.&amp;red. $'!J17</f>
        <v>0</v>
      </c>
      <c r="K17" s="21" t="n">
        <f aca="false">'[1]3 Sal.&amp;red. $'!K17</f>
        <v>0</v>
      </c>
      <c r="L17" s="21" t="n">
        <f aca="false">'[1]3 Sal.&amp;red. $'!L17</f>
        <v>0</v>
      </c>
      <c r="M17" s="21" t="n">
        <f aca="false">'[1]3 Sal.&amp;red. $'!M17</f>
        <v>0</v>
      </c>
      <c r="N17" s="21" t="n">
        <f aca="false">'[1]3 Sal.&amp;red. $'!N17</f>
        <v>0</v>
      </c>
      <c r="O17" s="14" t="n">
        <f aca="false">'[1]3 Sal.&amp;red. $'!O17</f>
        <v>0</v>
      </c>
      <c r="P17" s="14" t="n">
        <f aca="false">'[1]3 Sal.&amp;red. $'!P17</f>
        <v>0</v>
      </c>
      <c r="Q17" s="21" t="n">
        <f aca="false">'[1]3 Sal.&amp;red. $'!Q17</f>
        <v>0</v>
      </c>
      <c r="R17" s="21" t="n">
        <f aca="false">'[1]3 Sal.&amp;red. $'!R17</f>
        <v>0</v>
      </c>
      <c r="S17" s="21" t="n">
        <f aca="false">'[1]3 Sal.&amp;red. $'!S17</f>
        <v>0</v>
      </c>
      <c r="T17" s="21" t="n">
        <f aca="false">'[1]3 Sal.&amp;red. $'!T17</f>
        <v>0</v>
      </c>
      <c r="U17" s="21" t="n">
        <f aca="false">'[1]3 Sal.&amp;red. $'!U17</f>
        <v>0</v>
      </c>
      <c r="V17" s="14" t="n">
        <f aca="false">'[1]3 Sal.&amp;red. $'!V17</f>
        <v>0</v>
      </c>
    </row>
    <row r="18" customFormat="false" ht="21.95" hidden="false" customHeight="true" outlineLevel="0" collapsed="false">
      <c r="A18" s="8" t="s">
        <v>29</v>
      </c>
      <c r="B18" s="14" t="n">
        <f aca="false">'[1]3 Sal.&amp;red. $'!B18</f>
        <v>12867.53392815</v>
      </c>
      <c r="C18" s="21" t="n">
        <f aca="false">'[1]3 Sal.&amp;red. $'!C18</f>
        <v>980.48784198</v>
      </c>
      <c r="D18" s="21" t="n">
        <f aca="false">'[1]3 Sal.&amp;red. $'!D18</f>
        <v>4946.22138345</v>
      </c>
      <c r="E18" s="21" t="n">
        <f aca="false">'[1]3 Sal.&amp;red. $'!E18</f>
        <v>1015.09631337</v>
      </c>
      <c r="F18" s="21" t="n">
        <f aca="false">'[1]3 Sal.&amp;red. $'!F18</f>
        <v>5925.72838935</v>
      </c>
      <c r="G18" s="21" t="n">
        <f aca="false">'[1]3 Sal.&amp;red. $'!G18</f>
        <v>0</v>
      </c>
      <c r="H18" s="14" t="n">
        <f aca="false">'[1]3 Sal.&amp;red. $'!H18</f>
        <v>0</v>
      </c>
      <c r="I18" s="14" t="n">
        <f aca="false">'[1]3 Sal.&amp;red. $'!I18</f>
        <v>19109.34189573</v>
      </c>
      <c r="J18" s="21" t="n">
        <f aca="false">'[1]3 Sal.&amp;red. $'!J18</f>
        <v>1598.99153478</v>
      </c>
      <c r="K18" s="21" t="n">
        <f aca="false">'[1]3 Sal.&amp;red. $'!K18</f>
        <v>6073.29373518</v>
      </c>
      <c r="L18" s="21" t="n">
        <f aca="false">'[1]3 Sal.&amp;red. $'!L18</f>
        <v>4368.89941224</v>
      </c>
      <c r="M18" s="21" t="n">
        <f aca="false">'[1]3 Sal.&amp;red. $'!M18</f>
        <v>7068.15721353</v>
      </c>
      <c r="N18" s="21" t="n">
        <f aca="false">'[1]3 Sal.&amp;red. $'!N18</f>
        <v>0</v>
      </c>
      <c r="O18" s="14" t="n">
        <f aca="false">'[1]3 Sal.&amp;red. $'!O18</f>
        <v>0</v>
      </c>
      <c r="P18" s="14" t="n">
        <f aca="false">'[1]3 Sal.&amp;red. $'!P18</f>
        <v>-6241.80796758</v>
      </c>
      <c r="Q18" s="21" t="n">
        <f aca="false">'[1]3 Sal.&amp;red. $'!Q18</f>
        <v>-618.5036928</v>
      </c>
      <c r="R18" s="21" t="n">
        <f aca="false">'[1]3 Sal.&amp;red. $'!R18</f>
        <v>-1127.07235173</v>
      </c>
      <c r="S18" s="21" t="n">
        <f aca="false">'[1]3 Sal.&amp;red. $'!S18</f>
        <v>-3353.80309887</v>
      </c>
      <c r="T18" s="21" t="n">
        <f aca="false">'[1]3 Sal.&amp;red. $'!T18</f>
        <v>-1142.42882418</v>
      </c>
      <c r="U18" s="21" t="n">
        <f aca="false">'[1]3 Sal.&amp;red. $'!U18</f>
        <v>0</v>
      </c>
      <c r="V18" s="14" t="n">
        <f aca="false">'[1]3 Sal.&amp;red. $'!V18</f>
        <v>0</v>
      </c>
    </row>
    <row r="19" customFormat="false" ht="21.95" hidden="false" customHeight="true" outlineLevel="0" collapsed="false">
      <c r="A19" s="8" t="s">
        <v>30</v>
      </c>
      <c r="B19" s="14" t="n">
        <f aca="false">'[1]3 Sal.&amp;red. $'!B19</f>
        <v>3442.57577187911</v>
      </c>
      <c r="C19" s="21" t="n">
        <f aca="false">'[1]3 Sal.&amp;red. $'!C19</f>
        <v>221.62879926775</v>
      </c>
      <c r="D19" s="21" t="n">
        <f aca="false">'[1]3 Sal.&amp;red. $'!D19</f>
        <v>422.62635986447</v>
      </c>
      <c r="E19" s="21" t="n">
        <f aca="false">'[1]3 Sal.&amp;red. $'!E19</f>
        <v>46.37024124231</v>
      </c>
      <c r="F19" s="21" t="n">
        <f aca="false">'[1]3 Sal.&amp;red. $'!F19</f>
        <v>2743.00886104324</v>
      </c>
      <c r="G19" s="21" t="n">
        <f aca="false">'[1]3 Sal.&amp;red. $'!G19</f>
        <v>8.94151046134</v>
      </c>
      <c r="H19" s="14" t="n">
        <f aca="false">'[1]3 Sal.&amp;red. $'!H19</f>
        <v>0</v>
      </c>
      <c r="I19" s="14" t="n">
        <f aca="false">'[1]3 Sal.&amp;red. $'!I19</f>
        <v>2155.17299568597</v>
      </c>
      <c r="J19" s="21" t="n">
        <f aca="false">'[1]3 Sal.&amp;red. $'!J19</f>
        <v>350.78540263958</v>
      </c>
      <c r="K19" s="21" t="n">
        <f aca="false">'[1]3 Sal.&amp;red. $'!K19</f>
        <v>335.24954541086</v>
      </c>
      <c r="L19" s="21" t="n">
        <f aca="false">'[1]3 Sal.&amp;red. $'!L19</f>
        <v>74.65452683459</v>
      </c>
      <c r="M19" s="21" t="n">
        <f aca="false">'[1]3 Sal.&amp;red. $'!M19</f>
        <v>1318.85146770342</v>
      </c>
      <c r="N19" s="21" t="n">
        <f aca="false">'[1]3 Sal.&amp;red. $'!N19</f>
        <v>75.63205309752</v>
      </c>
      <c r="O19" s="14" t="n">
        <f aca="false">'[1]3 Sal.&amp;red. $'!O19</f>
        <v>0</v>
      </c>
      <c r="P19" s="14" t="n">
        <f aca="false">'[1]3 Sal.&amp;red. $'!P19</f>
        <v>1287.40277619314</v>
      </c>
      <c r="Q19" s="21" t="n">
        <f aca="false">'[1]3 Sal.&amp;red. $'!Q19</f>
        <v>-129.15660337183</v>
      </c>
      <c r="R19" s="21" t="n">
        <f aca="false">'[1]3 Sal.&amp;red. $'!R19</f>
        <v>87.37681445361</v>
      </c>
      <c r="S19" s="21" t="n">
        <f aca="false">'[1]3 Sal.&amp;red. $'!S19</f>
        <v>-28.28428559228</v>
      </c>
      <c r="T19" s="21" t="n">
        <f aca="false">'[1]3 Sal.&amp;red. $'!T19</f>
        <v>1424.15739333982</v>
      </c>
      <c r="U19" s="21" t="n">
        <f aca="false">'[1]3 Sal.&amp;red. $'!U19</f>
        <v>-66.69054263618</v>
      </c>
      <c r="V19" s="14" t="n">
        <f aca="false">'[1]3 Sal.&amp;red. $'!V19</f>
        <v>0</v>
      </c>
    </row>
    <row r="20" customFormat="false" ht="21.95" hidden="false" customHeight="true" outlineLevel="0" collapsed="false">
      <c r="A20" s="8" t="s">
        <v>31</v>
      </c>
      <c r="B20" s="14" t="n">
        <f aca="false">SUM(C20:H20)</f>
        <v>1204368.82869</v>
      </c>
      <c r="C20" s="21" t="n">
        <f aca="false">'[1]3 Sal.&amp;red. $'!C20</f>
        <v>48230.96577</v>
      </c>
      <c r="D20" s="21" t="n">
        <f aca="false">'[1]3 Sal.&amp;red. $'!D20</f>
        <v>53780.10771</v>
      </c>
      <c r="E20" s="21" t="n">
        <f aca="false">'[1]3 Sal.&amp;red. $'!E20</f>
        <v>24340.60125</v>
      </c>
      <c r="F20" s="21" t="n">
        <f aca="false">'[1]3 Sal.&amp;red. $'!F20</f>
        <v>1065617.61381</v>
      </c>
      <c r="G20" s="21" t="n">
        <f aca="false">'[1]3 Sal.&amp;red. $'!G20</f>
        <v>0</v>
      </c>
      <c r="H20" s="14" t="n">
        <f aca="false">'[1]3 Sal.&amp;red. $'!H20-'12 Sales of Inst. funds $'!B20</f>
        <v>12399.54015</v>
      </c>
      <c r="I20" s="14" t="n">
        <f aca="false">SUM(J20:O20)</f>
        <v>1209953.00049</v>
      </c>
      <c r="J20" s="21" t="n">
        <f aca="false">'[1]3 Sal.&amp;red. $'!J20</f>
        <v>50672.75307</v>
      </c>
      <c r="K20" s="21" t="n">
        <f aca="false">'[1]3 Sal.&amp;red. $'!K20</f>
        <v>58527.68403</v>
      </c>
      <c r="L20" s="21" t="n">
        <f aca="false">'[1]3 Sal.&amp;red. $'!L20</f>
        <v>24681.62724</v>
      </c>
      <c r="M20" s="21" t="n">
        <f aca="false">'[1]3 Sal.&amp;red. $'!M20</f>
        <v>1052634.92952</v>
      </c>
      <c r="N20" s="21" t="n">
        <f aca="false">'[1]3 Sal.&amp;red. $'!N20</f>
        <v>0</v>
      </c>
      <c r="O20" s="14" t="n">
        <f aca="false">'[1]3 Sal.&amp;red. $'!O20-'12 Sales of Inst. funds $'!I20</f>
        <v>23436.00663</v>
      </c>
      <c r="P20" s="14" t="n">
        <f aca="false">SUM(Q20:V20)</f>
        <v>-5584.1718</v>
      </c>
      <c r="Q20" s="21" t="n">
        <f aca="false">'[1]3 Sal.&amp;red. $'!Q20</f>
        <v>-2441.7873</v>
      </c>
      <c r="R20" s="21" t="n">
        <f aca="false">'[1]3 Sal.&amp;red. $'!R20</f>
        <v>-4747.57632</v>
      </c>
      <c r="S20" s="21" t="n">
        <f aca="false">'[1]3 Sal.&amp;red. $'!S20</f>
        <v>-341.02599</v>
      </c>
      <c r="T20" s="21" t="n">
        <f aca="false">'[1]3 Sal.&amp;red. $'!T20</f>
        <v>12982.68429</v>
      </c>
      <c r="U20" s="21" t="n">
        <f aca="false">'[1]3 Sal.&amp;red. $'!U20</f>
        <v>0</v>
      </c>
      <c r="V20" s="14" t="n">
        <f aca="false">'[1]3 Sal.&amp;red. $'!V20-'12 Sales of Inst. funds $'!P20</f>
        <v>-11036.46648</v>
      </c>
    </row>
    <row r="21" customFormat="false" ht="21.95" hidden="false" customHeight="true" outlineLevel="0" collapsed="false">
      <c r="A21" s="8" t="s">
        <v>32</v>
      </c>
      <c r="B21" s="14" t="n">
        <f aca="false">'[1]3 Sal.&amp;red. $'!B21</f>
        <v>0</v>
      </c>
      <c r="C21" s="21" t="n">
        <f aca="false">'[1]3 Sal.&amp;red. $'!C21</f>
        <v>0</v>
      </c>
      <c r="D21" s="21" t="n">
        <f aca="false">'[1]3 Sal.&amp;red. $'!D21</f>
        <v>0</v>
      </c>
      <c r="E21" s="21" t="n">
        <f aca="false">'[1]3 Sal.&amp;red. $'!E21</f>
        <v>0</v>
      </c>
      <c r="F21" s="21" t="n">
        <f aca="false">'[1]3 Sal.&amp;red. $'!F21</f>
        <v>0</v>
      </c>
      <c r="G21" s="21" t="n">
        <f aca="false">'[1]3 Sal.&amp;red. $'!G21</f>
        <v>0</v>
      </c>
      <c r="H21" s="14" t="n">
        <f aca="false">'[1]3 Sal.&amp;red. $'!H21</f>
        <v>0</v>
      </c>
      <c r="I21" s="14" t="n">
        <f aca="false">'[1]3 Sal.&amp;red. $'!I21</f>
        <v>0</v>
      </c>
      <c r="J21" s="21" t="n">
        <f aca="false">'[1]3 Sal.&amp;red. $'!J21</f>
        <v>0</v>
      </c>
      <c r="K21" s="21" t="n">
        <f aca="false">'[1]3 Sal.&amp;red. $'!K21</f>
        <v>0</v>
      </c>
      <c r="L21" s="21" t="n">
        <f aca="false">'[1]3 Sal.&amp;red. $'!L21</f>
        <v>0</v>
      </c>
      <c r="M21" s="21" t="n">
        <f aca="false">'[1]3 Sal.&amp;red. $'!M21</f>
        <v>0</v>
      </c>
      <c r="N21" s="21" t="n">
        <f aca="false">'[1]3 Sal.&amp;red. $'!N21</f>
        <v>0</v>
      </c>
      <c r="O21" s="14" t="n">
        <f aca="false">'[1]3 Sal.&amp;red. $'!O21</f>
        <v>0</v>
      </c>
      <c r="P21" s="14" t="n">
        <f aca="false">'[1]3 Sal.&amp;red. $'!P21</f>
        <v>0</v>
      </c>
      <c r="Q21" s="21" t="n">
        <f aca="false">'[1]3 Sal.&amp;red. $'!Q21</f>
        <v>0</v>
      </c>
      <c r="R21" s="21" t="n">
        <f aca="false">'[1]3 Sal.&amp;red. $'!R21</f>
        <v>0</v>
      </c>
      <c r="S21" s="21" t="n">
        <f aca="false">'[1]3 Sal.&amp;red. $'!S21</f>
        <v>0</v>
      </c>
      <c r="T21" s="21" t="n">
        <f aca="false">'[1]3 Sal.&amp;red. $'!T21</f>
        <v>0</v>
      </c>
      <c r="U21" s="21" t="n">
        <f aca="false">'[1]3 Sal.&amp;red. $'!U21</f>
        <v>0</v>
      </c>
      <c r="V21" s="14" t="n">
        <f aca="false">'[1]3 Sal.&amp;red. $'!V21</f>
        <v>0</v>
      </c>
    </row>
    <row r="22" customFormat="false" ht="21.95" hidden="false" customHeight="true" outlineLevel="0" collapsed="false">
      <c r="A22" s="8" t="s">
        <v>33</v>
      </c>
      <c r="B22" s="14" t="n">
        <f aca="false">'[1]3 Sal.&amp;red. $'!B22</f>
        <v>4151.8205031</v>
      </c>
      <c r="C22" s="21" t="n">
        <f aca="false">'[1]3 Sal.&amp;red. $'!C22</f>
        <v>1310.54969202</v>
      </c>
      <c r="D22" s="21" t="n">
        <f aca="false">'[1]3 Sal.&amp;red. $'!D22</f>
        <v>650.72632542</v>
      </c>
      <c r="E22" s="21" t="n">
        <f aca="false">'[1]3 Sal.&amp;red. $'!E22</f>
        <v>65.17626972</v>
      </c>
      <c r="F22" s="21" t="n">
        <f aca="false">'[1]3 Sal.&amp;red. $'!F22</f>
        <v>2046.71911308</v>
      </c>
      <c r="G22" s="21" t="n">
        <f aca="false">'[1]3 Sal.&amp;red. $'!G22</f>
        <v>0</v>
      </c>
      <c r="H22" s="14" t="n">
        <f aca="false">'[1]3 Sal.&amp;red. $'!H22</f>
        <v>78.64910286</v>
      </c>
      <c r="I22" s="14" t="n">
        <f aca="false">'[1]3 Sal.&amp;red. $'!I22</f>
        <v>3016.53279432</v>
      </c>
      <c r="J22" s="21" t="n">
        <f aca="false">'[1]3 Sal.&amp;red. $'!J22</f>
        <v>736.16942106</v>
      </c>
      <c r="K22" s="21" t="n">
        <f aca="false">'[1]3 Sal.&amp;red. $'!K22</f>
        <v>726.6117702</v>
      </c>
      <c r="L22" s="21" t="n">
        <f aca="false">'[1]3 Sal.&amp;red. $'!L22</f>
        <v>49.86099786</v>
      </c>
      <c r="M22" s="21" t="n">
        <f aca="false">'[1]3 Sal.&amp;red. $'!M22</f>
        <v>1422.59299668</v>
      </c>
      <c r="N22" s="21" t="n">
        <f aca="false">'[1]3 Sal.&amp;red. $'!N22</f>
        <v>0</v>
      </c>
      <c r="O22" s="14" t="n">
        <f aca="false">'[1]3 Sal.&amp;red. $'!O22</f>
        <v>81.29760852</v>
      </c>
      <c r="P22" s="14" t="n">
        <f aca="false">'[1]3 Sal.&amp;red. $'!P22</f>
        <v>1135.28770878</v>
      </c>
      <c r="Q22" s="21" t="n">
        <f aca="false">'[1]3 Sal.&amp;red. $'!Q22</f>
        <v>574.26511854</v>
      </c>
      <c r="R22" s="21" t="n">
        <f aca="false">'[1]3 Sal.&amp;red. $'!R22</f>
        <v>-75.88544478</v>
      </c>
      <c r="S22" s="21" t="n">
        <f aca="false">'[1]3 Sal.&amp;red. $'!S22</f>
        <v>15.43042428</v>
      </c>
      <c r="T22" s="21" t="n">
        <f aca="false">'[1]3 Sal.&amp;red. $'!T22</f>
        <v>624.1261164</v>
      </c>
      <c r="U22" s="21" t="n">
        <f aca="false">'[1]3 Sal.&amp;red. $'!U22</f>
        <v>0</v>
      </c>
      <c r="V22" s="14" t="n">
        <f aca="false">'[1]3 Sal.&amp;red. $'!V22</f>
        <v>-2.53335324</v>
      </c>
    </row>
    <row r="23" customFormat="false" ht="21.95" hidden="false" customHeight="true" outlineLevel="0" collapsed="false">
      <c r="A23" s="8" t="s">
        <v>34</v>
      </c>
      <c r="B23" s="14" t="n">
        <f aca="false">'[1]3 Sal.&amp;red. $'!B23</f>
        <v>500.93994468042</v>
      </c>
      <c r="C23" s="21" t="n">
        <f aca="false">'[1]3 Sal.&amp;red. $'!C23</f>
        <v>149.11002772344</v>
      </c>
      <c r="D23" s="21" t="n">
        <f aca="false">'[1]3 Sal.&amp;red. $'!D23</f>
        <v>99.87089630399</v>
      </c>
      <c r="E23" s="21" t="n">
        <f aca="false">'[1]3 Sal.&amp;red. $'!E23</f>
        <v>46.76715549079</v>
      </c>
      <c r="F23" s="21" t="n">
        <f aca="false">'[1]3 Sal.&amp;red. $'!F23</f>
        <v>140.63697182122</v>
      </c>
      <c r="G23" s="21" t="n">
        <f aca="false">'[1]3 Sal.&amp;red. $'!G23</f>
        <v>0</v>
      </c>
      <c r="H23" s="14" t="n">
        <f aca="false">'[1]3 Sal.&amp;red. $'!H23</f>
        <v>64.55489334098</v>
      </c>
      <c r="I23" s="14" t="n">
        <f aca="false">'[1]3 Sal.&amp;red. $'!I23</f>
        <v>643.09253042566</v>
      </c>
      <c r="J23" s="21" t="n">
        <f aca="false">'[1]3 Sal.&amp;red. $'!J23</f>
        <v>117.40236761127</v>
      </c>
      <c r="K23" s="21" t="n">
        <f aca="false">'[1]3 Sal.&amp;red. $'!K23</f>
        <v>162.53413491357</v>
      </c>
      <c r="L23" s="21" t="n">
        <f aca="false">'[1]3 Sal.&amp;red. $'!L23</f>
        <v>64.8956660093</v>
      </c>
      <c r="M23" s="21" t="n">
        <f aca="false">'[1]3 Sal.&amp;red. $'!M23</f>
        <v>208.2102682324</v>
      </c>
      <c r="N23" s="21" t="n">
        <f aca="false">'[1]3 Sal.&amp;red. $'!N23</f>
        <v>0</v>
      </c>
      <c r="O23" s="14" t="n">
        <f aca="false">'[1]3 Sal.&amp;red. $'!O23</f>
        <v>90.05009365912</v>
      </c>
      <c r="P23" s="14" t="n">
        <f aca="false">'[1]3 Sal.&amp;red. $'!P23</f>
        <v>-142.15258574524</v>
      </c>
      <c r="Q23" s="21" t="n">
        <f aca="false">'[1]3 Sal.&amp;red. $'!Q23</f>
        <v>31.70788912606</v>
      </c>
      <c r="R23" s="21" t="n">
        <f aca="false">'[1]3 Sal.&amp;red. $'!R23</f>
        <v>-62.66323860958</v>
      </c>
      <c r="S23" s="21" t="n">
        <f aca="false">'[1]3 Sal.&amp;red. $'!S23</f>
        <v>-18.12851051851</v>
      </c>
      <c r="T23" s="21" t="n">
        <f aca="false">'[1]3 Sal.&amp;red. $'!T23</f>
        <v>-67.57329641118</v>
      </c>
      <c r="U23" s="21" t="n">
        <f aca="false">'[1]3 Sal.&amp;red. $'!U23</f>
        <v>0</v>
      </c>
      <c r="V23" s="14" t="n">
        <f aca="false">'[1]3 Sal.&amp;red. $'!V23</f>
        <v>-25.49520031814</v>
      </c>
    </row>
    <row r="24" customFormat="false" ht="21.95" hidden="false" customHeight="true" outlineLevel="0" collapsed="false">
      <c r="A24" s="8" t="s">
        <v>35</v>
      </c>
      <c r="B24" s="14" t="n">
        <f aca="false">'[1]3 Sal.&amp;red. $'!B24</f>
        <v>1508.12201736</v>
      </c>
      <c r="C24" s="21" t="n">
        <f aca="false">'[1]3 Sal.&amp;red. $'!C24</f>
        <v>28.62557736</v>
      </c>
      <c r="D24" s="21" t="n">
        <f aca="false">'[1]3 Sal.&amp;red. $'!D24</f>
        <v>69.52706007</v>
      </c>
      <c r="E24" s="21" t="n">
        <f aca="false">'[1]3 Sal.&amp;red. $'!E24</f>
        <v>24.68883927</v>
      </c>
      <c r="F24" s="21" t="n">
        <f aca="false">'[1]3 Sal.&amp;red. $'!F24</f>
        <v>1320.52681416</v>
      </c>
      <c r="G24" s="21" t="n">
        <f aca="false">'[1]3 Sal.&amp;red. $'!G24</f>
        <v>8.09189766</v>
      </c>
      <c r="H24" s="14" t="n">
        <f aca="false">'[1]3 Sal.&amp;red. $'!H24</f>
        <v>56.66182884</v>
      </c>
      <c r="I24" s="14" t="n">
        <f aca="false">'[1]3 Sal.&amp;red. $'!I24</f>
        <v>2609.92444626</v>
      </c>
      <c r="J24" s="21" t="n">
        <f aca="false">'[1]3 Sal.&amp;red. $'!J24</f>
        <v>75.20807913</v>
      </c>
      <c r="K24" s="21" t="n">
        <f aca="false">'[1]3 Sal.&amp;red. $'!K24</f>
        <v>571.86864624</v>
      </c>
      <c r="L24" s="21" t="n">
        <f aca="false">'[1]3 Sal.&amp;red. $'!L24</f>
        <v>111.75761688</v>
      </c>
      <c r="M24" s="21" t="n">
        <f aca="false">'[1]3 Sal.&amp;red. $'!M24</f>
        <v>1609.97133531</v>
      </c>
      <c r="N24" s="21" t="n">
        <f aca="false">'[1]3 Sal.&amp;red. $'!N24</f>
        <v>134.22824178</v>
      </c>
      <c r="O24" s="14" t="n">
        <f aca="false">'[1]3 Sal.&amp;red. $'!O24</f>
        <v>106.89052692</v>
      </c>
      <c r="P24" s="14" t="n">
        <f aca="false">'[1]3 Sal.&amp;red. $'!P24</f>
        <v>-1101.8024289</v>
      </c>
      <c r="Q24" s="21" t="n">
        <f aca="false">'[1]3 Sal.&amp;red. $'!Q24</f>
        <v>-46.58250177</v>
      </c>
      <c r="R24" s="21" t="n">
        <f aca="false">'[1]3 Sal.&amp;red. $'!R24</f>
        <v>-502.34158617</v>
      </c>
      <c r="S24" s="21" t="n">
        <f aca="false">'[1]3 Sal.&amp;red. $'!S24</f>
        <v>-87.0698079</v>
      </c>
      <c r="T24" s="21" t="n">
        <f aca="false">'[1]3 Sal.&amp;red. $'!T24</f>
        <v>-289.44452115</v>
      </c>
      <c r="U24" s="21" t="n">
        <f aca="false">'[1]3 Sal.&amp;red. $'!U24</f>
        <v>-126.13634412</v>
      </c>
      <c r="V24" s="14" t="n">
        <f aca="false">'[1]3 Sal.&amp;red. $'!V24</f>
        <v>-50.22869808</v>
      </c>
    </row>
    <row r="25" customFormat="false" ht="21.95" hidden="false" customHeight="true" outlineLevel="0" collapsed="false">
      <c r="A25" s="8" t="s">
        <v>36</v>
      </c>
      <c r="B25" s="14" t="n">
        <f aca="false">'[1]3 Sal.&amp;red. $'!B25</f>
        <v>77.00242534233</v>
      </c>
      <c r="C25" s="21" t="n">
        <f aca="false">'[1]3 Sal.&amp;red. $'!C25</f>
        <v>2.1411086329</v>
      </c>
      <c r="D25" s="21" t="n">
        <f aca="false">'[1]3 Sal.&amp;red. $'!D25</f>
        <v>12.93958605035</v>
      </c>
      <c r="E25" s="21" t="n">
        <f aca="false">'[1]3 Sal.&amp;red. $'!E25</f>
        <v>6.1626272151</v>
      </c>
      <c r="F25" s="21" t="n">
        <f aca="false">'[1]3 Sal.&amp;red. $'!F25</f>
        <v>54.06963114165</v>
      </c>
      <c r="G25" s="21" t="n">
        <f aca="false">'[1]3 Sal.&amp;red. $'!G25</f>
        <v>0</v>
      </c>
      <c r="H25" s="14" t="n">
        <f aca="false">'[1]3 Sal.&amp;red. $'!H25</f>
        <v>1.68947230233</v>
      </c>
      <c r="I25" s="14" t="n">
        <f aca="false">'[1]3 Sal.&amp;red. $'!I25</f>
        <v>46.30829338814</v>
      </c>
      <c r="J25" s="21" t="n">
        <f aca="false">'[1]3 Sal.&amp;red. $'!J25</f>
        <v>1.22214577321</v>
      </c>
      <c r="K25" s="21" t="n">
        <f aca="false">'[1]3 Sal.&amp;red. $'!K25</f>
        <v>13.63019617422</v>
      </c>
      <c r="L25" s="21" t="n">
        <f aca="false">'[1]3 Sal.&amp;red. $'!L25</f>
        <v>2.46167145866</v>
      </c>
      <c r="M25" s="21" t="n">
        <f aca="false">'[1]3 Sal.&amp;red. $'!M25</f>
        <v>27.70744231328</v>
      </c>
      <c r="N25" s="21" t="n">
        <f aca="false">'[1]3 Sal.&amp;red. $'!N25</f>
        <v>0</v>
      </c>
      <c r="O25" s="14" t="n">
        <f aca="false">'[1]3 Sal.&amp;red. $'!O25</f>
        <v>1.28683766877</v>
      </c>
      <c r="P25" s="14" t="n">
        <f aca="false">'[1]3 Sal.&amp;red. $'!P25</f>
        <v>30.69413195419</v>
      </c>
      <c r="Q25" s="21" t="n">
        <f aca="false">'[1]3 Sal.&amp;red. $'!Q25</f>
        <v>0.91896285969</v>
      </c>
      <c r="R25" s="21" t="n">
        <f aca="false">'[1]3 Sal.&amp;red. $'!R25</f>
        <v>-0.69061012387</v>
      </c>
      <c r="S25" s="21" t="n">
        <f aca="false">'[1]3 Sal.&amp;red. $'!S25</f>
        <v>3.70095575644</v>
      </c>
      <c r="T25" s="21" t="n">
        <f aca="false">'[1]3 Sal.&amp;red. $'!T25</f>
        <v>26.36218882837</v>
      </c>
      <c r="U25" s="21" t="n">
        <f aca="false">'[1]3 Sal.&amp;red. $'!U25</f>
        <v>0</v>
      </c>
      <c r="V25" s="14" t="n">
        <f aca="false">'[1]3 Sal.&amp;red. $'!V25</f>
        <v>0.40263463356</v>
      </c>
    </row>
    <row r="26" customFormat="false" ht="21.95" hidden="false" customHeight="true" outlineLevel="0" collapsed="false">
      <c r="A26" s="8" t="s">
        <v>37</v>
      </c>
      <c r="B26" s="14" t="n">
        <f aca="false">'[1]3 Sal.&amp;red. $'!B26</f>
        <v>235.12145061</v>
      </c>
      <c r="C26" s="21" t="n">
        <f aca="false">'[1]3 Sal.&amp;red. $'!C26</f>
        <v>4.59612369</v>
      </c>
      <c r="D26" s="21" t="n">
        <f aca="false">'[1]3 Sal.&amp;red. $'!D26</f>
        <v>24.52296258</v>
      </c>
      <c r="E26" s="21" t="n">
        <f aca="false">'[1]3 Sal.&amp;red. $'!E26</f>
        <v>6.69997587</v>
      </c>
      <c r="F26" s="21" t="n">
        <f aca="false">'[1]3 Sal.&amp;red. $'!F26</f>
        <v>187.49320449</v>
      </c>
      <c r="G26" s="21" t="n">
        <f aca="false">'[1]3 Sal.&amp;red. $'!G26</f>
        <v>7.90129401</v>
      </c>
      <c r="H26" s="14" t="n">
        <f aca="false">'[1]3 Sal.&amp;red. $'!H26</f>
        <v>3.90788997</v>
      </c>
      <c r="I26" s="14" t="n">
        <f aca="false">'[1]3 Sal.&amp;red. $'!I26</f>
        <v>458.01129834</v>
      </c>
      <c r="J26" s="21" t="n">
        <f aca="false">'[1]3 Sal.&amp;red. $'!J26</f>
        <v>2.55924036</v>
      </c>
      <c r="K26" s="21" t="n">
        <f aca="false">'[1]3 Sal.&amp;red. $'!K26</f>
        <v>35.62639791</v>
      </c>
      <c r="L26" s="21" t="n">
        <f aca="false">'[1]3 Sal.&amp;red. $'!L26</f>
        <v>40.1916129</v>
      </c>
      <c r="M26" s="21" t="n">
        <f aca="false">'[1]3 Sal.&amp;red. $'!M26</f>
        <v>267.33655833</v>
      </c>
      <c r="N26" s="21" t="n">
        <f aca="false">'[1]3 Sal.&amp;red. $'!N26</f>
        <v>36.66596052</v>
      </c>
      <c r="O26" s="14" t="n">
        <f aca="false">'[1]3 Sal.&amp;red. $'!O26</f>
        <v>75.63152832</v>
      </c>
      <c r="P26" s="14" t="n">
        <f aca="false">'[1]3 Sal.&amp;red. $'!P26</f>
        <v>-222.88984773</v>
      </c>
      <c r="Q26" s="21" t="n">
        <f aca="false">'[1]3 Sal.&amp;red. $'!Q26</f>
        <v>2.03688333</v>
      </c>
      <c r="R26" s="21" t="n">
        <f aca="false">'[1]3 Sal.&amp;red. $'!R26</f>
        <v>-11.10343533</v>
      </c>
      <c r="S26" s="21" t="n">
        <f aca="false">'[1]3 Sal.&amp;red. $'!S26</f>
        <v>-33.49163703</v>
      </c>
      <c r="T26" s="21" t="n">
        <f aca="false">'[1]3 Sal.&amp;red. $'!T26</f>
        <v>-79.84335384</v>
      </c>
      <c r="U26" s="21" t="n">
        <f aca="false">'[1]3 Sal.&amp;red. $'!U26</f>
        <v>-28.76466651</v>
      </c>
      <c r="V26" s="14" t="n">
        <f aca="false">'[1]3 Sal.&amp;red. $'!V26</f>
        <v>-71.72363835</v>
      </c>
    </row>
    <row r="27" customFormat="false" ht="21.95" hidden="false" customHeight="true" outlineLevel="0" collapsed="false">
      <c r="A27" s="8" t="s">
        <v>38</v>
      </c>
      <c r="B27" s="14" t="n">
        <f aca="false">'[1]3 Sal.&amp;red. $'!B27</f>
        <v>49.041804</v>
      </c>
      <c r="C27" s="21" t="n">
        <f aca="false">'[1]3 Sal.&amp;red. $'!C27</f>
        <v>28.1887344</v>
      </c>
      <c r="D27" s="21" t="n">
        <f aca="false">'[1]3 Sal.&amp;red. $'!D27</f>
        <v>2.7405714</v>
      </c>
      <c r="E27" s="21" t="n">
        <f aca="false">'[1]3 Sal.&amp;red. $'!E27</f>
        <v>9.5713941</v>
      </c>
      <c r="F27" s="21" t="n">
        <f aca="false">'[1]3 Sal.&amp;red. $'!F27</f>
        <v>6.2126487</v>
      </c>
      <c r="G27" s="21" t="n">
        <f aca="false">'[1]3 Sal.&amp;red. $'!G27</f>
        <v>1.1642277</v>
      </c>
      <c r="H27" s="14" t="n">
        <f aca="false">'[1]3 Sal.&amp;red. $'!H27</f>
        <v>1.1642277</v>
      </c>
      <c r="I27" s="14" t="n">
        <f aca="false">'[1]3 Sal.&amp;red. $'!I27</f>
        <v>71.9760594</v>
      </c>
      <c r="J27" s="21" t="n">
        <f aca="false">'[1]3 Sal.&amp;red. $'!J27</f>
        <v>43.6739931</v>
      </c>
      <c r="K27" s="21" t="n">
        <f aca="false">'[1]3 Sal.&amp;red. $'!K27</f>
        <v>1.9678539</v>
      </c>
      <c r="L27" s="21" t="n">
        <f aca="false">'[1]3 Sal.&amp;red. $'!L27</f>
        <v>21.6773016</v>
      </c>
      <c r="M27" s="21" t="n">
        <f aca="false">'[1]3 Sal.&amp;red. $'!M27</f>
        <v>3.502986</v>
      </c>
      <c r="N27" s="21" t="n">
        <f aca="false">'[1]3 Sal.&amp;red. $'!N27</f>
        <v>1.1436219</v>
      </c>
      <c r="O27" s="14" t="n">
        <f aca="false">'[1]3 Sal.&amp;red. $'!O27</f>
        <v>0.0103029</v>
      </c>
      <c r="P27" s="14" t="n">
        <f aca="false">'[1]3 Sal.&amp;red. $'!P27</f>
        <v>-22.9342554</v>
      </c>
      <c r="Q27" s="21" t="n">
        <f aca="false">'[1]3 Sal.&amp;red. $'!Q27</f>
        <v>-15.4852587</v>
      </c>
      <c r="R27" s="21" t="n">
        <f aca="false">'[1]3 Sal.&amp;red. $'!R27</f>
        <v>0.7727175</v>
      </c>
      <c r="S27" s="21" t="n">
        <f aca="false">'[1]3 Sal.&amp;red. $'!S27</f>
        <v>-12.1059075</v>
      </c>
      <c r="T27" s="21" t="n">
        <f aca="false">'[1]3 Sal.&amp;red. $'!T27</f>
        <v>2.6993598</v>
      </c>
      <c r="U27" s="21" t="n">
        <f aca="false">'[1]3 Sal.&amp;red. $'!U27</f>
        <v>0.0103029</v>
      </c>
      <c r="V27" s="14" t="n">
        <f aca="false">'[1]3 Sal.&amp;red. $'!V27</f>
        <v>1.1539248</v>
      </c>
    </row>
    <row r="28" customFormat="false" ht="21.95" hidden="false" customHeight="true" outlineLevel="0" collapsed="false">
      <c r="A28" s="8" t="s">
        <v>39</v>
      </c>
      <c r="B28" s="14" t="n">
        <f aca="false">'[1]3 Sal.&amp;red. $'!B28</f>
        <v>38748.68763384</v>
      </c>
      <c r="C28" s="21" t="n">
        <f aca="false">'[1]3 Sal.&amp;red. $'!C28</f>
        <v>3634.86415029</v>
      </c>
      <c r="D28" s="21" t="n">
        <f aca="false">'[1]3 Sal.&amp;red. $'!D28</f>
        <v>25589.6836344</v>
      </c>
      <c r="E28" s="21" t="n">
        <f aca="false">'[1]3 Sal.&amp;red. $'!E28</f>
        <v>1162.33299669</v>
      </c>
      <c r="F28" s="21" t="n">
        <f aca="false">'[1]3 Sal.&amp;red. $'!F28</f>
        <v>8361.80685246</v>
      </c>
      <c r="G28" s="21" t="n">
        <f aca="false">'[1]3 Sal.&amp;red. $'!G28</f>
        <v>0</v>
      </c>
      <c r="H28" s="14" t="n">
        <f aca="false">'[1]3 Sal.&amp;red. $'!H28</f>
        <v>0</v>
      </c>
      <c r="I28" s="14" t="n">
        <f aca="false">'[1]3 Sal.&amp;red. $'!I28</f>
        <v>43941.29668905</v>
      </c>
      <c r="J28" s="21" t="n">
        <f aca="false">'[1]3 Sal.&amp;red. $'!J28</f>
        <v>6378.22248474</v>
      </c>
      <c r="K28" s="21" t="n">
        <f aca="false">'[1]3 Sal.&amp;red. $'!K28</f>
        <v>26088.84265476</v>
      </c>
      <c r="L28" s="21" t="n">
        <f aca="false">'[1]3 Sal.&amp;red. $'!L28</f>
        <v>1806.48472875</v>
      </c>
      <c r="M28" s="21" t="n">
        <f aca="false">'[1]3 Sal.&amp;red. $'!M28</f>
        <v>9667.7468208</v>
      </c>
      <c r="N28" s="21" t="n">
        <f aca="false">'[1]3 Sal.&amp;red. $'!N28</f>
        <v>0</v>
      </c>
      <c r="O28" s="14" t="n">
        <f aca="false">'[1]3 Sal.&amp;red. $'!O28</f>
        <v>0</v>
      </c>
      <c r="P28" s="14" t="n">
        <f aca="false">'[1]3 Sal.&amp;red. $'!P28</f>
        <v>-5192.60905520999</v>
      </c>
      <c r="Q28" s="21" t="n">
        <f aca="false">'[1]3 Sal.&amp;red. $'!Q28</f>
        <v>-2743.35833445</v>
      </c>
      <c r="R28" s="21" t="n">
        <f aca="false">'[1]3 Sal.&amp;red. $'!R28</f>
        <v>-499.15902036</v>
      </c>
      <c r="S28" s="21" t="n">
        <f aca="false">'[1]3 Sal.&amp;red. $'!S28</f>
        <v>-644.15173206</v>
      </c>
      <c r="T28" s="21" t="n">
        <f aca="false">'[1]3 Sal.&amp;red. $'!T28</f>
        <v>-1305.93996834</v>
      </c>
      <c r="U28" s="21" t="n">
        <f aca="false">'[1]3 Sal.&amp;red. $'!U28</f>
        <v>0</v>
      </c>
      <c r="V28" s="14" t="n">
        <f aca="false">'[1]3 Sal.&amp;red. $'!V28</f>
        <v>0</v>
      </c>
    </row>
    <row r="29" customFormat="false" ht="21.95" hidden="false" customHeight="true" outlineLevel="0" collapsed="false">
      <c r="A29" s="8" t="s">
        <v>40</v>
      </c>
      <c r="B29" s="14" t="n">
        <f aca="false">'[1]3 Sal.&amp;red. $'!B29</f>
        <v>5089.84646148</v>
      </c>
      <c r="C29" s="21" t="n">
        <f aca="false">'[1]3 Sal.&amp;red. $'!C29</f>
        <v>2450.80283448</v>
      </c>
      <c r="D29" s="21" t="n">
        <f aca="false">'[1]3 Sal.&amp;red. $'!D29</f>
        <v>665.48158116</v>
      </c>
      <c r="E29" s="21" t="n">
        <f aca="false">'[1]3 Sal.&amp;red. $'!E29</f>
        <v>441.73964868</v>
      </c>
      <c r="F29" s="21" t="n">
        <f aca="false">'[1]3 Sal.&amp;red. $'!F29</f>
        <v>1177.47016992</v>
      </c>
      <c r="G29" s="21" t="n">
        <f aca="false">'[1]3 Sal.&amp;red. $'!G29</f>
        <v>167.71228188</v>
      </c>
      <c r="H29" s="14" t="n">
        <f aca="false">'[1]3 Sal.&amp;red. $'!H29</f>
        <v>186.63994536</v>
      </c>
      <c r="I29" s="14" t="n">
        <f aca="false">'[1]3 Sal.&amp;red. $'!I29</f>
        <v>4837.57178256</v>
      </c>
      <c r="J29" s="21" t="n">
        <f aca="false">'[1]3 Sal.&amp;red. $'!J29</f>
        <v>1750.00844832</v>
      </c>
      <c r="K29" s="21" t="n">
        <f aca="false">'[1]3 Sal.&amp;red. $'!K29</f>
        <v>816.71455404</v>
      </c>
      <c r="L29" s="21" t="n">
        <f aca="false">'[1]3 Sal.&amp;red. $'!L29</f>
        <v>622.9178802</v>
      </c>
      <c r="M29" s="21" t="n">
        <f aca="false">'[1]3 Sal.&amp;red. $'!M29</f>
        <v>1244.61158316</v>
      </c>
      <c r="N29" s="21" t="n">
        <f aca="false">'[1]3 Sal.&amp;red. $'!N29</f>
        <v>105.75008004</v>
      </c>
      <c r="O29" s="14" t="n">
        <f aca="false">'[1]3 Sal.&amp;red. $'!O29</f>
        <v>297.5692368</v>
      </c>
      <c r="P29" s="14" t="n">
        <f aca="false">'[1]3 Sal.&amp;red. $'!P29</f>
        <v>252.274678919999</v>
      </c>
      <c r="Q29" s="21" t="n">
        <f aca="false">'[1]3 Sal.&amp;red. $'!Q29</f>
        <v>700.79438616</v>
      </c>
      <c r="R29" s="21" t="n">
        <f aca="false">'[1]3 Sal.&amp;red. $'!R29</f>
        <v>-151.23297288</v>
      </c>
      <c r="S29" s="21" t="n">
        <f aca="false">'[1]3 Sal.&amp;red. $'!S29</f>
        <v>-181.17823152</v>
      </c>
      <c r="T29" s="21" t="n">
        <f aca="false">'[1]3 Sal.&amp;red. $'!T29</f>
        <v>-67.14141324</v>
      </c>
      <c r="U29" s="21" t="n">
        <f aca="false">'[1]3 Sal.&amp;red. $'!U29</f>
        <v>61.96220184</v>
      </c>
      <c r="V29" s="14" t="n">
        <f aca="false">'[1]3 Sal.&amp;red. $'!V29</f>
        <v>-110.92929144</v>
      </c>
    </row>
    <row r="30" customFormat="false" ht="21.95" hidden="false" customHeight="true" outlineLevel="0" collapsed="false">
      <c r="A30" s="8" t="s">
        <v>41</v>
      </c>
      <c r="B30" s="34" t="n">
        <f aca="false">SUM(C30:H30)</f>
        <v>18752.0974914855</v>
      </c>
      <c r="C30" s="21" t="n">
        <f aca="false">'[1]3 Sal.&amp;red. $'!C30</f>
        <v>1571.2926377262</v>
      </c>
      <c r="D30" s="21" t="n">
        <f aca="false">'[1]3 Sal.&amp;red. $'!D30</f>
        <v>758.6112856941</v>
      </c>
      <c r="E30" s="21" t="n">
        <f aca="false">'[1]3 Sal.&amp;red. $'!E30</f>
        <v>555.5527337647</v>
      </c>
      <c r="F30" s="21" t="n">
        <f aca="false">'[1]3 Sal.&amp;red. $'!F30</f>
        <v>15866.6408343005</v>
      </c>
      <c r="G30" s="21" t="n">
        <v>0</v>
      </c>
      <c r="H30" s="14" t="n">
        <f aca="false">'[1]3 Sal.&amp;red. $'!H30</f>
        <v>0</v>
      </c>
      <c r="I30" s="34" t="n">
        <f aca="false">SUM(J30:O30)</f>
        <v>18327.9432738941</v>
      </c>
      <c r="J30" s="21" t="n">
        <f aca="false">'[1]3 Sal.&amp;red. $'!J30</f>
        <v>1288.4772983766</v>
      </c>
      <c r="K30" s="21" t="n">
        <f aca="false">'[1]3 Sal.&amp;red. $'!K30</f>
        <v>1081.8071962147</v>
      </c>
      <c r="L30" s="21" t="n">
        <f aca="false">'[1]3 Sal.&amp;red. $'!L30</f>
        <v>2081.2435305552</v>
      </c>
      <c r="M30" s="21" t="n">
        <f aca="false">'[1]3 Sal.&amp;red. $'!M30</f>
        <v>13876.4152487476</v>
      </c>
      <c r="N30" s="21" t="n">
        <v>0</v>
      </c>
      <c r="O30" s="14" t="n">
        <f aca="false">'[1]3 Sal.&amp;red. $'!O30</f>
        <v>0</v>
      </c>
      <c r="P30" s="34" t="n">
        <f aca="false">SUM(Q30:V30)</f>
        <v>424.1610967347</v>
      </c>
      <c r="Q30" s="21" t="n">
        <f aca="false">'[1]3 Sal.&amp;red. $'!Q30</f>
        <v>282.8153393496</v>
      </c>
      <c r="R30" s="21" t="n">
        <f aca="false">'[1]3 Sal.&amp;red. $'!R30</f>
        <v>-323.1959105206</v>
      </c>
      <c r="S30" s="21" t="n">
        <f aca="false">'[1]3 Sal.&amp;red. $'!S30</f>
        <v>-1525.6907967905</v>
      </c>
      <c r="T30" s="21" t="n">
        <f aca="false">'[1]3 Sal.&amp;red. $'!T30</f>
        <v>1990.2324646962</v>
      </c>
      <c r="U30" s="21" t="n">
        <v>0</v>
      </c>
      <c r="V30" s="14" t="n">
        <f aca="false">'[1]3 Sal.&amp;red. $'!V30</f>
        <v>0</v>
      </c>
    </row>
    <row r="31" customFormat="false" ht="21.95" hidden="false" customHeight="true" outlineLevel="0" collapsed="false">
      <c r="A31" s="8" t="s">
        <v>42</v>
      </c>
      <c r="B31" s="14" t="n">
        <f aca="false">'[1]3 Sal.&amp;red. $'!B31</f>
        <v>0</v>
      </c>
      <c r="C31" s="21" t="n">
        <f aca="false">'[1]3 Sal.&amp;red. $'!C31</f>
        <v>0</v>
      </c>
      <c r="D31" s="21" t="n">
        <f aca="false">'[1]3 Sal.&amp;red. $'!D31</f>
        <v>0</v>
      </c>
      <c r="E31" s="21" t="n">
        <f aca="false">'[1]3 Sal.&amp;red. $'!E31</f>
        <v>0</v>
      </c>
      <c r="F31" s="21" t="n">
        <f aca="false">'[1]3 Sal.&amp;red. $'!F31</f>
        <v>0</v>
      </c>
      <c r="G31" s="21" t="n">
        <f aca="false">'[1]3 Sal.&amp;red. $'!G31</f>
        <v>0</v>
      </c>
      <c r="H31" s="14" t="n">
        <f aca="false">'[1]3 Sal.&amp;red. $'!H31</f>
        <v>0</v>
      </c>
      <c r="I31" s="14" t="n">
        <f aca="false">'[1]3 Sal.&amp;red. $'!I31</f>
        <v>0</v>
      </c>
      <c r="J31" s="21" t="n">
        <f aca="false">'[1]3 Sal.&amp;red. $'!J31</f>
        <v>0</v>
      </c>
      <c r="K31" s="21" t="n">
        <f aca="false">'[1]3 Sal.&amp;red. $'!K31</f>
        <v>0</v>
      </c>
      <c r="L31" s="21" t="n">
        <f aca="false">'[1]3 Sal.&amp;red. $'!L31</f>
        <v>0</v>
      </c>
      <c r="M31" s="21" t="n">
        <f aca="false">'[1]3 Sal.&amp;red. $'!M31</f>
        <v>0</v>
      </c>
      <c r="N31" s="21" t="n">
        <f aca="false">'[1]3 Sal.&amp;red. $'!N31</f>
        <v>0</v>
      </c>
      <c r="O31" s="14" t="n">
        <f aca="false">'[1]3 Sal.&amp;red. $'!O31</f>
        <v>0</v>
      </c>
      <c r="P31" s="14" t="n">
        <f aca="false">'[1]3 Sal.&amp;red. $'!P31</f>
        <v>2020.887493179</v>
      </c>
      <c r="Q31" s="21" t="n">
        <f aca="false">'[1]3 Sal.&amp;red. $'!Q31</f>
        <v>16.23462715586</v>
      </c>
      <c r="R31" s="21" t="n">
        <f aca="false">'[1]3 Sal.&amp;red. $'!R31</f>
        <v>341.43005274282</v>
      </c>
      <c r="S31" s="21" t="n">
        <f aca="false">'[1]3 Sal.&amp;red. $'!S31</f>
        <v>291.11989990166</v>
      </c>
      <c r="T31" s="21" t="n">
        <f aca="false">'[1]3 Sal.&amp;red. $'!T31</f>
        <v>1288.14297057944</v>
      </c>
      <c r="U31" s="21" t="n">
        <f aca="false">'[1]3 Sal.&amp;red. $'!U31</f>
        <v>0.3619229896</v>
      </c>
      <c r="V31" s="14" t="n">
        <f aca="false">'[1]3 Sal.&amp;red. $'!V31</f>
        <v>83.59801980962</v>
      </c>
    </row>
    <row r="32" customFormat="false" ht="21.95" hidden="false" customHeight="true" outlineLevel="0" collapsed="false">
      <c r="A32" s="8" t="s">
        <v>43</v>
      </c>
      <c r="B32" s="14" t="n">
        <f aca="false">'[1]3 Sal.&amp;red. $'!B32</f>
        <v>30735.9774268478</v>
      </c>
      <c r="C32" s="21" t="n">
        <f aca="false">'[1]3 Sal.&amp;red. $'!C32</f>
        <v>14680.7619750529</v>
      </c>
      <c r="D32" s="21" t="n">
        <f aca="false">'[1]3 Sal.&amp;red. $'!D32</f>
        <v>10744.4665002959</v>
      </c>
      <c r="E32" s="21" t="n">
        <f aca="false">'[1]3 Sal.&amp;red. $'!E32</f>
        <v>1334.50619838402</v>
      </c>
      <c r="F32" s="21" t="n">
        <f aca="false">'[1]3 Sal.&amp;red. $'!F32</f>
        <v>559.60200892956</v>
      </c>
      <c r="G32" s="21" t="n">
        <f aca="false">'[1]3 Sal.&amp;red. $'!G32</f>
        <v>1125.75117226137</v>
      </c>
      <c r="H32" s="14" t="n">
        <f aca="false">'[1]3 Sal.&amp;red. $'!H32</f>
        <v>2290.88957192412</v>
      </c>
      <c r="I32" s="14" t="n">
        <f aca="false">'[1]3 Sal.&amp;red. $'!I32</f>
        <v>23780.1740214968</v>
      </c>
      <c r="J32" s="21" t="n">
        <f aca="false">'[1]3 Sal.&amp;red. $'!J32</f>
        <v>13557.4414692917</v>
      </c>
      <c r="K32" s="21" t="n">
        <f aca="false">'[1]3 Sal.&amp;red. $'!K32</f>
        <v>5447.34923443017</v>
      </c>
      <c r="L32" s="21" t="n">
        <f aca="false">'[1]3 Sal.&amp;red. $'!L32</f>
        <v>1161.26452492812</v>
      </c>
      <c r="M32" s="21" t="n">
        <f aca="false">'[1]3 Sal.&amp;red. $'!M32</f>
        <v>476.86978511931</v>
      </c>
      <c r="N32" s="21" t="n">
        <f aca="false">'[1]3 Sal.&amp;red. $'!N32</f>
        <v>890.76558139329</v>
      </c>
      <c r="O32" s="14" t="n">
        <f aca="false">'[1]3 Sal.&amp;red. $'!O32</f>
        <v>2246.48342633421</v>
      </c>
      <c r="P32" s="14" t="n">
        <f aca="false">'[1]3 Sal.&amp;red. $'!P32</f>
        <v>6955.80340535106</v>
      </c>
      <c r="Q32" s="21" t="n">
        <f aca="false">'[1]3 Sal.&amp;red. $'!Q32</f>
        <v>1123.32050576121</v>
      </c>
      <c r="R32" s="21" t="n">
        <f aca="false">'[1]3 Sal.&amp;red. $'!R32</f>
        <v>5297.11613215932</v>
      </c>
      <c r="S32" s="21" t="n">
        <f aca="false">'[1]3 Sal.&amp;red. $'!S32</f>
        <v>173.24053974951</v>
      </c>
      <c r="T32" s="21" t="n">
        <f aca="false">'[1]3 Sal.&amp;red. $'!T32</f>
        <v>82.73109010386</v>
      </c>
      <c r="U32" s="21" t="n">
        <f aca="false">'[1]3 Sal.&amp;red. $'!U32</f>
        <v>234.9833234553</v>
      </c>
      <c r="V32" s="14" t="n">
        <f aca="false">'[1]3 Sal.&amp;red. $'!V32</f>
        <v>44.40501188352</v>
      </c>
    </row>
    <row r="33" customFormat="false" ht="15" hidden="false" customHeight="true" outlineLevel="0" collapsed="false">
      <c r="A33" s="39"/>
      <c r="B33" s="39"/>
      <c r="C33" s="39"/>
      <c r="D33" s="39"/>
      <c r="E33" s="39"/>
      <c r="F33" s="39"/>
      <c r="G33" s="39"/>
      <c r="H33" s="39"/>
      <c r="I33" s="39"/>
      <c r="J33" s="39"/>
      <c r="K33" s="39"/>
      <c r="L33" s="39"/>
      <c r="M33" s="39"/>
      <c r="N33" s="39"/>
      <c r="O33" s="39"/>
      <c r="P33" s="39"/>
      <c r="Q33" s="39"/>
      <c r="R33" s="39"/>
      <c r="S33" s="39"/>
      <c r="T33" s="39"/>
      <c r="U33" s="39"/>
      <c r="V33" s="39"/>
    </row>
  </sheetData>
  <mergeCells count="6">
    <mergeCell ref="A1:V1"/>
    <mergeCell ref="A3:V3"/>
    <mergeCell ref="A4:V4"/>
    <mergeCell ref="B5:H5"/>
    <mergeCell ref="I5:O5"/>
    <mergeCell ref="P5:V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43" activeCellId="0" sqref="E43"/>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3" min="3" style="0" width="11.28"/>
    <col collapsed="false" customWidth="true" hidden="false" outlineLevel="0" max="4" min="4" style="0" width="10.71"/>
    <col collapsed="false" customWidth="true" hidden="false" outlineLevel="0" max="5" min="5" style="0" width="11.28"/>
    <col collapsed="false" customWidth="true" hidden="false" outlineLevel="0" max="6" min="6" style="0" width="10.71"/>
    <col collapsed="false" customWidth="true" hidden="false" outlineLevel="0" max="11" min="11" style="0" width="11.7"/>
    <col collapsed="false" customWidth="true" hidden="false" outlineLevel="0" max="12" min="12" style="0" width="10.71"/>
    <col collapsed="false" customWidth="true" hidden="false" outlineLevel="0" max="13" min="13" style="0" width="11.99"/>
    <col collapsed="false" customWidth="true" hidden="false" outlineLevel="0" max="19" min="19" style="0" width="11.28"/>
    <col collapsed="false" customWidth="true" hidden="false" outlineLevel="0" max="20" min="20" style="0" width="10.71"/>
    <col collapsed="false" customWidth="true" hidden="false" outlineLevel="0" max="21" min="21" style="0" width="11.28"/>
  </cols>
  <sheetData>
    <row r="1" customFormat="false" ht="24.95" hidden="false" customHeight="true" outlineLevel="0" collapsed="false">
      <c r="A1" s="6" t="s">
        <v>146</v>
      </c>
      <c r="B1" s="6"/>
      <c r="C1" s="6"/>
      <c r="D1" s="6"/>
      <c r="E1" s="6"/>
      <c r="F1" s="6"/>
      <c r="G1" s="6"/>
      <c r="H1" s="6"/>
      <c r="I1" s="6"/>
      <c r="J1" s="6"/>
      <c r="K1" s="6"/>
      <c r="L1" s="6"/>
      <c r="M1" s="6"/>
      <c r="N1" s="6"/>
      <c r="O1" s="6"/>
      <c r="P1" s="6"/>
      <c r="Q1" s="6"/>
      <c r="R1" s="6"/>
      <c r="S1" s="6"/>
      <c r="T1" s="6"/>
      <c r="U1" s="6"/>
      <c r="V1" s="6"/>
      <c r="W1" s="6"/>
      <c r="X1" s="6"/>
      <c r="Y1" s="6"/>
    </row>
    <row r="2" customFormat="false" ht="13.5" hidden="false" customHeight="true" outlineLevel="0" collapsed="false"/>
    <row r="3" customFormat="false" ht="24.95" hidden="false" customHeight="true" outlineLevel="0" collapsed="false">
      <c r="A3" s="7" t="s">
        <v>158</v>
      </c>
      <c r="B3" s="7"/>
      <c r="C3" s="7"/>
      <c r="D3" s="7"/>
      <c r="E3" s="7"/>
      <c r="F3" s="7"/>
      <c r="G3" s="7"/>
      <c r="H3" s="7"/>
      <c r="I3" s="7"/>
      <c r="J3" s="7"/>
      <c r="K3" s="7"/>
      <c r="L3" s="7"/>
      <c r="M3" s="7"/>
      <c r="N3" s="7"/>
      <c r="O3" s="7"/>
      <c r="P3" s="7"/>
      <c r="Q3" s="7"/>
      <c r="R3" s="7"/>
      <c r="S3" s="7"/>
      <c r="T3" s="7"/>
      <c r="U3" s="7"/>
      <c r="V3" s="7"/>
      <c r="W3" s="7"/>
      <c r="X3" s="7"/>
      <c r="Y3" s="7"/>
    </row>
    <row r="4" customFormat="false" ht="21.95" hidden="false" customHeight="true" outlineLevel="0" collapsed="false">
      <c r="A4" s="8" t="s">
        <v>2</v>
      </c>
      <c r="B4" s="8"/>
      <c r="C4" s="8"/>
      <c r="D4" s="8"/>
      <c r="E4" s="8"/>
      <c r="F4" s="8"/>
      <c r="G4" s="8"/>
      <c r="H4" s="8"/>
      <c r="I4" s="8"/>
      <c r="J4" s="8"/>
      <c r="K4" s="8"/>
      <c r="L4" s="8"/>
      <c r="M4" s="8"/>
      <c r="N4" s="8"/>
      <c r="O4" s="8"/>
      <c r="P4" s="8"/>
      <c r="Q4" s="8"/>
      <c r="R4" s="8"/>
      <c r="S4" s="8"/>
      <c r="T4" s="8"/>
      <c r="U4" s="8"/>
      <c r="V4" s="8"/>
      <c r="W4" s="8"/>
      <c r="X4" s="8"/>
      <c r="Y4" s="8"/>
    </row>
    <row r="5" customFormat="false" ht="12.75" hidden="false" customHeight="true" outlineLevel="0" collapsed="false">
      <c r="A5" s="8"/>
      <c r="B5" s="10" t="s">
        <v>148</v>
      </c>
      <c r="C5" s="10"/>
      <c r="D5" s="10"/>
      <c r="E5" s="10"/>
      <c r="F5" s="10"/>
      <c r="G5" s="10"/>
      <c r="H5" s="10"/>
      <c r="I5" s="10"/>
      <c r="J5" s="10" t="s">
        <v>149</v>
      </c>
      <c r="K5" s="10"/>
      <c r="L5" s="10"/>
      <c r="M5" s="10"/>
      <c r="N5" s="10"/>
      <c r="O5" s="10"/>
      <c r="P5" s="10"/>
      <c r="Q5" s="10"/>
      <c r="R5" s="10" t="s">
        <v>150</v>
      </c>
      <c r="S5" s="10"/>
      <c r="T5" s="10"/>
      <c r="U5" s="10"/>
      <c r="V5" s="10"/>
      <c r="W5" s="10"/>
      <c r="X5" s="10"/>
      <c r="Y5" s="10"/>
    </row>
    <row r="6" customFormat="false" ht="25.5" hidden="false" customHeight="true" outlineLevel="0" collapsed="false">
      <c r="A6" s="8"/>
      <c r="B6" s="85" t="s">
        <v>13</v>
      </c>
      <c r="C6" s="88" t="s">
        <v>14</v>
      </c>
      <c r="D6" s="89" t="s">
        <v>15</v>
      </c>
      <c r="E6" s="89" t="s">
        <v>16</v>
      </c>
      <c r="F6" s="89" t="s">
        <v>77</v>
      </c>
      <c r="G6" s="89" t="s">
        <v>78</v>
      </c>
      <c r="H6" s="89" t="s">
        <v>159</v>
      </c>
      <c r="I6" s="42" t="s">
        <v>17</v>
      </c>
      <c r="J6" s="85" t="s">
        <v>13</v>
      </c>
      <c r="K6" s="88" t="s">
        <v>14</v>
      </c>
      <c r="L6" s="89" t="s">
        <v>15</v>
      </c>
      <c r="M6" s="89" t="s">
        <v>16</v>
      </c>
      <c r="N6" s="89" t="s">
        <v>77</v>
      </c>
      <c r="O6" s="89" t="s">
        <v>78</v>
      </c>
      <c r="P6" s="89" t="s">
        <v>159</v>
      </c>
      <c r="Q6" s="42" t="s">
        <v>17</v>
      </c>
      <c r="R6" s="85" t="s">
        <v>13</v>
      </c>
      <c r="S6" s="88" t="s">
        <v>14</v>
      </c>
      <c r="T6" s="89" t="s">
        <v>15</v>
      </c>
      <c r="U6" s="89" t="s">
        <v>16</v>
      </c>
      <c r="V6" s="89" t="s">
        <v>77</v>
      </c>
      <c r="W6" s="89" t="s">
        <v>78</v>
      </c>
      <c r="X6" s="89" t="s">
        <v>159</v>
      </c>
      <c r="Y6" s="42" t="s">
        <v>17</v>
      </c>
    </row>
    <row r="7" customFormat="false" ht="21.95" hidden="false" customHeight="true" outlineLevel="0" collapsed="false">
      <c r="A7" s="90" t="s">
        <v>18</v>
      </c>
      <c r="B7" s="35" t="n">
        <f aca="false">'[1]6 EQ sales €'!B7</f>
        <v>0</v>
      </c>
      <c r="C7" s="87" t="n">
        <f aca="false">'[1]6 EQ sales €'!C7</f>
        <v>0</v>
      </c>
      <c r="D7" s="87" t="n">
        <f aca="false">'[1]6 EQ sales €'!D7</f>
        <v>0</v>
      </c>
      <c r="E7" s="87" t="n">
        <f aca="false">'[1]6 EQ sales €'!E7</f>
        <v>0</v>
      </c>
      <c r="F7" s="87" t="n">
        <f aca="false">'[1]6 EQ sales €'!F7</f>
        <v>0</v>
      </c>
      <c r="G7" s="87" t="n">
        <f aca="false">'[1]6 EQ sales €'!G7</f>
        <v>0</v>
      </c>
      <c r="H7" s="87" t="n">
        <f aca="false">'[1]6 EQ sales €'!H7</f>
        <v>0</v>
      </c>
      <c r="I7" s="36" t="n">
        <f aca="false">'[1]6 EQ sales €'!I7</f>
        <v>0</v>
      </c>
      <c r="J7" s="35" t="n">
        <f aca="false">'[1]6 EQ sales €'!J7</f>
        <v>0</v>
      </c>
      <c r="K7" s="87" t="n">
        <f aca="false">'[1]6 EQ sales €'!K7</f>
        <v>0</v>
      </c>
      <c r="L7" s="87" t="n">
        <f aca="false">'[1]6 EQ sales €'!L7</f>
        <v>0</v>
      </c>
      <c r="M7" s="87" t="n">
        <f aca="false">'[1]6 EQ sales €'!M7</f>
        <v>0</v>
      </c>
      <c r="N7" s="87" t="n">
        <f aca="false">'[1]6 EQ sales €'!N7</f>
        <v>0</v>
      </c>
      <c r="O7" s="87" t="n">
        <f aca="false">'[1]6 EQ sales €'!O7</f>
        <v>0</v>
      </c>
      <c r="P7" s="87" t="n">
        <f aca="false">'[1]6 EQ sales €'!P7</f>
        <v>0</v>
      </c>
      <c r="Q7" s="36" t="n">
        <f aca="false">'[1]6 EQ sales €'!Q7</f>
        <v>0</v>
      </c>
      <c r="R7" s="35" t="n">
        <f aca="false">'[1]6 EQ sales €'!R7</f>
        <v>192.113</v>
      </c>
      <c r="S7" s="87" t="n">
        <f aca="false">'[1]6 EQ sales €'!S7</f>
        <v>16.732</v>
      </c>
      <c r="T7" s="87" t="n">
        <f aca="false">'[1]6 EQ sales €'!T7</f>
        <v>-4.856</v>
      </c>
      <c r="U7" s="87" t="n">
        <f aca="false">'[1]6 EQ sales €'!U7</f>
        <v>50.152</v>
      </c>
      <c r="V7" s="87" t="n">
        <f aca="false">'[1]6 EQ sales €'!V7</f>
        <v>2.781</v>
      </c>
      <c r="W7" s="87" t="n">
        <f aca="false">'[1]6 EQ sales €'!W7</f>
        <v>-42.273</v>
      </c>
      <c r="X7" s="87" t="n">
        <f aca="false">'[1]6 EQ sales €'!X7</f>
        <v>-0.106</v>
      </c>
      <c r="Y7" s="36" t="n">
        <f aca="false">'[1]6 EQ sales €'!Y7</f>
        <v>169.683</v>
      </c>
      <c r="AA7" s="20" t="n">
        <f aca="false">B7-J7-R7</f>
        <v>-192.113</v>
      </c>
    </row>
    <row r="8" customFormat="false" ht="21.95" hidden="false" customHeight="true" outlineLevel="0" collapsed="false">
      <c r="A8" s="90" t="s">
        <v>19</v>
      </c>
      <c r="B8" s="34" t="n">
        <f aca="false">'[1]6 EQ sales €'!B8</f>
        <v>0</v>
      </c>
      <c r="C8" s="21" t="n">
        <f aca="false">'[1]6 EQ sales €'!C8</f>
        <v>0</v>
      </c>
      <c r="D8" s="21" t="n">
        <f aca="false">'[1]6 EQ sales €'!D8</f>
        <v>0</v>
      </c>
      <c r="E8" s="21" t="n">
        <f aca="false">'[1]6 EQ sales €'!E8</f>
        <v>0</v>
      </c>
      <c r="F8" s="21" t="n">
        <f aca="false">'[1]6 EQ sales €'!F8</f>
        <v>0</v>
      </c>
      <c r="G8" s="21" t="n">
        <f aca="false">'[1]6 EQ sales €'!G8</f>
        <v>0</v>
      </c>
      <c r="H8" s="21" t="n">
        <f aca="false">'[1]6 EQ sales €'!H8</f>
        <v>0</v>
      </c>
      <c r="I8" s="14" t="n">
        <f aca="false">'[1]6 EQ sales €'!I8</f>
        <v>0</v>
      </c>
      <c r="J8" s="34" t="n">
        <f aca="false">'[1]6 EQ sales €'!J8</f>
        <v>0</v>
      </c>
      <c r="K8" s="21" t="n">
        <f aca="false">'[1]6 EQ sales €'!K8</f>
        <v>0</v>
      </c>
      <c r="L8" s="21" t="n">
        <f aca="false">'[1]6 EQ sales €'!L8</f>
        <v>0</v>
      </c>
      <c r="M8" s="21" t="n">
        <f aca="false">'[1]6 EQ sales €'!M8</f>
        <v>0</v>
      </c>
      <c r="N8" s="21" t="n">
        <f aca="false">'[1]6 EQ sales €'!N8</f>
        <v>0</v>
      </c>
      <c r="O8" s="21" t="n">
        <f aca="false">'[1]6 EQ sales €'!O8</f>
        <v>0</v>
      </c>
      <c r="P8" s="21" t="n">
        <f aca="false">'[1]6 EQ sales €'!P8</f>
        <v>0</v>
      </c>
      <c r="Q8" s="14" t="n">
        <f aca="false">'[1]6 EQ sales €'!Q8</f>
        <v>0</v>
      </c>
      <c r="R8" s="34" t="n">
        <f aca="false">'[1]6 EQ sales €'!R8</f>
        <v>0</v>
      </c>
      <c r="S8" s="21" t="n">
        <f aca="false">'[1]6 EQ sales €'!S8</f>
        <v>0</v>
      </c>
      <c r="T8" s="21" t="n">
        <f aca="false">'[1]6 EQ sales €'!T8</f>
        <v>0</v>
      </c>
      <c r="U8" s="21" t="n">
        <f aca="false">'[1]6 EQ sales €'!U8</f>
        <v>0</v>
      </c>
      <c r="V8" s="21" t="n">
        <f aca="false">'[1]6 EQ sales €'!V8</f>
        <v>0</v>
      </c>
      <c r="W8" s="21" t="n">
        <f aca="false">'[1]6 EQ sales €'!W8</f>
        <v>0</v>
      </c>
      <c r="X8" s="21" t="n">
        <f aca="false">'[1]6 EQ sales €'!X8</f>
        <v>0</v>
      </c>
      <c r="Y8" s="14" t="n">
        <f aca="false">'[1]6 EQ sales €'!Y8</f>
        <v>0</v>
      </c>
      <c r="AA8" s="20" t="n">
        <f aca="false">B8-J8-R8</f>
        <v>0</v>
      </c>
    </row>
    <row r="9" customFormat="false" ht="21.95" hidden="false" customHeight="true" outlineLevel="0" collapsed="false">
      <c r="A9" s="90" t="s">
        <v>20</v>
      </c>
      <c r="B9" s="34" t="n">
        <f aca="false">'[1]6 EQ sales €'!B9</f>
        <v>1.2966568</v>
      </c>
      <c r="C9" s="21" t="n">
        <f aca="false">'[1]6 EQ sales €'!C9</f>
        <v>1.1821256</v>
      </c>
      <c r="D9" s="21" t="n">
        <f aca="false">'[1]6 EQ sales €'!D9</f>
        <v>0</v>
      </c>
      <c r="E9" s="21" t="n">
        <f aca="false">'[1]6 EQ sales €'!E9</f>
        <v>0.0756724</v>
      </c>
      <c r="F9" s="21" t="n">
        <f aca="false">'[1]6 EQ sales €'!F9</f>
        <v>0</v>
      </c>
      <c r="G9" s="21" t="n">
        <f aca="false">'[1]6 EQ sales €'!G9</f>
        <v>0</v>
      </c>
      <c r="H9" s="21" t="n">
        <f aca="false">'[1]6 EQ sales €'!H9</f>
        <v>0.0230085</v>
      </c>
      <c r="I9" s="14" t="n">
        <f aca="false">'[1]6 EQ sales €'!I9</f>
        <v>0.0158503</v>
      </c>
      <c r="J9" s="34" t="n">
        <f aca="false">'[1]6 EQ sales €'!J9</f>
        <v>4.2964539</v>
      </c>
      <c r="K9" s="21" t="n">
        <f aca="false">'[1]6 EQ sales €'!K9</f>
        <v>2.7032431</v>
      </c>
      <c r="L9" s="21" t="n">
        <f aca="false">'[1]6 EQ sales €'!L9</f>
        <v>0</v>
      </c>
      <c r="M9" s="21" t="n">
        <f aca="false">'[1]6 EQ sales €'!M9</f>
        <v>1.0522554</v>
      </c>
      <c r="N9" s="21" t="n">
        <f aca="false">'[1]6 EQ sales €'!N9</f>
        <v>0</v>
      </c>
      <c r="O9" s="21" t="n">
        <f aca="false">'[1]6 EQ sales €'!O9</f>
        <v>0</v>
      </c>
      <c r="P9" s="21" t="n">
        <f aca="false">'[1]6 EQ sales €'!P9</f>
        <v>0.3901219</v>
      </c>
      <c r="Q9" s="14" t="n">
        <f aca="false">'[1]6 EQ sales €'!Q9</f>
        <v>0.1508335</v>
      </c>
      <c r="R9" s="34" t="n">
        <f aca="false">'[1]6 EQ sales €'!R9</f>
        <v>-2.9997971</v>
      </c>
      <c r="S9" s="21" t="n">
        <f aca="false">'[1]6 EQ sales €'!S9</f>
        <v>-1.5211175</v>
      </c>
      <c r="T9" s="21" t="n">
        <f aca="false">'[1]6 EQ sales €'!T9</f>
        <v>0</v>
      </c>
      <c r="U9" s="21" t="n">
        <f aca="false">'[1]6 EQ sales €'!U9</f>
        <v>-0.976583</v>
      </c>
      <c r="V9" s="21" t="n">
        <f aca="false">'[1]6 EQ sales €'!V9</f>
        <v>0</v>
      </c>
      <c r="W9" s="21" t="n">
        <f aca="false">'[1]6 EQ sales €'!W9</f>
        <v>0</v>
      </c>
      <c r="X9" s="21" t="n">
        <f aca="false">'[1]6 EQ sales €'!X9</f>
        <v>-0.3671134</v>
      </c>
      <c r="Y9" s="14" t="n">
        <f aca="false">'[1]6 EQ sales €'!Y9</f>
        <v>-0.1349832</v>
      </c>
      <c r="AA9" s="20" t="n">
        <f aca="false">B9-J9-R9</f>
        <v>0</v>
      </c>
    </row>
    <row r="10" customFormat="false" ht="21.95" hidden="false" customHeight="true" outlineLevel="0" collapsed="false">
      <c r="A10" s="90" t="s">
        <v>21</v>
      </c>
      <c r="B10" s="34" t="n">
        <f aca="false">'[1]6 EQ sales €'!B10</f>
        <v>14.733988308</v>
      </c>
      <c r="C10" s="21" t="n">
        <f aca="false">'[1]6 EQ sales €'!C10</f>
        <v>2.53037304</v>
      </c>
      <c r="D10" s="21" t="n">
        <f aca="false">'[1]6 EQ sales €'!D10</f>
        <v>4.61075706</v>
      </c>
      <c r="E10" s="21" t="n">
        <f aca="false">'[1]6 EQ sales €'!E10</f>
        <v>0</v>
      </c>
      <c r="F10" s="21" t="n">
        <f aca="false">'[1]6 EQ sales €'!F10</f>
        <v>0</v>
      </c>
      <c r="G10" s="21" t="n">
        <f aca="false">'[1]6 EQ sales €'!G10</f>
        <v>0</v>
      </c>
      <c r="H10" s="21" t="n">
        <f aca="false">'[1]6 EQ sales €'!H10</f>
        <v>0</v>
      </c>
      <c r="I10" s="14" t="n">
        <f aca="false">'[1]6 EQ sales €'!I10</f>
        <v>7.592858208</v>
      </c>
      <c r="J10" s="34" t="n">
        <f aca="false">'[1]6 EQ sales €'!J10</f>
        <v>12.127711323</v>
      </c>
      <c r="K10" s="21" t="n">
        <f aca="false">'[1]6 EQ sales €'!K10</f>
        <v>2.002414908</v>
      </c>
      <c r="L10" s="21" t="n">
        <f aca="false">'[1]6 EQ sales €'!L10</f>
        <v>4.73973942</v>
      </c>
      <c r="M10" s="21" t="n">
        <f aca="false">'[1]6 EQ sales €'!M10</f>
        <v>0</v>
      </c>
      <c r="N10" s="21" t="n">
        <f aca="false">'[1]6 EQ sales €'!N10</f>
        <v>0</v>
      </c>
      <c r="O10" s="21" t="n">
        <f aca="false">'[1]6 EQ sales €'!O10</f>
        <v>0</v>
      </c>
      <c r="P10" s="21" t="n">
        <f aca="false">'[1]6 EQ sales €'!P10</f>
        <v>0</v>
      </c>
      <c r="Q10" s="14" t="n">
        <f aca="false">'[1]6 EQ sales €'!Q10</f>
        <v>5.385556995</v>
      </c>
      <c r="R10" s="34" t="n">
        <f aca="false">'[1]6 EQ sales €'!R10</f>
        <v>2.606276985</v>
      </c>
      <c r="S10" s="21" t="n">
        <f aca="false">'[1]6 EQ sales €'!S10</f>
        <v>0.527958132</v>
      </c>
      <c r="T10" s="21" t="n">
        <f aca="false">'[1]6 EQ sales €'!T10</f>
        <v>-0.12898236</v>
      </c>
      <c r="U10" s="21" t="n">
        <f aca="false">'[1]6 EQ sales €'!U10</f>
        <v>0</v>
      </c>
      <c r="V10" s="21" t="n">
        <f aca="false">'[1]6 EQ sales €'!V10</f>
        <v>0</v>
      </c>
      <c r="W10" s="21" t="n">
        <f aca="false">'[1]6 EQ sales €'!W10</f>
        <v>0</v>
      </c>
      <c r="X10" s="21" t="n">
        <f aca="false">'[1]6 EQ sales €'!X10</f>
        <v>0</v>
      </c>
      <c r="Y10" s="14" t="n">
        <f aca="false">'[1]6 EQ sales €'!Y10</f>
        <v>2.207301213</v>
      </c>
      <c r="AA10" s="20" t="n">
        <f aca="false">B10-J10-R10</f>
        <v>0</v>
      </c>
    </row>
    <row r="11" customFormat="false" ht="21.95" hidden="false" customHeight="true" outlineLevel="0" collapsed="false">
      <c r="A11" s="90" t="s">
        <v>22</v>
      </c>
      <c r="B11" s="34" t="n">
        <f aca="false">'[1]6 EQ sales €'!B11</f>
        <v>776.386632698</v>
      </c>
      <c r="C11" s="21" t="n">
        <f aca="false">'[1]6 EQ sales €'!C11</f>
        <v>74.965527394</v>
      </c>
      <c r="D11" s="21" t="n">
        <f aca="false">'[1]6 EQ sales €'!D11</f>
        <v>1.275733718</v>
      </c>
      <c r="E11" s="21" t="n">
        <f aca="false">'[1]6 EQ sales €'!E11</f>
        <v>59.205398089</v>
      </c>
      <c r="F11" s="21" t="n">
        <f aca="false">'[1]6 EQ sales €'!F11</f>
        <v>67.293812899</v>
      </c>
      <c r="G11" s="21" t="n">
        <f aca="false">'[1]6 EQ sales €'!G11</f>
        <v>104.227954732</v>
      </c>
      <c r="H11" s="21" t="n">
        <f aca="false">'[1]6 EQ sales €'!H11</f>
        <v>11.507638844</v>
      </c>
      <c r="I11" s="14" t="n">
        <f aca="false">'[1]6 EQ sales €'!I11</f>
        <v>457.910567022</v>
      </c>
      <c r="J11" s="34" t="n">
        <f aca="false">'[1]6 EQ sales €'!J11</f>
        <v>1163.855923862</v>
      </c>
      <c r="K11" s="21" t="n">
        <f aca="false">'[1]6 EQ sales €'!K11</f>
        <v>40.427580126</v>
      </c>
      <c r="L11" s="21" t="n">
        <f aca="false">'[1]6 EQ sales €'!L11</f>
        <v>2.928980475</v>
      </c>
      <c r="M11" s="21" t="n">
        <f aca="false">'[1]6 EQ sales €'!M11</f>
        <v>190.439827729</v>
      </c>
      <c r="N11" s="21" t="n">
        <f aca="false">'[1]6 EQ sales €'!N11</f>
        <v>47.758284798</v>
      </c>
      <c r="O11" s="21" t="n">
        <f aca="false">'[1]6 EQ sales €'!O11</f>
        <v>269.775407412</v>
      </c>
      <c r="P11" s="21" t="n">
        <f aca="false">'[1]6 EQ sales €'!P11</f>
        <v>11.152537706</v>
      </c>
      <c r="Q11" s="14" t="n">
        <f aca="false">'[1]6 EQ sales €'!Q11</f>
        <v>601.373305616</v>
      </c>
      <c r="R11" s="34" t="n">
        <f aca="false">'[1]6 EQ sales €'!R11</f>
        <v>-388.17278329</v>
      </c>
      <c r="S11" s="21" t="n">
        <f aca="false">'[1]6 EQ sales €'!S11</f>
        <v>34.538081471</v>
      </c>
      <c r="T11" s="21" t="n">
        <f aca="false">'[1]6 EQ sales €'!T11</f>
        <v>-1.653112554</v>
      </c>
      <c r="U11" s="21" t="n">
        <f aca="false">'[1]6 EQ sales €'!U11</f>
        <v>-131.234563843</v>
      </c>
      <c r="V11" s="21" t="n">
        <f aca="false">'[1]6 EQ sales €'!V11</f>
        <v>19.535528101</v>
      </c>
      <c r="W11" s="21" t="n">
        <f aca="false">'[1]6 EQ sales €'!W11</f>
        <v>-165.547586883</v>
      </c>
      <c r="X11" s="21" t="n">
        <f aca="false">'[1]6 EQ sales €'!X11</f>
        <v>-0.354966935</v>
      </c>
      <c r="Y11" s="14" t="n">
        <f aca="false">'[1]6 EQ sales €'!Y11</f>
        <v>-143.456162647</v>
      </c>
      <c r="AA11" s="20" t="n">
        <f aca="false">B11-J11-R11</f>
        <v>0.703492125999901</v>
      </c>
    </row>
    <row r="12" customFormat="false" ht="21.95" hidden="false" customHeight="true" outlineLevel="0" collapsed="false">
      <c r="A12" s="90" t="s">
        <v>23</v>
      </c>
      <c r="B12" s="34" t="n">
        <f aca="false">'[1]6 EQ sales €'!B12</f>
        <v>0</v>
      </c>
      <c r="C12" s="21" t="n">
        <f aca="false">'[1]6 EQ sales €'!C12</f>
        <v>0</v>
      </c>
      <c r="D12" s="21" t="n">
        <f aca="false">'[1]6 EQ sales €'!D12</f>
        <v>0</v>
      </c>
      <c r="E12" s="21" t="n">
        <f aca="false">'[1]6 EQ sales €'!E12</f>
        <v>0</v>
      </c>
      <c r="F12" s="21" t="n">
        <f aca="false">'[1]6 EQ sales €'!F12</f>
        <v>0</v>
      </c>
      <c r="G12" s="21" t="n">
        <f aca="false">'[1]6 EQ sales €'!G12</f>
        <v>0</v>
      </c>
      <c r="H12" s="21" t="n">
        <f aca="false">'[1]6 EQ sales €'!H12</f>
        <v>0</v>
      </c>
      <c r="I12" s="14" t="n">
        <f aca="false">'[1]6 EQ sales €'!I12</f>
        <v>0</v>
      </c>
      <c r="J12" s="34" t="n">
        <f aca="false">'[1]6 EQ sales €'!J12</f>
        <v>0</v>
      </c>
      <c r="K12" s="21" t="n">
        <f aca="false">'[1]6 EQ sales €'!K12</f>
        <v>0</v>
      </c>
      <c r="L12" s="21" t="n">
        <f aca="false">'[1]6 EQ sales €'!L12</f>
        <v>0</v>
      </c>
      <c r="M12" s="21" t="n">
        <f aca="false">'[1]6 EQ sales €'!M12</f>
        <v>0</v>
      </c>
      <c r="N12" s="21" t="n">
        <f aca="false">'[1]6 EQ sales €'!N12</f>
        <v>0</v>
      </c>
      <c r="O12" s="21" t="n">
        <f aca="false">'[1]6 EQ sales €'!O12</f>
        <v>0</v>
      </c>
      <c r="P12" s="21" t="n">
        <f aca="false">'[1]6 EQ sales €'!P12</f>
        <v>0</v>
      </c>
      <c r="Q12" s="14" t="n">
        <f aca="false">'[1]6 EQ sales €'!Q12</f>
        <v>0</v>
      </c>
      <c r="R12" s="34" t="n">
        <f aca="false">'[1]6 EQ sales €'!R12</f>
        <v>140.6</v>
      </c>
      <c r="S12" s="21" t="n">
        <f aca="false">'[1]6 EQ sales €'!S12</f>
        <v>27.8</v>
      </c>
      <c r="T12" s="21" t="n">
        <f aca="false">'[1]6 EQ sales €'!T12</f>
        <v>0.1</v>
      </c>
      <c r="U12" s="21" t="n">
        <f aca="false">'[1]6 EQ sales €'!U12</f>
        <v>31.7</v>
      </c>
      <c r="V12" s="21" t="n">
        <f aca="false">'[1]6 EQ sales €'!V12</f>
        <v>51.8</v>
      </c>
      <c r="W12" s="21" t="n">
        <f aca="false">'[1]6 EQ sales €'!W12</f>
        <v>-1.5</v>
      </c>
      <c r="X12" s="21" t="n">
        <f aca="false">'[1]6 EQ sales €'!X12</f>
        <v>10.8</v>
      </c>
      <c r="Y12" s="14" t="n">
        <f aca="false">'[1]6 EQ sales €'!Y12</f>
        <v>19.9</v>
      </c>
      <c r="AA12" s="20" t="n">
        <f aca="false">B12-J12-R12</f>
        <v>-140.6</v>
      </c>
    </row>
    <row r="13" customFormat="false" ht="21.95" hidden="false" customHeight="true" outlineLevel="0" collapsed="false">
      <c r="A13" s="90" t="s">
        <v>24</v>
      </c>
      <c r="B13" s="34" t="n">
        <f aca="false">'[1]6 EQ sales €'!B13</f>
        <v>0</v>
      </c>
      <c r="C13" s="21" t="n">
        <f aca="false">'[1]6 EQ sales €'!C13</f>
        <v>0</v>
      </c>
      <c r="D13" s="21" t="n">
        <f aca="false">'[1]6 EQ sales €'!D13</f>
        <v>0</v>
      </c>
      <c r="E13" s="21" t="n">
        <f aca="false">'[1]6 EQ sales €'!E13</f>
        <v>0</v>
      </c>
      <c r="F13" s="21" t="n">
        <f aca="false">'[1]6 EQ sales €'!F13</f>
        <v>0</v>
      </c>
      <c r="G13" s="21" t="n">
        <f aca="false">'[1]6 EQ sales €'!G13</f>
        <v>0</v>
      </c>
      <c r="H13" s="21" t="n">
        <f aca="false">'[1]6 EQ sales €'!H13</f>
        <v>0</v>
      </c>
      <c r="I13" s="14" t="n">
        <f aca="false">'[1]6 EQ sales €'!I13</f>
        <v>0</v>
      </c>
      <c r="J13" s="34" t="n">
        <f aca="false">'[1]6 EQ sales €'!J13</f>
        <v>0</v>
      </c>
      <c r="K13" s="21" t="n">
        <f aca="false">'[1]6 EQ sales €'!K13</f>
        <v>0</v>
      </c>
      <c r="L13" s="21" t="n">
        <f aca="false">'[1]6 EQ sales €'!L13</f>
        <v>0</v>
      </c>
      <c r="M13" s="21" t="n">
        <f aca="false">'[1]6 EQ sales €'!M13</f>
        <v>0</v>
      </c>
      <c r="N13" s="21" t="n">
        <f aca="false">'[1]6 EQ sales €'!N13</f>
        <v>0</v>
      </c>
      <c r="O13" s="21" t="n">
        <f aca="false">'[1]6 EQ sales €'!O13</f>
        <v>0</v>
      </c>
      <c r="P13" s="21" t="n">
        <f aca="false">'[1]6 EQ sales €'!P13</f>
        <v>0</v>
      </c>
      <c r="Q13" s="14" t="n">
        <f aca="false">'[1]6 EQ sales €'!Q13</f>
        <v>0</v>
      </c>
      <c r="R13" s="34" t="n">
        <f aca="false">'[1]6 EQ sales €'!R13</f>
        <v>-1000</v>
      </c>
      <c r="S13" s="21" t="n">
        <f aca="false">'[1]6 EQ sales €'!S13</f>
        <v>0</v>
      </c>
      <c r="T13" s="21" t="n">
        <f aca="false">'[1]6 EQ sales €'!T13</f>
        <v>0</v>
      </c>
      <c r="U13" s="21" t="n">
        <f aca="false">'[1]6 EQ sales €'!U13</f>
        <v>0</v>
      </c>
      <c r="V13" s="21" t="n">
        <f aca="false">'[1]6 EQ sales €'!V13</f>
        <v>0</v>
      </c>
      <c r="W13" s="21" t="n">
        <f aca="false">'[1]6 EQ sales €'!W13</f>
        <v>0</v>
      </c>
      <c r="X13" s="21" t="n">
        <f aca="false">'[1]6 EQ sales €'!X13</f>
        <v>0</v>
      </c>
      <c r="Y13" s="14" t="n">
        <f aca="false">'[1]6 EQ sales €'!Y13</f>
        <v>0</v>
      </c>
      <c r="AA13" s="20" t="n">
        <f aca="false">B13-J13-R13</f>
        <v>1000</v>
      </c>
    </row>
    <row r="14" customFormat="false" ht="21.95" hidden="false" customHeight="true" outlineLevel="0" collapsed="false">
      <c r="A14" s="90" t="s">
        <v>25</v>
      </c>
      <c r="B14" s="34" t="n">
        <f aca="false">'[1]6 EQ sales €'!B14</f>
        <v>0</v>
      </c>
      <c r="C14" s="21" t="n">
        <f aca="false">'[1]6 EQ sales €'!C14</f>
        <v>0</v>
      </c>
      <c r="D14" s="21" t="n">
        <f aca="false">'[1]6 EQ sales €'!D14</f>
        <v>0</v>
      </c>
      <c r="E14" s="21" t="n">
        <f aca="false">'[1]6 EQ sales €'!E14</f>
        <v>0</v>
      </c>
      <c r="F14" s="21" t="n">
        <f aca="false">'[1]6 EQ sales €'!F14</f>
        <v>0</v>
      </c>
      <c r="G14" s="21" t="n">
        <f aca="false">'[1]6 EQ sales €'!G14</f>
        <v>0</v>
      </c>
      <c r="H14" s="21" t="n">
        <f aca="false">'[1]6 EQ sales €'!H14</f>
        <v>0</v>
      </c>
      <c r="I14" s="14" t="n">
        <f aca="false">'[1]6 EQ sales €'!I14</f>
        <v>0</v>
      </c>
      <c r="J14" s="34" t="n">
        <f aca="false">'[1]6 EQ sales €'!J14</f>
        <v>0</v>
      </c>
      <c r="K14" s="21" t="n">
        <f aca="false">'[1]6 EQ sales €'!K14</f>
        <v>0</v>
      </c>
      <c r="L14" s="21" t="n">
        <f aca="false">'[1]6 EQ sales €'!L14</f>
        <v>0</v>
      </c>
      <c r="M14" s="21" t="n">
        <f aca="false">'[1]6 EQ sales €'!M14</f>
        <v>0</v>
      </c>
      <c r="N14" s="21" t="n">
        <f aca="false">'[1]6 EQ sales €'!N14</f>
        <v>0</v>
      </c>
      <c r="O14" s="21" t="n">
        <f aca="false">'[1]6 EQ sales €'!O14</f>
        <v>0</v>
      </c>
      <c r="P14" s="21" t="n">
        <f aca="false">'[1]6 EQ sales €'!P14</f>
        <v>0</v>
      </c>
      <c r="Q14" s="14" t="n">
        <f aca="false">'[1]6 EQ sales €'!Q14</f>
        <v>0</v>
      </c>
      <c r="R14" s="34" t="n">
        <f aca="false">'[1]6 EQ sales €'!R14</f>
        <v>810.6</v>
      </c>
      <c r="S14" s="21" t="n">
        <f aca="false">'[1]6 EQ sales €'!S14</f>
        <v>396.9</v>
      </c>
      <c r="T14" s="21" t="n">
        <f aca="false">'[1]6 EQ sales €'!T14</f>
        <v>118.6</v>
      </c>
      <c r="U14" s="21" t="n">
        <f aca="false">'[1]6 EQ sales €'!U14</f>
        <v>414.6</v>
      </c>
      <c r="V14" s="21" t="n">
        <f aca="false">'[1]6 EQ sales €'!V14</f>
        <v>-11.5</v>
      </c>
      <c r="W14" s="21" t="n">
        <f aca="false">'[1]6 EQ sales €'!W14</f>
        <v>-116.3</v>
      </c>
      <c r="X14" s="21" t="n">
        <f aca="false">'[1]6 EQ sales €'!X14</f>
        <v>-85.5</v>
      </c>
      <c r="Y14" s="14" t="n">
        <f aca="false">'[1]6 EQ sales €'!Y14</f>
        <v>93.8</v>
      </c>
      <c r="AA14" s="20" t="n">
        <f aca="false">B14-J14-R14</f>
        <v>-810.6</v>
      </c>
    </row>
    <row r="15" customFormat="false" ht="21.95" hidden="false" customHeight="true" outlineLevel="0" collapsed="false">
      <c r="A15" s="90" t="s">
        <v>26</v>
      </c>
      <c r="B15" s="34" t="n">
        <f aca="false">'[1]6 EQ sales €'!B15</f>
        <v>0</v>
      </c>
      <c r="C15" s="21" t="n">
        <f aca="false">'[1]6 EQ sales €'!C15</f>
        <v>0</v>
      </c>
      <c r="D15" s="21" t="n">
        <f aca="false">'[1]6 EQ sales €'!D15</f>
        <v>0</v>
      </c>
      <c r="E15" s="21" t="n">
        <f aca="false">'[1]6 EQ sales €'!E15</f>
        <v>0</v>
      </c>
      <c r="F15" s="21" t="n">
        <f aca="false">'[1]6 EQ sales €'!F15</f>
        <v>0</v>
      </c>
      <c r="G15" s="21" t="n">
        <f aca="false">'[1]6 EQ sales €'!G15</f>
        <v>0</v>
      </c>
      <c r="H15" s="21" t="n">
        <f aca="false">'[1]6 EQ sales €'!H15</f>
        <v>0</v>
      </c>
      <c r="I15" s="14" t="n">
        <f aca="false">'[1]6 EQ sales €'!I15</f>
        <v>0</v>
      </c>
      <c r="J15" s="34" t="n">
        <f aca="false">'[1]6 EQ sales €'!J15</f>
        <v>0</v>
      </c>
      <c r="K15" s="21" t="n">
        <f aca="false">'[1]6 EQ sales €'!K15</f>
        <v>0</v>
      </c>
      <c r="L15" s="21" t="n">
        <f aca="false">'[1]6 EQ sales €'!L15</f>
        <v>0</v>
      </c>
      <c r="M15" s="21" t="n">
        <f aca="false">'[1]6 EQ sales €'!M15</f>
        <v>0</v>
      </c>
      <c r="N15" s="21" t="n">
        <f aca="false">'[1]6 EQ sales €'!N15</f>
        <v>0</v>
      </c>
      <c r="O15" s="21" t="n">
        <f aca="false">'[1]6 EQ sales €'!O15</f>
        <v>0</v>
      </c>
      <c r="P15" s="21" t="n">
        <f aca="false">'[1]6 EQ sales €'!P15</f>
        <v>0</v>
      </c>
      <c r="Q15" s="14" t="n">
        <f aca="false">'[1]6 EQ sales €'!Q15</f>
        <v>0</v>
      </c>
      <c r="R15" s="34" t="n">
        <f aca="false">'[1]6 EQ sales €'!R15</f>
        <v>-37.664</v>
      </c>
      <c r="S15" s="21" t="n">
        <f aca="false">'[1]6 EQ sales €'!S15</f>
        <v>-13.312</v>
      </c>
      <c r="T15" s="21" t="n">
        <f aca="false">'[1]6 EQ sales €'!T15</f>
        <v>0</v>
      </c>
      <c r="U15" s="21" t="n">
        <f aca="false">'[1]6 EQ sales €'!U15</f>
        <v>0</v>
      </c>
      <c r="V15" s="21" t="n">
        <f aca="false">'[1]6 EQ sales €'!V15</f>
        <v>0</v>
      </c>
      <c r="W15" s="21" t="n">
        <f aca="false">'[1]6 EQ sales €'!W15</f>
        <v>0</v>
      </c>
      <c r="X15" s="21" t="n">
        <f aca="false">'[1]6 EQ sales €'!X15</f>
        <v>0</v>
      </c>
      <c r="Y15" s="14" t="n">
        <f aca="false">'[1]6 EQ sales €'!Y15</f>
        <v>-24.352</v>
      </c>
      <c r="AA15" s="20" t="n">
        <f aca="false">B15-J15-R15</f>
        <v>37.664</v>
      </c>
    </row>
    <row r="16" customFormat="false" ht="21.95" hidden="false" customHeight="true" outlineLevel="0" collapsed="false">
      <c r="A16" s="90" t="s">
        <v>27</v>
      </c>
      <c r="B16" s="34" t="n">
        <f aca="false">'[1]6 EQ sales €'!B16</f>
        <v>0</v>
      </c>
      <c r="C16" s="21" t="n">
        <f aca="false">'[1]6 EQ sales €'!C16</f>
        <v>0</v>
      </c>
      <c r="D16" s="21" t="n">
        <f aca="false">'[1]6 EQ sales €'!D16</f>
        <v>0</v>
      </c>
      <c r="E16" s="21" t="n">
        <f aca="false">'[1]6 EQ sales €'!E16</f>
        <v>0</v>
      </c>
      <c r="F16" s="21" t="n">
        <f aca="false">'[1]6 EQ sales €'!F16</f>
        <v>0</v>
      </c>
      <c r="G16" s="21" t="n">
        <f aca="false">'[1]6 EQ sales €'!G16</f>
        <v>0</v>
      </c>
      <c r="H16" s="21" t="n">
        <f aca="false">'[1]6 EQ sales €'!H16</f>
        <v>0</v>
      </c>
      <c r="I16" s="14" t="n">
        <f aca="false">'[1]6 EQ sales €'!I16</f>
        <v>0</v>
      </c>
      <c r="J16" s="34" t="n">
        <f aca="false">'[1]6 EQ sales €'!J16</f>
        <v>0</v>
      </c>
      <c r="K16" s="21" t="n">
        <f aca="false">'[1]6 EQ sales €'!K16</f>
        <v>0</v>
      </c>
      <c r="L16" s="21" t="n">
        <f aca="false">'[1]6 EQ sales €'!L16</f>
        <v>0</v>
      </c>
      <c r="M16" s="21" t="n">
        <f aca="false">'[1]6 EQ sales €'!M16</f>
        <v>0</v>
      </c>
      <c r="N16" s="21" t="n">
        <f aca="false">'[1]6 EQ sales €'!N16</f>
        <v>0</v>
      </c>
      <c r="O16" s="21" t="n">
        <f aca="false">'[1]6 EQ sales €'!O16</f>
        <v>0</v>
      </c>
      <c r="P16" s="21" t="n">
        <f aca="false">'[1]6 EQ sales €'!P16</f>
        <v>0</v>
      </c>
      <c r="Q16" s="14" t="n">
        <f aca="false">'[1]6 EQ sales €'!Q16</f>
        <v>0</v>
      </c>
      <c r="R16" s="34" t="n">
        <f aca="false">'[1]6 EQ sales €'!R16</f>
        <v>-60.99712839</v>
      </c>
      <c r="S16" s="21" t="n">
        <f aca="false">'[1]6 EQ sales €'!S16</f>
        <v>0.133978383</v>
      </c>
      <c r="T16" s="21" t="n">
        <f aca="false">'[1]6 EQ sales €'!T16</f>
        <v>-2.027819607</v>
      </c>
      <c r="U16" s="21" t="n">
        <f aca="false">'[1]6 EQ sales €'!U16</f>
        <v>31.474182564</v>
      </c>
      <c r="V16" s="21" t="n">
        <f aca="false">'[1]6 EQ sales €'!V16</f>
        <v>-0.152917611</v>
      </c>
      <c r="W16" s="21" t="n">
        <f aca="false">'[1]6 EQ sales €'!W16</f>
        <v>0</v>
      </c>
      <c r="X16" s="21" t="n">
        <f aca="false">'[1]6 EQ sales €'!X16</f>
        <v>0</v>
      </c>
      <c r="Y16" s="14" t="n">
        <f aca="false">'[1]6 EQ sales €'!Y16</f>
        <v>-90.424552119</v>
      </c>
      <c r="AA16" s="20" t="n">
        <f aca="false">B16-J16-R16</f>
        <v>60.99712839</v>
      </c>
    </row>
    <row r="17" customFormat="false" ht="21.95" hidden="false" customHeight="true" outlineLevel="0" collapsed="false">
      <c r="A17" s="90" t="s">
        <v>28</v>
      </c>
      <c r="B17" s="34" t="n">
        <f aca="false">'[1]6 EQ sales €'!B17</f>
        <v>0</v>
      </c>
      <c r="C17" s="21" t="n">
        <f aca="false">'[1]6 EQ sales €'!C17</f>
        <v>0</v>
      </c>
      <c r="D17" s="21" t="n">
        <f aca="false">'[1]6 EQ sales €'!D17</f>
        <v>0</v>
      </c>
      <c r="E17" s="21" t="n">
        <f aca="false">'[1]6 EQ sales €'!E17</f>
        <v>0</v>
      </c>
      <c r="F17" s="21" t="n">
        <f aca="false">'[1]6 EQ sales €'!F17</f>
        <v>0</v>
      </c>
      <c r="G17" s="21" t="n">
        <f aca="false">'[1]6 EQ sales €'!G17</f>
        <v>0</v>
      </c>
      <c r="H17" s="21" t="n">
        <f aca="false">'[1]6 EQ sales €'!H17</f>
        <v>0</v>
      </c>
      <c r="I17" s="14" t="n">
        <f aca="false">'[1]6 EQ sales €'!I17</f>
        <v>0</v>
      </c>
      <c r="J17" s="34" t="n">
        <f aca="false">'[1]6 EQ sales €'!J17</f>
        <v>0</v>
      </c>
      <c r="K17" s="21" t="n">
        <f aca="false">'[1]6 EQ sales €'!K17</f>
        <v>0</v>
      </c>
      <c r="L17" s="21" t="n">
        <f aca="false">'[1]6 EQ sales €'!L17</f>
        <v>0</v>
      </c>
      <c r="M17" s="21" t="n">
        <f aca="false">'[1]6 EQ sales €'!M17</f>
        <v>0</v>
      </c>
      <c r="N17" s="21" t="n">
        <f aca="false">'[1]6 EQ sales €'!N17</f>
        <v>0</v>
      </c>
      <c r="O17" s="21" t="n">
        <f aca="false">'[1]6 EQ sales €'!O17</f>
        <v>0</v>
      </c>
      <c r="P17" s="21" t="n">
        <f aca="false">'[1]6 EQ sales €'!P17</f>
        <v>0</v>
      </c>
      <c r="Q17" s="14" t="n">
        <f aca="false">'[1]6 EQ sales €'!Q17</f>
        <v>0</v>
      </c>
      <c r="R17" s="34" t="n">
        <f aca="false">'[1]6 EQ sales €'!R17</f>
        <v>0</v>
      </c>
      <c r="S17" s="21" t="n">
        <f aca="false">'[1]6 EQ sales €'!S17</f>
        <v>0</v>
      </c>
      <c r="T17" s="21" t="n">
        <f aca="false">'[1]6 EQ sales €'!T17</f>
        <v>0</v>
      </c>
      <c r="U17" s="21" t="n">
        <f aca="false">'[1]6 EQ sales €'!U17</f>
        <v>0</v>
      </c>
      <c r="V17" s="21" t="n">
        <f aca="false">'[1]6 EQ sales €'!V17</f>
        <v>0</v>
      </c>
      <c r="W17" s="21" t="n">
        <f aca="false">'[1]6 EQ sales €'!W17</f>
        <v>0</v>
      </c>
      <c r="X17" s="21" t="n">
        <f aca="false">'[1]6 EQ sales €'!X17</f>
        <v>0</v>
      </c>
      <c r="Y17" s="14" t="n">
        <f aca="false">'[1]6 EQ sales €'!Y17</f>
        <v>0</v>
      </c>
      <c r="AA17" s="20" t="n">
        <f aca="false">B17-J17-R17</f>
        <v>0</v>
      </c>
    </row>
    <row r="18" customFormat="false" ht="21.95" hidden="false" customHeight="true" outlineLevel="0" collapsed="false">
      <c r="A18" s="90" t="s">
        <v>29</v>
      </c>
      <c r="B18" s="34" t="n">
        <f aca="false">'[1]6 EQ sales €'!B18</f>
        <v>951.662</v>
      </c>
      <c r="C18" s="21" t="n">
        <f aca="false">'[1]6 EQ sales €'!C18</f>
        <v>116.29</v>
      </c>
      <c r="D18" s="21" t="n">
        <f aca="false">'[1]6 EQ sales €'!D18</f>
        <v>74.371</v>
      </c>
      <c r="E18" s="21" t="n">
        <f aca="false">'[1]6 EQ sales €'!E18</f>
        <v>223.05</v>
      </c>
      <c r="F18" s="21" t="n">
        <f aca="false">'[1]6 EQ sales €'!F18</f>
        <v>133.404</v>
      </c>
      <c r="G18" s="21" t="n">
        <f aca="false">'[1]6 EQ sales €'!G18</f>
        <v>112.494</v>
      </c>
      <c r="H18" s="21" t="n">
        <f aca="false">'[1]6 EQ sales €'!H18</f>
        <v>144.966</v>
      </c>
      <c r="I18" s="14" t="n">
        <f aca="false">'[1]6 EQ sales €'!I18</f>
        <v>147.087</v>
      </c>
      <c r="J18" s="34" t="n">
        <f aca="false">'[1]6 EQ sales €'!J18</f>
        <v>1551.982</v>
      </c>
      <c r="K18" s="21" t="n">
        <f aca="false">'[1]6 EQ sales €'!K18</f>
        <v>178.264</v>
      </c>
      <c r="L18" s="21" t="n">
        <f aca="false">'[1]6 EQ sales €'!L18</f>
        <v>128.453</v>
      </c>
      <c r="M18" s="21" t="n">
        <f aca="false">'[1]6 EQ sales €'!M18</f>
        <v>399.497</v>
      </c>
      <c r="N18" s="21" t="n">
        <f aca="false">'[1]6 EQ sales €'!N18</f>
        <v>166.437</v>
      </c>
      <c r="O18" s="21" t="n">
        <f aca="false">'[1]6 EQ sales €'!O18</f>
        <v>203.888</v>
      </c>
      <c r="P18" s="21" t="n">
        <f aca="false">'[1]6 EQ sales €'!P18</f>
        <v>219.005</v>
      </c>
      <c r="Q18" s="14" t="n">
        <f aca="false">'[1]6 EQ sales €'!Q18</f>
        <v>256.438</v>
      </c>
      <c r="R18" s="34" t="n">
        <f aca="false">'[1]6 EQ sales €'!R18</f>
        <v>-600.32</v>
      </c>
      <c r="S18" s="21" t="n">
        <f aca="false">'[1]6 EQ sales €'!S18</f>
        <v>-61.974</v>
      </c>
      <c r="T18" s="21" t="n">
        <f aca="false">'[1]6 EQ sales €'!T18</f>
        <v>-54.082</v>
      </c>
      <c r="U18" s="21" t="n">
        <f aca="false">'[1]6 EQ sales €'!U18</f>
        <v>-176.447</v>
      </c>
      <c r="V18" s="21" t="n">
        <f aca="false">'[1]6 EQ sales €'!V18</f>
        <v>-33.033</v>
      </c>
      <c r="W18" s="21" t="n">
        <f aca="false">'[1]6 EQ sales €'!W18</f>
        <v>-91.394</v>
      </c>
      <c r="X18" s="21" t="n">
        <f aca="false">'[1]6 EQ sales €'!X18</f>
        <v>-74.039</v>
      </c>
      <c r="Y18" s="14" t="n">
        <f aca="false">'[1]6 EQ sales €'!Y18</f>
        <v>-109.351</v>
      </c>
      <c r="AA18" s="20" t="n">
        <f aca="false">B18-J18-R18</f>
        <v>0</v>
      </c>
    </row>
    <row r="19" customFormat="false" ht="21.95" hidden="false" customHeight="true" outlineLevel="0" collapsed="false">
      <c r="A19" s="90" t="s">
        <v>30</v>
      </c>
      <c r="B19" s="34" t="n">
        <f aca="false">'[1]6 EQ sales €'!B19</f>
        <v>215.11302575</v>
      </c>
      <c r="C19" s="21" t="n">
        <f aca="false">'[1]6 EQ sales €'!C19</f>
        <v>0.09147353</v>
      </c>
      <c r="D19" s="21" t="n">
        <f aca="false">'[1]6 EQ sales €'!D19</f>
        <v>0.18294706</v>
      </c>
      <c r="E19" s="21" t="n">
        <f aca="false">'[1]6 EQ sales €'!E19</f>
        <v>39.69817664</v>
      </c>
      <c r="F19" s="21" t="n">
        <f aca="false">'[1]6 EQ sales €'!F19</f>
        <v>16.35439886</v>
      </c>
      <c r="G19" s="21" t="n">
        <f aca="false">'[1]6 EQ sales €'!G19</f>
        <v>12.82565721</v>
      </c>
      <c r="H19" s="21" t="n">
        <f aca="false">'[1]6 EQ sales €'!H19</f>
        <v>41.60509928</v>
      </c>
      <c r="I19" s="14" t="n">
        <f aca="false">'[1]6 EQ sales €'!I19</f>
        <v>104.35527317</v>
      </c>
      <c r="J19" s="34" t="n">
        <f aca="false">'[1]6 EQ sales €'!J19</f>
        <v>340.47249094</v>
      </c>
      <c r="K19" s="21" t="n">
        <f aca="false">'[1]6 EQ sales €'!K19</f>
        <v>0.64899468</v>
      </c>
      <c r="L19" s="21" t="n">
        <f aca="false">'[1]6 EQ sales €'!L19</f>
        <v>3.56947074</v>
      </c>
      <c r="M19" s="21" t="n">
        <f aca="false">'[1]6 EQ sales €'!M19</f>
        <v>34.31125372</v>
      </c>
      <c r="N19" s="21" t="n">
        <f aca="false">'[1]6 EQ sales €'!N19</f>
        <v>48.67793945</v>
      </c>
      <c r="O19" s="21" t="n">
        <f aca="false">'[1]6 EQ sales €'!O19</f>
        <v>35.75613488</v>
      </c>
      <c r="P19" s="21" t="n">
        <f aca="false">'[1]6 EQ sales €'!P19</f>
        <v>94.33524934</v>
      </c>
      <c r="Q19" s="14" t="n">
        <f aca="false">'[1]6 EQ sales €'!Q19</f>
        <v>123.17344813</v>
      </c>
      <c r="R19" s="34" t="n">
        <f aca="false">'[1]6 EQ sales €'!R19</f>
        <v>-125.35946519</v>
      </c>
      <c r="S19" s="21" t="n">
        <f aca="false">'[1]6 EQ sales €'!S19</f>
        <v>-0.55752115</v>
      </c>
      <c r="T19" s="21" t="n">
        <f aca="false">'[1]6 EQ sales €'!T19</f>
        <v>-3.38652368</v>
      </c>
      <c r="U19" s="21" t="n">
        <f aca="false">'[1]6 EQ sales €'!U19</f>
        <v>5.38692292</v>
      </c>
      <c r="V19" s="21" t="n">
        <f aca="false">'[1]6 EQ sales €'!V19</f>
        <v>-32.32354059</v>
      </c>
      <c r="W19" s="21" t="n">
        <f aca="false">'[1]6 EQ sales €'!W19</f>
        <v>-22.93047767</v>
      </c>
      <c r="X19" s="21" t="n">
        <f aca="false">'[1]6 EQ sales €'!X19</f>
        <v>-52.73015006</v>
      </c>
      <c r="Y19" s="14" t="n">
        <f aca="false">'[1]6 EQ sales €'!Y19</f>
        <v>-18.81817496</v>
      </c>
      <c r="AA19" s="20" t="n">
        <f aca="false">B19-J19-R19</f>
        <v>0</v>
      </c>
    </row>
    <row r="20" customFormat="false" ht="21.95" hidden="false" customHeight="true" outlineLevel="0" collapsed="false">
      <c r="A20" s="90" t="s">
        <v>31</v>
      </c>
      <c r="B20" s="34" t="n">
        <f aca="false">'[1]6 EQ sales €'!B20</f>
        <v>46813</v>
      </c>
      <c r="C20" s="21" t="n">
        <f aca="false">'[1]6 EQ sales €'!C20</f>
        <v>0</v>
      </c>
      <c r="D20" s="21" t="n">
        <f aca="false">'[1]6 EQ sales €'!D20</f>
        <v>0</v>
      </c>
      <c r="E20" s="21" t="n">
        <f aca="false">'[1]6 EQ sales €'!E20</f>
        <v>0</v>
      </c>
      <c r="F20" s="21" t="n">
        <f aca="false">'[1]6 EQ sales €'!F20</f>
        <v>0</v>
      </c>
      <c r="G20" s="21" t="n">
        <f aca="false">'[1]6 EQ sales €'!G20</f>
        <v>0</v>
      </c>
      <c r="H20" s="21" t="n">
        <f aca="false">'[1]6 EQ sales €'!H20</f>
        <v>0</v>
      </c>
      <c r="I20" s="14" t="n">
        <f aca="false">'[1]6 EQ sales €'!I20</f>
        <v>0</v>
      </c>
      <c r="J20" s="34" t="n">
        <f aca="false">'[1]6 EQ sales €'!J20</f>
        <v>49183</v>
      </c>
      <c r="K20" s="21" t="n">
        <f aca="false">'[1]6 EQ sales €'!K20</f>
        <v>0</v>
      </c>
      <c r="L20" s="21" t="n">
        <f aca="false">'[1]6 EQ sales €'!L20</f>
        <v>0</v>
      </c>
      <c r="M20" s="21" t="n">
        <f aca="false">'[1]6 EQ sales €'!M20</f>
        <v>0</v>
      </c>
      <c r="N20" s="21" t="n">
        <f aca="false">'[1]6 EQ sales €'!N20</f>
        <v>0</v>
      </c>
      <c r="O20" s="21" t="n">
        <f aca="false">'[1]6 EQ sales €'!O20</f>
        <v>0</v>
      </c>
      <c r="P20" s="21" t="n">
        <f aca="false">'[1]6 EQ sales €'!P20</f>
        <v>0</v>
      </c>
      <c r="Q20" s="14" t="n">
        <f aca="false">'[1]6 EQ sales €'!Q20</f>
        <v>0</v>
      </c>
      <c r="R20" s="34" t="n">
        <f aca="false">'[1]6 EQ sales €'!R20</f>
        <v>-2370</v>
      </c>
      <c r="S20" s="21" t="n">
        <f aca="false">'[1]6 EQ sales €'!S20</f>
        <v>0</v>
      </c>
      <c r="T20" s="21" t="n">
        <f aca="false">'[1]6 EQ sales €'!T20</f>
        <v>0</v>
      </c>
      <c r="U20" s="21" t="n">
        <f aca="false">'[1]6 EQ sales €'!U20</f>
        <v>0</v>
      </c>
      <c r="V20" s="21" t="n">
        <f aca="false">'[1]6 EQ sales €'!V20</f>
        <v>0</v>
      </c>
      <c r="W20" s="21" t="n">
        <f aca="false">'[1]6 EQ sales €'!W20</f>
        <v>0</v>
      </c>
      <c r="X20" s="21" t="n">
        <f aca="false">'[1]6 EQ sales €'!X20</f>
        <v>0</v>
      </c>
      <c r="Y20" s="14" t="n">
        <f aca="false">'[1]6 EQ sales €'!Y20</f>
        <v>0</v>
      </c>
      <c r="AA20" s="20" t="n">
        <f aca="false">B20-J20-R20</f>
        <v>0</v>
      </c>
    </row>
    <row r="21" customFormat="false" ht="21.95" hidden="false" customHeight="true" outlineLevel="0" collapsed="false">
      <c r="A21" s="90" t="s">
        <v>32</v>
      </c>
      <c r="B21" s="34" t="n">
        <f aca="false">'[1]6 EQ sales €'!B21</f>
        <v>0</v>
      </c>
      <c r="C21" s="21" t="n">
        <f aca="false">'[1]6 EQ sales €'!C21</f>
        <v>0</v>
      </c>
      <c r="D21" s="21" t="n">
        <f aca="false">'[1]6 EQ sales €'!D21</f>
        <v>0</v>
      </c>
      <c r="E21" s="21" t="n">
        <f aca="false">'[1]6 EQ sales €'!E21</f>
        <v>0</v>
      </c>
      <c r="F21" s="21" t="n">
        <f aca="false">'[1]6 EQ sales €'!F21</f>
        <v>0</v>
      </c>
      <c r="G21" s="21" t="n">
        <f aca="false">'[1]6 EQ sales €'!G21</f>
        <v>0</v>
      </c>
      <c r="H21" s="21" t="n">
        <f aca="false">'[1]6 EQ sales €'!H21</f>
        <v>0</v>
      </c>
      <c r="I21" s="14" t="n">
        <f aca="false">'[1]6 EQ sales €'!I21</f>
        <v>0</v>
      </c>
      <c r="J21" s="34" t="n">
        <f aca="false">'[1]6 EQ sales €'!J21</f>
        <v>0</v>
      </c>
      <c r="K21" s="21" t="n">
        <f aca="false">'[1]6 EQ sales €'!K21</f>
        <v>0</v>
      </c>
      <c r="L21" s="21" t="n">
        <f aca="false">'[1]6 EQ sales €'!L21</f>
        <v>0</v>
      </c>
      <c r="M21" s="21" t="n">
        <f aca="false">'[1]6 EQ sales €'!M21</f>
        <v>0</v>
      </c>
      <c r="N21" s="21" t="n">
        <f aca="false">'[1]6 EQ sales €'!N21</f>
        <v>0</v>
      </c>
      <c r="O21" s="21" t="n">
        <f aca="false">'[1]6 EQ sales €'!O21</f>
        <v>0</v>
      </c>
      <c r="P21" s="21" t="n">
        <f aca="false">'[1]6 EQ sales €'!P21</f>
        <v>0</v>
      </c>
      <c r="Q21" s="14" t="n">
        <f aca="false">'[1]6 EQ sales €'!Q21</f>
        <v>0</v>
      </c>
      <c r="R21" s="34" t="n">
        <f aca="false">'[1]6 EQ sales €'!R21</f>
        <v>0</v>
      </c>
      <c r="S21" s="21" t="n">
        <f aca="false">'[1]6 EQ sales €'!S21</f>
        <v>0</v>
      </c>
      <c r="T21" s="21" t="n">
        <f aca="false">'[1]6 EQ sales €'!T21</f>
        <v>0</v>
      </c>
      <c r="U21" s="21" t="n">
        <f aca="false">'[1]6 EQ sales €'!U21</f>
        <v>0</v>
      </c>
      <c r="V21" s="21" t="n">
        <f aca="false">'[1]6 EQ sales €'!V21</f>
        <v>0</v>
      </c>
      <c r="W21" s="21" t="n">
        <f aca="false">'[1]6 EQ sales €'!W21</f>
        <v>0</v>
      </c>
      <c r="X21" s="21" t="n">
        <f aca="false">'[1]6 EQ sales €'!X21</f>
        <v>0</v>
      </c>
      <c r="Y21" s="14" t="n">
        <f aca="false">'[1]6 EQ sales €'!Y21</f>
        <v>0</v>
      </c>
      <c r="AA21" s="20" t="n">
        <f aca="false">B21-J21-R21</f>
        <v>0</v>
      </c>
    </row>
    <row r="22" customFormat="false" ht="21.95" hidden="false" customHeight="true" outlineLevel="0" collapsed="false">
      <c r="A22" s="90" t="s">
        <v>33</v>
      </c>
      <c r="B22" s="34" t="n">
        <f aca="false">'[1]6 EQ sales €'!B22</f>
        <v>1272.020227</v>
      </c>
      <c r="C22" s="21" t="n">
        <f aca="false">'[1]6 EQ sales €'!C22</f>
        <v>516.140006</v>
      </c>
      <c r="D22" s="21" t="n">
        <f aca="false">'[1]6 EQ sales €'!D22</f>
        <v>0</v>
      </c>
      <c r="E22" s="21" t="n">
        <f aca="false">'[1]6 EQ sales €'!E22</f>
        <v>122.831933</v>
      </c>
      <c r="F22" s="21" t="n">
        <f aca="false">'[1]6 EQ sales €'!F22</f>
        <v>27.271148</v>
      </c>
      <c r="G22" s="21" t="n">
        <f aca="false">'[1]6 EQ sales €'!G22</f>
        <v>5.364816</v>
      </c>
      <c r="H22" s="21" t="n">
        <f aca="false">'[1]6 EQ sales €'!H22</f>
        <v>20.341594</v>
      </c>
      <c r="I22" s="14" t="n">
        <f aca="false">'[1]6 EQ sales €'!I22</f>
        <v>580.07073</v>
      </c>
      <c r="J22" s="34" t="n">
        <f aca="false">'[1]6 EQ sales €'!J22</f>
        <v>714.526431</v>
      </c>
      <c r="K22" s="21" t="n">
        <f aca="false">'[1]6 EQ sales €'!K22</f>
        <v>155.132596</v>
      </c>
      <c r="L22" s="21" t="n">
        <f aca="false">'[1]6 EQ sales €'!L22</f>
        <v>0</v>
      </c>
      <c r="M22" s="21" t="n">
        <f aca="false">'[1]6 EQ sales €'!M22</f>
        <v>135.23807</v>
      </c>
      <c r="N22" s="21" t="n">
        <f aca="false">'[1]6 EQ sales €'!N22</f>
        <v>37.218411</v>
      </c>
      <c r="O22" s="21" t="n">
        <f aca="false">'[1]6 EQ sales €'!O22</f>
        <v>4.135379</v>
      </c>
      <c r="P22" s="21" t="n">
        <f aca="false">'[1]6 EQ sales €'!P22</f>
        <v>11.1767</v>
      </c>
      <c r="Q22" s="14" t="n">
        <f aca="false">'[1]6 EQ sales €'!Q22</f>
        <v>371.625275</v>
      </c>
      <c r="R22" s="34" t="n">
        <f aca="false">'[1]6 EQ sales €'!R22</f>
        <v>557.382029</v>
      </c>
      <c r="S22" s="21" t="n">
        <f aca="false">'[1]6 EQ sales €'!S22</f>
        <v>360.895643</v>
      </c>
      <c r="T22" s="21" t="n">
        <f aca="false">'[1]6 EQ sales €'!T22</f>
        <v>0</v>
      </c>
      <c r="U22" s="21" t="n">
        <f aca="false">'[1]6 EQ sales €'!U22</f>
        <v>-12.406137</v>
      </c>
      <c r="V22" s="21" t="n">
        <f aca="false">'[1]6 EQ sales €'!V22</f>
        <v>-9.835496</v>
      </c>
      <c r="W22" s="21" t="n">
        <f aca="false">'[1]6 EQ sales €'!W22</f>
        <v>1.229437</v>
      </c>
      <c r="X22" s="21" t="n">
        <f aca="false">'[1]6 EQ sales €'!X22</f>
        <v>9.053127</v>
      </c>
      <c r="Y22" s="14" t="n">
        <f aca="false">'[1]6 EQ sales €'!Y22</f>
        <v>208.445455</v>
      </c>
      <c r="AA22" s="20" t="n">
        <f aca="false">B22-J22-R22</f>
        <v>0.111766999999986</v>
      </c>
    </row>
    <row r="23" customFormat="false" ht="21.95" hidden="false" customHeight="true" outlineLevel="0" collapsed="false">
      <c r="A23" s="90" t="s">
        <v>34</v>
      </c>
      <c r="B23" s="34" t="n">
        <f aca="false">'[1]6 EQ sales €'!B23</f>
        <v>144.726269976</v>
      </c>
      <c r="C23" s="21" t="n">
        <f aca="false">'[1]6 EQ sales €'!C23</f>
        <v>0</v>
      </c>
      <c r="D23" s="21" t="n">
        <f aca="false">'[1]6 EQ sales €'!D23</f>
        <v>0</v>
      </c>
      <c r="E23" s="21" t="n">
        <f aca="false">'[1]6 EQ sales €'!E23</f>
        <v>0</v>
      </c>
      <c r="F23" s="21" t="n">
        <f aca="false">'[1]6 EQ sales €'!F23</f>
        <v>0</v>
      </c>
      <c r="G23" s="21" t="n">
        <f aca="false">'[1]6 EQ sales €'!G23</f>
        <v>0</v>
      </c>
      <c r="H23" s="21" t="n">
        <f aca="false">'[1]6 EQ sales €'!H23</f>
        <v>0</v>
      </c>
      <c r="I23" s="14" t="n">
        <f aca="false">'[1]6 EQ sales €'!I23</f>
        <v>0</v>
      </c>
      <c r="J23" s="34" t="n">
        <f aca="false">'[1]6 EQ sales €'!J23</f>
        <v>113.950798683</v>
      </c>
      <c r="K23" s="21" t="n">
        <f aca="false">'[1]6 EQ sales €'!K23</f>
        <v>0</v>
      </c>
      <c r="L23" s="21" t="n">
        <f aca="false">'[1]6 EQ sales €'!L23</f>
        <v>0</v>
      </c>
      <c r="M23" s="21" t="n">
        <f aca="false">'[1]6 EQ sales €'!M23</f>
        <v>0</v>
      </c>
      <c r="N23" s="21" t="n">
        <f aca="false">'[1]6 EQ sales €'!N23</f>
        <v>0</v>
      </c>
      <c r="O23" s="21" t="n">
        <f aca="false">'[1]6 EQ sales €'!O23</f>
        <v>0</v>
      </c>
      <c r="P23" s="21" t="n">
        <f aca="false">'[1]6 EQ sales €'!P23</f>
        <v>0</v>
      </c>
      <c r="Q23" s="14" t="n">
        <f aca="false">'[1]6 EQ sales €'!Q23</f>
        <v>0</v>
      </c>
      <c r="R23" s="34" t="n">
        <f aca="false">'[1]6 EQ sales €'!R23</f>
        <v>30.775693574</v>
      </c>
      <c r="S23" s="21" t="n">
        <f aca="false">'[1]6 EQ sales €'!S23</f>
        <v>0</v>
      </c>
      <c r="T23" s="21" t="n">
        <f aca="false">'[1]6 EQ sales €'!T23</f>
        <v>0</v>
      </c>
      <c r="U23" s="21" t="n">
        <f aca="false">'[1]6 EQ sales €'!U23</f>
        <v>0</v>
      </c>
      <c r="V23" s="21" t="n">
        <f aca="false">'[1]6 EQ sales €'!V23</f>
        <v>0</v>
      </c>
      <c r="W23" s="21" t="n">
        <f aca="false">'[1]6 EQ sales €'!W23</f>
        <v>0</v>
      </c>
      <c r="X23" s="21" t="n">
        <f aca="false">'[1]6 EQ sales €'!X23</f>
        <v>0</v>
      </c>
      <c r="Y23" s="14" t="n">
        <f aca="false">'[1]6 EQ sales €'!Y23</f>
        <v>0</v>
      </c>
      <c r="AA23" s="20" t="n">
        <f aca="false">B23-J23-R23</f>
        <v>-0.000222281000006319</v>
      </c>
    </row>
    <row r="24" customFormat="false" ht="21.95" hidden="false" customHeight="true" outlineLevel="0" collapsed="false">
      <c r="A24" s="90" t="s">
        <v>35</v>
      </c>
      <c r="B24" s="34" t="n">
        <f aca="false">'[1]6 EQ sales €'!B24</f>
        <v>27.784</v>
      </c>
      <c r="C24" s="21" t="n">
        <f aca="false">'[1]6 EQ sales €'!C24</f>
        <v>5.411</v>
      </c>
      <c r="D24" s="21" t="n">
        <f aca="false">'[1]6 EQ sales €'!D24</f>
        <v>0</v>
      </c>
      <c r="E24" s="21" t="n">
        <f aca="false">'[1]6 EQ sales €'!E24</f>
        <v>13.312</v>
      </c>
      <c r="F24" s="21" t="n">
        <f aca="false">'[1]6 EQ sales €'!F24</f>
        <v>3.08</v>
      </c>
      <c r="G24" s="21" t="n">
        <f aca="false">'[1]6 EQ sales €'!G24</f>
        <v>0.915</v>
      </c>
      <c r="H24" s="21" t="n">
        <f aca="false">'[1]6 EQ sales €'!H24</f>
        <v>2.522</v>
      </c>
      <c r="I24" s="14" t="n">
        <f aca="false">'[1]6 EQ sales €'!I24</f>
        <v>2.544</v>
      </c>
      <c r="J24" s="34" t="n">
        <f aca="false">'[1]6 EQ sales €'!J24</f>
        <v>72.997</v>
      </c>
      <c r="K24" s="21" t="n">
        <f aca="false">'[1]6 EQ sales €'!K24</f>
        <v>18.314</v>
      </c>
      <c r="L24" s="21" t="n">
        <f aca="false">'[1]6 EQ sales €'!L24</f>
        <v>0</v>
      </c>
      <c r="M24" s="21" t="n">
        <f aca="false">'[1]6 EQ sales €'!M24</f>
        <v>30.147</v>
      </c>
      <c r="N24" s="21" t="n">
        <f aca="false">'[1]6 EQ sales €'!N24</f>
        <v>7.184</v>
      </c>
      <c r="O24" s="21" t="n">
        <f aca="false">'[1]6 EQ sales €'!O24</f>
        <v>2.616</v>
      </c>
      <c r="P24" s="21" t="n">
        <f aca="false">'[1]6 EQ sales €'!P24</f>
        <v>3.521</v>
      </c>
      <c r="Q24" s="14" t="n">
        <f aca="false">'[1]6 EQ sales €'!Q24</f>
        <v>11.215</v>
      </c>
      <c r="R24" s="34" t="n">
        <f aca="false">'[1]6 EQ sales €'!R24</f>
        <v>-45.213</v>
      </c>
      <c r="S24" s="21" t="n">
        <f aca="false">'[1]6 EQ sales €'!S24</f>
        <v>-12.903</v>
      </c>
      <c r="T24" s="21" t="n">
        <f aca="false">'[1]6 EQ sales €'!T24</f>
        <v>0</v>
      </c>
      <c r="U24" s="21" t="n">
        <f aca="false">'[1]6 EQ sales €'!U24</f>
        <v>-16.835</v>
      </c>
      <c r="V24" s="21" t="n">
        <f aca="false">'[1]6 EQ sales €'!V24</f>
        <v>-4.103</v>
      </c>
      <c r="W24" s="21" t="n">
        <f aca="false">'[1]6 EQ sales €'!W24</f>
        <v>-1.701</v>
      </c>
      <c r="X24" s="21" t="n">
        <f aca="false">'[1]6 EQ sales €'!X24</f>
        <v>-0.999</v>
      </c>
      <c r="Y24" s="14" t="n">
        <f aca="false">'[1]6 EQ sales €'!Y24</f>
        <v>-8.672</v>
      </c>
      <c r="AA24" s="20" t="n">
        <f aca="false">B24-J24-R24</f>
        <v>0</v>
      </c>
    </row>
    <row r="25" customFormat="false" ht="21.95" hidden="false" customHeight="true" outlineLevel="0" collapsed="false">
      <c r="A25" s="90" t="s">
        <v>36</v>
      </c>
      <c r="B25" s="34" t="n">
        <f aca="false">'[1]6 EQ sales €'!B25</f>
        <v>2.07816117</v>
      </c>
      <c r="C25" s="21" t="n">
        <f aca="false">'[1]6 EQ sales €'!C25</f>
        <v>2.07816117</v>
      </c>
      <c r="D25" s="21" t="n">
        <f aca="false">'[1]6 EQ sales €'!D25</f>
        <v>0</v>
      </c>
      <c r="E25" s="21" t="n">
        <f aca="false">'[1]6 EQ sales €'!E25</f>
        <v>0</v>
      </c>
      <c r="F25" s="21" t="n">
        <f aca="false">'[1]6 EQ sales €'!F25</f>
        <v>0</v>
      </c>
      <c r="G25" s="21" t="n">
        <f aca="false">'[1]6 EQ sales €'!G25</f>
        <v>0</v>
      </c>
      <c r="H25" s="21" t="n">
        <f aca="false">'[1]6 EQ sales €'!H25</f>
        <v>0</v>
      </c>
      <c r="I25" s="14" t="n">
        <f aca="false">'[1]6 EQ sales €'!I25</f>
        <v>0</v>
      </c>
      <c r="J25" s="34" t="n">
        <f aca="false">'[1]6 EQ sales €'!J25</f>
        <v>1.186215333</v>
      </c>
      <c r="K25" s="21" t="n">
        <f aca="false">'[1]6 EQ sales €'!K25</f>
        <v>1.186215333</v>
      </c>
      <c r="L25" s="21" t="n">
        <f aca="false">'[1]6 EQ sales €'!L25</f>
        <v>0</v>
      </c>
      <c r="M25" s="21" t="n">
        <f aca="false">'[1]6 EQ sales €'!M25</f>
        <v>0</v>
      </c>
      <c r="N25" s="21" t="n">
        <f aca="false">'[1]6 EQ sales €'!N25</f>
        <v>0</v>
      </c>
      <c r="O25" s="21" t="n">
        <f aca="false">'[1]6 EQ sales €'!O25</f>
        <v>0</v>
      </c>
      <c r="P25" s="21" t="n">
        <f aca="false">'[1]6 EQ sales €'!P25</f>
        <v>0</v>
      </c>
      <c r="Q25" s="14" t="n">
        <f aca="false">'[1]6 EQ sales €'!Q25</f>
        <v>0</v>
      </c>
      <c r="R25" s="34" t="n">
        <f aca="false">'[1]6 EQ sales €'!R25</f>
        <v>0.891945837</v>
      </c>
      <c r="S25" s="21" t="n">
        <f aca="false">'[1]6 EQ sales €'!S25</f>
        <v>0.891945837</v>
      </c>
      <c r="T25" s="21" t="n">
        <f aca="false">'[1]6 EQ sales €'!T25</f>
        <v>0</v>
      </c>
      <c r="U25" s="21" t="n">
        <f aca="false">'[1]6 EQ sales €'!U25</f>
        <v>0</v>
      </c>
      <c r="V25" s="21" t="n">
        <f aca="false">'[1]6 EQ sales €'!V25</f>
        <v>0</v>
      </c>
      <c r="W25" s="21" t="n">
        <f aca="false">'[1]6 EQ sales €'!W25</f>
        <v>0</v>
      </c>
      <c r="X25" s="21" t="n">
        <f aca="false">'[1]6 EQ sales €'!X25</f>
        <v>0</v>
      </c>
      <c r="Y25" s="14" t="n">
        <f aca="false">'[1]6 EQ sales €'!Y25</f>
        <v>0</v>
      </c>
      <c r="AA25" s="20" t="n">
        <f aca="false">B25-J25-R25</f>
        <v>0</v>
      </c>
    </row>
    <row r="26" customFormat="false" ht="21.95" hidden="false" customHeight="true" outlineLevel="0" collapsed="false">
      <c r="A26" s="90" t="s">
        <v>37</v>
      </c>
      <c r="B26" s="34" t="n">
        <f aca="false">'[1]6 EQ sales €'!B26</f>
        <v>4.461</v>
      </c>
      <c r="C26" s="21" t="n">
        <f aca="false">'[1]6 EQ sales €'!C26</f>
        <v>0</v>
      </c>
      <c r="D26" s="21" t="n">
        <f aca="false">'[1]6 EQ sales €'!D26</f>
        <v>1.269</v>
      </c>
      <c r="E26" s="21" t="n">
        <f aca="false">'[1]6 EQ sales €'!E26</f>
        <v>0</v>
      </c>
      <c r="F26" s="21" t="n">
        <f aca="false">'[1]6 EQ sales €'!F26</f>
        <v>1.13</v>
      </c>
      <c r="G26" s="21" t="n">
        <f aca="false">'[1]6 EQ sales €'!G26</f>
        <v>0</v>
      </c>
      <c r="H26" s="21" t="n">
        <f aca="false">'[1]6 EQ sales €'!H26</f>
        <v>0.565</v>
      </c>
      <c r="I26" s="14" t="n">
        <f aca="false">'[1]6 EQ sales €'!I26</f>
        <v>1.497</v>
      </c>
      <c r="J26" s="34" t="n">
        <f aca="false">'[1]6 EQ sales €'!J26</f>
        <v>2.484</v>
      </c>
      <c r="K26" s="21" t="n">
        <f aca="false">'[1]6 EQ sales €'!K26</f>
        <v>0</v>
      </c>
      <c r="L26" s="21" t="n">
        <f aca="false">'[1]6 EQ sales €'!L26</f>
        <v>0.582</v>
      </c>
      <c r="M26" s="21" t="n">
        <f aca="false">'[1]6 EQ sales €'!M26</f>
        <v>0</v>
      </c>
      <c r="N26" s="21" t="n">
        <f aca="false">'[1]6 EQ sales €'!N26</f>
        <v>0.819</v>
      </c>
      <c r="O26" s="21" t="n">
        <f aca="false">'[1]6 EQ sales €'!O26</f>
        <v>0</v>
      </c>
      <c r="P26" s="21" t="n">
        <f aca="false">'[1]6 EQ sales €'!P26</f>
        <v>0.221</v>
      </c>
      <c r="Q26" s="14" t="n">
        <f aca="false">'[1]6 EQ sales €'!Q26</f>
        <v>0.862</v>
      </c>
      <c r="R26" s="34" t="n">
        <f aca="false">'[1]6 EQ sales €'!R26</f>
        <v>1.977</v>
      </c>
      <c r="S26" s="21" t="n">
        <f aca="false">'[1]6 EQ sales €'!S26</f>
        <v>0</v>
      </c>
      <c r="T26" s="21" t="n">
        <f aca="false">'[1]6 EQ sales €'!T26</f>
        <v>0.687</v>
      </c>
      <c r="U26" s="21" t="n">
        <f aca="false">'[1]6 EQ sales €'!U26</f>
        <v>0</v>
      </c>
      <c r="V26" s="21" t="n">
        <f aca="false">'[1]6 EQ sales €'!V26</f>
        <v>0.311</v>
      </c>
      <c r="W26" s="21" t="n">
        <f aca="false">'[1]6 EQ sales €'!W26</f>
        <v>0</v>
      </c>
      <c r="X26" s="21" t="n">
        <f aca="false">'[1]6 EQ sales €'!X26</f>
        <v>0.344</v>
      </c>
      <c r="Y26" s="14" t="n">
        <f aca="false">'[1]6 EQ sales €'!Y26</f>
        <v>0.635</v>
      </c>
      <c r="AA26" s="20" t="n">
        <f aca="false">B26-J26-R26</f>
        <v>0</v>
      </c>
    </row>
    <row r="27" customFormat="false" ht="21.95" hidden="false" customHeight="true" outlineLevel="0" collapsed="false">
      <c r="A27" s="90" t="s">
        <v>38</v>
      </c>
      <c r="B27" s="34" t="n">
        <f aca="false">'[1]6 EQ sales €'!B27</f>
        <v>27.36</v>
      </c>
      <c r="C27" s="21" t="n">
        <f aca="false">'[1]6 EQ sales €'!C27</f>
        <v>0</v>
      </c>
      <c r="D27" s="21" t="n">
        <f aca="false">'[1]6 EQ sales €'!D27</f>
        <v>0</v>
      </c>
      <c r="E27" s="21" t="n">
        <f aca="false">'[1]6 EQ sales €'!E27</f>
        <v>0</v>
      </c>
      <c r="F27" s="21" t="n">
        <f aca="false">'[1]6 EQ sales €'!F27</f>
        <v>0</v>
      </c>
      <c r="G27" s="21" t="n">
        <f aca="false">'[1]6 EQ sales €'!G27</f>
        <v>0</v>
      </c>
      <c r="H27" s="21" t="n">
        <f aca="false">'[1]6 EQ sales €'!H27</f>
        <v>0</v>
      </c>
      <c r="I27" s="14" t="n">
        <f aca="false">'[1]6 EQ sales €'!I27</f>
        <v>0</v>
      </c>
      <c r="J27" s="34" t="n">
        <f aca="false">'[1]6 EQ sales €'!J27</f>
        <v>42.39</v>
      </c>
      <c r="K27" s="21" t="n">
        <f aca="false">'[1]6 EQ sales €'!K27</f>
        <v>0</v>
      </c>
      <c r="L27" s="21" t="n">
        <f aca="false">'[1]6 EQ sales €'!L27</f>
        <v>0</v>
      </c>
      <c r="M27" s="21" t="n">
        <f aca="false">'[1]6 EQ sales €'!M27</f>
        <v>0</v>
      </c>
      <c r="N27" s="21" t="n">
        <f aca="false">'[1]6 EQ sales €'!N27</f>
        <v>0</v>
      </c>
      <c r="O27" s="21" t="n">
        <f aca="false">'[1]6 EQ sales €'!O27</f>
        <v>0</v>
      </c>
      <c r="P27" s="21" t="n">
        <f aca="false">'[1]6 EQ sales €'!P27</f>
        <v>0</v>
      </c>
      <c r="Q27" s="14" t="n">
        <f aca="false">'[1]6 EQ sales €'!Q27</f>
        <v>0</v>
      </c>
      <c r="R27" s="34" t="n">
        <f aca="false">'[1]6 EQ sales €'!R27</f>
        <v>-15.03</v>
      </c>
      <c r="S27" s="21" t="n">
        <f aca="false">'[1]6 EQ sales €'!S27</f>
        <v>0</v>
      </c>
      <c r="T27" s="21" t="n">
        <f aca="false">'[1]6 EQ sales €'!T27</f>
        <v>0</v>
      </c>
      <c r="U27" s="21" t="n">
        <f aca="false">'[1]6 EQ sales €'!U27</f>
        <v>0</v>
      </c>
      <c r="V27" s="21" t="n">
        <f aca="false">'[1]6 EQ sales €'!V27</f>
        <v>0</v>
      </c>
      <c r="W27" s="21" t="n">
        <f aca="false">'[1]6 EQ sales €'!W27</f>
        <v>0</v>
      </c>
      <c r="X27" s="21" t="n">
        <f aca="false">'[1]6 EQ sales €'!X27</f>
        <v>0</v>
      </c>
      <c r="Y27" s="14" t="n">
        <f aca="false">'[1]6 EQ sales €'!Y27</f>
        <v>0</v>
      </c>
      <c r="AA27" s="20" t="n">
        <f aca="false">B27-J27-R27</f>
        <v>0</v>
      </c>
    </row>
    <row r="28" customFormat="false" ht="21.95" hidden="false" customHeight="true" outlineLevel="0" collapsed="false">
      <c r="A28" s="90" t="s">
        <v>39</v>
      </c>
      <c r="B28" s="34" t="n">
        <f aca="false">'[1]6 EQ sales €'!B28</f>
        <v>3528.001</v>
      </c>
      <c r="C28" s="21" t="n">
        <f aca="false">'[1]6 EQ sales €'!C28</f>
        <v>1348.977</v>
      </c>
      <c r="D28" s="21" t="n">
        <f aca="false">'[1]6 EQ sales €'!D28</f>
        <v>289.447</v>
      </c>
      <c r="E28" s="21" t="n">
        <f aca="false">'[1]6 EQ sales €'!E28</f>
        <v>74.52</v>
      </c>
      <c r="F28" s="21" t="n">
        <f aca="false">'[1]6 EQ sales €'!F28</f>
        <v>85.304</v>
      </c>
      <c r="G28" s="21" t="n">
        <f aca="false">'[1]6 EQ sales €'!G28</f>
        <v>5.637</v>
      </c>
      <c r="H28" s="21" t="n">
        <f aca="false">'[1]6 EQ sales €'!H28</f>
        <v>268.235</v>
      </c>
      <c r="I28" s="14" t="n">
        <f aca="false">'[1]6 EQ sales €'!I28</f>
        <v>1455.881</v>
      </c>
      <c r="J28" s="34" t="n">
        <f aca="false">'[1]6 EQ sales €'!J28</f>
        <v>6190.706</v>
      </c>
      <c r="K28" s="21" t="n">
        <f aca="false">'[1]6 EQ sales €'!K28</f>
        <v>2735.007</v>
      </c>
      <c r="L28" s="21" t="n">
        <f aca="false">'[1]6 EQ sales €'!L28</f>
        <v>483.238</v>
      </c>
      <c r="M28" s="21" t="n">
        <f aca="false">'[1]6 EQ sales €'!M28</f>
        <v>184.713</v>
      </c>
      <c r="N28" s="21" t="n">
        <f aca="false">'[1]6 EQ sales €'!N28</f>
        <v>88.46</v>
      </c>
      <c r="O28" s="21" t="n">
        <f aca="false">'[1]6 EQ sales €'!O28</f>
        <v>15.709</v>
      </c>
      <c r="P28" s="21" t="n">
        <f aca="false">'[1]6 EQ sales €'!P28</f>
        <v>248.242</v>
      </c>
      <c r="Q28" s="14" t="n">
        <f aca="false">'[1]6 EQ sales €'!Q28</f>
        <v>2435.337</v>
      </c>
      <c r="R28" s="34" t="n">
        <f aca="false">'[1]6 EQ sales €'!R28</f>
        <v>-2662.705</v>
      </c>
      <c r="S28" s="21" t="n">
        <f aca="false">'[1]6 EQ sales €'!S28</f>
        <v>-1386.03</v>
      </c>
      <c r="T28" s="21" t="n">
        <f aca="false">'[1]6 EQ sales €'!T28</f>
        <v>-193.791</v>
      </c>
      <c r="U28" s="21" t="n">
        <f aca="false">'[1]6 EQ sales €'!U28</f>
        <v>-110.193</v>
      </c>
      <c r="V28" s="21" t="n">
        <f aca="false">'[1]6 EQ sales €'!V28</f>
        <v>-3.156</v>
      </c>
      <c r="W28" s="21" t="n">
        <f aca="false">'[1]6 EQ sales €'!W28</f>
        <v>-10.072</v>
      </c>
      <c r="X28" s="21" t="n">
        <f aca="false">'[1]6 EQ sales €'!X28</f>
        <v>19.993</v>
      </c>
      <c r="Y28" s="14" t="n">
        <f aca="false">'[1]6 EQ sales €'!Y28</f>
        <v>-979.456</v>
      </c>
      <c r="AA28" s="20" t="n">
        <f aca="false">B28-J28-R28</f>
        <v>0</v>
      </c>
    </row>
    <row r="29" customFormat="false" ht="21.95" hidden="false" customHeight="true" outlineLevel="0" collapsed="false">
      <c r="A29" s="90" t="s">
        <v>40</v>
      </c>
      <c r="B29" s="34" t="n">
        <f aca="false">'[1]6 EQ sales €'!B29</f>
        <v>2378.750374</v>
      </c>
      <c r="C29" s="21" t="n">
        <f aca="false">'[1]6 EQ sales €'!C29</f>
        <v>1046.244353</v>
      </c>
      <c r="D29" s="21" t="n">
        <f aca="false">'[1]6 EQ sales €'!D29</f>
        <v>3.65596</v>
      </c>
      <c r="E29" s="21" t="n">
        <f aca="false">'[1]6 EQ sales €'!E29</f>
        <v>327.391218</v>
      </c>
      <c r="F29" s="21" t="n">
        <f aca="false">'[1]6 EQ sales €'!F29</f>
        <v>129.146787</v>
      </c>
      <c r="G29" s="21" t="n">
        <f aca="false">'[1]6 EQ sales €'!G29</f>
        <v>91.581798</v>
      </c>
      <c r="H29" s="21" t="n">
        <f aca="false">'[1]6 EQ sales €'!H29</f>
        <v>275.933581</v>
      </c>
      <c r="I29" s="14" t="n">
        <f aca="false">'[1]6 EQ sales €'!I29</f>
        <v>504.796677</v>
      </c>
      <c r="J29" s="34" t="n">
        <f aca="false">'[1]6 EQ sales €'!J29</f>
        <v>1698.559016</v>
      </c>
      <c r="K29" s="21" t="n">
        <f aca="false">'[1]6 EQ sales €'!K29</f>
        <v>619.045427</v>
      </c>
      <c r="L29" s="21" t="n">
        <f aca="false">'[1]6 EQ sales €'!L29</f>
        <v>7.494718</v>
      </c>
      <c r="M29" s="21" t="n">
        <f aca="false">'[1]6 EQ sales €'!M29</f>
        <v>236.906208</v>
      </c>
      <c r="N29" s="21" t="n">
        <f aca="false">'[1]6 EQ sales €'!N29</f>
        <v>82.167701</v>
      </c>
      <c r="O29" s="21" t="n">
        <f aca="false">'[1]6 EQ sales €'!O29</f>
        <v>150.991148</v>
      </c>
      <c r="P29" s="21" t="n">
        <f aca="false">'[1]6 EQ sales €'!P29</f>
        <v>167.625766</v>
      </c>
      <c r="Q29" s="14" t="n">
        <f aca="false">'[1]6 EQ sales €'!Q29</f>
        <v>434.328048</v>
      </c>
      <c r="R29" s="34" t="n">
        <f aca="false">'[1]6 EQ sales €'!R29</f>
        <v>680.191358</v>
      </c>
      <c r="S29" s="21" t="n">
        <f aca="false">'[1]6 EQ sales €'!S29</f>
        <v>427.198926</v>
      </c>
      <c r="T29" s="21" t="n">
        <f aca="false">'[1]6 EQ sales €'!T29</f>
        <v>-3.838758</v>
      </c>
      <c r="U29" s="21" t="n">
        <f aca="false">'[1]6 EQ sales €'!U29</f>
        <v>90.48501</v>
      </c>
      <c r="V29" s="21" t="n">
        <f aca="false">'[1]6 EQ sales €'!V29</f>
        <v>46.979086</v>
      </c>
      <c r="W29" s="21" t="n">
        <f aca="false">'[1]6 EQ sales €'!W29</f>
        <v>-59.40935</v>
      </c>
      <c r="X29" s="21" t="n">
        <f aca="false">'[1]6 EQ sales €'!X29</f>
        <v>108.216416</v>
      </c>
      <c r="Y29" s="14" t="n">
        <f aca="false">'[1]6 EQ sales €'!Y29</f>
        <v>70.560028</v>
      </c>
      <c r="AA29" s="20" t="n">
        <f aca="false">B29-J29-R29</f>
        <v>0</v>
      </c>
    </row>
    <row r="30" customFormat="false" ht="21.95" hidden="false" customHeight="true" outlineLevel="0" collapsed="false">
      <c r="A30" s="90" t="s">
        <v>41</v>
      </c>
      <c r="B30" s="34" t="n">
        <f aca="false">'[1]6 EQ sales €'!B30</f>
        <v>1525.0974366</v>
      </c>
      <c r="C30" s="21" t="n">
        <f aca="false">'[1]6 EQ sales €'!C30</f>
        <v>966.7950893</v>
      </c>
      <c r="D30" s="21" t="n">
        <f aca="false">'[1]6 EQ sales €'!D30</f>
        <v>0</v>
      </c>
      <c r="E30" s="21" t="n">
        <f aca="false">'[1]6 EQ sales €'!E30</f>
        <v>0</v>
      </c>
      <c r="F30" s="21" t="n">
        <f aca="false">'[1]6 EQ sales €'!F30</f>
        <v>0</v>
      </c>
      <c r="G30" s="21" t="n">
        <f aca="false">'[1]6 EQ sales €'!G30</f>
        <v>0</v>
      </c>
      <c r="H30" s="21" t="n">
        <f aca="false">'[1]6 EQ sales €'!H30</f>
        <v>0</v>
      </c>
      <c r="I30" s="14" t="n">
        <f aca="false">'[1]6 EQ sales €'!I30</f>
        <v>558.3023473</v>
      </c>
      <c r="J30" s="34" t="n">
        <f aca="false">'[1]6 EQ sales €'!J30</f>
        <v>1250.5967238</v>
      </c>
      <c r="K30" s="21" t="n">
        <f aca="false">'[1]6 EQ sales €'!K30</f>
        <v>776.0093487</v>
      </c>
      <c r="L30" s="21" t="n">
        <f aca="false">'[1]6 EQ sales €'!L30</f>
        <v>0</v>
      </c>
      <c r="M30" s="21" t="n">
        <f aca="false">'[1]6 EQ sales €'!M30</f>
        <v>0</v>
      </c>
      <c r="N30" s="21" t="n">
        <f aca="false">'[1]6 EQ sales €'!N30</f>
        <v>0</v>
      </c>
      <c r="O30" s="21" t="n">
        <f aca="false">'[1]6 EQ sales €'!O30</f>
        <v>0</v>
      </c>
      <c r="P30" s="21" t="n">
        <f aca="false">'[1]6 EQ sales €'!P30</f>
        <v>0</v>
      </c>
      <c r="Q30" s="14" t="n">
        <f aca="false">'[1]6 EQ sales €'!Q30</f>
        <v>474.5873751</v>
      </c>
      <c r="R30" s="34" t="n">
        <f aca="false">'[1]6 EQ sales €'!R30</f>
        <v>274.5007128</v>
      </c>
      <c r="S30" s="21" t="n">
        <f aca="false">'[1]6 EQ sales €'!S30</f>
        <v>190.7857406</v>
      </c>
      <c r="T30" s="21" t="n">
        <f aca="false">'[1]6 EQ sales €'!T30</f>
        <v>0</v>
      </c>
      <c r="U30" s="21" t="n">
        <f aca="false">'[1]6 EQ sales €'!U30</f>
        <v>0</v>
      </c>
      <c r="V30" s="21" t="n">
        <f aca="false">'[1]6 EQ sales €'!V30</f>
        <v>0</v>
      </c>
      <c r="W30" s="21" t="n">
        <f aca="false">'[1]6 EQ sales €'!W30</f>
        <v>0</v>
      </c>
      <c r="X30" s="21" t="n">
        <f aca="false">'[1]6 EQ sales €'!X30</f>
        <v>0</v>
      </c>
      <c r="Y30" s="14" t="n">
        <f aca="false">'[1]6 EQ sales €'!Y30</f>
        <v>83.7149722</v>
      </c>
      <c r="AA30" s="20" t="n">
        <f aca="false">B30-J30-R30</f>
        <v>0</v>
      </c>
    </row>
    <row r="31" customFormat="false" ht="21.95" hidden="false" customHeight="true" outlineLevel="0" collapsed="false">
      <c r="A31" s="90" t="s">
        <v>42</v>
      </c>
      <c r="B31" s="34" t="n">
        <f aca="false">'[1]6 EQ sales €'!B31</f>
        <v>0</v>
      </c>
      <c r="C31" s="21" t="n">
        <f aca="false">'[1]6 EQ sales €'!C31</f>
        <v>0</v>
      </c>
      <c r="D31" s="21" t="n">
        <f aca="false">'[1]6 EQ sales €'!D31</f>
        <v>0</v>
      </c>
      <c r="E31" s="21" t="n">
        <f aca="false">'[1]6 EQ sales €'!E31</f>
        <v>0</v>
      </c>
      <c r="F31" s="21" t="n">
        <f aca="false">'[1]6 EQ sales €'!F31</f>
        <v>0</v>
      </c>
      <c r="G31" s="21" t="n">
        <f aca="false">'[1]6 EQ sales €'!G31</f>
        <v>0</v>
      </c>
      <c r="H31" s="21" t="n">
        <f aca="false">'[1]6 EQ sales €'!H31</f>
        <v>0</v>
      </c>
      <c r="I31" s="14" t="n">
        <f aca="false">'[1]6 EQ sales €'!I31</f>
        <v>0</v>
      </c>
      <c r="J31" s="34" t="n">
        <f aca="false">'[1]6 EQ sales €'!J31</f>
        <v>0</v>
      </c>
      <c r="K31" s="21" t="n">
        <f aca="false">'[1]6 EQ sales €'!K31</f>
        <v>0</v>
      </c>
      <c r="L31" s="21" t="n">
        <f aca="false">'[1]6 EQ sales €'!L31</f>
        <v>0</v>
      </c>
      <c r="M31" s="21" t="n">
        <f aca="false">'[1]6 EQ sales €'!M31</f>
        <v>0</v>
      </c>
      <c r="N31" s="21" t="n">
        <f aca="false">'[1]6 EQ sales €'!N31</f>
        <v>0</v>
      </c>
      <c r="O31" s="21" t="n">
        <f aca="false">'[1]6 EQ sales €'!O31</f>
        <v>0</v>
      </c>
      <c r="P31" s="21" t="n">
        <f aca="false">'[1]6 EQ sales €'!P31</f>
        <v>0</v>
      </c>
      <c r="Q31" s="14" t="n">
        <f aca="false">'[1]6 EQ sales €'!Q31</f>
        <v>0</v>
      </c>
      <c r="R31" s="34" t="n">
        <f aca="false">'[1]6 EQ sales €'!R31</f>
        <v>15.757337474</v>
      </c>
      <c r="S31" s="21" t="n">
        <f aca="false">'[1]6 EQ sales €'!S31</f>
        <v>15.757337474</v>
      </c>
      <c r="T31" s="21" t="n">
        <f aca="false">'[1]6 EQ sales €'!T31</f>
        <v>0</v>
      </c>
      <c r="U31" s="21" t="n">
        <f aca="false">'[1]6 EQ sales €'!U31</f>
        <v>0</v>
      </c>
      <c r="V31" s="21" t="n">
        <f aca="false">'[1]6 EQ sales €'!V31</f>
        <v>0</v>
      </c>
      <c r="W31" s="21" t="n">
        <f aca="false">'[1]6 EQ sales €'!W31</f>
        <v>0</v>
      </c>
      <c r="X31" s="21" t="n">
        <f aca="false">'[1]6 EQ sales €'!X31</f>
        <v>0</v>
      </c>
      <c r="Y31" s="14" t="n">
        <f aca="false">'[1]6 EQ sales €'!Y31</f>
        <v>0</v>
      </c>
      <c r="AA31" s="20" t="n">
        <f aca="false">B31-J31-R31</f>
        <v>-15.757337474</v>
      </c>
    </row>
    <row r="32" customFormat="false" ht="21.95" hidden="false" customHeight="true" outlineLevel="0" collapsed="false">
      <c r="A32" s="91" t="s">
        <v>43</v>
      </c>
      <c r="B32" s="37" t="n">
        <f aca="false">'[1]6 EQ sales €'!B32</f>
        <v>14249.155055976</v>
      </c>
      <c r="C32" s="38" t="n">
        <f aca="false">'[1]6 EQ sales €'!C32</f>
        <v>7199.348627376</v>
      </c>
      <c r="D32" s="38" t="n">
        <f aca="false">'[1]6 EQ sales €'!D32</f>
        <v>0</v>
      </c>
      <c r="E32" s="38" t="n">
        <f aca="false">'[1]6 EQ sales €'!E32</f>
        <v>1199.648621592</v>
      </c>
      <c r="F32" s="38" t="n">
        <f aca="false">'[1]6 EQ sales €'!F32</f>
        <v>1259.328614328</v>
      </c>
      <c r="G32" s="38" t="n">
        <f aca="false">'[1]6 EQ sales €'!G32</f>
        <v>1717.96203</v>
      </c>
      <c r="H32" s="38" t="n">
        <f aca="false">'[1]6 EQ sales €'!H32</f>
        <v>0</v>
      </c>
      <c r="I32" s="25" t="n">
        <f aca="false">'[1]6 EQ sales €'!I32</f>
        <v>2872.86716268</v>
      </c>
      <c r="J32" s="37" t="n">
        <f aca="false">'[1]6 EQ sales €'!J32</f>
        <v>13158.859600512</v>
      </c>
      <c r="K32" s="38" t="n">
        <f aca="false">'[1]6 EQ sales €'!K32</f>
        <v>5985.32469372</v>
      </c>
      <c r="L32" s="38" t="n">
        <f aca="false">'[1]6 EQ sales €'!L32</f>
        <v>0</v>
      </c>
      <c r="M32" s="38" t="n">
        <f aca="false">'[1]6 EQ sales €'!M32</f>
        <v>1893.909951648</v>
      </c>
      <c r="N32" s="38" t="n">
        <f aca="false">'[1]6 EQ sales €'!N32</f>
        <v>1125.716558904</v>
      </c>
      <c r="O32" s="38" t="n">
        <f aca="false">'[1]6 EQ sales €'!O32</f>
        <v>2231.51851296</v>
      </c>
      <c r="P32" s="38" t="n">
        <f aca="false">'[1]6 EQ sales €'!P32</f>
        <v>0</v>
      </c>
      <c r="Q32" s="25" t="n">
        <f aca="false">'[1]6 EQ sales €'!Q32</f>
        <v>1922.38988328</v>
      </c>
      <c r="R32" s="37" t="n">
        <f aca="false">'[1]6 EQ sales €'!R32</f>
        <v>1090.295455464</v>
      </c>
      <c r="S32" s="38" t="n">
        <f aca="false">'[1]6 EQ sales €'!S32</f>
        <v>1214.02283328</v>
      </c>
      <c r="T32" s="38" t="n">
        <f aca="false">'[1]6 EQ sales €'!T32</f>
        <v>0</v>
      </c>
      <c r="U32" s="38" t="n">
        <f aca="false">'[1]6 EQ sales €'!U32</f>
        <v>-694.26022968</v>
      </c>
      <c r="V32" s="38" t="n">
        <f aca="false">'[1]6 EQ sales €'!V32</f>
        <v>133.612055424</v>
      </c>
      <c r="W32" s="38" t="n">
        <f aca="false">'[1]6 EQ sales €'!W32</f>
        <v>-513.555382584</v>
      </c>
      <c r="X32" s="38" t="n">
        <f aca="false">'[1]6 EQ sales €'!X32</f>
        <v>0</v>
      </c>
      <c r="Y32" s="25" t="n">
        <f aca="false">'[1]6 EQ sales €'!Y32</f>
        <v>950.476179024</v>
      </c>
      <c r="AA32" s="20" t="n">
        <f aca="false">B32-J32-R32</f>
        <v>0</v>
      </c>
    </row>
    <row r="33" customFormat="false" ht="15" hidden="false" customHeight="true" outlineLevel="0" collapsed="false"/>
  </sheetData>
  <mergeCells count="6">
    <mergeCell ref="A1:Y1"/>
    <mergeCell ref="A3:Y3"/>
    <mergeCell ref="A4:Y4"/>
    <mergeCell ref="B5:I5"/>
    <mergeCell ref="J5:Q5"/>
    <mergeCell ref="R5:Y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Y1"/>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5" min="3" style="0" width="10.71"/>
    <col collapsed="false" customWidth="true" hidden="false" outlineLevel="0" max="14" min="11" style="0" width="10.71"/>
    <col collapsed="false" customWidth="true" hidden="false" outlineLevel="0" max="21" min="19" style="0" width="10.71"/>
  </cols>
  <sheetData>
    <row r="1" customFormat="false" ht="24.95" hidden="false" customHeight="true" outlineLevel="0" collapsed="false">
      <c r="A1" s="6" t="s">
        <v>146</v>
      </c>
      <c r="B1" s="6"/>
      <c r="C1" s="6"/>
      <c r="D1" s="6"/>
      <c r="E1" s="6"/>
      <c r="F1" s="6"/>
      <c r="G1" s="6"/>
      <c r="H1" s="6"/>
      <c r="I1" s="6"/>
      <c r="J1" s="6"/>
      <c r="K1" s="6"/>
      <c r="L1" s="6"/>
      <c r="M1" s="6"/>
      <c r="N1" s="6"/>
      <c r="O1" s="6"/>
      <c r="P1" s="6"/>
      <c r="Q1" s="6"/>
      <c r="R1" s="6"/>
      <c r="S1" s="6"/>
      <c r="T1" s="6"/>
      <c r="U1" s="6"/>
      <c r="V1" s="6"/>
      <c r="W1" s="6"/>
      <c r="X1" s="6"/>
      <c r="Y1" s="6"/>
    </row>
    <row r="2" customFormat="false" ht="13.5" hidden="false" customHeight="true" outlineLevel="0" collapsed="false"/>
    <row r="3" customFormat="false" ht="24.95" hidden="false" customHeight="true" outlineLevel="0" collapsed="false">
      <c r="A3" s="7" t="s">
        <v>160</v>
      </c>
      <c r="B3" s="7"/>
      <c r="C3" s="7"/>
      <c r="D3" s="7"/>
      <c r="E3" s="7"/>
      <c r="F3" s="7"/>
      <c r="G3" s="7"/>
      <c r="H3" s="7"/>
      <c r="I3" s="7"/>
      <c r="J3" s="7"/>
      <c r="K3" s="7"/>
      <c r="L3" s="7"/>
      <c r="M3" s="7"/>
      <c r="N3" s="7"/>
      <c r="O3" s="7"/>
      <c r="P3" s="7"/>
      <c r="Q3" s="7"/>
      <c r="R3" s="7"/>
      <c r="S3" s="7"/>
      <c r="T3" s="7"/>
      <c r="U3" s="7"/>
      <c r="V3" s="7"/>
      <c r="W3" s="7"/>
      <c r="X3" s="7"/>
      <c r="Y3" s="7"/>
    </row>
    <row r="4" customFormat="false" ht="21.95" hidden="false" customHeight="true" outlineLevel="0" collapsed="false">
      <c r="A4" s="8" t="s">
        <v>2</v>
      </c>
      <c r="B4" s="8"/>
      <c r="C4" s="8"/>
      <c r="D4" s="8"/>
      <c r="E4" s="8"/>
      <c r="F4" s="8"/>
      <c r="G4" s="8"/>
      <c r="H4" s="8"/>
      <c r="I4" s="8"/>
      <c r="J4" s="8"/>
      <c r="K4" s="8"/>
      <c r="L4" s="8"/>
      <c r="M4" s="8"/>
      <c r="N4" s="8"/>
      <c r="O4" s="8"/>
      <c r="P4" s="8"/>
      <c r="Q4" s="8"/>
      <c r="R4" s="8"/>
      <c r="S4" s="8"/>
      <c r="T4" s="8"/>
      <c r="U4" s="8"/>
      <c r="V4" s="8"/>
      <c r="W4" s="8"/>
      <c r="X4" s="8"/>
      <c r="Y4" s="8"/>
    </row>
    <row r="5" customFormat="false" ht="12.75" hidden="false" customHeight="true" outlineLevel="0" collapsed="false">
      <c r="A5" s="8"/>
      <c r="B5" s="10" t="s">
        <v>148</v>
      </c>
      <c r="C5" s="10"/>
      <c r="D5" s="10"/>
      <c r="E5" s="10"/>
      <c r="F5" s="10"/>
      <c r="G5" s="10"/>
      <c r="H5" s="10"/>
      <c r="I5" s="10"/>
      <c r="J5" s="10" t="s">
        <v>149</v>
      </c>
      <c r="K5" s="10"/>
      <c r="L5" s="10"/>
      <c r="M5" s="10"/>
      <c r="N5" s="10"/>
      <c r="O5" s="10"/>
      <c r="P5" s="10"/>
      <c r="Q5" s="10"/>
      <c r="R5" s="10" t="s">
        <v>150</v>
      </c>
      <c r="S5" s="10"/>
      <c r="T5" s="10"/>
      <c r="U5" s="10"/>
      <c r="V5" s="10"/>
      <c r="W5" s="10"/>
      <c r="X5" s="10"/>
      <c r="Y5" s="10"/>
    </row>
    <row r="6" customFormat="false" ht="25.5" hidden="false" customHeight="true" outlineLevel="0" collapsed="false">
      <c r="A6" s="8"/>
      <c r="B6" s="85" t="s">
        <v>13</v>
      </c>
      <c r="C6" s="88" t="s">
        <v>14</v>
      </c>
      <c r="D6" s="89" t="s">
        <v>15</v>
      </c>
      <c r="E6" s="89" t="s">
        <v>16</v>
      </c>
      <c r="F6" s="89" t="s">
        <v>77</v>
      </c>
      <c r="G6" s="89" t="s">
        <v>78</v>
      </c>
      <c r="H6" s="89" t="s">
        <v>159</v>
      </c>
      <c r="I6" s="42" t="s">
        <v>17</v>
      </c>
      <c r="J6" s="85" t="s">
        <v>13</v>
      </c>
      <c r="K6" s="88" t="s">
        <v>14</v>
      </c>
      <c r="L6" s="89" t="s">
        <v>15</v>
      </c>
      <c r="M6" s="89" t="s">
        <v>16</v>
      </c>
      <c r="N6" s="89" t="s">
        <v>77</v>
      </c>
      <c r="O6" s="89" t="s">
        <v>78</v>
      </c>
      <c r="P6" s="89" t="s">
        <v>159</v>
      </c>
      <c r="Q6" s="42" t="s">
        <v>17</v>
      </c>
      <c r="R6" s="85" t="s">
        <v>13</v>
      </c>
      <c r="S6" s="88" t="s">
        <v>14</v>
      </c>
      <c r="T6" s="89" t="s">
        <v>15</v>
      </c>
      <c r="U6" s="89" t="s">
        <v>16</v>
      </c>
      <c r="V6" s="89" t="s">
        <v>77</v>
      </c>
      <c r="W6" s="89" t="s">
        <v>78</v>
      </c>
      <c r="X6" s="89" t="s">
        <v>159</v>
      </c>
      <c r="Y6" s="42" t="s">
        <v>17</v>
      </c>
    </row>
    <row r="7" customFormat="false" ht="21.95" hidden="false" customHeight="true" outlineLevel="0" collapsed="false">
      <c r="A7" s="90" t="s">
        <v>48</v>
      </c>
      <c r="B7" s="35" t="n">
        <f aca="false">'[1]7 EQ sales loc. cur'!B7</f>
        <v>0</v>
      </c>
      <c r="C7" s="87" t="n">
        <f aca="false">'[1]7 EQ sales loc. cur'!C7</f>
        <v>0</v>
      </c>
      <c r="D7" s="87" t="n">
        <f aca="false">'[1]7 EQ sales loc. cur'!D7</f>
        <v>0</v>
      </c>
      <c r="E7" s="87" t="n">
        <f aca="false">'[1]7 EQ sales loc. cur'!E7</f>
        <v>0</v>
      </c>
      <c r="F7" s="87" t="n">
        <f aca="false">'[1]7 EQ sales loc. cur'!F7</f>
        <v>0</v>
      </c>
      <c r="G7" s="87" t="n">
        <f aca="false">'[1]7 EQ sales loc. cur'!G7</f>
        <v>0</v>
      </c>
      <c r="H7" s="87" t="n">
        <f aca="false">'[1]7 EQ sales loc. cur'!H7</f>
        <v>0</v>
      </c>
      <c r="I7" s="36" t="n">
        <f aca="false">'[1]7 EQ sales loc. cur'!I7</f>
        <v>0</v>
      </c>
      <c r="J7" s="35" t="n">
        <f aca="false">'[1]7 EQ sales loc. cur'!J7</f>
        <v>0</v>
      </c>
      <c r="K7" s="87" t="n">
        <f aca="false">'[1]7 EQ sales loc. cur'!K7</f>
        <v>0</v>
      </c>
      <c r="L7" s="87" t="n">
        <f aca="false">'[1]7 EQ sales loc. cur'!L7</f>
        <v>0</v>
      </c>
      <c r="M7" s="87" t="n">
        <f aca="false">'[1]7 EQ sales loc. cur'!M7</f>
        <v>0</v>
      </c>
      <c r="N7" s="87" t="n">
        <f aca="false">'[1]7 EQ sales loc. cur'!N7</f>
        <v>0</v>
      </c>
      <c r="O7" s="87" t="n">
        <f aca="false">'[1]7 EQ sales loc. cur'!O7</f>
        <v>0</v>
      </c>
      <c r="P7" s="87" t="n">
        <f aca="false">'[1]7 EQ sales loc. cur'!P7</f>
        <v>0</v>
      </c>
      <c r="Q7" s="36" t="n">
        <f aca="false">'[1]7 EQ sales loc. cur'!Q7</f>
        <v>0</v>
      </c>
      <c r="R7" s="35" t="n">
        <f aca="false">'[1]7 EQ sales loc. cur'!R7</f>
        <v>192.113</v>
      </c>
      <c r="S7" s="87" t="n">
        <f aca="false">'[1]7 EQ sales loc. cur'!S7</f>
        <v>16.732</v>
      </c>
      <c r="T7" s="87" t="n">
        <f aca="false">'[1]7 EQ sales loc. cur'!T7</f>
        <v>-4.856</v>
      </c>
      <c r="U7" s="87" t="n">
        <f aca="false">'[1]7 EQ sales loc. cur'!U7</f>
        <v>50.152</v>
      </c>
      <c r="V7" s="87" t="n">
        <f aca="false">'[1]7 EQ sales loc. cur'!V7</f>
        <v>2.781</v>
      </c>
      <c r="W7" s="87" t="n">
        <f aca="false">'[1]7 EQ sales loc. cur'!W7</f>
        <v>-42.273</v>
      </c>
      <c r="X7" s="87" t="n">
        <f aca="false">'[1]7 EQ sales loc. cur'!X7</f>
        <v>-0.106</v>
      </c>
      <c r="Y7" s="36" t="n">
        <f aca="false">'[1]7 EQ sales loc. cur'!Y7</f>
        <v>169.683</v>
      </c>
    </row>
    <row r="8" customFormat="false" ht="21.95" hidden="false" customHeight="true" outlineLevel="0" collapsed="false">
      <c r="A8" s="90" t="s">
        <v>49</v>
      </c>
      <c r="B8" s="34" t="n">
        <f aca="false">'[1]7 EQ sales loc. cur'!B8</f>
        <v>0</v>
      </c>
      <c r="C8" s="21" t="n">
        <f aca="false">'[1]7 EQ sales loc. cur'!C8</f>
        <v>0</v>
      </c>
      <c r="D8" s="21" t="n">
        <f aca="false">'[1]7 EQ sales loc. cur'!D8</f>
        <v>0</v>
      </c>
      <c r="E8" s="21" t="n">
        <f aca="false">'[1]7 EQ sales loc. cur'!E8</f>
        <v>0</v>
      </c>
      <c r="F8" s="21" t="n">
        <f aca="false">'[1]7 EQ sales loc. cur'!F8</f>
        <v>0</v>
      </c>
      <c r="G8" s="21" t="n">
        <f aca="false">'[1]7 EQ sales loc. cur'!G8</f>
        <v>0</v>
      </c>
      <c r="H8" s="21" t="n">
        <f aca="false">'[1]7 EQ sales loc. cur'!H8</f>
        <v>0</v>
      </c>
      <c r="I8" s="14" t="n">
        <f aca="false">'[1]7 EQ sales loc. cur'!I8</f>
        <v>0</v>
      </c>
      <c r="J8" s="34" t="n">
        <f aca="false">'[1]7 EQ sales loc. cur'!J8</f>
        <v>0</v>
      </c>
      <c r="K8" s="21" t="n">
        <f aca="false">'[1]7 EQ sales loc. cur'!K8</f>
        <v>0</v>
      </c>
      <c r="L8" s="21" t="n">
        <f aca="false">'[1]7 EQ sales loc. cur'!L8</f>
        <v>0</v>
      </c>
      <c r="M8" s="21" t="n">
        <f aca="false">'[1]7 EQ sales loc. cur'!M8</f>
        <v>0</v>
      </c>
      <c r="N8" s="21" t="n">
        <f aca="false">'[1]7 EQ sales loc. cur'!N8</f>
        <v>0</v>
      </c>
      <c r="O8" s="21" t="n">
        <f aca="false">'[1]7 EQ sales loc. cur'!O8</f>
        <v>0</v>
      </c>
      <c r="P8" s="21" t="n">
        <f aca="false">'[1]7 EQ sales loc. cur'!P8</f>
        <v>0</v>
      </c>
      <c r="Q8" s="14" t="n">
        <f aca="false">'[1]7 EQ sales loc. cur'!Q8</f>
        <v>0</v>
      </c>
      <c r="R8" s="34" t="n">
        <f aca="false">'[1]7 EQ sales loc. cur'!R8</f>
        <v>0</v>
      </c>
      <c r="S8" s="21" t="n">
        <f aca="false">'[1]7 EQ sales loc. cur'!S8</f>
        <v>0</v>
      </c>
      <c r="T8" s="21" t="n">
        <f aca="false">'[1]7 EQ sales loc. cur'!T8</f>
        <v>0</v>
      </c>
      <c r="U8" s="21" t="n">
        <f aca="false">'[1]7 EQ sales loc. cur'!U8</f>
        <v>0</v>
      </c>
      <c r="V8" s="21" t="n">
        <f aca="false">'[1]7 EQ sales loc. cur'!V8</f>
        <v>0</v>
      </c>
      <c r="W8" s="21" t="n">
        <f aca="false">'[1]7 EQ sales loc. cur'!W8</f>
        <v>0</v>
      </c>
      <c r="X8" s="21" t="n">
        <f aca="false">'[1]7 EQ sales loc. cur'!X8</f>
        <v>0</v>
      </c>
      <c r="Y8" s="14" t="n">
        <f aca="false">'[1]7 EQ sales loc. cur'!Y8</f>
        <v>0</v>
      </c>
    </row>
    <row r="9" customFormat="false" ht="21.95" hidden="false" customHeight="true" outlineLevel="0" collapsed="false">
      <c r="A9" s="90" t="s">
        <v>20</v>
      </c>
      <c r="B9" s="34" t="n">
        <f aca="false">'[1]7 EQ sales loc. cur'!B9</f>
        <v>2.536</v>
      </c>
      <c r="C9" s="21" t="n">
        <f aca="false">'[1]7 EQ sales loc. cur'!C9</f>
        <v>2.312</v>
      </c>
      <c r="D9" s="21" t="n">
        <f aca="false">'[1]7 EQ sales loc. cur'!D9</f>
        <v>0</v>
      </c>
      <c r="E9" s="21" t="n">
        <f aca="false">'[1]7 EQ sales loc. cur'!E9</f>
        <v>0.148</v>
      </c>
      <c r="F9" s="21" t="n">
        <f aca="false">'[1]7 EQ sales loc. cur'!F9</f>
        <v>0</v>
      </c>
      <c r="G9" s="21" t="n">
        <f aca="false">'[1]7 EQ sales loc. cur'!G9</f>
        <v>0</v>
      </c>
      <c r="H9" s="21" t="n">
        <f aca="false">'[1]7 EQ sales loc. cur'!H9</f>
        <v>0.045</v>
      </c>
      <c r="I9" s="14" t="n">
        <f aca="false">'[1]7 EQ sales loc. cur'!I9</f>
        <v>0.031</v>
      </c>
      <c r="J9" s="34" t="n">
        <f aca="false">'[1]7 EQ sales loc. cur'!J9</f>
        <v>8.403</v>
      </c>
      <c r="K9" s="21" t="n">
        <f aca="false">'[1]7 EQ sales loc. cur'!K9</f>
        <v>5.287</v>
      </c>
      <c r="L9" s="21" t="n">
        <f aca="false">'[1]7 EQ sales loc. cur'!L9</f>
        <v>0</v>
      </c>
      <c r="M9" s="21" t="n">
        <f aca="false">'[1]7 EQ sales loc. cur'!M9</f>
        <v>2.058</v>
      </c>
      <c r="N9" s="21" t="n">
        <f aca="false">'[1]7 EQ sales loc. cur'!N9</f>
        <v>0</v>
      </c>
      <c r="O9" s="21" t="n">
        <f aca="false">'[1]7 EQ sales loc. cur'!O9</f>
        <v>0</v>
      </c>
      <c r="P9" s="21" t="n">
        <f aca="false">'[1]7 EQ sales loc. cur'!P9</f>
        <v>0.763</v>
      </c>
      <c r="Q9" s="14" t="n">
        <f aca="false">'[1]7 EQ sales loc. cur'!Q9</f>
        <v>0.295</v>
      </c>
      <c r="R9" s="34" t="n">
        <f aca="false">'[1]7 EQ sales loc. cur'!R9</f>
        <v>-5.867</v>
      </c>
      <c r="S9" s="21" t="n">
        <f aca="false">'[1]7 EQ sales loc. cur'!S9</f>
        <v>-2.975</v>
      </c>
      <c r="T9" s="21" t="n">
        <f aca="false">'[1]7 EQ sales loc. cur'!T9</f>
        <v>0</v>
      </c>
      <c r="U9" s="21" t="n">
        <f aca="false">'[1]7 EQ sales loc. cur'!U9</f>
        <v>-1.91</v>
      </c>
      <c r="V9" s="21" t="n">
        <f aca="false">'[1]7 EQ sales loc. cur'!V9</f>
        <v>0</v>
      </c>
      <c r="W9" s="21" t="n">
        <f aca="false">'[1]7 EQ sales loc. cur'!W9</f>
        <v>0</v>
      </c>
      <c r="X9" s="21" t="n">
        <f aca="false">'[1]7 EQ sales loc. cur'!X9</f>
        <v>-0.718</v>
      </c>
      <c r="Y9" s="14" t="n">
        <f aca="false">'[1]7 EQ sales loc. cur'!Y9</f>
        <v>-0.264</v>
      </c>
    </row>
    <row r="10" customFormat="false" ht="21.95" hidden="false" customHeight="true" outlineLevel="0" collapsed="false">
      <c r="A10" s="90" t="s">
        <v>50</v>
      </c>
      <c r="B10" s="34" t="n">
        <f aca="false">'[1]7 EQ sales loc. cur'!B10</f>
        <v>406.668</v>
      </c>
      <c r="C10" s="21" t="n">
        <f aca="false">'[1]7 EQ sales loc. cur'!C10</f>
        <v>69.84</v>
      </c>
      <c r="D10" s="21" t="n">
        <f aca="false">'[1]7 EQ sales loc. cur'!D10</f>
        <v>127.26</v>
      </c>
      <c r="E10" s="21" t="n">
        <f aca="false">'[1]7 EQ sales loc. cur'!E10</f>
        <v>0</v>
      </c>
      <c r="F10" s="21" t="n">
        <f aca="false">'[1]7 EQ sales loc. cur'!F10</f>
        <v>0</v>
      </c>
      <c r="G10" s="21" t="n">
        <f aca="false">'[1]7 EQ sales loc. cur'!G10</f>
        <v>0</v>
      </c>
      <c r="H10" s="21" t="n">
        <f aca="false">'[1]7 EQ sales loc. cur'!H10</f>
        <v>0</v>
      </c>
      <c r="I10" s="14" t="n">
        <f aca="false">'[1]7 EQ sales loc. cur'!I10</f>
        <v>209.568</v>
      </c>
      <c r="J10" s="34" t="n">
        <f aca="false">'[1]7 EQ sales loc. cur'!J10</f>
        <v>334.733</v>
      </c>
      <c r="K10" s="21" t="n">
        <f aca="false">'[1]7 EQ sales loc. cur'!K10</f>
        <v>55.268</v>
      </c>
      <c r="L10" s="21" t="n">
        <f aca="false">'[1]7 EQ sales loc. cur'!L10</f>
        <v>130.82</v>
      </c>
      <c r="M10" s="21" t="n">
        <f aca="false">'[1]7 EQ sales loc. cur'!M10</f>
        <v>0</v>
      </c>
      <c r="N10" s="21" t="n">
        <f aca="false">'[1]7 EQ sales loc. cur'!N10</f>
        <v>0</v>
      </c>
      <c r="O10" s="21" t="n">
        <f aca="false">'[1]7 EQ sales loc. cur'!O10</f>
        <v>0</v>
      </c>
      <c r="P10" s="21" t="n">
        <f aca="false">'[1]7 EQ sales loc. cur'!P10</f>
        <v>0</v>
      </c>
      <c r="Q10" s="14" t="n">
        <f aca="false">'[1]7 EQ sales loc. cur'!Q10</f>
        <v>148.645</v>
      </c>
      <c r="R10" s="34" t="n">
        <f aca="false">'[1]7 EQ sales loc. cur'!R10</f>
        <v>71.935</v>
      </c>
      <c r="S10" s="21" t="n">
        <f aca="false">'[1]7 EQ sales loc. cur'!S10</f>
        <v>14.572</v>
      </c>
      <c r="T10" s="21" t="n">
        <f aca="false">'[1]7 EQ sales loc. cur'!T10</f>
        <v>-3.56</v>
      </c>
      <c r="U10" s="21" t="n">
        <f aca="false">'[1]7 EQ sales loc. cur'!U10</f>
        <v>0</v>
      </c>
      <c r="V10" s="21" t="n">
        <f aca="false">'[1]7 EQ sales loc. cur'!V10</f>
        <v>0</v>
      </c>
      <c r="W10" s="21" t="n">
        <f aca="false">'[1]7 EQ sales loc. cur'!W10</f>
        <v>0</v>
      </c>
      <c r="X10" s="21" t="n">
        <f aca="false">'[1]7 EQ sales loc. cur'!X10</f>
        <v>0</v>
      </c>
      <c r="Y10" s="14" t="n">
        <f aca="false">'[1]7 EQ sales loc. cur'!Y10</f>
        <v>60.923</v>
      </c>
    </row>
    <row r="11" customFormat="false" ht="21.95" hidden="false" customHeight="true" outlineLevel="0" collapsed="false">
      <c r="A11" s="90" t="s">
        <v>51</v>
      </c>
      <c r="B11" s="34" t="n">
        <f aca="false">'[1]7 EQ sales loc. cur'!B11</f>
        <v>5785.166</v>
      </c>
      <c r="C11" s="21" t="n">
        <f aca="false">'[1]7 EQ sales loc. cur'!C11</f>
        <v>558.598</v>
      </c>
      <c r="D11" s="21" t="n">
        <f aca="false">'[1]7 EQ sales loc. cur'!D11</f>
        <v>9.506</v>
      </c>
      <c r="E11" s="21" t="n">
        <f aca="false">'[1]7 EQ sales loc. cur'!E11</f>
        <v>441.163</v>
      </c>
      <c r="F11" s="21" t="n">
        <f aca="false">'[1]7 EQ sales loc. cur'!F11</f>
        <v>501.433</v>
      </c>
      <c r="G11" s="21" t="n">
        <f aca="false">'[1]7 EQ sales loc. cur'!G11</f>
        <v>776.644</v>
      </c>
      <c r="H11" s="21" t="n">
        <f aca="false">'[1]7 EQ sales loc. cur'!H11</f>
        <v>85.748</v>
      </c>
      <c r="I11" s="14" t="n">
        <f aca="false">'[1]7 EQ sales loc. cur'!I11</f>
        <v>3412.074</v>
      </c>
      <c r="J11" s="34" t="n">
        <f aca="false">'[1]7 EQ sales loc. cur'!J11</f>
        <v>8672.354</v>
      </c>
      <c r="K11" s="21" t="n">
        <f aca="false">'[1]7 EQ sales loc. cur'!K11</f>
        <v>301.242</v>
      </c>
      <c r="L11" s="21" t="n">
        <f aca="false">'[1]7 EQ sales loc. cur'!L11</f>
        <v>21.825</v>
      </c>
      <c r="M11" s="21" t="n">
        <f aca="false">'[1]7 EQ sales loc. cur'!M11</f>
        <v>1419.043</v>
      </c>
      <c r="N11" s="21" t="n">
        <f aca="false">'[1]7 EQ sales loc. cur'!N11</f>
        <v>355.866</v>
      </c>
      <c r="O11" s="21" t="n">
        <f aca="false">'[1]7 EQ sales loc. cur'!O11</f>
        <v>2010.204</v>
      </c>
      <c r="P11" s="21" t="n">
        <f aca="false">'[1]7 EQ sales loc. cur'!P11</f>
        <v>83.102</v>
      </c>
      <c r="Q11" s="14" t="n">
        <f aca="false">'[1]7 EQ sales loc. cur'!Q11</f>
        <v>4481.072</v>
      </c>
      <c r="R11" s="34" t="n">
        <f aca="false">'[1]7 EQ sales loc. cur'!R11</f>
        <v>-2892.43</v>
      </c>
      <c r="S11" s="21" t="n">
        <f aca="false">'[1]7 EQ sales loc. cur'!S11</f>
        <v>257.357</v>
      </c>
      <c r="T11" s="21" t="n">
        <f aca="false">'[1]7 EQ sales loc. cur'!T11</f>
        <v>-12.318</v>
      </c>
      <c r="U11" s="21" t="n">
        <f aca="false">'[1]7 EQ sales loc. cur'!U11</f>
        <v>-977.881</v>
      </c>
      <c r="V11" s="21" t="n">
        <f aca="false">'[1]7 EQ sales loc. cur'!V11</f>
        <v>145.567</v>
      </c>
      <c r="W11" s="21" t="n">
        <f aca="false">'[1]7 EQ sales loc. cur'!W11</f>
        <v>-1233.561</v>
      </c>
      <c r="X11" s="21" t="n">
        <f aca="false">'[1]7 EQ sales loc. cur'!X11</f>
        <v>-2.645</v>
      </c>
      <c r="Y11" s="14" t="n">
        <f aca="false">'[1]7 EQ sales loc. cur'!Y11</f>
        <v>-1068.949</v>
      </c>
    </row>
    <row r="12" customFormat="false" ht="21.95" hidden="false" customHeight="true" outlineLevel="0" collapsed="false">
      <c r="A12" s="90" t="s">
        <v>52</v>
      </c>
      <c r="B12" s="34" t="n">
        <f aca="false">'[1]7 EQ sales loc. cur'!B12</f>
        <v>0</v>
      </c>
      <c r="C12" s="21" t="n">
        <f aca="false">'[1]7 EQ sales loc. cur'!C12</f>
        <v>0</v>
      </c>
      <c r="D12" s="21" t="n">
        <f aca="false">'[1]7 EQ sales loc. cur'!D12</f>
        <v>0</v>
      </c>
      <c r="E12" s="21" t="n">
        <f aca="false">'[1]7 EQ sales loc. cur'!E12</f>
        <v>0</v>
      </c>
      <c r="F12" s="21" t="n">
        <f aca="false">'[1]7 EQ sales loc. cur'!F12</f>
        <v>0</v>
      </c>
      <c r="G12" s="21" t="n">
        <f aca="false">'[1]7 EQ sales loc. cur'!G12</f>
        <v>0</v>
      </c>
      <c r="H12" s="21" t="n">
        <f aca="false">'[1]7 EQ sales loc. cur'!H12</f>
        <v>0</v>
      </c>
      <c r="I12" s="14" t="n">
        <f aca="false">'[1]7 EQ sales loc. cur'!I12</f>
        <v>0</v>
      </c>
      <c r="J12" s="34" t="n">
        <f aca="false">'[1]7 EQ sales loc. cur'!J12</f>
        <v>0</v>
      </c>
      <c r="K12" s="21" t="n">
        <f aca="false">'[1]7 EQ sales loc. cur'!K12</f>
        <v>0</v>
      </c>
      <c r="L12" s="21" t="n">
        <f aca="false">'[1]7 EQ sales loc. cur'!L12</f>
        <v>0</v>
      </c>
      <c r="M12" s="21" t="n">
        <f aca="false">'[1]7 EQ sales loc. cur'!M12</f>
        <v>0</v>
      </c>
      <c r="N12" s="21" t="n">
        <f aca="false">'[1]7 EQ sales loc. cur'!N12</f>
        <v>0</v>
      </c>
      <c r="O12" s="21" t="n">
        <f aca="false">'[1]7 EQ sales loc. cur'!O12</f>
        <v>0</v>
      </c>
      <c r="P12" s="21" t="n">
        <f aca="false">'[1]7 EQ sales loc. cur'!P12</f>
        <v>0</v>
      </c>
      <c r="Q12" s="14" t="n">
        <f aca="false">'[1]7 EQ sales loc. cur'!Q12</f>
        <v>0</v>
      </c>
      <c r="R12" s="34" t="n">
        <f aca="false">'[1]7 EQ sales loc. cur'!R12</f>
        <v>140.6</v>
      </c>
      <c r="S12" s="21" t="n">
        <f aca="false">'[1]7 EQ sales loc. cur'!S12</f>
        <v>27.8</v>
      </c>
      <c r="T12" s="21" t="n">
        <f aca="false">'[1]7 EQ sales loc. cur'!T12</f>
        <v>0.1</v>
      </c>
      <c r="U12" s="21" t="n">
        <f aca="false">'[1]7 EQ sales loc. cur'!U12</f>
        <v>31.7</v>
      </c>
      <c r="V12" s="21" t="n">
        <f aca="false">'[1]7 EQ sales loc. cur'!V12</f>
        <v>51.8</v>
      </c>
      <c r="W12" s="21" t="n">
        <f aca="false">'[1]7 EQ sales loc. cur'!W12</f>
        <v>-1.5</v>
      </c>
      <c r="X12" s="21" t="n">
        <f aca="false">'[1]7 EQ sales loc. cur'!X12</f>
        <v>10.8</v>
      </c>
      <c r="Y12" s="14" t="n">
        <f aca="false">'[1]7 EQ sales loc. cur'!Y12</f>
        <v>19.9</v>
      </c>
    </row>
    <row r="13" customFormat="false" ht="21.95" hidden="false" customHeight="true" outlineLevel="0" collapsed="false">
      <c r="A13" s="90" t="s">
        <v>53</v>
      </c>
      <c r="B13" s="34" t="n">
        <f aca="false">'[1]7 EQ sales loc. cur'!B13</f>
        <v>0</v>
      </c>
      <c r="C13" s="21" t="n">
        <f aca="false">'[1]7 EQ sales loc. cur'!C13</f>
        <v>0</v>
      </c>
      <c r="D13" s="21" t="n">
        <f aca="false">'[1]7 EQ sales loc. cur'!D13</f>
        <v>0</v>
      </c>
      <c r="E13" s="21" t="n">
        <f aca="false">'[1]7 EQ sales loc. cur'!E13</f>
        <v>0</v>
      </c>
      <c r="F13" s="21" t="n">
        <f aca="false">'[1]7 EQ sales loc. cur'!F13</f>
        <v>0</v>
      </c>
      <c r="G13" s="21" t="n">
        <f aca="false">'[1]7 EQ sales loc. cur'!G13</f>
        <v>0</v>
      </c>
      <c r="H13" s="21" t="n">
        <f aca="false">'[1]7 EQ sales loc. cur'!H13</f>
        <v>0</v>
      </c>
      <c r="I13" s="14" t="n">
        <f aca="false">'[1]7 EQ sales loc. cur'!I13</f>
        <v>0</v>
      </c>
      <c r="J13" s="34" t="n">
        <f aca="false">'[1]7 EQ sales loc. cur'!J13</f>
        <v>0</v>
      </c>
      <c r="K13" s="21" t="n">
        <f aca="false">'[1]7 EQ sales loc. cur'!K13</f>
        <v>0</v>
      </c>
      <c r="L13" s="21" t="n">
        <f aca="false">'[1]7 EQ sales loc. cur'!L13</f>
        <v>0</v>
      </c>
      <c r="M13" s="21" t="n">
        <f aca="false">'[1]7 EQ sales loc. cur'!M13</f>
        <v>0</v>
      </c>
      <c r="N13" s="21" t="n">
        <f aca="false">'[1]7 EQ sales loc. cur'!N13</f>
        <v>0</v>
      </c>
      <c r="O13" s="21" t="n">
        <f aca="false">'[1]7 EQ sales loc. cur'!O13</f>
        <v>0</v>
      </c>
      <c r="P13" s="21" t="n">
        <f aca="false">'[1]7 EQ sales loc. cur'!P13</f>
        <v>0</v>
      </c>
      <c r="Q13" s="14" t="n">
        <f aca="false">'[1]7 EQ sales loc. cur'!Q13</f>
        <v>0</v>
      </c>
      <c r="R13" s="34" t="n">
        <f aca="false">'[1]7 EQ sales loc. cur'!R13</f>
        <v>-1000</v>
      </c>
      <c r="S13" s="21" t="n">
        <f aca="false">'[1]7 EQ sales loc. cur'!S13</f>
        <v>0</v>
      </c>
      <c r="T13" s="21" t="n">
        <f aca="false">'[1]7 EQ sales loc. cur'!T13</f>
        <v>0</v>
      </c>
      <c r="U13" s="21" t="n">
        <f aca="false">'[1]7 EQ sales loc. cur'!U13</f>
        <v>0</v>
      </c>
      <c r="V13" s="21" t="n">
        <f aca="false">'[1]7 EQ sales loc. cur'!V13</f>
        <v>0</v>
      </c>
      <c r="W13" s="21" t="n">
        <f aca="false">'[1]7 EQ sales loc. cur'!W13</f>
        <v>0</v>
      </c>
      <c r="X13" s="21" t="n">
        <f aca="false">'[1]7 EQ sales loc. cur'!X13</f>
        <v>0</v>
      </c>
      <c r="Y13" s="14" t="n">
        <f aca="false">'[1]7 EQ sales loc. cur'!Y13</f>
        <v>0</v>
      </c>
    </row>
    <row r="14" customFormat="false" ht="21.95" hidden="false" customHeight="true" outlineLevel="0" collapsed="false">
      <c r="A14" s="90" t="s">
        <v>54</v>
      </c>
      <c r="B14" s="34" t="n">
        <f aca="false">'[1]7 EQ sales loc. cur'!B14</f>
        <v>0</v>
      </c>
      <c r="C14" s="21" t="n">
        <f aca="false">'[1]7 EQ sales loc. cur'!C14</f>
        <v>0</v>
      </c>
      <c r="D14" s="21" t="n">
        <f aca="false">'[1]7 EQ sales loc. cur'!D14</f>
        <v>0</v>
      </c>
      <c r="E14" s="21" t="n">
        <f aca="false">'[1]7 EQ sales loc. cur'!E14</f>
        <v>0</v>
      </c>
      <c r="F14" s="21" t="n">
        <f aca="false">'[1]7 EQ sales loc. cur'!F14</f>
        <v>0</v>
      </c>
      <c r="G14" s="21" t="n">
        <f aca="false">'[1]7 EQ sales loc. cur'!G14</f>
        <v>0</v>
      </c>
      <c r="H14" s="21" t="n">
        <f aca="false">'[1]7 EQ sales loc. cur'!H14</f>
        <v>0</v>
      </c>
      <c r="I14" s="14" t="n">
        <f aca="false">'[1]7 EQ sales loc. cur'!I14</f>
        <v>0</v>
      </c>
      <c r="J14" s="34" t="n">
        <f aca="false">'[1]7 EQ sales loc. cur'!J14</f>
        <v>0</v>
      </c>
      <c r="K14" s="21" t="n">
        <f aca="false">'[1]7 EQ sales loc. cur'!K14</f>
        <v>0</v>
      </c>
      <c r="L14" s="21" t="n">
        <f aca="false">'[1]7 EQ sales loc. cur'!L14</f>
        <v>0</v>
      </c>
      <c r="M14" s="21" t="n">
        <f aca="false">'[1]7 EQ sales loc. cur'!M14</f>
        <v>0</v>
      </c>
      <c r="N14" s="21" t="n">
        <f aca="false">'[1]7 EQ sales loc. cur'!N14</f>
        <v>0</v>
      </c>
      <c r="O14" s="21" t="n">
        <f aca="false">'[1]7 EQ sales loc. cur'!O14</f>
        <v>0</v>
      </c>
      <c r="P14" s="21" t="n">
        <f aca="false">'[1]7 EQ sales loc. cur'!P14</f>
        <v>0</v>
      </c>
      <c r="Q14" s="14" t="n">
        <f aca="false">'[1]7 EQ sales loc. cur'!Q14</f>
        <v>0</v>
      </c>
      <c r="R14" s="34" t="n">
        <f aca="false">'[1]7 EQ sales loc. cur'!R14</f>
        <v>810.6</v>
      </c>
      <c r="S14" s="21" t="n">
        <f aca="false">'[1]7 EQ sales loc. cur'!S14</f>
        <v>396.9</v>
      </c>
      <c r="T14" s="21" t="n">
        <f aca="false">'[1]7 EQ sales loc. cur'!T14</f>
        <v>118.6</v>
      </c>
      <c r="U14" s="21" t="n">
        <f aca="false">'[1]7 EQ sales loc. cur'!U14</f>
        <v>414.6</v>
      </c>
      <c r="V14" s="21" t="n">
        <f aca="false">'[1]7 EQ sales loc. cur'!V14</f>
        <v>-11.5</v>
      </c>
      <c r="W14" s="21" t="n">
        <f aca="false">'[1]7 EQ sales loc. cur'!W14</f>
        <v>-116.3</v>
      </c>
      <c r="X14" s="21" t="n">
        <f aca="false">'[1]7 EQ sales loc. cur'!X14</f>
        <v>-85.5</v>
      </c>
      <c r="Y14" s="14" t="n">
        <f aca="false">'[1]7 EQ sales loc. cur'!Y14</f>
        <v>93.8</v>
      </c>
    </row>
    <row r="15" customFormat="false" ht="21.95" hidden="false" customHeight="true" outlineLevel="0" collapsed="false">
      <c r="A15" s="90" t="s">
        <v>55</v>
      </c>
      <c r="B15" s="34" t="n">
        <f aca="false">'[1]7 EQ sales loc. cur'!B15</f>
        <v>0</v>
      </c>
      <c r="C15" s="21" t="n">
        <f aca="false">'[1]7 EQ sales loc. cur'!C15</f>
        <v>0</v>
      </c>
      <c r="D15" s="21" t="n">
        <f aca="false">'[1]7 EQ sales loc. cur'!D15</f>
        <v>0</v>
      </c>
      <c r="E15" s="21" t="n">
        <f aca="false">'[1]7 EQ sales loc. cur'!E15</f>
        <v>0</v>
      </c>
      <c r="F15" s="21" t="n">
        <f aca="false">'[1]7 EQ sales loc. cur'!F15</f>
        <v>0</v>
      </c>
      <c r="G15" s="21" t="n">
        <f aca="false">'[1]7 EQ sales loc. cur'!G15</f>
        <v>0</v>
      </c>
      <c r="H15" s="21" t="n">
        <f aca="false">'[1]7 EQ sales loc. cur'!H15</f>
        <v>0</v>
      </c>
      <c r="I15" s="14" t="n">
        <f aca="false">'[1]7 EQ sales loc. cur'!I15</f>
        <v>0</v>
      </c>
      <c r="J15" s="34" t="n">
        <f aca="false">'[1]7 EQ sales loc. cur'!J15</f>
        <v>0</v>
      </c>
      <c r="K15" s="21" t="n">
        <f aca="false">'[1]7 EQ sales loc. cur'!K15</f>
        <v>0</v>
      </c>
      <c r="L15" s="21" t="n">
        <f aca="false">'[1]7 EQ sales loc. cur'!L15</f>
        <v>0</v>
      </c>
      <c r="M15" s="21" t="n">
        <f aca="false">'[1]7 EQ sales loc. cur'!M15</f>
        <v>0</v>
      </c>
      <c r="N15" s="21" t="n">
        <f aca="false">'[1]7 EQ sales loc. cur'!N15</f>
        <v>0</v>
      </c>
      <c r="O15" s="21" t="n">
        <f aca="false">'[1]7 EQ sales loc. cur'!O15</f>
        <v>0</v>
      </c>
      <c r="P15" s="21" t="n">
        <f aca="false">'[1]7 EQ sales loc. cur'!P15</f>
        <v>0</v>
      </c>
      <c r="Q15" s="14" t="n">
        <f aca="false">'[1]7 EQ sales loc. cur'!Q15</f>
        <v>0</v>
      </c>
      <c r="R15" s="34" t="n">
        <f aca="false">'[1]7 EQ sales loc. cur'!R15</f>
        <v>-37.664</v>
      </c>
      <c r="S15" s="21" t="n">
        <f aca="false">'[1]7 EQ sales loc. cur'!S15</f>
        <v>-13.312</v>
      </c>
      <c r="T15" s="21" t="n">
        <f aca="false">'[1]7 EQ sales loc. cur'!T15</f>
        <v>0</v>
      </c>
      <c r="U15" s="21" t="n">
        <f aca="false">'[1]7 EQ sales loc. cur'!U15</f>
        <v>0</v>
      </c>
      <c r="V15" s="21" t="n">
        <f aca="false">'[1]7 EQ sales loc. cur'!V15</f>
        <v>0</v>
      </c>
      <c r="W15" s="21" t="n">
        <f aca="false">'[1]7 EQ sales loc. cur'!W15</f>
        <v>0</v>
      </c>
      <c r="X15" s="21" t="n">
        <f aca="false">'[1]7 EQ sales loc. cur'!X15</f>
        <v>0</v>
      </c>
      <c r="Y15" s="14" t="n">
        <f aca="false">'[1]7 EQ sales loc. cur'!Y15</f>
        <v>-24.352</v>
      </c>
    </row>
    <row r="16" customFormat="false" ht="21.95" hidden="false" customHeight="true" outlineLevel="0" collapsed="false">
      <c r="A16" s="90" t="s">
        <v>56</v>
      </c>
      <c r="B16" s="34" t="n">
        <f aca="false">'[1]7 EQ sales loc. cur'!B16</f>
        <v>0</v>
      </c>
      <c r="C16" s="21" t="n">
        <f aca="false">'[1]7 EQ sales loc. cur'!C16</f>
        <v>0</v>
      </c>
      <c r="D16" s="21" t="n">
        <f aca="false">'[1]7 EQ sales loc. cur'!D16</f>
        <v>0</v>
      </c>
      <c r="E16" s="21" t="n">
        <f aca="false">'[1]7 EQ sales loc. cur'!E16</f>
        <v>0</v>
      </c>
      <c r="F16" s="21" t="n">
        <f aca="false">'[1]7 EQ sales loc. cur'!F16</f>
        <v>0</v>
      </c>
      <c r="G16" s="21" t="n">
        <f aca="false">'[1]7 EQ sales loc. cur'!G16</f>
        <v>0</v>
      </c>
      <c r="H16" s="21" t="n">
        <f aca="false">'[1]7 EQ sales loc. cur'!H16</f>
        <v>0</v>
      </c>
      <c r="I16" s="14" t="n">
        <f aca="false">'[1]7 EQ sales loc. cur'!I16</f>
        <v>0</v>
      </c>
      <c r="J16" s="34" t="n">
        <f aca="false">'[1]7 EQ sales loc. cur'!J16</f>
        <v>0</v>
      </c>
      <c r="K16" s="21" t="n">
        <f aca="false">'[1]7 EQ sales loc. cur'!K16</f>
        <v>0</v>
      </c>
      <c r="L16" s="21" t="n">
        <f aca="false">'[1]7 EQ sales loc. cur'!L16</f>
        <v>0</v>
      </c>
      <c r="M16" s="21" t="n">
        <f aca="false">'[1]7 EQ sales loc. cur'!M16</f>
        <v>0</v>
      </c>
      <c r="N16" s="21" t="n">
        <f aca="false">'[1]7 EQ sales loc. cur'!N16</f>
        <v>0</v>
      </c>
      <c r="O16" s="21" t="n">
        <f aca="false">'[1]7 EQ sales loc. cur'!O16</f>
        <v>0</v>
      </c>
      <c r="P16" s="21" t="n">
        <f aca="false">'[1]7 EQ sales loc. cur'!P16</f>
        <v>0</v>
      </c>
      <c r="Q16" s="14" t="n">
        <f aca="false">'[1]7 EQ sales loc. cur'!Q16</f>
        <v>0</v>
      </c>
      <c r="R16" s="34" t="n">
        <f aca="false">'[1]7 EQ sales loc. cur'!R16</f>
        <v>-17945.61</v>
      </c>
      <c r="S16" s="21" t="n">
        <f aca="false">'[1]7 EQ sales loc. cur'!S16</f>
        <v>39.417</v>
      </c>
      <c r="T16" s="21" t="n">
        <f aca="false">'[1]7 EQ sales loc. cur'!T16</f>
        <v>-596.593</v>
      </c>
      <c r="U16" s="21" t="n">
        <f aca="false">'[1]7 EQ sales loc. cur'!U16</f>
        <v>9259.836</v>
      </c>
      <c r="V16" s="21" t="n">
        <f aca="false">'[1]7 EQ sales loc. cur'!V16</f>
        <v>-44.989</v>
      </c>
      <c r="W16" s="21" t="n">
        <f aca="false">'[1]7 EQ sales loc. cur'!W16</f>
        <v>0</v>
      </c>
      <c r="X16" s="21" t="n">
        <f aca="false">'[1]7 EQ sales loc. cur'!X16</f>
        <v>0</v>
      </c>
      <c r="Y16" s="14" t="n">
        <f aca="false">'[1]7 EQ sales loc. cur'!Y16</f>
        <v>-26603.281</v>
      </c>
    </row>
    <row r="17" customFormat="false" ht="21.95" hidden="false" customHeight="true" outlineLevel="0" collapsed="false">
      <c r="A17" s="90" t="s">
        <v>57</v>
      </c>
      <c r="B17" s="34" t="n">
        <f aca="false">'[1]7 EQ sales loc. cur'!B17</f>
        <v>0</v>
      </c>
      <c r="C17" s="21" t="n">
        <f aca="false">'[1]7 EQ sales loc. cur'!C17</f>
        <v>0</v>
      </c>
      <c r="D17" s="21" t="n">
        <f aca="false">'[1]7 EQ sales loc. cur'!D17</f>
        <v>0</v>
      </c>
      <c r="E17" s="21" t="n">
        <f aca="false">'[1]7 EQ sales loc. cur'!E17</f>
        <v>0</v>
      </c>
      <c r="F17" s="21" t="n">
        <f aca="false">'[1]7 EQ sales loc. cur'!F17</f>
        <v>0</v>
      </c>
      <c r="G17" s="21" t="n">
        <f aca="false">'[1]7 EQ sales loc. cur'!G17</f>
        <v>0</v>
      </c>
      <c r="H17" s="21" t="n">
        <f aca="false">'[1]7 EQ sales loc. cur'!H17</f>
        <v>0</v>
      </c>
      <c r="I17" s="14" t="n">
        <f aca="false">'[1]7 EQ sales loc. cur'!I17</f>
        <v>0</v>
      </c>
      <c r="J17" s="34" t="n">
        <f aca="false">'[1]7 EQ sales loc. cur'!J17</f>
        <v>0</v>
      </c>
      <c r="K17" s="21" t="n">
        <f aca="false">'[1]7 EQ sales loc. cur'!K17</f>
        <v>0</v>
      </c>
      <c r="L17" s="21" t="n">
        <f aca="false">'[1]7 EQ sales loc. cur'!L17</f>
        <v>0</v>
      </c>
      <c r="M17" s="21" t="n">
        <f aca="false">'[1]7 EQ sales loc. cur'!M17</f>
        <v>0</v>
      </c>
      <c r="N17" s="21" t="n">
        <f aca="false">'[1]7 EQ sales loc. cur'!N17</f>
        <v>0</v>
      </c>
      <c r="O17" s="21" t="n">
        <f aca="false">'[1]7 EQ sales loc. cur'!O17</f>
        <v>0</v>
      </c>
      <c r="P17" s="21" t="n">
        <f aca="false">'[1]7 EQ sales loc. cur'!P17</f>
        <v>0</v>
      </c>
      <c r="Q17" s="14" t="n">
        <f aca="false">'[1]7 EQ sales loc. cur'!Q17</f>
        <v>0</v>
      </c>
      <c r="R17" s="34" t="n">
        <f aca="false">'[1]7 EQ sales loc. cur'!R17</f>
        <v>0</v>
      </c>
      <c r="S17" s="21" t="n">
        <f aca="false">'[1]7 EQ sales loc. cur'!S17</f>
        <v>0</v>
      </c>
      <c r="T17" s="21" t="n">
        <f aca="false">'[1]7 EQ sales loc. cur'!T17</f>
        <v>0</v>
      </c>
      <c r="U17" s="21" t="n">
        <f aca="false">'[1]7 EQ sales loc. cur'!U17</f>
        <v>0</v>
      </c>
      <c r="V17" s="21" t="n">
        <f aca="false">'[1]7 EQ sales loc. cur'!V17</f>
        <v>0</v>
      </c>
      <c r="W17" s="21" t="n">
        <f aca="false">'[1]7 EQ sales loc. cur'!W17</f>
        <v>0</v>
      </c>
      <c r="X17" s="21" t="n">
        <f aca="false">'[1]7 EQ sales loc. cur'!X17</f>
        <v>0</v>
      </c>
      <c r="Y17" s="14" t="n">
        <f aca="false">'[1]7 EQ sales loc. cur'!Y17</f>
        <v>0</v>
      </c>
    </row>
    <row r="18" customFormat="false" ht="21.95" hidden="false" customHeight="true" outlineLevel="0" collapsed="false">
      <c r="A18" s="90" t="s">
        <v>58</v>
      </c>
      <c r="B18" s="34" t="n">
        <f aca="false">'[1]7 EQ sales loc. cur'!B18</f>
        <v>951.662</v>
      </c>
      <c r="C18" s="21" t="n">
        <f aca="false">'[1]7 EQ sales loc. cur'!C18</f>
        <v>116.29</v>
      </c>
      <c r="D18" s="21" t="n">
        <f aca="false">'[1]7 EQ sales loc. cur'!D18</f>
        <v>74.371</v>
      </c>
      <c r="E18" s="21" t="n">
        <f aca="false">'[1]7 EQ sales loc. cur'!E18</f>
        <v>223.05</v>
      </c>
      <c r="F18" s="21" t="n">
        <f aca="false">'[1]7 EQ sales loc. cur'!F18</f>
        <v>133.404</v>
      </c>
      <c r="G18" s="21" t="n">
        <f aca="false">'[1]7 EQ sales loc. cur'!G18</f>
        <v>112.494</v>
      </c>
      <c r="H18" s="21" t="n">
        <f aca="false">'[1]7 EQ sales loc. cur'!H18</f>
        <v>144.966</v>
      </c>
      <c r="I18" s="14" t="n">
        <f aca="false">'[1]7 EQ sales loc. cur'!I18</f>
        <v>147.087</v>
      </c>
      <c r="J18" s="34" t="n">
        <f aca="false">'[1]7 EQ sales loc. cur'!J18</f>
        <v>1551.982</v>
      </c>
      <c r="K18" s="21" t="n">
        <f aca="false">'[1]7 EQ sales loc. cur'!K18</f>
        <v>178.264</v>
      </c>
      <c r="L18" s="21" t="n">
        <f aca="false">'[1]7 EQ sales loc. cur'!L18</f>
        <v>128.453</v>
      </c>
      <c r="M18" s="21" t="n">
        <f aca="false">'[1]7 EQ sales loc. cur'!M18</f>
        <v>399.497</v>
      </c>
      <c r="N18" s="21" t="n">
        <f aca="false">'[1]7 EQ sales loc. cur'!N18</f>
        <v>166.437</v>
      </c>
      <c r="O18" s="21" t="n">
        <f aca="false">'[1]7 EQ sales loc. cur'!O18</f>
        <v>203.888</v>
      </c>
      <c r="P18" s="21" t="n">
        <f aca="false">'[1]7 EQ sales loc. cur'!P18</f>
        <v>219.005</v>
      </c>
      <c r="Q18" s="14" t="n">
        <f aca="false">'[1]7 EQ sales loc. cur'!Q18</f>
        <v>256.438</v>
      </c>
      <c r="R18" s="34" t="n">
        <f aca="false">'[1]7 EQ sales loc. cur'!R18</f>
        <v>-600.32</v>
      </c>
      <c r="S18" s="21" t="n">
        <f aca="false">'[1]7 EQ sales loc. cur'!S18</f>
        <v>-61.974</v>
      </c>
      <c r="T18" s="21" t="n">
        <f aca="false">'[1]7 EQ sales loc. cur'!T18</f>
        <v>-54.082</v>
      </c>
      <c r="U18" s="21" t="n">
        <f aca="false">'[1]7 EQ sales loc. cur'!U18</f>
        <v>-176.447</v>
      </c>
      <c r="V18" s="21" t="n">
        <f aca="false">'[1]7 EQ sales loc. cur'!V18</f>
        <v>-33.033</v>
      </c>
      <c r="W18" s="21" t="n">
        <f aca="false">'[1]7 EQ sales loc. cur'!W18</f>
        <v>-91.394</v>
      </c>
      <c r="X18" s="21" t="n">
        <f aca="false">'[1]7 EQ sales loc. cur'!X18</f>
        <v>-74.039</v>
      </c>
      <c r="Y18" s="14" t="n">
        <f aca="false">'[1]7 EQ sales loc. cur'!Y18</f>
        <v>-109.351</v>
      </c>
    </row>
    <row r="19" customFormat="false" ht="21.95" hidden="false" customHeight="true" outlineLevel="0" collapsed="false">
      <c r="A19" s="90" t="s">
        <v>59</v>
      </c>
      <c r="B19" s="34" t="n">
        <f aca="false">'[1]7 EQ sales loc. cur'!B19</f>
        <v>322.175</v>
      </c>
      <c r="C19" s="21" t="n">
        <f aca="false">'[1]7 EQ sales loc. cur'!C19</f>
        <v>0.137</v>
      </c>
      <c r="D19" s="21" t="n">
        <f aca="false">'[1]7 EQ sales loc. cur'!D19</f>
        <v>0.274</v>
      </c>
      <c r="E19" s="21" t="n">
        <f aca="false">'[1]7 EQ sales loc. cur'!E19</f>
        <v>59.456</v>
      </c>
      <c r="F19" s="21" t="n">
        <f aca="false">'[1]7 EQ sales loc. cur'!F19</f>
        <v>24.494</v>
      </c>
      <c r="G19" s="21" t="n">
        <f aca="false">'[1]7 EQ sales loc. cur'!G19</f>
        <v>19.209</v>
      </c>
      <c r="H19" s="21" t="n">
        <f aca="false">'[1]7 EQ sales loc. cur'!H19</f>
        <v>62.312</v>
      </c>
      <c r="I19" s="14" t="n">
        <f aca="false">'[1]7 EQ sales loc. cur'!I19</f>
        <v>156.293</v>
      </c>
      <c r="J19" s="34" t="n">
        <f aca="false">'[1]7 EQ sales loc. cur'!J19</f>
        <v>509.926</v>
      </c>
      <c r="K19" s="21" t="n">
        <f aca="false">'[1]7 EQ sales loc. cur'!K19</f>
        <v>0.972</v>
      </c>
      <c r="L19" s="21" t="n">
        <f aca="false">'[1]7 EQ sales loc. cur'!L19</f>
        <v>5.346</v>
      </c>
      <c r="M19" s="21" t="n">
        <f aca="false">'[1]7 EQ sales loc. cur'!M19</f>
        <v>51.388</v>
      </c>
      <c r="N19" s="21" t="n">
        <f aca="false">'[1]7 EQ sales loc. cur'!N19</f>
        <v>72.905</v>
      </c>
      <c r="O19" s="21" t="n">
        <f aca="false">'[1]7 EQ sales loc. cur'!O19</f>
        <v>53.552</v>
      </c>
      <c r="P19" s="21" t="n">
        <f aca="false">'[1]7 EQ sales loc. cur'!P19</f>
        <v>141.286</v>
      </c>
      <c r="Q19" s="14" t="n">
        <f aca="false">'[1]7 EQ sales loc. cur'!Q19</f>
        <v>184.477</v>
      </c>
      <c r="R19" s="34" t="n">
        <f aca="false">'[1]7 EQ sales loc. cur'!R19</f>
        <v>-187.751</v>
      </c>
      <c r="S19" s="21" t="n">
        <f aca="false">'[1]7 EQ sales loc. cur'!S19</f>
        <v>-0.835</v>
      </c>
      <c r="T19" s="21" t="n">
        <f aca="false">'[1]7 EQ sales loc. cur'!T19</f>
        <v>-5.072</v>
      </c>
      <c r="U19" s="21" t="n">
        <f aca="false">'[1]7 EQ sales loc. cur'!U19</f>
        <v>8.068</v>
      </c>
      <c r="V19" s="21" t="n">
        <f aca="false">'[1]7 EQ sales loc. cur'!V19</f>
        <v>-48.411</v>
      </c>
      <c r="W19" s="21" t="n">
        <f aca="false">'[1]7 EQ sales loc. cur'!W19</f>
        <v>-34.343</v>
      </c>
      <c r="X19" s="21" t="n">
        <f aca="false">'[1]7 EQ sales loc. cur'!X19</f>
        <v>-78.974</v>
      </c>
      <c r="Y19" s="14" t="n">
        <f aca="false">'[1]7 EQ sales loc. cur'!Y19</f>
        <v>-28.184</v>
      </c>
    </row>
    <row r="20" customFormat="false" ht="21.95" hidden="false" customHeight="true" outlineLevel="0" collapsed="false">
      <c r="A20" s="90" t="s">
        <v>60</v>
      </c>
      <c r="B20" s="34" t="n">
        <f aca="false">'[1]7 EQ sales loc. cur'!B20</f>
        <v>46813</v>
      </c>
      <c r="C20" s="21" t="n">
        <f aca="false">'[1]7 EQ sales loc. cur'!C20</f>
        <v>0</v>
      </c>
      <c r="D20" s="21" t="n">
        <f aca="false">'[1]7 EQ sales loc. cur'!D20</f>
        <v>0</v>
      </c>
      <c r="E20" s="21" t="n">
        <f aca="false">'[1]7 EQ sales loc. cur'!E20</f>
        <v>0</v>
      </c>
      <c r="F20" s="21" t="n">
        <f aca="false">'[1]7 EQ sales loc. cur'!F20</f>
        <v>0</v>
      </c>
      <c r="G20" s="21" t="n">
        <f aca="false">'[1]7 EQ sales loc. cur'!G20</f>
        <v>0</v>
      </c>
      <c r="H20" s="21" t="n">
        <f aca="false">'[1]7 EQ sales loc. cur'!H20</f>
        <v>0</v>
      </c>
      <c r="I20" s="14" t="n">
        <f aca="false">'[1]7 EQ sales loc. cur'!I20</f>
        <v>0</v>
      </c>
      <c r="J20" s="34" t="n">
        <f aca="false">'[1]7 EQ sales loc. cur'!J20</f>
        <v>49183</v>
      </c>
      <c r="K20" s="21" t="n">
        <f aca="false">'[1]7 EQ sales loc. cur'!K20</f>
        <v>0</v>
      </c>
      <c r="L20" s="21" t="n">
        <f aca="false">'[1]7 EQ sales loc. cur'!L20</f>
        <v>0</v>
      </c>
      <c r="M20" s="21" t="n">
        <f aca="false">'[1]7 EQ sales loc. cur'!M20</f>
        <v>0</v>
      </c>
      <c r="N20" s="21" t="n">
        <f aca="false">'[1]7 EQ sales loc. cur'!N20</f>
        <v>0</v>
      </c>
      <c r="O20" s="21" t="n">
        <f aca="false">'[1]7 EQ sales loc. cur'!O20</f>
        <v>0</v>
      </c>
      <c r="P20" s="21" t="n">
        <f aca="false">'[1]7 EQ sales loc. cur'!P20</f>
        <v>0</v>
      </c>
      <c r="Q20" s="14" t="n">
        <f aca="false">'[1]7 EQ sales loc. cur'!Q20</f>
        <v>0</v>
      </c>
      <c r="R20" s="34" t="n">
        <f aca="false">'[1]7 EQ sales loc. cur'!R20</f>
        <v>-2370</v>
      </c>
      <c r="S20" s="21" t="n">
        <f aca="false">'[1]7 EQ sales loc. cur'!S20</f>
        <v>0</v>
      </c>
      <c r="T20" s="21" t="n">
        <f aca="false">'[1]7 EQ sales loc. cur'!T20</f>
        <v>0</v>
      </c>
      <c r="U20" s="21" t="n">
        <f aca="false">'[1]7 EQ sales loc. cur'!U20</f>
        <v>0</v>
      </c>
      <c r="V20" s="21" t="n">
        <f aca="false">'[1]7 EQ sales loc. cur'!V20</f>
        <v>0</v>
      </c>
      <c r="W20" s="21" t="n">
        <f aca="false">'[1]7 EQ sales loc. cur'!W20</f>
        <v>0</v>
      </c>
      <c r="X20" s="21" t="n">
        <f aca="false">'[1]7 EQ sales loc. cur'!X20</f>
        <v>0</v>
      </c>
      <c r="Y20" s="14" t="n">
        <f aca="false">'[1]7 EQ sales loc. cur'!Y20</f>
        <v>0</v>
      </c>
    </row>
    <row r="21" customFormat="false" ht="21.95" hidden="false" customHeight="true" outlineLevel="0" collapsed="false">
      <c r="A21" s="90" t="s">
        <v>61</v>
      </c>
      <c r="B21" s="34" t="n">
        <f aca="false">'[1]7 EQ sales loc. cur'!B21</f>
        <v>0</v>
      </c>
      <c r="C21" s="21" t="n">
        <f aca="false">'[1]7 EQ sales loc. cur'!C21</f>
        <v>0</v>
      </c>
      <c r="D21" s="21" t="n">
        <f aca="false">'[1]7 EQ sales loc. cur'!D21</f>
        <v>0</v>
      </c>
      <c r="E21" s="21" t="n">
        <f aca="false">'[1]7 EQ sales loc. cur'!E21</f>
        <v>0</v>
      </c>
      <c r="F21" s="21" t="n">
        <f aca="false">'[1]7 EQ sales loc. cur'!F21</f>
        <v>0</v>
      </c>
      <c r="G21" s="21" t="n">
        <f aca="false">'[1]7 EQ sales loc. cur'!G21</f>
        <v>0</v>
      </c>
      <c r="H21" s="21" t="n">
        <f aca="false">'[1]7 EQ sales loc. cur'!H21</f>
        <v>0</v>
      </c>
      <c r="I21" s="14" t="n">
        <f aca="false">'[1]7 EQ sales loc. cur'!I21</f>
        <v>0</v>
      </c>
      <c r="J21" s="34" t="n">
        <f aca="false">'[1]7 EQ sales loc. cur'!J21</f>
        <v>0</v>
      </c>
      <c r="K21" s="21" t="n">
        <f aca="false">'[1]7 EQ sales loc. cur'!K21</f>
        <v>0</v>
      </c>
      <c r="L21" s="21" t="n">
        <f aca="false">'[1]7 EQ sales loc. cur'!L21</f>
        <v>0</v>
      </c>
      <c r="M21" s="21" t="n">
        <f aca="false">'[1]7 EQ sales loc. cur'!M21</f>
        <v>0</v>
      </c>
      <c r="N21" s="21" t="n">
        <f aca="false">'[1]7 EQ sales loc. cur'!N21</f>
        <v>0</v>
      </c>
      <c r="O21" s="21" t="n">
        <f aca="false">'[1]7 EQ sales loc. cur'!O21</f>
        <v>0</v>
      </c>
      <c r="P21" s="21" t="n">
        <f aca="false">'[1]7 EQ sales loc. cur'!P21</f>
        <v>0</v>
      </c>
      <c r="Q21" s="14" t="n">
        <f aca="false">'[1]7 EQ sales loc. cur'!Q21</f>
        <v>0</v>
      </c>
      <c r="R21" s="34" t="n">
        <f aca="false">'[1]7 EQ sales loc. cur'!R21</f>
        <v>0</v>
      </c>
      <c r="S21" s="21" t="n">
        <f aca="false">'[1]7 EQ sales loc. cur'!S21</f>
        <v>0</v>
      </c>
      <c r="T21" s="21" t="n">
        <f aca="false">'[1]7 EQ sales loc. cur'!T21</f>
        <v>0</v>
      </c>
      <c r="U21" s="21" t="n">
        <f aca="false">'[1]7 EQ sales loc. cur'!U21</f>
        <v>0</v>
      </c>
      <c r="V21" s="21" t="n">
        <f aca="false">'[1]7 EQ sales loc. cur'!V21</f>
        <v>0</v>
      </c>
      <c r="W21" s="21" t="n">
        <f aca="false">'[1]7 EQ sales loc. cur'!W21</f>
        <v>0</v>
      </c>
      <c r="X21" s="21" t="n">
        <f aca="false">'[1]7 EQ sales loc. cur'!X21</f>
        <v>0</v>
      </c>
      <c r="Y21" s="14" t="n">
        <f aca="false">'[1]7 EQ sales loc. cur'!Y21</f>
        <v>0</v>
      </c>
    </row>
    <row r="22" customFormat="false" ht="21.95" hidden="false" customHeight="true" outlineLevel="0" collapsed="false">
      <c r="A22" s="90" t="s">
        <v>62</v>
      </c>
      <c r="B22" s="34" t="n">
        <f aca="false">'[1]7 EQ sales loc. cur'!B22</f>
        <v>11381</v>
      </c>
      <c r="C22" s="21" t="n">
        <f aca="false">'[1]7 EQ sales loc. cur'!C22</f>
        <v>4618</v>
      </c>
      <c r="D22" s="21" t="n">
        <f aca="false">'[1]7 EQ sales loc. cur'!D22</f>
        <v>0</v>
      </c>
      <c r="E22" s="21" t="n">
        <f aca="false">'[1]7 EQ sales loc. cur'!E22</f>
        <v>1099</v>
      </c>
      <c r="F22" s="21" t="n">
        <f aca="false">'[1]7 EQ sales loc. cur'!F22</f>
        <v>244</v>
      </c>
      <c r="G22" s="21" t="n">
        <f aca="false">'[1]7 EQ sales loc. cur'!G22</f>
        <v>48</v>
      </c>
      <c r="H22" s="21" t="n">
        <f aca="false">'[1]7 EQ sales loc. cur'!H22</f>
        <v>182</v>
      </c>
      <c r="I22" s="14" t="n">
        <f aca="false">'[1]7 EQ sales loc. cur'!I22</f>
        <v>5190</v>
      </c>
      <c r="J22" s="34" t="n">
        <f aca="false">'[1]7 EQ sales loc. cur'!J22</f>
        <v>6393</v>
      </c>
      <c r="K22" s="21" t="n">
        <f aca="false">'[1]7 EQ sales loc. cur'!K22</f>
        <v>1388</v>
      </c>
      <c r="L22" s="21" t="n">
        <f aca="false">'[1]7 EQ sales loc. cur'!L22</f>
        <v>0</v>
      </c>
      <c r="M22" s="21" t="n">
        <f aca="false">'[1]7 EQ sales loc. cur'!M22</f>
        <v>1210</v>
      </c>
      <c r="N22" s="21" t="n">
        <f aca="false">'[1]7 EQ sales loc. cur'!N22</f>
        <v>333</v>
      </c>
      <c r="O22" s="21" t="n">
        <f aca="false">'[1]7 EQ sales loc. cur'!O22</f>
        <v>37</v>
      </c>
      <c r="P22" s="21" t="n">
        <f aca="false">'[1]7 EQ sales loc. cur'!P22</f>
        <v>100</v>
      </c>
      <c r="Q22" s="14" t="n">
        <f aca="false">'[1]7 EQ sales loc. cur'!Q22</f>
        <v>3325</v>
      </c>
      <c r="R22" s="34" t="n">
        <f aca="false">'[1]7 EQ sales loc. cur'!R22</f>
        <v>4987</v>
      </c>
      <c r="S22" s="21" t="n">
        <f aca="false">'[1]7 EQ sales loc. cur'!S22</f>
        <v>3229</v>
      </c>
      <c r="T22" s="21" t="n">
        <f aca="false">'[1]7 EQ sales loc. cur'!T22</f>
        <v>0</v>
      </c>
      <c r="U22" s="21" t="n">
        <f aca="false">'[1]7 EQ sales loc. cur'!U22</f>
        <v>-111</v>
      </c>
      <c r="V22" s="21" t="n">
        <f aca="false">'[1]7 EQ sales loc. cur'!V22</f>
        <v>-88</v>
      </c>
      <c r="W22" s="21" t="n">
        <f aca="false">'[1]7 EQ sales loc. cur'!W22</f>
        <v>11</v>
      </c>
      <c r="X22" s="21" t="n">
        <f aca="false">'[1]7 EQ sales loc. cur'!X22</f>
        <v>81</v>
      </c>
      <c r="Y22" s="14" t="n">
        <f aca="false">'[1]7 EQ sales loc. cur'!Y22</f>
        <v>1865</v>
      </c>
    </row>
    <row r="23" customFormat="false" ht="21.95" hidden="false" customHeight="true" outlineLevel="0" collapsed="false">
      <c r="A23" s="90" t="s">
        <v>63</v>
      </c>
      <c r="B23" s="34" t="n">
        <f aca="false">'[1]7 EQ sales loc. cur'!B23</f>
        <v>651.096</v>
      </c>
      <c r="C23" s="21" t="n">
        <f aca="false">'[1]7 EQ sales loc. cur'!C23</f>
        <v>0</v>
      </c>
      <c r="D23" s="21" t="n">
        <f aca="false">'[1]7 EQ sales loc. cur'!D23</f>
        <v>0</v>
      </c>
      <c r="E23" s="21" t="n">
        <f aca="false">'[1]7 EQ sales loc. cur'!E23</f>
        <v>0</v>
      </c>
      <c r="F23" s="21" t="n">
        <f aca="false">'[1]7 EQ sales loc. cur'!F23</f>
        <v>0</v>
      </c>
      <c r="G23" s="21" t="n">
        <f aca="false">'[1]7 EQ sales loc. cur'!G23</f>
        <v>0</v>
      </c>
      <c r="H23" s="21" t="n">
        <f aca="false">'[1]7 EQ sales loc. cur'!H23</f>
        <v>0</v>
      </c>
      <c r="I23" s="14" t="n">
        <f aca="false">'[1]7 EQ sales loc. cur'!I23</f>
        <v>0</v>
      </c>
      <c r="J23" s="34" t="n">
        <f aca="false">'[1]7 EQ sales loc. cur'!J23</f>
        <v>512.643</v>
      </c>
      <c r="K23" s="21" t="n">
        <f aca="false">'[1]7 EQ sales loc. cur'!K23</f>
        <v>0</v>
      </c>
      <c r="L23" s="21" t="n">
        <f aca="false">'[1]7 EQ sales loc. cur'!L23</f>
        <v>0</v>
      </c>
      <c r="M23" s="21" t="n">
        <f aca="false">'[1]7 EQ sales loc. cur'!M23</f>
        <v>0</v>
      </c>
      <c r="N23" s="21" t="n">
        <f aca="false">'[1]7 EQ sales loc. cur'!N23</f>
        <v>0</v>
      </c>
      <c r="O23" s="21" t="n">
        <f aca="false">'[1]7 EQ sales loc. cur'!O23</f>
        <v>0</v>
      </c>
      <c r="P23" s="21" t="n">
        <f aca="false">'[1]7 EQ sales loc. cur'!P23</f>
        <v>0</v>
      </c>
      <c r="Q23" s="14" t="n">
        <f aca="false">'[1]7 EQ sales loc. cur'!Q23</f>
        <v>0</v>
      </c>
      <c r="R23" s="34" t="n">
        <f aca="false">'[1]7 EQ sales loc. cur'!R23</f>
        <v>138.454</v>
      </c>
      <c r="S23" s="21" t="n">
        <f aca="false">'[1]7 EQ sales loc. cur'!S23</f>
        <v>0</v>
      </c>
      <c r="T23" s="21" t="n">
        <f aca="false">'[1]7 EQ sales loc. cur'!T23</f>
        <v>0</v>
      </c>
      <c r="U23" s="21" t="n">
        <f aca="false">'[1]7 EQ sales loc. cur'!U23</f>
        <v>0</v>
      </c>
      <c r="V23" s="21" t="n">
        <f aca="false">'[1]7 EQ sales loc. cur'!V23</f>
        <v>0</v>
      </c>
      <c r="W23" s="21" t="n">
        <f aca="false">'[1]7 EQ sales loc. cur'!W23</f>
        <v>0</v>
      </c>
      <c r="X23" s="21" t="n">
        <f aca="false">'[1]7 EQ sales loc. cur'!X23</f>
        <v>0</v>
      </c>
      <c r="Y23" s="14" t="n">
        <f aca="false">'[1]7 EQ sales loc. cur'!Y23</f>
        <v>0</v>
      </c>
    </row>
    <row r="24" customFormat="false" ht="21.95" hidden="false" customHeight="true" outlineLevel="0" collapsed="false">
      <c r="A24" s="90" t="s">
        <v>64</v>
      </c>
      <c r="B24" s="34" t="n">
        <f aca="false">'[1]7 EQ sales loc. cur'!B24</f>
        <v>27.784</v>
      </c>
      <c r="C24" s="21" t="n">
        <f aca="false">'[1]7 EQ sales loc. cur'!C24</f>
        <v>5.411</v>
      </c>
      <c r="D24" s="21" t="n">
        <f aca="false">'[1]7 EQ sales loc. cur'!D24</f>
        <v>0</v>
      </c>
      <c r="E24" s="21" t="n">
        <f aca="false">'[1]7 EQ sales loc. cur'!E24</f>
        <v>13.312</v>
      </c>
      <c r="F24" s="21" t="n">
        <f aca="false">'[1]7 EQ sales loc. cur'!F24</f>
        <v>3.08</v>
      </c>
      <c r="G24" s="21" t="n">
        <f aca="false">'[1]7 EQ sales loc. cur'!G24</f>
        <v>0.915</v>
      </c>
      <c r="H24" s="21" t="n">
        <f aca="false">'[1]7 EQ sales loc. cur'!H24</f>
        <v>2.522</v>
      </c>
      <c r="I24" s="14" t="n">
        <f aca="false">'[1]7 EQ sales loc. cur'!I24</f>
        <v>2.544</v>
      </c>
      <c r="J24" s="34" t="n">
        <f aca="false">'[1]7 EQ sales loc. cur'!J24</f>
        <v>72.997</v>
      </c>
      <c r="K24" s="21" t="n">
        <f aca="false">'[1]7 EQ sales loc. cur'!K24</f>
        <v>18.314</v>
      </c>
      <c r="L24" s="21" t="n">
        <f aca="false">'[1]7 EQ sales loc. cur'!L24</f>
        <v>0</v>
      </c>
      <c r="M24" s="21" t="n">
        <f aca="false">'[1]7 EQ sales loc. cur'!M24</f>
        <v>30.147</v>
      </c>
      <c r="N24" s="21" t="n">
        <f aca="false">'[1]7 EQ sales loc. cur'!N24</f>
        <v>7.184</v>
      </c>
      <c r="O24" s="21" t="n">
        <f aca="false">'[1]7 EQ sales loc. cur'!O24</f>
        <v>2.616</v>
      </c>
      <c r="P24" s="21" t="n">
        <f aca="false">'[1]7 EQ sales loc. cur'!P24</f>
        <v>3.521</v>
      </c>
      <c r="Q24" s="14" t="n">
        <f aca="false">'[1]7 EQ sales loc. cur'!Q24</f>
        <v>11.215</v>
      </c>
      <c r="R24" s="34" t="n">
        <f aca="false">'[1]7 EQ sales loc. cur'!R24</f>
        <v>-45.213</v>
      </c>
      <c r="S24" s="21" t="n">
        <f aca="false">'[1]7 EQ sales loc. cur'!S24</f>
        <v>-12.903</v>
      </c>
      <c r="T24" s="21" t="n">
        <f aca="false">'[1]7 EQ sales loc. cur'!T24</f>
        <v>0</v>
      </c>
      <c r="U24" s="21" t="n">
        <f aca="false">'[1]7 EQ sales loc. cur'!U24</f>
        <v>-16.835</v>
      </c>
      <c r="V24" s="21" t="n">
        <f aca="false">'[1]7 EQ sales loc. cur'!V24</f>
        <v>-4.103</v>
      </c>
      <c r="W24" s="21" t="n">
        <f aca="false">'[1]7 EQ sales loc. cur'!W24</f>
        <v>-1.701</v>
      </c>
      <c r="X24" s="21" t="n">
        <f aca="false">'[1]7 EQ sales loc. cur'!X24</f>
        <v>-0.999</v>
      </c>
      <c r="Y24" s="14" t="n">
        <f aca="false">'[1]7 EQ sales loc. cur'!Y24</f>
        <v>-8.672</v>
      </c>
    </row>
    <row r="25" customFormat="false" ht="21.95" hidden="false" customHeight="true" outlineLevel="0" collapsed="false">
      <c r="A25" s="90" t="s">
        <v>154</v>
      </c>
      <c r="B25" s="34" t="n">
        <f aca="false">'[1]7 EQ sales loc. cur'!B25</f>
        <v>8.87</v>
      </c>
      <c r="C25" s="21" t="n">
        <f aca="false">'[1]7 EQ sales loc. cur'!C25</f>
        <v>8.87</v>
      </c>
      <c r="D25" s="21" t="n">
        <f aca="false">'[1]7 EQ sales loc. cur'!D25</f>
        <v>0</v>
      </c>
      <c r="E25" s="21" t="n">
        <f aca="false">'[1]7 EQ sales loc. cur'!E25</f>
        <v>0</v>
      </c>
      <c r="F25" s="21" t="n">
        <f aca="false">'[1]7 EQ sales loc. cur'!F25</f>
        <v>0</v>
      </c>
      <c r="G25" s="21" t="n">
        <f aca="false">'[1]7 EQ sales loc. cur'!G25</f>
        <v>0</v>
      </c>
      <c r="H25" s="21" t="n">
        <f aca="false">'[1]7 EQ sales loc. cur'!H25</f>
        <v>0</v>
      </c>
      <c r="I25" s="14" t="n">
        <f aca="false">'[1]7 EQ sales loc. cur'!I25</f>
        <v>0</v>
      </c>
      <c r="J25" s="34" t="n">
        <f aca="false">'[1]7 EQ sales loc. cur'!J25</f>
        <v>5.063</v>
      </c>
      <c r="K25" s="21" t="n">
        <f aca="false">'[1]7 EQ sales loc. cur'!K25</f>
        <v>5.063</v>
      </c>
      <c r="L25" s="21" t="n">
        <f aca="false">'[1]7 EQ sales loc. cur'!L25</f>
        <v>0</v>
      </c>
      <c r="M25" s="21" t="n">
        <f aca="false">'[1]7 EQ sales loc. cur'!M25</f>
        <v>0</v>
      </c>
      <c r="N25" s="21" t="n">
        <f aca="false">'[1]7 EQ sales loc. cur'!N25</f>
        <v>0</v>
      </c>
      <c r="O25" s="21" t="n">
        <f aca="false">'[1]7 EQ sales loc. cur'!O25</f>
        <v>0</v>
      </c>
      <c r="P25" s="21" t="n">
        <f aca="false">'[1]7 EQ sales loc. cur'!P25</f>
        <v>0</v>
      </c>
      <c r="Q25" s="14" t="n">
        <f aca="false">'[1]7 EQ sales loc. cur'!Q25</f>
        <v>0</v>
      </c>
      <c r="R25" s="34" t="n">
        <f aca="false">'[1]7 EQ sales loc. cur'!R25</f>
        <v>3.807</v>
      </c>
      <c r="S25" s="21" t="n">
        <f aca="false">'[1]7 EQ sales loc. cur'!S25</f>
        <v>3.807</v>
      </c>
      <c r="T25" s="21" t="n">
        <f aca="false">'[1]7 EQ sales loc. cur'!T25</f>
        <v>0</v>
      </c>
      <c r="U25" s="21" t="n">
        <f aca="false">'[1]7 EQ sales loc. cur'!U25</f>
        <v>0</v>
      </c>
      <c r="V25" s="21" t="n">
        <f aca="false">'[1]7 EQ sales loc. cur'!V25</f>
        <v>0</v>
      </c>
      <c r="W25" s="21" t="n">
        <f aca="false">'[1]7 EQ sales loc. cur'!W25</f>
        <v>0</v>
      </c>
      <c r="X25" s="21" t="n">
        <f aca="false">'[1]7 EQ sales loc. cur'!X25</f>
        <v>0</v>
      </c>
      <c r="Y25" s="14" t="n">
        <f aca="false">'[1]7 EQ sales loc. cur'!Y25</f>
        <v>0</v>
      </c>
    </row>
    <row r="26" customFormat="false" ht="21.95" hidden="false" customHeight="true" outlineLevel="0" collapsed="false">
      <c r="A26" s="90" t="s">
        <v>155</v>
      </c>
      <c r="B26" s="34" t="n">
        <f aca="false">'[1]7 EQ sales loc. cur'!B26</f>
        <v>4.461</v>
      </c>
      <c r="C26" s="21" t="n">
        <f aca="false">'[1]7 EQ sales loc. cur'!C26</f>
        <v>0</v>
      </c>
      <c r="D26" s="21" t="n">
        <f aca="false">'[1]7 EQ sales loc. cur'!D26</f>
        <v>1.269</v>
      </c>
      <c r="E26" s="21" t="n">
        <f aca="false">'[1]7 EQ sales loc. cur'!E26</f>
        <v>0</v>
      </c>
      <c r="F26" s="21" t="n">
        <f aca="false">'[1]7 EQ sales loc. cur'!F26</f>
        <v>1.13</v>
      </c>
      <c r="G26" s="21" t="n">
        <f aca="false">'[1]7 EQ sales loc. cur'!G26</f>
        <v>0</v>
      </c>
      <c r="H26" s="21" t="n">
        <f aca="false">'[1]7 EQ sales loc. cur'!H26</f>
        <v>0.565</v>
      </c>
      <c r="I26" s="14" t="n">
        <f aca="false">'[1]7 EQ sales loc. cur'!I26</f>
        <v>1.497</v>
      </c>
      <c r="J26" s="34" t="n">
        <f aca="false">'[1]7 EQ sales loc. cur'!J26</f>
        <v>2.484</v>
      </c>
      <c r="K26" s="21" t="n">
        <f aca="false">'[1]7 EQ sales loc. cur'!K26</f>
        <v>0</v>
      </c>
      <c r="L26" s="21" t="n">
        <f aca="false">'[1]7 EQ sales loc. cur'!L26</f>
        <v>0.582</v>
      </c>
      <c r="M26" s="21" t="n">
        <f aca="false">'[1]7 EQ sales loc. cur'!M26</f>
        <v>0</v>
      </c>
      <c r="N26" s="21" t="n">
        <f aca="false">'[1]7 EQ sales loc. cur'!N26</f>
        <v>0.819</v>
      </c>
      <c r="O26" s="21" t="n">
        <f aca="false">'[1]7 EQ sales loc. cur'!O26</f>
        <v>0</v>
      </c>
      <c r="P26" s="21" t="n">
        <f aca="false">'[1]7 EQ sales loc. cur'!P26</f>
        <v>0.221</v>
      </c>
      <c r="Q26" s="14" t="n">
        <f aca="false">'[1]7 EQ sales loc. cur'!Q26</f>
        <v>0.862</v>
      </c>
      <c r="R26" s="34" t="n">
        <f aca="false">'[1]7 EQ sales loc. cur'!R26</f>
        <v>1.977</v>
      </c>
      <c r="S26" s="21" t="n">
        <f aca="false">'[1]7 EQ sales loc. cur'!S26</f>
        <v>0</v>
      </c>
      <c r="T26" s="21" t="n">
        <f aca="false">'[1]7 EQ sales loc. cur'!T26</f>
        <v>0.687</v>
      </c>
      <c r="U26" s="21" t="n">
        <f aca="false">'[1]7 EQ sales loc. cur'!U26</f>
        <v>0</v>
      </c>
      <c r="V26" s="21" t="n">
        <f aca="false">'[1]7 EQ sales loc. cur'!V26</f>
        <v>0.311</v>
      </c>
      <c r="W26" s="21" t="n">
        <f aca="false">'[1]7 EQ sales loc. cur'!W26</f>
        <v>0</v>
      </c>
      <c r="X26" s="21" t="n">
        <f aca="false">'[1]7 EQ sales loc. cur'!X26</f>
        <v>0.344</v>
      </c>
      <c r="Y26" s="14" t="n">
        <f aca="false">'[1]7 EQ sales loc. cur'!Y26</f>
        <v>0.635</v>
      </c>
    </row>
    <row r="27" customFormat="false" ht="21.95" hidden="false" customHeight="true" outlineLevel="0" collapsed="false">
      <c r="A27" s="90" t="s">
        <v>156</v>
      </c>
      <c r="B27" s="34" t="n">
        <f aca="false">'[1]7 EQ sales loc. cur'!B27</f>
        <v>27.36</v>
      </c>
      <c r="C27" s="21" t="n">
        <f aca="false">'[1]7 EQ sales loc. cur'!C27</f>
        <v>0</v>
      </c>
      <c r="D27" s="21" t="n">
        <f aca="false">'[1]7 EQ sales loc. cur'!D27</f>
        <v>0</v>
      </c>
      <c r="E27" s="21" t="n">
        <f aca="false">'[1]7 EQ sales loc. cur'!E27</f>
        <v>0</v>
      </c>
      <c r="F27" s="21" t="n">
        <f aca="false">'[1]7 EQ sales loc. cur'!F27</f>
        <v>0</v>
      </c>
      <c r="G27" s="21" t="n">
        <f aca="false">'[1]7 EQ sales loc. cur'!G27</f>
        <v>0</v>
      </c>
      <c r="H27" s="21" t="n">
        <f aca="false">'[1]7 EQ sales loc. cur'!H27</f>
        <v>0</v>
      </c>
      <c r="I27" s="14" t="n">
        <f aca="false">'[1]7 EQ sales loc. cur'!I27</f>
        <v>0</v>
      </c>
      <c r="J27" s="34" t="n">
        <f aca="false">'[1]7 EQ sales loc. cur'!J27</f>
        <v>42.39</v>
      </c>
      <c r="K27" s="21" t="n">
        <f aca="false">'[1]7 EQ sales loc. cur'!K27</f>
        <v>0</v>
      </c>
      <c r="L27" s="21" t="n">
        <f aca="false">'[1]7 EQ sales loc. cur'!L27</f>
        <v>0</v>
      </c>
      <c r="M27" s="21" t="n">
        <f aca="false">'[1]7 EQ sales loc. cur'!M27</f>
        <v>0</v>
      </c>
      <c r="N27" s="21" t="n">
        <f aca="false">'[1]7 EQ sales loc. cur'!N27</f>
        <v>0</v>
      </c>
      <c r="O27" s="21" t="n">
        <f aca="false">'[1]7 EQ sales loc. cur'!O27</f>
        <v>0</v>
      </c>
      <c r="P27" s="21" t="n">
        <f aca="false">'[1]7 EQ sales loc. cur'!P27</f>
        <v>0</v>
      </c>
      <c r="Q27" s="14" t="n">
        <f aca="false">'[1]7 EQ sales loc. cur'!Q27</f>
        <v>0</v>
      </c>
      <c r="R27" s="34" t="n">
        <f aca="false">'[1]7 EQ sales loc. cur'!R27</f>
        <v>-15.03</v>
      </c>
      <c r="S27" s="21" t="n">
        <f aca="false">'[1]7 EQ sales loc. cur'!S27</f>
        <v>0</v>
      </c>
      <c r="T27" s="21" t="n">
        <f aca="false">'[1]7 EQ sales loc. cur'!T27</f>
        <v>0</v>
      </c>
      <c r="U27" s="21" t="n">
        <f aca="false">'[1]7 EQ sales loc. cur'!U27</f>
        <v>0</v>
      </c>
      <c r="V27" s="21" t="n">
        <f aca="false">'[1]7 EQ sales loc. cur'!V27</f>
        <v>0</v>
      </c>
      <c r="W27" s="21" t="n">
        <f aca="false">'[1]7 EQ sales loc. cur'!W27</f>
        <v>0</v>
      </c>
      <c r="X27" s="21" t="n">
        <f aca="false">'[1]7 EQ sales loc. cur'!X27</f>
        <v>0</v>
      </c>
      <c r="Y27" s="14" t="n">
        <f aca="false">'[1]7 EQ sales loc. cur'!Y27</f>
        <v>0</v>
      </c>
    </row>
    <row r="28" customFormat="false" ht="21.95" hidden="false" customHeight="true" outlineLevel="0" collapsed="false">
      <c r="A28" s="90" t="s">
        <v>65</v>
      </c>
      <c r="B28" s="34" t="n">
        <f aca="false">'[1]7 EQ sales loc. cur'!B28</f>
        <v>3528.001</v>
      </c>
      <c r="C28" s="21" t="n">
        <f aca="false">'[1]7 EQ sales loc. cur'!C28</f>
        <v>1348.977</v>
      </c>
      <c r="D28" s="21" t="n">
        <f aca="false">'[1]7 EQ sales loc. cur'!D28</f>
        <v>289.447</v>
      </c>
      <c r="E28" s="21" t="n">
        <f aca="false">'[1]7 EQ sales loc. cur'!E28</f>
        <v>74.52</v>
      </c>
      <c r="F28" s="21" t="n">
        <f aca="false">'[1]7 EQ sales loc. cur'!F28</f>
        <v>85.304</v>
      </c>
      <c r="G28" s="21" t="n">
        <f aca="false">'[1]7 EQ sales loc. cur'!G28</f>
        <v>5.637</v>
      </c>
      <c r="H28" s="21" t="n">
        <f aca="false">'[1]7 EQ sales loc. cur'!H28</f>
        <v>268.235</v>
      </c>
      <c r="I28" s="14" t="n">
        <f aca="false">'[1]7 EQ sales loc. cur'!I28</f>
        <v>1455.881</v>
      </c>
      <c r="J28" s="34" t="n">
        <f aca="false">'[1]7 EQ sales loc. cur'!J28</f>
        <v>6190.706</v>
      </c>
      <c r="K28" s="21" t="n">
        <f aca="false">'[1]7 EQ sales loc. cur'!K28</f>
        <v>2735.007</v>
      </c>
      <c r="L28" s="21" t="n">
        <f aca="false">'[1]7 EQ sales loc. cur'!L28</f>
        <v>483.238</v>
      </c>
      <c r="M28" s="21" t="n">
        <f aca="false">'[1]7 EQ sales loc. cur'!M28</f>
        <v>184.713</v>
      </c>
      <c r="N28" s="21" t="n">
        <f aca="false">'[1]7 EQ sales loc. cur'!N28</f>
        <v>88.46</v>
      </c>
      <c r="O28" s="21" t="n">
        <f aca="false">'[1]7 EQ sales loc. cur'!O28</f>
        <v>15.709</v>
      </c>
      <c r="P28" s="21" t="n">
        <f aca="false">'[1]7 EQ sales loc. cur'!P28</f>
        <v>248.242</v>
      </c>
      <c r="Q28" s="14" t="n">
        <f aca="false">'[1]7 EQ sales loc. cur'!Q28</f>
        <v>2435.337</v>
      </c>
      <c r="R28" s="34" t="n">
        <f aca="false">'[1]7 EQ sales loc. cur'!R28</f>
        <v>-2662.705</v>
      </c>
      <c r="S28" s="21" t="n">
        <f aca="false">'[1]7 EQ sales loc. cur'!S28</f>
        <v>-1386.03</v>
      </c>
      <c r="T28" s="21" t="n">
        <f aca="false">'[1]7 EQ sales loc. cur'!T28</f>
        <v>-193.791</v>
      </c>
      <c r="U28" s="21" t="n">
        <f aca="false">'[1]7 EQ sales loc. cur'!U28</f>
        <v>-110.193</v>
      </c>
      <c r="V28" s="21" t="n">
        <f aca="false">'[1]7 EQ sales loc. cur'!V28</f>
        <v>-3.156</v>
      </c>
      <c r="W28" s="21" t="n">
        <f aca="false">'[1]7 EQ sales loc. cur'!W28</f>
        <v>-10.072</v>
      </c>
      <c r="X28" s="21" t="n">
        <f aca="false">'[1]7 EQ sales loc. cur'!X28</f>
        <v>19.993</v>
      </c>
      <c r="Y28" s="14" t="n">
        <f aca="false">'[1]7 EQ sales loc. cur'!Y28</f>
        <v>-979.456</v>
      </c>
    </row>
    <row r="29" customFormat="false" ht="21.95" hidden="false" customHeight="true" outlineLevel="0" collapsed="false">
      <c r="A29" s="90" t="s">
        <v>66</v>
      </c>
      <c r="B29" s="34" t="n">
        <f aca="false">'[1]7 EQ sales loc. cur'!B29</f>
        <v>26026</v>
      </c>
      <c r="C29" s="21" t="n">
        <f aca="false">'[1]7 EQ sales loc. cur'!C29</f>
        <v>11447</v>
      </c>
      <c r="D29" s="21" t="n">
        <f aca="false">'[1]7 EQ sales loc. cur'!D29</f>
        <v>40</v>
      </c>
      <c r="E29" s="21" t="n">
        <f aca="false">'[1]7 EQ sales loc. cur'!E29</f>
        <v>3582</v>
      </c>
      <c r="F29" s="21" t="n">
        <f aca="false">'[1]7 EQ sales loc. cur'!F29</f>
        <v>1413</v>
      </c>
      <c r="G29" s="21" t="n">
        <f aca="false">'[1]7 EQ sales loc. cur'!G29</f>
        <v>1002</v>
      </c>
      <c r="H29" s="21" t="n">
        <f aca="false">'[1]7 EQ sales loc. cur'!H29</f>
        <v>3019</v>
      </c>
      <c r="I29" s="14" t="n">
        <f aca="false">'[1]7 EQ sales loc. cur'!I29</f>
        <v>5523</v>
      </c>
      <c r="J29" s="34" t="n">
        <f aca="false">'[1]7 EQ sales loc. cur'!J29</f>
        <v>18584</v>
      </c>
      <c r="K29" s="21" t="n">
        <f aca="false">'[1]7 EQ sales loc. cur'!K29</f>
        <v>6773</v>
      </c>
      <c r="L29" s="21" t="n">
        <f aca="false">'[1]7 EQ sales loc. cur'!L29</f>
        <v>82</v>
      </c>
      <c r="M29" s="21" t="n">
        <f aca="false">'[1]7 EQ sales loc. cur'!M29</f>
        <v>2592</v>
      </c>
      <c r="N29" s="21" t="n">
        <f aca="false">'[1]7 EQ sales loc. cur'!N29</f>
        <v>899</v>
      </c>
      <c r="O29" s="21" t="n">
        <f aca="false">'[1]7 EQ sales loc. cur'!O29</f>
        <v>1652</v>
      </c>
      <c r="P29" s="21" t="n">
        <f aca="false">'[1]7 EQ sales loc. cur'!P29</f>
        <v>1834</v>
      </c>
      <c r="Q29" s="14" t="n">
        <f aca="false">'[1]7 EQ sales loc. cur'!Q29</f>
        <v>4752</v>
      </c>
      <c r="R29" s="34" t="n">
        <f aca="false">'[1]7 EQ sales loc. cur'!R29</f>
        <v>7442</v>
      </c>
      <c r="S29" s="21" t="n">
        <f aca="false">'[1]7 EQ sales loc. cur'!S29</f>
        <v>4674</v>
      </c>
      <c r="T29" s="21" t="n">
        <f aca="false">'[1]7 EQ sales loc. cur'!T29</f>
        <v>-42</v>
      </c>
      <c r="U29" s="21" t="n">
        <f aca="false">'[1]7 EQ sales loc. cur'!U29</f>
        <v>990</v>
      </c>
      <c r="V29" s="21" t="n">
        <f aca="false">'[1]7 EQ sales loc. cur'!V29</f>
        <v>514</v>
      </c>
      <c r="W29" s="21" t="n">
        <f aca="false">'[1]7 EQ sales loc. cur'!W29</f>
        <v>-650</v>
      </c>
      <c r="X29" s="21" t="n">
        <f aca="false">'[1]7 EQ sales loc. cur'!X29</f>
        <v>1184</v>
      </c>
      <c r="Y29" s="14" t="n">
        <f aca="false">'[1]7 EQ sales loc. cur'!Y29</f>
        <v>772</v>
      </c>
    </row>
    <row r="30" customFormat="false" ht="21.95" hidden="false" customHeight="true" outlineLevel="0" collapsed="false">
      <c r="A30" s="90" t="s">
        <v>67</v>
      </c>
      <c r="B30" s="34" t="n">
        <f aca="false">'[1]7 EQ sales loc. cur'!B30</f>
        <v>2284.14</v>
      </c>
      <c r="C30" s="21" t="n">
        <f aca="false">'[1]7 EQ sales loc. cur'!C30</f>
        <v>1447.97</v>
      </c>
      <c r="D30" s="21" t="n">
        <f aca="false">'[1]7 EQ sales loc. cur'!D30</f>
        <v>0</v>
      </c>
      <c r="E30" s="21" t="n">
        <f aca="false">'[1]7 EQ sales loc. cur'!E30</f>
        <v>0</v>
      </c>
      <c r="F30" s="21" t="n">
        <f aca="false">'[1]7 EQ sales loc. cur'!F30</f>
        <v>0</v>
      </c>
      <c r="G30" s="21" t="n">
        <f aca="false">'[1]7 EQ sales loc. cur'!G30</f>
        <v>0</v>
      </c>
      <c r="H30" s="21" t="n">
        <f aca="false">'[1]7 EQ sales loc. cur'!H30</f>
        <v>0</v>
      </c>
      <c r="I30" s="14" t="n">
        <f aca="false">'[1]7 EQ sales loc. cur'!I30</f>
        <v>836.17</v>
      </c>
      <c r="J30" s="34" t="n">
        <f aca="false">'[1]7 EQ sales loc. cur'!J30</f>
        <v>1873.02</v>
      </c>
      <c r="K30" s="21" t="n">
        <f aca="false">'[1]7 EQ sales loc. cur'!K30</f>
        <v>1162.23</v>
      </c>
      <c r="L30" s="21" t="n">
        <f aca="false">'[1]7 EQ sales loc. cur'!L30</f>
        <v>0</v>
      </c>
      <c r="M30" s="21" t="n">
        <f aca="false">'[1]7 EQ sales loc. cur'!M30</f>
        <v>0</v>
      </c>
      <c r="N30" s="21" t="n">
        <f aca="false">'[1]7 EQ sales loc. cur'!N30</f>
        <v>0</v>
      </c>
      <c r="O30" s="21" t="n">
        <f aca="false">'[1]7 EQ sales loc. cur'!O30</f>
        <v>0</v>
      </c>
      <c r="P30" s="21" t="n">
        <f aca="false">'[1]7 EQ sales loc. cur'!P30</f>
        <v>0</v>
      </c>
      <c r="Q30" s="14" t="n">
        <f aca="false">'[1]7 EQ sales loc. cur'!Q30</f>
        <v>710.79</v>
      </c>
      <c r="R30" s="34" t="n">
        <f aca="false">'[1]7 EQ sales loc. cur'!R30</f>
        <v>411.12</v>
      </c>
      <c r="S30" s="21" t="n">
        <f aca="false">'[1]7 EQ sales loc. cur'!S30</f>
        <v>285.74</v>
      </c>
      <c r="T30" s="21" t="n">
        <f aca="false">'[1]7 EQ sales loc. cur'!T30</f>
        <v>0</v>
      </c>
      <c r="U30" s="21" t="n">
        <f aca="false">'[1]7 EQ sales loc. cur'!U30</f>
        <v>0</v>
      </c>
      <c r="V30" s="21" t="n">
        <f aca="false">'[1]7 EQ sales loc. cur'!V30</f>
        <v>0</v>
      </c>
      <c r="W30" s="21" t="n">
        <f aca="false">'[1]7 EQ sales loc. cur'!W30</f>
        <v>0</v>
      </c>
      <c r="X30" s="21" t="n">
        <f aca="false">'[1]7 EQ sales loc. cur'!X30</f>
        <v>0</v>
      </c>
      <c r="Y30" s="14" t="n">
        <f aca="false">'[1]7 EQ sales loc. cur'!Y30</f>
        <v>125.38</v>
      </c>
    </row>
    <row r="31" customFormat="false" ht="21.95" hidden="false" customHeight="true" outlineLevel="0" collapsed="false">
      <c r="A31" s="90" t="s">
        <v>68</v>
      </c>
      <c r="B31" s="34" t="n">
        <f aca="false">'[1]7 EQ sales loc. cur'!B31</f>
        <v>0</v>
      </c>
      <c r="C31" s="21" t="n">
        <f aca="false">'[1]7 EQ sales loc. cur'!C31</f>
        <v>0</v>
      </c>
      <c r="D31" s="21" t="n">
        <f aca="false">'[1]7 EQ sales loc. cur'!D31</f>
        <v>0</v>
      </c>
      <c r="E31" s="21" t="n">
        <f aca="false">'[1]7 EQ sales loc. cur'!E31</f>
        <v>0</v>
      </c>
      <c r="F31" s="21" t="n">
        <f aca="false">'[1]7 EQ sales loc. cur'!F31</f>
        <v>0</v>
      </c>
      <c r="G31" s="21" t="n">
        <f aca="false">'[1]7 EQ sales loc. cur'!G31</f>
        <v>0</v>
      </c>
      <c r="H31" s="21" t="n">
        <f aca="false">'[1]7 EQ sales loc. cur'!H31</f>
        <v>0</v>
      </c>
      <c r="I31" s="14" t="n">
        <f aca="false">'[1]7 EQ sales loc. cur'!I31</f>
        <v>0</v>
      </c>
      <c r="J31" s="34" t="n">
        <f aca="false">'[1]7 EQ sales loc. cur'!J31</f>
        <v>0</v>
      </c>
      <c r="K31" s="21" t="n">
        <f aca="false">'[1]7 EQ sales loc. cur'!K31</f>
        <v>0</v>
      </c>
      <c r="L31" s="21" t="n">
        <f aca="false">'[1]7 EQ sales loc. cur'!L31</f>
        <v>0</v>
      </c>
      <c r="M31" s="21" t="n">
        <f aca="false">'[1]7 EQ sales loc. cur'!M31</f>
        <v>0</v>
      </c>
      <c r="N31" s="21" t="n">
        <f aca="false">'[1]7 EQ sales loc. cur'!N31</f>
        <v>0</v>
      </c>
      <c r="O31" s="21" t="n">
        <f aca="false">'[1]7 EQ sales loc. cur'!O31</f>
        <v>0</v>
      </c>
      <c r="P31" s="21" t="n">
        <f aca="false">'[1]7 EQ sales loc. cur'!P31</f>
        <v>0</v>
      </c>
      <c r="Q31" s="14" t="n">
        <f aca="false">'[1]7 EQ sales loc. cur'!Q31</f>
        <v>0</v>
      </c>
      <c r="R31" s="34" t="n">
        <f aca="false">'[1]7 EQ sales loc. cur'!R31</f>
        <v>34.091</v>
      </c>
      <c r="S31" s="21" t="n">
        <f aca="false">'[1]7 EQ sales loc. cur'!S31</f>
        <v>34.091</v>
      </c>
      <c r="T31" s="21" t="n">
        <f aca="false">'[1]7 EQ sales loc. cur'!T31</f>
        <v>0</v>
      </c>
      <c r="U31" s="21" t="n">
        <f aca="false">'[1]7 EQ sales loc. cur'!U31</f>
        <v>0</v>
      </c>
      <c r="V31" s="21" t="n">
        <f aca="false">'[1]7 EQ sales loc. cur'!V31</f>
        <v>0</v>
      </c>
      <c r="W31" s="21" t="n">
        <f aca="false">'[1]7 EQ sales loc. cur'!W31</f>
        <v>0</v>
      </c>
      <c r="X31" s="21" t="n">
        <f aca="false">'[1]7 EQ sales loc. cur'!X31</f>
        <v>0</v>
      </c>
      <c r="Y31" s="14" t="n">
        <f aca="false">'[1]7 EQ sales loc. cur'!Y31</f>
        <v>0</v>
      </c>
    </row>
    <row r="32" customFormat="false" ht="21.95" hidden="false" customHeight="true" outlineLevel="0" collapsed="false">
      <c r="A32" s="91" t="s">
        <v>69</v>
      </c>
      <c r="B32" s="37" t="n">
        <f aca="false">'[1]7 EQ sales loc. cur'!B32</f>
        <v>12949.351</v>
      </c>
      <c r="C32" s="38" t="n">
        <f aca="false">'[1]7 EQ sales loc. cur'!C32</f>
        <v>6542.626</v>
      </c>
      <c r="D32" s="38" t="n">
        <f aca="false">'[1]7 EQ sales loc. cur'!D32</f>
        <v>0</v>
      </c>
      <c r="E32" s="38" t="n">
        <f aca="false">'[1]7 EQ sales loc. cur'!E32</f>
        <v>1090.217</v>
      </c>
      <c r="F32" s="38" t="n">
        <f aca="false">'[1]7 EQ sales loc. cur'!F32</f>
        <v>1144.453</v>
      </c>
      <c r="G32" s="38" t="n">
        <f aca="false">'[1]7 EQ sales loc. cur'!G32</f>
        <v>1561.25</v>
      </c>
      <c r="H32" s="38" t="n">
        <f aca="false">'[1]7 EQ sales loc. cur'!H32</f>
        <v>0</v>
      </c>
      <c r="I32" s="25" t="n">
        <f aca="false">'[1]7 EQ sales loc. cur'!I32</f>
        <v>2610.805</v>
      </c>
      <c r="J32" s="37" t="n">
        <f aca="false">'[1]7 EQ sales loc. cur'!J32</f>
        <v>11958.512</v>
      </c>
      <c r="K32" s="38" t="n">
        <f aca="false">'[1]7 EQ sales loc. cur'!K32</f>
        <v>5439.345</v>
      </c>
      <c r="L32" s="38" t="n">
        <f aca="false">'[1]7 EQ sales loc. cur'!L32</f>
        <v>0</v>
      </c>
      <c r="M32" s="38" t="n">
        <f aca="false">'[1]7 EQ sales loc. cur'!M32</f>
        <v>1721.148</v>
      </c>
      <c r="N32" s="38" t="n">
        <f aca="false">'[1]7 EQ sales loc. cur'!N32</f>
        <v>1023.029</v>
      </c>
      <c r="O32" s="38" t="n">
        <f aca="false">'[1]7 EQ sales loc. cur'!O32</f>
        <v>2027.96</v>
      </c>
      <c r="P32" s="38" t="n">
        <f aca="false">'[1]7 EQ sales loc. cur'!P32</f>
        <v>0</v>
      </c>
      <c r="Q32" s="25" t="n">
        <f aca="false">'[1]7 EQ sales loc. cur'!Q32</f>
        <v>1747.03</v>
      </c>
      <c r="R32" s="37" t="n">
        <f aca="false">'[1]7 EQ sales loc. cur'!R32</f>
        <v>990.839</v>
      </c>
      <c r="S32" s="38" t="n">
        <f aca="false">'[1]7 EQ sales loc. cur'!S32</f>
        <v>1103.28</v>
      </c>
      <c r="T32" s="38" t="n">
        <f aca="false">'[1]7 EQ sales loc. cur'!T32</f>
        <v>0</v>
      </c>
      <c r="U32" s="38" t="n">
        <f aca="false">'[1]7 EQ sales loc. cur'!U32</f>
        <v>-630.93</v>
      </c>
      <c r="V32" s="38" t="n">
        <f aca="false">'[1]7 EQ sales loc. cur'!V32</f>
        <v>121.424</v>
      </c>
      <c r="W32" s="38" t="n">
        <f aca="false">'[1]7 EQ sales loc. cur'!W32</f>
        <v>-466.709</v>
      </c>
      <c r="X32" s="38" t="n">
        <f aca="false">'[1]7 EQ sales loc. cur'!X32</f>
        <v>0</v>
      </c>
      <c r="Y32" s="25" t="n">
        <f aca="false">'[1]7 EQ sales loc. cur'!Y32</f>
        <v>863.774</v>
      </c>
    </row>
    <row r="33" customFormat="false" ht="15" hidden="false" customHeight="true" outlineLevel="0" collapsed="false"/>
  </sheetData>
  <mergeCells count="6">
    <mergeCell ref="A1:Y1"/>
    <mergeCell ref="A3:Y3"/>
    <mergeCell ref="A4:Y4"/>
    <mergeCell ref="B5:I5"/>
    <mergeCell ref="J5:Q5"/>
    <mergeCell ref="R5:Y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5" min="3" style="0" width="10.71"/>
    <col collapsed="false" customWidth="true" hidden="false" outlineLevel="0" max="13" min="11" style="0" width="10.71"/>
    <col collapsed="false" customWidth="true" hidden="false" outlineLevel="0" max="21" min="19" style="0" width="10.71"/>
  </cols>
  <sheetData>
    <row r="1" customFormat="false" ht="24.95" hidden="false" customHeight="true" outlineLevel="0" collapsed="false">
      <c r="A1" s="6" t="s">
        <v>146</v>
      </c>
      <c r="B1" s="6"/>
      <c r="C1" s="6"/>
      <c r="D1" s="6"/>
      <c r="E1" s="6"/>
      <c r="F1" s="6"/>
      <c r="G1" s="6"/>
      <c r="H1" s="6"/>
      <c r="I1" s="6"/>
      <c r="J1" s="6"/>
      <c r="K1" s="6"/>
      <c r="L1" s="6"/>
      <c r="M1" s="6"/>
      <c r="N1" s="6"/>
      <c r="O1" s="6"/>
      <c r="P1" s="6"/>
      <c r="Q1" s="6"/>
      <c r="R1" s="6"/>
      <c r="S1" s="6"/>
      <c r="T1" s="6"/>
      <c r="U1" s="6"/>
      <c r="V1" s="6"/>
      <c r="W1" s="6"/>
      <c r="X1" s="6"/>
      <c r="Y1" s="6"/>
    </row>
    <row r="2" customFormat="false" ht="13.5" hidden="false" customHeight="true" outlineLevel="0" collapsed="false"/>
    <row r="3" customFormat="false" ht="24.95" hidden="false" customHeight="true" outlineLevel="0" collapsed="false">
      <c r="A3" s="7" t="s">
        <v>161</v>
      </c>
      <c r="B3" s="7"/>
      <c r="C3" s="7"/>
      <c r="D3" s="7"/>
      <c r="E3" s="7"/>
      <c r="F3" s="7"/>
      <c r="G3" s="7"/>
      <c r="H3" s="7"/>
      <c r="I3" s="7"/>
      <c r="J3" s="7"/>
      <c r="K3" s="7"/>
      <c r="L3" s="7"/>
      <c r="M3" s="7"/>
      <c r="N3" s="7"/>
      <c r="O3" s="7"/>
      <c r="P3" s="7"/>
      <c r="Q3" s="7"/>
      <c r="R3" s="7"/>
      <c r="S3" s="7"/>
      <c r="T3" s="7"/>
      <c r="U3" s="7"/>
      <c r="V3" s="7"/>
      <c r="W3" s="7"/>
      <c r="X3" s="7"/>
      <c r="Y3" s="7"/>
    </row>
    <row r="4" customFormat="false" ht="21.95" hidden="false" customHeight="true" outlineLevel="0" collapsed="false">
      <c r="A4" s="8" t="s">
        <v>2</v>
      </c>
      <c r="B4" s="8"/>
      <c r="C4" s="8"/>
      <c r="D4" s="8"/>
      <c r="E4" s="8"/>
      <c r="F4" s="8"/>
      <c r="G4" s="8"/>
      <c r="H4" s="8"/>
      <c r="I4" s="8"/>
      <c r="J4" s="8"/>
      <c r="K4" s="8"/>
      <c r="L4" s="8"/>
      <c r="M4" s="8"/>
      <c r="N4" s="8"/>
      <c r="O4" s="8"/>
      <c r="P4" s="8"/>
      <c r="Q4" s="8"/>
      <c r="R4" s="8"/>
      <c r="S4" s="8"/>
      <c r="T4" s="8"/>
      <c r="U4" s="8"/>
      <c r="V4" s="8"/>
      <c r="W4" s="8"/>
      <c r="X4" s="8"/>
      <c r="Y4" s="8"/>
    </row>
    <row r="5" customFormat="false" ht="12.75" hidden="false" customHeight="true" outlineLevel="0" collapsed="false">
      <c r="A5" s="8"/>
      <c r="B5" s="10" t="s">
        <v>148</v>
      </c>
      <c r="C5" s="10"/>
      <c r="D5" s="10"/>
      <c r="E5" s="10"/>
      <c r="F5" s="10"/>
      <c r="G5" s="10"/>
      <c r="H5" s="10"/>
      <c r="I5" s="10"/>
      <c r="J5" s="10" t="s">
        <v>149</v>
      </c>
      <c r="K5" s="10"/>
      <c r="L5" s="10"/>
      <c r="M5" s="10"/>
      <c r="N5" s="10"/>
      <c r="O5" s="10"/>
      <c r="P5" s="10"/>
      <c r="Q5" s="10"/>
      <c r="R5" s="10" t="s">
        <v>150</v>
      </c>
      <c r="S5" s="10"/>
      <c r="T5" s="10"/>
      <c r="U5" s="10"/>
      <c r="V5" s="10"/>
      <c r="W5" s="10"/>
      <c r="X5" s="10"/>
      <c r="Y5" s="10"/>
    </row>
    <row r="6" customFormat="false" ht="25.5" hidden="false" customHeight="true" outlineLevel="0" collapsed="false">
      <c r="A6" s="8"/>
      <c r="B6" s="85" t="s">
        <v>13</v>
      </c>
      <c r="C6" s="88" t="s">
        <v>14</v>
      </c>
      <c r="D6" s="89" t="s">
        <v>15</v>
      </c>
      <c r="E6" s="89" t="s">
        <v>16</v>
      </c>
      <c r="F6" s="89" t="s">
        <v>77</v>
      </c>
      <c r="G6" s="89" t="s">
        <v>78</v>
      </c>
      <c r="H6" s="89" t="s">
        <v>159</v>
      </c>
      <c r="I6" s="42" t="s">
        <v>17</v>
      </c>
      <c r="J6" s="85" t="s">
        <v>13</v>
      </c>
      <c r="K6" s="88" t="s">
        <v>14</v>
      </c>
      <c r="L6" s="89" t="s">
        <v>15</v>
      </c>
      <c r="M6" s="89" t="s">
        <v>16</v>
      </c>
      <c r="N6" s="89" t="s">
        <v>77</v>
      </c>
      <c r="O6" s="89" t="s">
        <v>78</v>
      </c>
      <c r="P6" s="89" t="s">
        <v>159</v>
      </c>
      <c r="Q6" s="42" t="s">
        <v>17</v>
      </c>
      <c r="R6" s="85" t="s">
        <v>13</v>
      </c>
      <c r="S6" s="88" t="s">
        <v>14</v>
      </c>
      <c r="T6" s="89" t="s">
        <v>15</v>
      </c>
      <c r="U6" s="89" t="s">
        <v>16</v>
      </c>
      <c r="V6" s="89" t="s">
        <v>77</v>
      </c>
      <c r="W6" s="89" t="s">
        <v>78</v>
      </c>
      <c r="X6" s="89" t="s">
        <v>159</v>
      </c>
      <c r="Y6" s="42" t="s">
        <v>17</v>
      </c>
    </row>
    <row r="7" customFormat="false" ht="21.95" hidden="false" customHeight="true" outlineLevel="0" collapsed="false">
      <c r="A7" s="90" t="s">
        <v>18</v>
      </c>
      <c r="B7" s="35" t="n">
        <f aca="false">'[1]8 EQ sales $'!B7</f>
        <v>0</v>
      </c>
      <c r="C7" s="87" t="n">
        <f aca="false">'[1]8 EQ sales $'!C7</f>
        <v>0</v>
      </c>
      <c r="D7" s="87" t="n">
        <f aca="false">'[1]8 EQ sales $'!D7</f>
        <v>0</v>
      </c>
      <c r="E7" s="87" t="n">
        <f aca="false">'[1]8 EQ sales $'!E7</f>
        <v>0</v>
      </c>
      <c r="F7" s="87" t="n">
        <f aca="false">'[1]8 EQ sales $'!F7</f>
        <v>0</v>
      </c>
      <c r="G7" s="87" t="n">
        <f aca="false">'[1]8 EQ sales $'!G7</f>
        <v>0</v>
      </c>
      <c r="H7" s="87" t="n">
        <f aca="false">'[1]8 EQ sales $'!H7</f>
        <v>0</v>
      </c>
      <c r="I7" s="36" t="n">
        <f aca="false">'[1]8 EQ sales $'!I7</f>
        <v>0</v>
      </c>
      <c r="J7" s="35" t="n">
        <f aca="false">'[1]8 EQ sales $'!J7</f>
        <v>0</v>
      </c>
      <c r="K7" s="87" t="n">
        <f aca="false">'[1]8 EQ sales $'!K7</f>
        <v>0</v>
      </c>
      <c r="L7" s="87" t="n">
        <f aca="false">'[1]8 EQ sales $'!L7</f>
        <v>0</v>
      </c>
      <c r="M7" s="87" t="n">
        <f aca="false">'[1]8 EQ sales $'!M7</f>
        <v>0</v>
      </c>
      <c r="N7" s="87" t="n">
        <f aca="false">'[1]8 EQ sales $'!N7</f>
        <v>0</v>
      </c>
      <c r="O7" s="87" t="n">
        <f aca="false">'[1]8 EQ sales $'!O7</f>
        <v>0</v>
      </c>
      <c r="P7" s="87" t="n">
        <f aca="false">'[1]8 EQ sales $'!P7</f>
        <v>0</v>
      </c>
      <c r="Q7" s="36" t="n">
        <f aca="false">'[1]8 EQ sales $'!Q7</f>
        <v>0</v>
      </c>
      <c r="R7" s="35" t="n">
        <f aca="false">'[1]8 EQ sales $'!R7</f>
        <v>197.93210277</v>
      </c>
      <c r="S7" s="87" t="n">
        <f aca="false">'[1]8 EQ sales $'!S7</f>
        <v>17.23881228</v>
      </c>
      <c r="T7" s="87" t="n">
        <f aca="false">'[1]8 EQ sales $'!T7</f>
        <v>-5.00308824</v>
      </c>
      <c r="U7" s="87" t="n">
        <f aca="false">'[1]8 EQ sales $'!U7</f>
        <v>51.67110408</v>
      </c>
      <c r="V7" s="87" t="n">
        <f aca="false">'[1]8 EQ sales $'!V7</f>
        <v>2.86523649</v>
      </c>
      <c r="W7" s="87" t="n">
        <f aca="false">'[1]8 EQ sales $'!W7</f>
        <v>-43.55344917</v>
      </c>
      <c r="X7" s="87" t="n">
        <f aca="false">'[1]8 EQ sales $'!X7</f>
        <v>-0.10921074</v>
      </c>
      <c r="Y7" s="36" t="n">
        <f aca="false">'[1]8 EQ sales $'!Y7</f>
        <v>174.82269807</v>
      </c>
    </row>
    <row r="8" customFormat="false" ht="21.95" hidden="false" customHeight="true" outlineLevel="0" collapsed="false">
      <c r="A8" s="90" t="s">
        <v>19</v>
      </c>
      <c r="B8" s="34" t="n">
        <f aca="false">'[1]8 EQ sales $'!B8</f>
        <v>0</v>
      </c>
      <c r="C8" s="21" t="n">
        <f aca="false">'[1]8 EQ sales $'!C8</f>
        <v>0</v>
      </c>
      <c r="D8" s="21" t="n">
        <f aca="false">'[1]8 EQ sales $'!D8</f>
        <v>0</v>
      </c>
      <c r="E8" s="21" t="n">
        <f aca="false">'[1]8 EQ sales $'!E8</f>
        <v>0</v>
      </c>
      <c r="F8" s="21" t="n">
        <f aca="false">'[1]8 EQ sales $'!F8</f>
        <v>0</v>
      </c>
      <c r="G8" s="21" t="n">
        <f aca="false">'[1]8 EQ sales $'!G8</f>
        <v>0</v>
      </c>
      <c r="H8" s="21" t="n">
        <f aca="false">'[1]8 EQ sales $'!H8</f>
        <v>0</v>
      </c>
      <c r="I8" s="14" t="n">
        <f aca="false">'[1]8 EQ sales $'!I8</f>
        <v>0</v>
      </c>
      <c r="J8" s="34" t="n">
        <f aca="false">'[1]8 EQ sales $'!J8</f>
        <v>0</v>
      </c>
      <c r="K8" s="21" t="n">
        <f aca="false">'[1]8 EQ sales $'!K8</f>
        <v>0</v>
      </c>
      <c r="L8" s="21" t="n">
        <f aca="false">'[1]8 EQ sales $'!L8</f>
        <v>0</v>
      </c>
      <c r="M8" s="21" t="n">
        <f aca="false">'[1]8 EQ sales $'!M8</f>
        <v>0</v>
      </c>
      <c r="N8" s="21" t="n">
        <f aca="false">'[1]8 EQ sales $'!N8</f>
        <v>0</v>
      </c>
      <c r="O8" s="21" t="n">
        <f aca="false">'[1]8 EQ sales $'!O8</f>
        <v>0</v>
      </c>
      <c r="P8" s="21" t="n">
        <f aca="false">'[1]8 EQ sales $'!P8</f>
        <v>0</v>
      </c>
      <c r="Q8" s="14" t="n">
        <f aca="false">'[1]8 EQ sales $'!Q8</f>
        <v>0</v>
      </c>
      <c r="R8" s="34" t="n">
        <f aca="false">'[1]8 EQ sales $'!R8</f>
        <v>0</v>
      </c>
      <c r="S8" s="21" t="n">
        <f aca="false">'[1]8 EQ sales $'!S8</f>
        <v>0</v>
      </c>
      <c r="T8" s="21" t="n">
        <f aca="false">'[1]8 EQ sales $'!T8</f>
        <v>0</v>
      </c>
      <c r="U8" s="21" t="n">
        <f aca="false">'[1]8 EQ sales $'!U8</f>
        <v>0</v>
      </c>
      <c r="V8" s="21" t="n">
        <f aca="false">'[1]8 EQ sales $'!V8</f>
        <v>0</v>
      </c>
      <c r="W8" s="21" t="n">
        <f aca="false">'[1]8 EQ sales $'!W8</f>
        <v>0</v>
      </c>
      <c r="X8" s="21" t="n">
        <f aca="false">'[1]8 EQ sales $'!X8</f>
        <v>0</v>
      </c>
      <c r="Y8" s="14" t="n">
        <f aca="false">'[1]8 EQ sales $'!Y8</f>
        <v>0</v>
      </c>
    </row>
    <row r="9" customFormat="false" ht="21.95" hidden="false" customHeight="true" outlineLevel="0" collapsed="false">
      <c r="A9" s="90" t="s">
        <v>20</v>
      </c>
      <c r="B9" s="34" t="n">
        <f aca="false">'[1]8 EQ sales $'!B9</f>
        <v>1.33593254208</v>
      </c>
      <c r="C9" s="21" t="n">
        <f aca="false">'[1]8 EQ sales $'!C9</f>
        <v>1.21793219136</v>
      </c>
      <c r="D9" s="21" t="n">
        <f aca="false">'[1]8 EQ sales $'!D9</f>
        <v>0</v>
      </c>
      <c r="E9" s="21" t="n">
        <f aca="false">'[1]8 EQ sales $'!E9</f>
        <v>0.07796451744</v>
      </c>
      <c r="F9" s="21" t="n">
        <f aca="false">'[1]8 EQ sales $'!F9</f>
        <v>0</v>
      </c>
      <c r="G9" s="21" t="n">
        <f aca="false">'[1]8 EQ sales $'!G9</f>
        <v>0</v>
      </c>
      <c r="H9" s="21" t="n">
        <f aca="false">'[1]8 EQ sales $'!H9</f>
        <v>0.0237054276</v>
      </c>
      <c r="I9" s="14" t="n">
        <f aca="false">'[1]8 EQ sales $'!I9</f>
        <v>0.01633040568</v>
      </c>
      <c r="J9" s="34" t="n">
        <f aca="false">'[1]8 EQ sales $'!J9</f>
        <v>4.42659351384</v>
      </c>
      <c r="K9" s="21" t="n">
        <f aca="false">'[1]8 EQ sales $'!K9</f>
        <v>2.78512434936</v>
      </c>
      <c r="L9" s="21" t="n">
        <f aca="false">'[1]8 EQ sales $'!L9</f>
        <v>0</v>
      </c>
      <c r="M9" s="21" t="n">
        <f aca="false">'[1]8 EQ sales $'!M9</f>
        <v>1.08412822224</v>
      </c>
      <c r="N9" s="21" t="n">
        <f aca="false">'[1]8 EQ sales $'!N9</f>
        <v>0</v>
      </c>
      <c r="O9" s="21" t="n">
        <f aca="false">'[1]8 EQ sales $'!O9</f>
        <v>0</v>
      </c>
      <c r="P9" s="21" t="n">
        <f aca="false">'[1]8 EQ sales $'!P9</f>
        <v>0.40193869464</v>
      </c>
      <c r="Q9" s="14" t="n">
        <f aca="false">'[1]8 EQ sales $'!Q9</f>
        <v>0.1554022476</v>
      </c>
      <c r="R9" s="34" t="n">
        <f aca="false">'[1]8 EQ sales $'!R9</f>
        <v>-3.09066097176</v>
      </c>
      <c r="S9" s="21" t="n">
        <f aca="false">'[1]8 EQ sales $'!S9</f>
        <v>-1.567192158</v>
      </c>
      <c r="T9" s="21" t="n">
        <f aca="false">'[1]8 EQ sales $'!T9</f>
        <v>0</v>
      </c>
      <c r="U9" s="21" t="n">
        <f aca="false">'[1]8 EQ sales $'!U9</f>
        <v>-1.0061637048</v>
      </c>
      <c r="V9" s="21" t="n">
        <f aca="false">'[1]8 EQ sales $'!V9</f>
        <v>0</v>
      </c>
      <c r="W9" s="21" t="n">
        <f aca="false">'[1]8 EQ sales $'!W9</f>
        <v>0</v>
      </c>
      <c r="X9" s="21" t="n">
        <f aca="false">'[1]8 EQ sales $'!X9</f>
        <v>-0.37823326704</v>
      </c>
      <c r="Y9" s="14" t="n">
        <f aca="false">'[1]8 EQ sales $'!Y9</f>
        <v>-0.13907184192</v>
      </c>
    </row>
    <row r="10" customFormat="false" ht="21.95" hidden="false" customHeight="true" outlineLevel="0" collapsed="false">
      <c r="A10" s="90" t="s">
        <v>21</v>
      </c>
      <c r="B10" s="34" t="n">
        <f aca="false">'[1]8 EQ sales $'!B10</f>
        <v>15.18028203792</v>
      </c>
      <c r="C10" s="21" t="n">
        <f aca="false">'[1]8 EQ sales $'!C10</f>
        <v>2.6070182496</v>
      </c>
      <c r="D10" s="21" t="n">
        <f aca="false">'[1]8 EQ sales $'!D10</f>
        <v>4.7504172744</v>
      </c>
      <c r="E10" s="21" t="n">
        <f aca="false">'[1]8 EQ sales $'!E10</f>
        <v>0</v>
      </c>
      <c r="F10" s="21" t="n">
        <f aca="false">'[1]8 EQ sales $'!F10</f>
        <v>0</v>
      </c>
      <c r="G10" s="21" t="n">
        <f aca="false">'[1]8 EQ sales $'!G10</f>
        <v>0</v>
      </c>
      <c r="H10" s="21" t="n">
        <f aca="false">'[1]8 EQ sales $'!H10</f>
        <v>0</v>
      </c>
      <c r="I10" s="14" t="n">
        <f aca="false">'[1]8 EQ sales $'!I10</f>
        <v>7.82284651392</v>
      </c>
      <c r="J10" s="34" t="n">
        <f aca="false">'[1]8 EQ sales $'!J10</f>
        <v>12.49506070652</v>
      </c>
      <c r="K10" s="21" t="n">
        <f aca="false">'[1]8 EQ sales $'!K10</f>
        <v>2.06306822192</v>
      </c>
      <c r="L10" s="21" t="n">
        <f aca="false">'[1]8 EQ sales $'!L10</f>
        <v>4.8833065208</v>
      </c>
      <c r="M10" s="21" t="n">
        <f aca="false">'[1]8 EQ sales $'!M10</f>
        <v>0</v>
      </c>
      <c r="N10" s="21" t="n">
        <f aca="false">'[1]8 EQ sales $'!N10</f>
        <v>0</v>
      </c>
      <c r="O10" s="21" t="n">
        <f aca="false">'[1]8 EQ sales $'!O10</f>
        <v>0</v>
      </c>
      <c r="P10" s="21" t="n">
        <f aca="false">'[1]8 EQ sales $'!P10</f>
        <v>0</v>
      </c>
      <c r="Q10" s="14" t="n">
        <f aca="false">'[1]8 EQ sales $'!Q10</f>
        <v>5.5486859638</v>
      </c>
      <c r="R10" s="34" t="n">
        <f aca="false">'[1]8 EQ sales $'!R10</f>
        <v>2.6852213314</v>
      </c>
      <c r="S10" s="21" t="n">
        <f aca="false">'[1]8 EQ sales $'!S10</f>
        <v>0.54395002768</v>
      </c>
      <c r="T10" s="21" t="n">
        <f aca="false">'[1]8 EQ sales $'!T10</f>
        <v>-0.1328892464</v>
      </c>
      <c r="U10" s="21" t="n">
        <f aca="false">'[1]8 EQ sales $'!U10</f>
        <v>0</v>
      </c>
      <c r="V10" s="21" t="n">
        <f aca="false">'[1]8 EQ sales $'!V10</f>
        <v>0</v>
      </c>
      <c r="W10" s="21" t="n">
        <f aca="false">'[1]8 EQ sales $'!W10</f>
        <v>0</v>
      </c>
      <c r="X10" s="21" t="n">
        <f aca="false">'[1]8 EQ sales $'!X10</f>
        <v>0</v>
      </c>
      <c r="Y10" s="14" t="n">
        <f aca="false">'[1]8 EQ sales $'!Y10</f>
        <v>2.27416055012</v>
      </c>
    </row>
    <row r="11" customFormat="false" ht="21.95" hidden="false" customHeight="true" outlineLevel="0" collapsed="false">
      <c r="A11" s="90" t="s">
        <v>22</v>
      </c>
      <c r="B11" s="34" t="n">
        <f aca="false">'[1]8 EQ sales $'!B11</f>
        <v>799.90339033966</v>
      </c>
      <c r="C11" s="21" t="n">
        <f aca="false">'[1]8 EQ sales $'!C11</f>
        <v>77.23623384998</v>
      </c>
      <c r="D11" s="21" t="n">
        <f aca="false">'[1]8 EQ sales $'!D11</f>
        <v>1.31437570306</v>
      </c>
      <c r="E11" s="21" t="n">
        <f aca="false">'[1]8 EQ sales $'!E11</f>
        <v>60.99873009563</v>
      </c>
      <c r="F11" s="21" t="n">
        <f aca="false">'[1]8 EQ sales $'!F11</f>
        <v>69.33214305833</v>
      </c>
      <c r="G11" s="21" t="n">
        <f aca="false">'[1]8 EQ sales $'!G11</f>
        <v>107.38502035844</v>
      </c>
      <c r="H11" s="21" t="n">
        <f aca="false">'[1]8 EQ sales $'!H11</f>
        <v>11.85620532148</v>
      </c>
      <c r="I11" s="14" t="n">
        <f aca="false">'[1]8 EQ sales $'!I11</f>
        <v>471.78068195274</v>
      </c>
      <c r="J11" s="34" t="n">
        <f aca="false">'[1]8 EQ sales $'!J11</f>
        <v>1199.10912959554</v>
      </c>
      <c r="K11" s="21" t="n">
        <f aca="false">'[1]8 EQ sales $'!K11</f>
        <v>41.65213186842</v>
      </c>
      <c r="L11" s="21" t="n">
        <f aca="false">'[1]8 EQ sales $'!L11</f>
        <v>3.01769931825</v>
      </c>
      <c r="M11" s="21" t="n">
        <f aca="false">'[1]8 EQ sales $'!M11</f>
        <v>196.20825171443</v>
      </c>
      <c r="N11" s="21" t="n">
        <f aca="false">'[1]8 EQ sales $'!N11</f>
        <v>49.20488364666</v>
      </c>
      <c r="O11" s="21" t="n">
        <f aca="false">'[1]8 EQ sales $'!O11</f>
        <v>277.94690677404</v>
      </c>
      <c r="P11" s="21" t="n">
        <f aca="false">'[1]8 EQ sales $'!P11</f>
        <v>11.49034816702</v>
      </c>
      <c r="Q11" s="14" t="n">
        <f aca="false">'[1]8 EQ sales $'!Q11</f>
        <v>619.58890810672</v>
      </c>
      <c r="R11" s="34" t="n">
        <f aca="false">'[1]8 EQ sales $'!R11</f>
        <v>-399.9305401643</v>
      </c>
      <c r="S11" s="21" t="n">
        <f aca="false">'[1]8 EQ sales $'!S11</f>
        <v>35.58424024957</v>
      </c>
      <c r="T11" s="21" t="n">
        <f aca="false">'[1]8 EQ sales $'!T11</f>
        <v>-1.70318534718</v>
      </c>
      <c r="U11" s="21" t="n">
        <f aca="false">'[1]8 EQ sales $'!U11</f>
        <v>-135.20965988681</v>
      </c>
      <c r="V11" s="21" t="n">
        <f aca="false">'[1]8 EQ sales $'!V11</f>
        <v>20.12725941167</v>
      </c>
      <c r="W11" s="21" t="n">
        <f aca="false">'[1]8 EQ sales $'!W11</f>
        <v>-170.56202468361</v>
      </c>
      <c r="X11" s="21" t="n">
        <f aca="false">'[1]8 EQ sales $'!X11</f>
        <v>-0.36571888645</v>
      </c>
      <c r="Y11" s="14" t="n">
        <f aca="false">'[1]8 EQ sales $'!Y11</f>
        <v>-147.80145102149</v>
      </c>
    </row>
    <row r="12" customFormat="false" ht="21.95" hidden="false" customHeight="true" outlineLevel="0" collapsed="false">
      <c r="A12" s="90" t="s">
        <v>23</v>
      </c>
      <c r="B12" s="34" t="n">
        <f aca="false">'[1]8 EQ sales $'!B12</f>
        <v>0</v>
      </c>
      <c r="C12" s="21" t="n">
        <f aca="false">'[1]8 EQ sales $'!C12</f>
        <v>0</v>
      </c>
      <c r="D12" s="21" t="n">
        <f aca="false">'[1]8 EQ sales $'!D12</f>
        <v>0</v>
      </c>
      <c r="E12" s="21" t="n">
        <f aca="false">'[1]8 EQ sales $'!E12</f>
        <v>0</v>
      </c>
      <c r="F12" s="21" t="n">
        <f aca="false">'[1]8 EQ sales $'!F12</f>
        <v>0</v>
      </c>
      <c r="G12" s="21" t="n">
        <f aca="false">'[1]8 EQ sales $'!G12</f>
        <v>0</v>
      </c>
      <c r="H12" s="21" t="n">
        <f aca="false">'[1]8 EQ sales $'!H12</f>
        <v>0</v>
      </c>
      <c r="I12" s="14" t="n">
        <f aca="false">'[1]8 EQ sales $'!I12</f>
        <v>0</v>
      </c>
      <c r="J12" s="34" t="n">
        <f aca="false">'[1]8 EQ sales $'!J12</f>
        <v>0</v>
      </c>
      <c r="K12" s="21" t="n">
        <f aca="false">'[1]8 EQ sales $'!K12</f>
        <v>0</v>
      </c>
      <c r="L12" s="21" t="n">
        <f aca="false">'[1]8 EQ sales $'!L12</f>
        <v>0</v>
      </c>
      <c r="M12" s="21" t="n">
        <f aca="false">'[1]8 EQ sales $'!M12</f>
        <v>0</v>
      </c>
      <c r="N12" s="21" t="n">
        <f aca="false">'[1]8 EQ sales $'!N12</f>
        <v>0</v>
      </c>
      <c r="O12" s="21" t="n">
        <f aca="false">'[1]8 EQ sales $'!O12</f>
        <v>0</v>
      </c>
      <c r="P12" s="21" t="n">
        <f aca="false">'[1]8 EQ sales $'!P12</f>
        <v>0</v>
      </c>
      <c r="Q12" s="14" t="n">
        <f aca="false">'[1]8 EQ sales $'!Q12</f>
        <v>0</v>
      </c>
      <c r="R12" s="34" t="n">
        <f aca="false">'[1]8 EQ sales $'!R12</f>
        <v>144.858774</v>
      </c>
      <c r="S12" s="21" t="n">
        <f aca="false">'[1]8 EQ sales $'!S12</f>
        <v>28.642062</v>
      </c>
      <c r="T12" s="21" t="n">
        <f aca="false">'[1]8 EQ sales $'!T12</f>
        <v>0.103029</v>
      </c>
      <c r="U12" s="21" t="n">
        <f aca="false">'[1]8 EQ sales $'!U12</f>
        <v>32.660193</v>
      </c>
      <c r="V12" s="21" t="n">
        <f aca="false">'[1]8 EQ sales $'!V12</f>
        <v>53.369022</v>
      </c>
      <c r="W12" s="21" t="n">
        <f aca="false">'[1]8 EQ sales $'!W12</f>
        <v>-1.545435</v>
      </c>
      <c r="X12" s="21" t="n">
        <f aca="false">'[1]8 EQ sales $'!X12</f>
        <v>11.127132</v>
      </c>
      <c r="Y12" s="14" t="n">
        <f aca="false">'[1]8 EQ sales $'!Y12</f>
        <v>20.502771</v>
      </c>
    </row>
    <row r="13" customFormat="false" ht="21.95" hidden="false" customHeight="true" outlineLevel="0" collapsed="false">
      <c r="A13" s="90" t="s">
        <v>24</v>
      </c>
      <c r="B13" s="34" t="n">
        <f aca="false">'[1]8 EQ sales $'!B13</f>
        <v>0</v>
      </c>
      <c r="C13" s="21" t="n">
        <f aca="false">'[1]8 EQ sales $'!C13</f>
        <v>0</v>
      </c>
      <c r="D13" s="21" t="n">
        <f aca="false">'[1]8 EQ sales $'!D13</f>
        <v>0</v>
      </c>
      <c r="E13" s="21" t="n">
        <f aca="false">'[1]8 EQ sales $'!E13</f>
        <v>0</v>
      </c>
      <c r="F13" s="21" t="n">
        <f aca="false">'[1]8 EQ sales $'!F13</f>
        <v>0</v>
      </c>
      <c r="G13" s="21" t="n">
        <f aca="false">'[1]8 EQ sales $'!G13</f>
        <v>0</v>
      </c>
      <c r="H13" s="21" t="n">
        <f aca="false">'[1]8 EQ sales $'!H13</f>
        <v>0</v>
      </c>
      <c r="I13" s="14" t="n">
        <f aca="false">'[1]8 EQ sales $'!I13</f>
        <v>0</v>
      </c>
      <c r="J13" s="34" t="n">
        <f aca="false">'[1]8 EQ sales $'!J13</f>
        <v>0</v>
      </c>
      <c r="K13" s="21" t="n">
        <f aca="false">'[1]8 EQ sales $'!K13</f>
        <v>0</v>
      </c>
      <c r="L13" s="21" t="n">
        <f aca="false">'[1]8 EQ sales $'!L13</f>
        <v>0</v>
      </c>
      <c r="M13" s="21" t="n">
        <f aca="false">'[1]8 EQ sales $'!M13</f>
        <v>0</v>
      </c>
      <c r="N13" s="21" t="n">
        <f aca="false">'[1]8 EQ sales $'!N13</f>
        <v>0</v>
      </c>
      <c r="O13" s="21" t="n">
        <f aca="false">'[1]8 EQ sales $'!O13</f>
        <v>0</v>
      </c>
      <c r="P13" s="21" t="n">
        <f aca="false">'[1]8 EQ sales $'!P13</f>
        <v>0</v>
      </c>
      <c r="Q13" s="14" t="n">
        <f aca="false">'[1]8 EQ sales $'!Q13</f>
        <v>0</v>
      </c>
      <c r="R13" s="34" t="n">
        <f aca="false">'[1]8 EQ sales $'!R13</f>
        <v>-1030.29</v>
      </c>
      <c r="S13" s="21" t="n">
        <f aca="false">'[1]8 EQ sales $'!S13</f>
        <v>0</v>
      </c>
      <c r="T13" s="21" t="n">
        <f aca="false">'[1]8 EQ sales $'!T13</f>
        <v>0</v>
      </c>
      <c r="U13" s="21" t="n">
        <f aca="false">'[1]8 EQ sales $'!U13</f>
        <v>0</v>
      </c>
      <c r="V13" s="21" t="n">
        <f aca="false">'[1]8 EQ sales $'!V13</f>
        <v>0</v>
      </c>
      <c r="W13" s="21" t="n">
        <f aca="false">'[1]8 EQ sales $'!W13</f>
        <v>0</v>
      </c>
      <c r="X13" s="21" t="n">
        <f aca="false">'[1]8 EQ sales $'!X13</f>
        <v>0</v>
      </c>
      <c r="Y13" s="14" t="n">
        <f aca="false">'[1]8 EQ sales $'!Y13</f>
        <v>0</v>
      </c>
    </row>
    <row r="14" customFormat="false" ht="21.95" hidden="false" customHeight="true" outlineLevel="0" collapsed="false">
      <c r="A14" s="90" t="s">
        <v>25</v>
      </c>
      <c r="B14" s="34" t="n">
        <f aca="false">'[1]8 EQ sales $'!B14</f>
        <v>0</v>
      </c>
      <c r="C14" s="21" t="n">
        <f aca="false">'[1]8 EQ sales $'!C14</f>
        <v>0</v>
      </c>
      <c r="D14" s="21" t="n">
        <f aca="false">'[1]8 EQ sales $'!D14</f>
        <v>0</v>
      </c>
      <c r="E14" s="21" t="n">
        <f aca="false">'[1]8 EQ sales $'!E14</f>
        <v>0</v>
      </c>
      <c r="F14" s="21" t="n">
        <f aca="false">'[1]8 EQ sales $'!F14</f>
        <v>0</v>
      </c>
      <c r="G14" s="21" t="n">
        <f aca="false">'[1]8 EQ sales $'!G14</f>
        <v>0</v>
      </c>
      <c r="H14" s="21" t="n">
        <f aca="false">'[1]8 EQ sales $'!H14</f>
        <v>0</v>
      </c>
      <c r="I14" s="14" t="n">
        <f aca="false">'[1]8 EQ sales $'!I14</f>
        <v>0</v>
      </c>
      <c r="J14" s="34" t="n">
        <f aca="false">'[1]8 EQ sales $'!J14</f>
        <v>0</v>
      </c>
      <c r="K14" s="21" t="n">
        <f aca="false">'[1]8 EQ sales $'!K14</f>
        <v>0</v>
      </c>
      <c r="L14" s="21" t="n">
        <f aca="false">'[1]8 EQ sales $'!L14</f>
        <v>0</v>
      </c>
      <c r="M14" s="21" t="n">
        <f aca="false">'[1]8 EQ sales $'!M14</f>
        <v>0</v>
      </c>
      <c r="N14" s="21" t="n">
        <f aca="false">'[1]8 EQ sales $'!N14</f>
        <v>0</v>
      </c>
      <c r="O14" s="21" t="n">
        <f aca="false">'[1]8 EQ sales $'!O14</f>
        <v>0</v>
      </c>
      <c r="P14" s="21" t="n">
        <f aca="false">'[1]8 EQ sales $'!P14</f>
        <v>0</v>
      </c>
      <c r="Q14" s="14" t="n">
        <f aca="false">'[1]8 EQ sales $'!Q14</f>
        <v>0</v>
      </c>
      <c r="R14" s="34" t="n">
        <f aca="false">'[1]8 EQ sales $'!R14</f>
        <v>835.153074</v>
      </c>
      <c r="S14" s="21" t="n">
        <f aca="false">'[1]8 EQ sales $'!S14</f>
        <v>408.922101</v>
      </c>
      <c r="T14" s="21" t="n">
        <f aca="false">'[1]8 EQ sales $'!T14</f>
        <v>122.192394</v>
      </c>
      <c r="U14" s="21" t="n">
        <f aca="false">'[1]8 EQ sales $'!U14</f>
        <v>427.158234</v>
      </c>
      <c r="V14" s="21" t="n">
        <f aca="false">'[1]8 EQ sales $'!V14</f>
        <v>-11.848335</v>
      </c>
      <c r="W14" s="21" t="n">
        <f aca="false">'[1]8 EQ sales $'!W14</f>
        <v>-119.822727</v>
      </c>
      <c r="X14" s="21" t="n">
        <f aca="false">'[1]8 EQ sales $'!X14</f>
        <v>-88.089795</v>
      </c>
      <c r="Y14" s="14" t="n">
        <f aca="false">'[1]8 EQ sales $'!Y14</f>
        <v>96.641202</v>
      </c>
    </row>
    <row r="15" customFormat="false" ht="21.95" hidden="false" customHeight="true" outlineLevel="0" collapsed="false">
      <c r="A15" s="90" t="s">
        <v>26</v>
      </c>
      <c r="B15" s="34" t="n">
        <f aca="false">'[1]8 EQ sales $'!B15</f>
        <v>0</v>
      </c>
      <c r="C15" s="21" t="n">
        <f aca="false">'[1]8 EQ sales $'!C15</f>
        <v>0</v>
      </c>
      <c r="D15" s="21" t="n">
        <f aca="false">'[1]8 EQ sales $'!D15</f>
        <v>0</v>
      </c>
      <c r="E15" s="21" t="n">
        <f aca="false">'[1]8 EQ sales $'!E15</f>
        <v>0</v>
      </c>
      <c r="F15" s="21" t="n">
        <f aca="false">'[1]8 EQ sales $'!F15</f>
        <v>0</v>
      </c>
      <c r="G15" s="21" t="n">
        <f aca="false">'[1]8 EQ sales $'!G15</f>
        <v>0</v>
      </c>
      <c r="H15" s="21" t="n">
        <f aca="false">'[1]8 EQ sales $'!H15</f>
        <v>0</v>
      </c>
      <c r="I15" s="14" t="n">
        <f aca="false">'[1]8 EQ sales $'!I15</f>
        <v>0</v>
      </c>
      <c r="J15" s="34" t="n">
        <f aca="false">'[1]8 EQ sales $'!J15</f>
        <v>0</v>
      </c>
      <c r="K15" s="21" t="n">
        <f aca="false">'[1]8 EQ sales $'!K15</f>
        <v>0</v>
      </c>
      <c r="L15" s="21" t="n">
        <f aca="false">'[1]8 EQ sales $'!L15</f>
        <v>0</v>
      </c>
      <c r="M15" s="21" t="n">
        <f aca="false">'[1]8 EQ sales $'!M15</f>
        <v>0</v>
      </c>
      <c r="N15" s="21" t="n">
        <f aca="false">'[1]8 EQ sales $'!N15</f>
        <v>0</v>
      </c>
      <c r="O15" s="21" t="n">
        <f aca="false">'[1]8 EQ sales $'!O15</f>
        <v>0</v>
      </c>
      <c r="P15" s="21" t="n">
        <f aca="false">'[1]8 EQ sales $'!P15</f>
        <v>0</v>
      </c>
      <c r="Q15" s="14" t="n">
        <f aca="false">'[1]8 EQ sales $'!Q15</f>
        <v>0</v>
      </c>
      <c r="R15" s="34" t="n">
        <f aca="false">'[1]8 EQ sales $'!R15</f>
        <v>-38.80484256</v>
      </c>
      <c r="S15" s="21" t="n">
        <f aca="false">'[1]8 EQ sales $'!S15</f>
        <v>-13.71522048</v>
      </c>
      <c r="T15" s="21" t="n">
        <f aca="false">'[1]8 EQ sales $'!T15</f>
        <v>0</v>
      </c>
      <c r="U15" s="21" t="n">
        <f aca="false">'[1]8 EQ sales $'!U15</f>
        <v>0</v>
      </c>
      <c r="V15" s="21" t="n">
        <f aca="false">'[1]8 EQ sales $'!V15</f>
        <v>0</v>
      </c>
      <c r="W15" s="21" t="n">
        <f aca="false">'[1]8 EQ sales $'!W15</f>
        <v>0</v>
      </c>
      <c r="X15" s="21" t="n">
        <f aca="false">'[1]8 EQ sales $'!X15</f>
        <v>0</v>
      </c>
      <c r="Y15" s="14" t="n">
        <f aca="false">'[1]8 EQ sales $'!Y15</f>
        <v>-25.08962208</v>
      </c>
    </row>
    <row r="16" customFormat="false" ht="21.95" hidden="false" customHeight="true" outlineLevel="0" collapsed="false">
      <c r="A16" s="90" t="s">
        <v>27</v>
      </c>
      <c r="B16" s="34" t="n">
        <f aca="false">'[1]8 EQ sales $'!B16</f>
        <v>0</v>
      </c>
      <c r="C16" s="21" t="n">
        <f aca="false">'[1]8 EQ sales $'!C16</f>
        <v>0</v>
      </c>
      <c r="D16" s="21" t="n">
        <f aca="false">'[1]8 EQ sales $'!D16</f>
        <v>0</v>
      </c>
      <c r="E16" s="21" t="n">
        <f aca="false">'[1]8 EQ sales $'!E16</f>
        <v>0</v>
      </c>
      <c r="F16" s="21" t="n">
        <f aca="false">'[1]8 EQ sales $'!F16</f>
        <v>0</v>
      </c>
      <c r="G16" s="21" t="n">
        <f aca="false">'[1]8 EQ sales $'!G16</f>
        <v>0</v>
      </c>
      <c r="H16" s="21" t="n">
        <f aca="false">'[1]8 EQ sales $'!H16</f>
        <v>0</v>
      </c>
      <c r="I16" s="14" t="n">
        <f aca="false">'[1]8 EQ sales $'!I16</f>
        <v>0</v>
      </c>
      <c r="J16" s="34" t="n">
        <f aca="false">'[1]8 EQ sales $'!J16</f>
        <v>0</v>
      </c>
      <c r="K16" s="21" t="n">
        <f aca="false">'[1]8 EQ sales $'!K16</f>
        <v>0</v>
      </c>
      <c r="L16" s="21" t="n">
        <f aca="false">'[1]8 EQ sales $'!L16</f>
        <v>0</v>
      </c>
      <c r="M16" s="21" t="n">
        <f aca="false">'[1]8 EQ sales $'!M16</f>
        <v>0</v>
      </c>
      <c r="N16" s="21" t="n">
        <f aca="false">'[1]8 EQ sales $'!N16</f>
        <v>0</v>
      </c>
      <c r="O16" s="21" t="n">
        <f aca="false">'[1]8 EQ sales $'!O16</f>
        <v>0</v>
      </c>
      <c r="P16" s="21" t="n">
        <f aca="false">'[1]8 EQ sales $'!P16</f>
        <v>0</v>
      </c>
      <c r="Q16" s="14" t="n">
        <f aca="false">'[1]8 EQ sales $'!Q16</f>
        <v>0</v>
      </c>
      <c r="R16" s="34" t="n">
        <f aca="false">'[1]8 EQ sales $'!R16</f>
        <v>-62.8448083956</v>
      </c>
      <c r="S16" s="21" t="n">
        <f aca="false">'[1]8 EQ sales $'!S16</f>
        <v>0.13803675732</v>
      </c>
      <c r="T16" s="21" t="n">
        <f aca="false">'[1]8 EQ sales $'!T16</f>
        <v>-2.08924482228</v>
      </c>
      <c r="U16" s="21" t="n">
        <f aca="false">'[1]8 EQ sales $'!U16</f>
        <v>32.42757527856</v>
      </c>
      <c r="V16" s="21" t="n">
        <f aca="false">'[1]8 EQ sales $'!V16</f>
        <v>-0.15754967844</v>
      </c>
      <c r="W16" s="21" t="n">
        <f aca="false">'[1]8 EQ sales $'!W16</f>
        <v>0</v>
      </c>
      <c r="X16" s="21" t="n">
        <f aca="false">'[1]8 EQ sales $'!X16</f>
        <v>0</v>
      </c>
      <c r="Y16" s="14" t="n">
        <f aca="false">'[1]8 EQ sales $'!Y16</f>
        <v>-93.16362593076</v>
      </c>
    </row>
    <row r="17" customFormat="false" ht="21.95" hidden="false" customHeight="true" outlineLevel="0" collapsed="false">
      <c r="A17" s="90" t="s">
        <v>28</v>
      </c>
      <c r="B17" s="34" t="n">
        <f aca="false">'[1]8 EQ sales $'!B17</f>
        <v>0</v>
      </c>
      <c r="C17" s="21" t="n">
        <f aca="false">'[1]8 EQ sales $'!C17</f>
        <v>0</v>
      </c>
      <c r="D17" s="21" t="n">
        <f aca="false">'[1]8 EQ sales $'!D17</f>
        <v>0</v>
      </c>
      <c r="E17" s="21" t="n">
        <f aca="false">'[1]8 EQ sales $'!E17</f>
        <v>0</v>
      </c>
      <c r="F17" s="21" t="n">
        <f aca="false">'[1]8 EQ sales $'!F17</f>
        <v>0</v>
      </c>
      <c r="G17" s="21" t="n">
        <f aca="false">'[1]8 EQ sales $'!G17</f>
        <v>0</v>
      </c>
      <c r="H17" s="21" t="n">
        <f aca="false">'[1]8 EQ sales $'!H17</f>
        <v>0</v>
      </c>
      <c r="I17" s="14" t="n">
        <f aca="false">'[1]8 EQ sales $'!I17</f>
        <v>0</v>
      </c>
      <c r="J17" s="34" t="n">
        <f aca="false">'[1]8 EQ sales $'!J17</f>
        <v>0</v>
      </c>
      <c r="K17" s="21" t="n">
        <f aca="false">'[1]8 EQ sales $'!K17</f>
        <v>0</v>
      </c>
      <c r="L17" s="21" t="n">
        <f aca="false">'[1]8 EQ sales $'!L17</f>
        <v>0</v>
      </c>
      <c r="M17" s="21" t="n">
        <f aca="false">'[1]8 EQ sales $'!M17</f>
        <v>0</v>
      </c>
      <c r="N17" s="21" t="n">
        <f aca="false">'[1]8 EQ sales $'!N17</f>
        <v>0</v>
      </c>
      <c r="O17" s="21" t="n">
        <f aca="false">'[1]8 EQ sales $'!O17</f>
        <v>0</v>
      </c>
      <c r="P17" s="21" t="n">
        <f aca="false">'[1]8 EQ sales $'!P17</f>
        <v>0</v>
      </c>
      <c r="Q17" s="14" t="n">
        <f aca="false">'[1]8 EQ sales $'!Q17</f>
        <v>0</v>
      </c>
      <c r="R17" s="34" t="n">
        <f aca="false">'[1]8 EQ sales $'!R17</f>
        <v>0</v>
      </c>
      <c r="S17" s="21" t="n">
        <f aca="false">'[1]8 EQ sales $'!S17</f>
        <v>0</v>
      </c>
      <c r="T17" s="21" t="n">
        <f aca="false">'[1]8 EQ sales $'!T17</f>
        <v>0</v>
      </c>
      <c r="U17" s="21" t="n">
        <f aca="false">'[1]8 EQ sales $'!U17</f>
        <v>0</v>
      </c>
      <c r="V17" s="21" t="n">
        <f aca="false">'[1]8 EQ sales $'!V17</f>
        <v>0</v>
      </c>
      <c r="W17" s="21" t="n">
        <f aca="false">'[1]8 EQ sales $'!W17</f>
        <v>0</v>
      </c>
      <c r="X17" s="21" t="n">
        <f aca="false">'[1]8 EQ sales $'!X17</f>
        <v>0</v>
      </c>
      <c r="Y17" s="14" t="n">
        <f aca="false">'[1]8 EQ sales $'!Y17</f>
        <v>0</v>
      </c>
    </row>
    <row r="18" customFormat="false" ht="21.95" hidden="false" customHeight="true" outlineLevel="0" collapsed="false">
      <c r="A18" s="90" t="s">
        <v>29</v>
      </c>
      <c r="B18" s="34" t="n">
        <f aca="false">'[1]8 EQ sales $'!B18</f>
        <v>980.48784198</v>
      </c>
      <c r="C18" s="21" t="n">
        <f aca="false">'[1]8 EQ sales $'!C18</f>
        <v>119.8124241</v>
      </c>
      <c r="D18" s="21" t="n">
        <f aca="false">'[1]8 EQ sales $'!D18</f>
        <v>76.62369759</v>
      </c>
      <c r="E18" s="21" t="n">
        <f aca="false">'[1]8 EQ sales $'!E18</f>
        <v>229.8061845</v>
      </c>
      <c r="F18" s="21" t="n">
        <f aca="false">'[1]8 EQ sales $'!F18</f>
        <v>137.44480716</v>
      </c>
      <c r="G18" s="21" t="n">
        <f aca="false">'[1]8 EQ sales $'!G18</f>
        <v>115.90144326</v>
      </c>
      <c r="H18" s="21" t="n">
        <f aca="false">'[1]8 EQ sales $'!H18</f>
        <v>149.35702014</v>
      </c>
      <c r="I18" s="14" t="n">
        <f aca="false">'[1]8 EQ sales $'!I18</f>
        <v>151.54226523</v>
      </c>
      <c r="J18" s="34" t="n">
        <f aca="false">'[1]8 EQ sales $'!J18</f>
        <v>1598.99153478</v>
      </c>
      <c r="K18" s="21" t="n">
        <f aca="false">'[1]8 EQ sales $'!K18</f>
        <v>183.66361656</v>
      </c>
      <c r="L18" s="21" t="n">
        <f aca="false">'[1]8 EQ sales $'!L18</f>
        <v>132.34384137</v>
      </c>
      <c r="M18" s="21" t="n">
        <f aca="false">'[1]8 EQ sales $'!M18</f>
        <v>411.59776413</v>
      </c>
      <c r="N18" s="21" t="n">
        <f aca="false">'[1]8 EQ sales $'!N18</f>
        <v>171.47837673</v>
      </c>
      <c r="O18" s="21" t="n">
        <f aca="false">'[1]8 EQ sales $'!O18</f>
        <v>210.06376752</v>
      </c>
      <c r="P18" s="21" t="n">
        <f aca="false">'[1]8 EQ sales $'!P18</f>
        <v>225.63866145</v>
      </c>
      <c r="Q18" s="14" t="n">
        <f aca="false">'[1]8 EQ sales $'!Q18</f>
        <v>264.20550702</v>
      </c>
      <c r="R18" s="34" t="n">
        <f aca="false">'[1]8 EQ sales $'!R18</f>
        <v>-618.5036928</v>
      </c>
      <c r="S18" s="21" t="n">
        <f aca="false">'[1]8 EQ sales $'!S18</f>
        <v>-63.85119246</v>
      </c>
      <c r="T18" s="21" t="n">
        <f aca="false">'[1]8 EQ sales $'!T18</f>
        <v>-55.72014378</v>
      </c>
      <c r="U18" s="21" t="n">
        <f aca="false">'[1]8 EQ sales $'!U18</f>
        <v>-181.79157963</v>
      </c>
      <c r="V18" s="21" t="n">
        <f aca="false">'[1]8 EQ sales $'!V18</f>
        <v>-34.03356957</v>
      </c>
      <c r="W18" s="21" t="n">
        <f aca="false">'[1]8 EQ sales $'!W18</f>
        <v>-94.16232426</v>
      </c>
      <c r="X18" s="21" t="n">
        <f aca="false">'[1]8 EQ sales $'!X18</f>
        <v>-76.28164131</v>
      </c>
      <c r="Y18" s="14" t="n">
        <f aca="false">'[1]8 EQ sales $'!Y18</f>
        <v>-112.66324179</v>
      </c>
    </row>
    <row r="19" customFormat="false" ht="21.95" hidden="false" customHeight="true" outlineLevel="0" collapsed="false">
      <c r="A19" s="90" t="s">
        <v>30</v>
      </c>
      <c r="B19" s="34" t="n">
        <f aca="false">'[1]8 EQ sales $'!B19</f>
        <v>221.62879926775</v>
      </c>
      <c r="C19" s="21" t="n">
        <f aca="false">'[1]8 EQ sales $'!C19</f>
        <v>0.09424426321</v>
      </c>
      <c r="D19" s="21" t="n">
        <f aca="false">'[1]8 EQ sales $'!D19</f>
        <v>0.18848852642</v>
      </c>
      <c r="E19" s="21" t="n">
        <f aca="false">'[1]8 EQ sales $'!E19</f>
        <v>40.90063440448</v>
      </c>
      <c r="F19" s="21" t="n">
        <f aca="false">'[1]8 EQ sales $'!F19</f>
        <v>16.84977359902</v>
      </c>
      <c r="G19" s="21" t="n">
        <f aca="false">'[1]8 EQ sales $'!G19</f>
        <v>13.21414636497</v>
      </c>
      <c r="H19" s="21" t="n">
        <f aca="false">'[1]8 EQ sales $'!H19</f>
        <v>42.86531773096</v>
      </c>
      <c r="I19" s="14" t="n">
        <f aca="false">'[1]8 EQ sales $'!I19</f>
        <v>107.51619437869</v>
      </c>
      <c r="J19" s="34" t="n">
        <f aca="false">'[1]8 EQ sales $'!J19</f>
        <v>350.78540263958</v>
      </c>
      <c r="K19" s="21" t="n">
        <f aca="false">'[1]8 EQ sales $'!K19</f>
        <v>0.66865272876</v>
      </c>
      <c r="L19" s="21" t="n">
        <f aca="false">'[1]8 EQ sales $'!L19</f>
        <v>3.67759000818</v>
      </c>
      <c r="M19" s="21" t="n">
        <f aca="false">'[1]8 EQ sales $'!M19</f>
        <v>35.35054159004</v>
      </c>
      <c r="N19" s="21" t="n">
        <f aca="false">'[1]8 EQ sales $'!N19</f>
        <v>50.15239422865</v>
      </c>
      <c r="O19" s="21" t="n">
        <f aca="false">'[1]8 EQ sales $'!O19</f>
        <v>36.83918820016</v>
      </c>
      <c r="P19" s="21" t="n">
        <f aca="false">'[1]8 EQ sales $'!P19</f>
        <v>97.19266402838</v>
      </c>
      <c r="Q19" s="14" t="n">
        <f aca="false">'[1]8 EQ sales $'!Q19</f>
        <v>126.90437185541</v>
      </c>
      <c r="R19" s="34" t="n">
        <f aca="false">'[1]8 EQ sales $'!R19</f>
        <v>-129.15660337183</v>
      </c>
      <c r="S19" s="21" t="n">
        <f aca="false">'[1]8 EQ sales $'!S19</f>
        <v>-0.57440846555</v>
      </c>
      <c r="T19" s="21" t="n">
        <f aca="false">'[1]8 EQ sales $'!T19</f>
        <v>-3.48910148176</v>
      </c>
      <c r="U19" s="21" t="n">
        <f aca="false">'[1]8 EQ sales $'!U19</f>
        <v>5.55009281444</v>
      </c>
      <c r="V19" s="21" t="n">
        <f aca="false">'[1]8 EQ sales $'!V19</f>
        <v>-33.30262062963</v>
      </c>
      <c r="W19" s="21" t="n">
        <f aca="false">'[1]8 EQ sales $'!W19</f>
        <v>-23.62504183519</v>
      </c>
      <c r="X19" s="21" t="n">
        <f aca="false">'[1]8 EQ sales $'!X19</f>
        <v>-54.32734629742</v>
      </c>
      <c r="Y19" s="14" t="n">
        <f aca="false">'[1]8 EQ sales $'!Y19</f>
        <v>-19.38817747672</v>
      </c>
    </row>
    <row r="20" customFormat="false" ht="21.95" hidden="false" customHeight="true" outlineLevel="0" collapsed="false">
      <c r="A20" s="90" t="s">
        <v>31</v>
      </c>
      <c r="B20" s="34" t="n">
        <f aca="false">'[1]8 EQ sales $'!B20</f>
        <v>48230.96577</v>
      </c>
      <c r="C20" s="21" t="n">
        <f aca="false">'[1]8 EQ sales $'!C20</f>
        <v>0</v>
      </c>
      <c r="D20" s="21" t="n">
        <f aca="false">'[1]8 EQ sales $'!D20</f>
        <v>0</v>
      </c>
      <c r="E20" s="21" t="n">
        <f aca="false">'[1]8 EQ sales $'!E20</f>
        <v>0</v>
      </c>
      <c r="F20" s="21" t="n">
        <f aca="false">'[1]8 EQ sales $'!F20</f>
        <v>0</v>
      </c>
      <c r="G20" s="21" t="n">
        <f aca="false">'[1]8 EQ sales $'!G20</f>
        <v>0</v>
      </c>
      <c r="H20" s="21" t="n">
        <f aca="false">'[1]8 EQ sales $'!H20</f>
        <v>0</v>
      </c>
      <c r="I20" s="14" t="n">
        <f aca="false">'[1]8 EQ sales $'!I20</f>
        <v>0</v>
      </c>
      <c r="J20" s="34" t="n">
        <f aca="false">'[1]8 EQ sales $'!J20</f>
        <v>50672.75307</v>
      </c>
      <c r="K20" s="21" t="n">
        <f aca="false">'[1]8 EQ sales $'!K20</f>
        <v>0</v>
      </c>
      <c r="L20" s="21" t="n">
        <f aca="false">'[1]8 EQ sales $'!L20</f>
        <v>0</v>
      </c>
      <c r="M20" s="21" t="n">
        <f aca="false">'[1]8 EQ sales $'!M20</f>
        <v>0</v>
      </c>
      <c r="N20" s="21" t="n">
        <f aca="false">'[1]8 EQ sales $'!N20</f>
        <v>0</v>
      </c>
      <c r="O20" s="21" t="n">
        <f aca="false">'[1]8 EQ sales $'!O20</f>
        <v>0</v>
      </c>
      <c r="P20" s="21" t="n">
        <f aca="false">'[1]8 EQ sales $'!P20</f>
        <v>0</v>
      </c>
      <c r="Q20" s="14" t="n">
        <f aca="false">'[1]8 EQ sales $'!Q20</f>
        <v>0</v>
      </c>
      <c r="R20" s="34" t="n">
        <f aca="false">'[1]8 EQ sales $'!R20</f>
        <v>-2441.7873</v>
      </c>
      <c r="S20" s="21" t="n">
        <f aca="false">'[1]8 EQ sales $'!S20</f>
        <v>0</v>
      </c>
      <c r="T20" s="21" t="n">
        <f aca="false">'[1]8 EQ sales $'!T20</f>
        <v>0</v>
      </c>
      <c r="U20" s="21" t="n">
        <f aca="false">'[1]8 EQ sales $'!U20</f>
        <v>0</v>
      </c>
      <c r="V20" s="21" t="n">
        <f aca="false">'[1]8 EQ sales $'!V20</f>
        <v>0</v>
      </c>
      <c r="W20" s="21" t="n">
        <f aca="false">'[1]8 EQ sales $'!W20</f>
        <v>0</v>
      </c>
      <c r="X20" s="21" t="n">
        <f aca="false">'[1]8 EQ sales $'!X20</f>
        <v>0</v>
      </c>
      <c r="Y20" s="14" t="n">
        <f aca="false">'[1]8 EQ sales $'!Y20</f>
        <v>0</v>
      </c>
    </row>
    <row r="21" customFormat="false" ht="21.95" hidden="false" customHeight="true" outlineLevel="0" collapsed="false">
      <c r="A21" s="90" t="s">
        <v>32</v>
      </c>
      <c r="B21" s="34" t="n">
        <f aca="false">'[1]8 EQ sales $'!B21</f>
        <v>0</v>
      </c>
      <c r="C21" s="21" t="n">
        <f aca="false">'[1]8 EQ sales $'!C21</f>
        <v>0</v>
      </c>
      <c r="D21" s="21" t="n">
        <f aca="false">'[1]8 EQ sales $'!D21</f>
        <v>0</v>
      </c>
      <c r="E21" s="21" t="n">
        <f aca="false">'[1]8 EQ sales $'!E21</f>
        <v>0</v>
      </c>
      <c r="F21" s="21" t="n">
        <f aca="false">'[1]8 EQ sales $'!F21</f>
        <v>0</v>
      </c>
      <c r="G21" s="21" t="n">
        <f aca="false">'[1]8 EQ sales $'!G21</f>
        <v>0</v>
      </c>
      <c r="H21" s="21" t="n">
        <f aca="false">'[1]8 EQ sales $'!H21</f>
        <v>0</v>
      </c>
      <c r="I21" s="14" t="n">
        <f aca="false">'[1]8 EQ sales $'!I21</f>
        <v>0</v>
      </c>
      <c r="J21" s="34" t="n">
        <f aca="false">'[1]8 EQ sales $'!J21</f>
        <v>0</v>
      </c>
      <c r="K21" s="21" t="n">
        <f aca="false">'[1]8 EQ sales $'!K21</f>
        <v>0</v>
      </c>
      <c r="L21" s="21" t="n">
        <f aca="false">'[1]8 EQ sales $'!L21</f>
        <v>0</v>
      </c>
      <c r="M21" s="21" t="n">
        <f aca="false">'[1]8 EQ sales $'!M21</f>
        <v>0</v>
      </c>
      <c r="N21" s="21" t="n">
        <f aca="false">'[1]8 EQ sales $'!N21</f>
        <v>0</v>
      </c>
      <c r="O21" s="21" t="n">
        <f aca="false">'[1]8 EQ sales $'!O21</f>
        <v>0</v>
      </c>
      <c r="P21" s="21" t="n">
        <f aca="false">'[1]8 EQ sales $'!P21</f>
        <v>0</v>
      </c>
      <c r="Q21" s="14" t="n">
        <f aca="false">'[1]8 EQ sales $'!Q21</f>
        <v>0</v>
      </c>
      <c r="R21" s="34" t="n">
        <f aca="false">'[1]8 EQ sales $'!R21</f>
        <v>0</v>
      </c>
      <c r="S21" s="21" t="n">
        <f aca="false">'[1]8 EQ sales $'!S21</f>
        <v>0</v>
      </c>
      <c r="T21" s="21" t="n">
        <f aca="false">'[1]8 EQ sales $'!T21</f>
        <v>0</v>
      </c>
      <c r="U21" s="21" t="n">
        <f aca="false">'[1]8 EQ sales $'!U21</f>
        <v>0</v>
      </c>
      <c r="V21" s="21" t="n">
        <f aca="false">'[1]8 EQ sales $'!V21</f>
        <v>0</v>
      </c>
      <c r="W21" s="21" t="n">
        <f aca="false">'[1]8 EQ sales $'!W21</f>
        <v>0</v>
      </c>
      <c r="X21" s="21" t="n">
        <f aca="false">'[1]8 EQ sales $'!X21</f>
        <v>0</v>
      </c>
      <c r="Y21" s="14" t="n">
        <f aca="false">'[1]8 EQ sales $'!Y21</f>
        <v>0</v>
      </c>
    </row>
    <row r="22" customFormat="false" ht="21.95" hidden="false" customHeight="true" outlineLevel="0" collapsed="false">
      <c r="A22" s="90" t="s">
        <v>33</v>
      </c>
      <c r="B22" s="34" t="n">
        <f aca="false">'[1]8 EQ sales $'!B22</f>
        <v>1310.54969202</v>
      </c>
      <c r="C22" s="21" t="n">
        <f aca="false">'[1]8 EQ sales $'!C22</f>
        <v>531.77387556</v>
      </c>
      <c r="D22" s="21" t="n">
        <f aca="false">'[1]8 EQ sales $'!D22</f>
        <v>0</v>
      </c>
      <c r="E22" s="21" t="n">
        <f aca="false">'[1]8 EQ sales $'!E22</f>
        <v>126.55250958</v>
      </c>
      <c r="F22" s="21" t="n">
        <f aca="false">'[1]8 EQ sales $'!F22</f>
        <v>28.09719048</v>
      </c>
      <c r="G22" s="21" t="n">
        <f aca="false">'[1]8 EQ sales $'!G22</f>
        <v>5.52731616</v>
      </c>
      <c r="H22" s="21" t="n">
        <f aca="false">'[1]8 EQ sales $'!H22</f>
        <v>20.95774044</v>
      </c>
      <c r="I22" s="14" t="n">
        <f aca="false">'[1]8 EQ sales $'!I22</f>
        <v>597.6410598</v>
      </c>
      <c r="J22" s="34" t="n">
        <f aca="false">'[1]8 EQ sales $'!J22</f>
        <v>736.16942106</v>
      </c>
      <c r="K22" s="21" t="n">
        <f aca="false">'[1]8 EQ sales $'!K22</f>
        <v>159.83155896</v>
      </c>
      <c r="L22" s="21" t="n">
        <f aca="false">'[1]8 EQ sales $'!L22</f>
        <v>0</v>
      </c>
      <c r="M22" s="21" t="n">
        <f aca="false">'[1]8 EQ sales $'!M22</f>
        <v>139.3344282</v>
      </c>
      <c r="N22" s="21" t="n">
        <f aca="false">'[1]8 EQ sales $'!N22</f>
        <v>38.34575586</v>
      </c>
      <c r="O22" s="21" t="n">
        <f aca="false">'[1]8 EQ sales $'!O22</f>
        <v>4.26063954</v>
      </c>
      <c r="P22" s="21" t="n">
        <f aca="false">'[1]8 EQ sales $'!P22</f>
        <v>11.515242</v>
      </c>
      <c r="Q22" s="14" t="n">
        <f aca="false">'[1]8 EQ sales $'!Q22</f>
        <v>382.8817965</v>
      </c>
      <c r="R22" s="34" t="n">
        <f aca="false">'[1]8 EQ sales $'!R22</f>
        <v>574.26511854</v>
      </c>
      <c r="S22" s="21" t="n">
        <f aca="false">'[1]8 EQ sales $'!S22</f>
        <v>371.82716418</v>
      </c>
      <c r="T22" s="21" t="n">
        <f aca="false">'[1]8 EQ sales $'!T22</f>
        <v>0</v>
      </c>
      <c r="U22" s="21" t="n">
        <f aca="false">'[1]8 EQ sales $'!U22</f>
        <v>-12.78191862</v>
      </c>
      <c r="V22" s="21" t="n">
        <f aca="false">'[1]8 EQ sales $'!V22</f>
        <v>-10.13341296</v>
      </c>
      <c r="W22" s="21" t="n">
        <f aca="false">'[1]8 EQ sales $'!W22</f>
        <v>1.26667662</v>
      </c>
      <c r="X22" s="21" t="n">
        <f aca="false">'[1]8 EQ sales $'!X22</f>
        <v>9.32734602</v>
      </c>
      <c r="Y22" s="14" t="n">
        <f aca="false">'[1]8 EQ sales $'!Y22</f>
        <v>214.7592633</v>
      </c>
    </row>
    <row r="23" customFormat="false" ht="21.95" hidden="false" customHeight="true" outlineLevel="0" collapsed="false">
      <c r="A23" s="90" t="s">
        <v>34</v>
      </c>
      <c r="B23" s="34" t="n">
        <f aca="false">'[1]8 EQ sales $'!B23</f>
        <v>149.11002772344</v>
      </c>
      <c r="C23" s="21" t="n">
        <f aca="false">'[1]8 EQ sales $'!C23</f>
        <v>0</v>
      </c>
      <c r="D23" s="21" t="n">
        <f aca="false">'[1]8 EQ sales $'!D23</f>
        <v>0</v>
      </c>
      <c r="E23" s="21" t="n">
        <f aca="false">'[1]8 EQ sales $'!E23</f>
        <v>0</v>
      </c>
      <c r="F23" s="21" t="n">
        <f aca="false">'[1]8 EQ sales $'!F23</f>
        <v>0</v>
      </c>
      <c r="G23" s="21" t="n">
        <f aca="false">'[1]8 EQ sales $'!G23</f>
        <v>0</v>
      </c>
      <c r="H23" s="21" t="n">
        <f aca="false">'[1]8 EQ sales $'!H23</f>
        <v>0</v>
      </c>
      <c r="I23" s="14" t="n">
        <f aca="false">'[1]8 EQ sales $'!I23</f>
        <v>0</v>
      </c>
      <c r="J23" s="34" t="n">
        <f aca="false">'[1]8 EQ sales $'!J23</f>
        <v>117.40236761127</v>
      </c>
      <c r="K23" s="21" t="n">
        <f aca="false">'[1]8 EQ sales $'!K23</f>
        <v>0</v>
      </c>
      <c r="L23" s="21" t="n">
        <f aca="false">'[1]8 EQ sales $'!L23</f>
        <v>0</v>
      </c>
      <c r="M23" s="21" t="n">
        <f aca="false">'[1]8 EQ sales $'!M23</f>
        <v>0</v>
      </c>
      <c r="N23" s="21" t="n">
        <f aca="false">'[1]8 EQ sales $'!N23</f>
        <v>0</v>
      </c>
      <c r="O23" s="21" t="n">
        <f aca="false">'[1]8 EQ sales $'!O23</f>
        <v>0</v>
      </c>
      <c r="P23" s="21" t="n">
        <f aca="false">'[1]8 EQ sales $'!P23</f>
        <v>0</v>
      </c>
      <c r="Q23" s="14" t="n">
        <f aca="false">'[1]8 EQ sales $'!Q23</f>
        <v>0</v>
      </c>
      <c r="R23" s="34" t="n">
        <f aca="false">'[1]8 EQ sales $'!R23</f>
        <v>31.70788912606</v>
      </c>
      <c r="S23" s="21" t="n">
        <f aca="false">'[1]8 EQ sales $'!S23</f>
        <v>0</v>
      </c>
      <c r="T23" s="21" t="n">
        <f aca="false">'[1]8 EQ sales $'!T23</f>
        <v>0</v>
      </c>
      <c r="U23" s="21" t="n">
        <f aca="false">'[1]8 EQ sales $'!U23</f>
        <v>0</v>
      </c>
      <c r="V23" s="21" t="n">
        <f aca="false">'[1]8 EQ sales $'!V23</f>
        <v>0</v>
      </c>
      <c r="W23" s="21" t="n">
        <f aca="false">'[1]8 EQ sales $'!W23</f>
        <v>0</v>
      </c>
      <c r="X23" s="21" t="n">
        <f aca="false">'[1]8 EQ sales $'!X23</f>
        <v>0</v>
      </c>
      <c r="Y23" s="14" t="n">
        <f aca="false">'[1]8 EQ sales $'!Y23</f>
        <v>0</v>
      </c>
    </row>
    <row r="24" customFormat="false" ht="21.95" hidden="false" customHeight="true" outlineLevel="0" collapsed="false">
      <c r="A24" s="90" t="s">
        <v>35</v>
      </c>
      <c r="B24" s="34" t="n">
        <f aca="false">'[1]8 EQ sales $'!B24</f>
        <v>28.62557736</v>
      </c>
      <c r="C24" s="21" t="n">
        <f aca="false">'[1]8 EQ sales $'!C24</f>
        <v>5.57489919</v>
      </c>
      <c r="D24" s="21" t="n">
        <f aca="false">'[1]8 EQ sales $'!D24</f>
        <v>0</v>
      </c>
      <c r="E24" s="21" t="n">
        <f aca="false">'[1]8 EQ sales $'!E24</f>
        <v>13.71522048</v>
      </c>
      <c r="F24" s="21" t="n">
        <f aca="false">'[1]8 EQ sales $'!F24</f>
        <v>3.1732932</v>
      </c>
      <c r="G24" s="21" t="n">
        <f aca="false">'[1]8 EQ sales $'!G24</f>
        <v>0.94271535</v>
      </c>
      <c r="H24" s="21" t="n">
        <f aca="false">'[1]8 EQ sales $'!H24</f>
        <v>2.59839138</v>
      </c>
      <c r="I24" s="14" t="n">
        <f aca="false">'[1]8 EQ sales $'!I24</f>
        <v>2.62105776</v>
      </c>
      <c r="J24" s="34" t="n">
        <f aca="false">'[1]8 EQ sales $'!J24</f>
        <v>75.20807913</v>
      </c>
      <c r="K24" s="21" t="n">
        <f aca="false">'[1]8 EQ sales $'!K24</f>
        <v>18.86873106</v>
      </c>
      <c r="L24" s="21" t="n">
        <f aca="false">'[1]8 EQ sales $'!L24</f>
        <v>0</v>
      </c>
      <c r="M24" s="21" t="n">
        <f aca="false">'[1]8 EQ sales $'!M24</f>
        <v>31.06015263</v>
      </c>
      <c r="N24" s="21" t="n">
        <f aca="false">'[1]8 EQ sales $'!N24</f>
        <v>7.40160336</v>
      </c>
      <c r="O24" s="21" t="n">
        <f aca="false">'[1]8 EQ sales $'!O24</f>
        <v>2.69523864</v>
      </c>
      <c r="P24" s="21" t="n">
        <f aca="false">'[1]8 EQ sales $'!P24</f>
        <v>3.62765109</v>
      </c>
      <c r="Q24" s="14" t="n">
        <f aca="false">'[1]8 EQ sales $'!Q24</f>
        <v>11.55470235</v>
      </c>
      <c r="R24" s="34" t="n">
        <f aca="false">'[1]8 EQ sales $'!R24</f>
        <v>-46.58250177</v>
      </c>
      <c r="S24" s="21" t="n">
        <f aca="false">'[1]8 EQ sales $'!S24</f>
        <v>-13.29383187</v>
      </c>
      <c r="T24" s="21" t="n">
        <f aca="false">'[1]8 EQ sales $'!T24</f>
        <v>0</v>
      </c>
      <c r="U24" s="21" t="n">
        <f aca="false">'[1]8 EQ sales $'!U24</f>
        <v>-17.34493215</v>
      </c>
      <c r="V24" s="21" t="n">
        <f aca="false">'[1]8 EQ sales $'!V24</f>
        <v>-4.22727987</v>
      </c>
      <c r="W24" s="21" t="n">
        <f aca="false">'[1]8 EQ sales $'!W24</f>
        <v>-1.75252329</v>
      </c>
      <c r="X24" s="21" t="n">
        <f aca="false">'[1]8 EQ sales $'!X24</f>
        <v>-1.02925971</v>
      </c>
      <c r="Y24" s="14" t="n">
        <f aca="false">'[1]8 EQ sales $'!Y24</f>
        <v>-8.93467488</v>
      </c>
    </row>
    <row r="25" customFormat="false" ht="21.95" hidden="false" customHeight="true" outlineLevel="0" collapsed="false">
      <c r="A25" s="90" t="s">
        <v>36</v>
      </c>
      <c r="B25" s="34" t="n">
        <f aca="false">'[1]8 EQ sales $'!B25</f>
        <v>2.1411086329</v>
      </c>
      <c r="C25" s="21" t="n">
        <f aca="false">'[1]8 EQ sales $'!C25</f>
        <v>2.1411086329</v>
      </c>
      <c r="D25" s="21" t="n">
        <f aca="false">'[1]8 EQ sales $'!D25</f>
        <v>0</v>
      </c>
      <c r="E25" s="21" t="n">
        <f aca="false">'[1]8 EQ sales $'!E25</f>
        <v>0</v>
      </c>
      <c r="F25" s="21" t="n">
        <f aca="false">'[1]8 EQ sales $'!F25</f>
        <v>0</v>
      </c>
      <c r="G25" s="21" t="n">
        <f aca="false">'[1]8 EQ sales $'!G25</f>
        <v>0</v>
      </c>
      <c r="H25" s="21" t="n">
        <f aca="false">'[1]8 EQ sales $'!H25</f>
        <v>0</v>
      </c>
      <c r="I25" s="14" t="n">
        <f aca="false">'[1]8 EQ sales $'!I25</f>
        <v>0</v>
      </c>
      <c r="J25" s="34" t="n">
        <f aca="false">'[1]8 EQ sales $'!J25</f>
        <v>1.22214577321</v>
      </c>
      <c r="K25" s="21" t="n">
        <f aca="false">'[1]8 EQ sales $'!K25</f>
        <v>1.22214577321</v>
      </c>
      <c r="L25" s="21" t="n">
        <f aca="false">'[1]8 EQ sales $'!L25</f>
        <v>0</v>
      </c>
      <c r="M25" s="21" t="n">
        <f aca="false">'[1]8 EQ sales $'!M25</f>
        <v>0</v>
      </c>
      <c r="N25" s="21" t="n">
        <f aca="false">'[1]8 EQ sales $'!N25</f>
        <v>0</v>
      </c>
      <c r="O25" s="21" t="n">
        <f aca="false">'[1]8 EQ sales $'!O25</f>
        <v>0</v>
      </c>
      <c r="P25" s="21" t="n">
        <f aca="false">'[1]8 EQ sales $'!P25</f>
        <v>0</v>
      </c>
      <c r="Q25" s="14" t="n">
        <f aca="false">'[1]8 EQ sales $'!Q25</f>
        <v>0</v>
      </c>
      <c r="R25" s="34" t="n">
        <f aca="false">'[1]8 EQ sales $'!R25</f>
        <v>0.91896285969</v>
      </c>
      <c r="S25" s="21" t="n">
        <f aca="false">'[1]8 EQ sales $'!S25</f>
        <v>0.91896285969</v>
      </c>
      <c r="T25" s="21" t="n">
        <f aca="false">'[1]8 EQ sales $'!T25</f>
        <v>0</v>
      </c>
      <c r="U25" s="21" t="n">
        <f aca="false">'[1]8 EQ sales $'!U25</f>
        <v>0</v>
      </c>
      <c r="V25" s="21" t="n">
        <f aca="false">'[1]8 EQ sales $'!V25</f>
        <v>0</v>
      </c>
      <c r="W25" s="21" t="n">
        <f aca="false">'[1]8 EQ sales $'!W25</f>
        <v>0</v>
      </c>
      <c r="X25" s="21" t="n">
        <f aca="false">'[1]8 EQ sales $'!X25</f>
        <v>0</v>
      </c>
      <c r="Y25" s="14" t="n">
        <f aca="false">'[1]8 EQ sales $'!Y25</f>
        <v>0</v>
      </c>
    </row>
    <row r="26" customFormat="false" ht="21.95" hidden="false" customHeight="true" outlineLevel="0" collapsed="false">
      <c r="A26" s="90" t="s">
        <v>37</v>
      </c>
      <c r="B26" s="34" t="n">
        <f aca="false">'[1]8 EQ sales $'!B26</f>
        <v>4.59612369</v>
      </c>
      <c r="C26" s="21" t="n">
        <f aca="false">'[1]8 EQ sales $'!C26</f>
        <v>0</v>
      </c>
      <c r="D26" s="21" t="n">
        <f aca="false">'[1]8 EQ sales $'!D26</f>
        <v>1.30743801</v>
      </c>
      <c r="E26" s="21" t="n">
        <f aca="false">'[1]8 EQ sales $'!E26</f>
        <v>0</v>
      </c>
      <c r="F26" s="21" t="n">
        <f aca="false">'[1]8 EQ sales $'!F26</f>
        <v>1.1642277</v>
      </c>
      <c r="G26" s="21" t="n">
        <f aca="false">'[1]8 EQ sales $'!G26</f>
        <v>0</v>
      </c>
      <c r="H26" s="21" t="n">
        <f aca="false">'[1]8 EQ sales $'!H26</f>
        <v>0.58211385</v>
      </c>
      <c r="I26" s="14" t="n">
        <f aca="false">'[1]8 EQ sales $'!I26</f>
        <v>1.54234413</v>
      </c>
      <c r="J26" s="34" t="n">
        <f aca="false">'[1]8 EQ sales $'!J26</f>
        <v>2.55924036</v>
      </c>
      <c r="K26" s="21" t="n">
        <f aca="false">'[1]8 EQ sales $'!K26</f>
        <v>0</v>
      </c>
      <c r="L26" s="21" t="n">
        <f aca="false">'[1]8 EQ sales $'!L26</f>
        <v>0.59962878</v>
      </c>
      <c r="M26" s="21" t="n">
        <f aca="false">'[1]8 EQ sales $'!M26</f>
        <v>0</v>
      </c>
      <c r="N26" s="21" t="n">
        <f aca="false">'[1]8 EQ sales $'!N26</f>
        <v>0.84380751</v>
      </c>
      <c r="O26" s="21" t="n">
        <f aca="false">'[1]8 EQ sales $'!O26</f>
        <v>0</v>
      </c>
      <c r="P26" s="21" t="n">
        <f aca="false">'[1]8 EQ sales $'!P26</f>
        <v>0.22769409</v>
      </c>
      <c r="Q26" s="14" t="n">
        <f aca="false">'[1]8 EQ sales $'!Q26</f>
        <v>0.88810998</v>
      </c>
      <c r="R26" s="34" t="n">
        <f aca="false">'[1]8 EQ sales $'!R26</f>
        <v>2.03688333</v>
      </c>
      <c r="S26" s="21" t="n">
        <f aca="false">'[1]8 EQ sales $'!S26</f>
        <v>0</v>
      </c>
      <c r="T26" s="21" t="n">
        <f aca="false">'[1]8 EQ sales $'!T26</f>
        <v>0.70780923</v>
      </c>
      <c r="U26" s="21" t="n">
        <f aca="false">'[1]8 EQ sales $'!U26</f>
        <v>0</v>
      </c>
      <c r="V26" s="21" t="n">
        <f aca="false">'[1]8 EQ sales $'!V26</f>
        <v>0.32042019</v>
      </c>
      <c r="W26" s="21" t="n">
        <f aca="false">'[1]8 EQ sales $'!W26</f>
        <v>0</v>
      </c>
      <c r="X26" s="21" t="n">
        <f aca="false">'[1]8 EQ sales $'!X26</f>
        <v>0.35441976</v>
      </c>
      <c r="Y26" s="14" t="n">
        <f aca="false">'[1]8 EQ sales $'!Y26</f>
        <v>0.65423415</v>
      </c>
    </row>
    <row r="27" customFormat="false" ht="21.95" hidden="false" customHeight="true" outlineLevel="0" collapsed="false">
      <c r="A27" s="90" t="s">
        <v>38</v>
      </c>
      <c r="B27" s="34" t="n">
        <f aca="false">'[1]8 EQ sales $'!B27</f>
        <v>28.1887344</v>
      </c>
      <c r="C27" s="21" t="n">
        <f aca="false">'[1]8 EQ sales $'!C27</f>
        <v>0</v>
      </c>
      <c r="D27" s="21" t="n">
        <f aca="false">'[1]8 EQ sales $'!D27</f>
        <v>0</v>
      </c>
      <c r="E27" s="21" t="n">
        <f aca="false">'[1]8 EQ sales $'!E27</f>
        <v>0</v>
      </c>
      <c r="F27" s="21" t="n">
        <f aca="false">'[1]8 EQ sales $'!F27</f>
        <v>0</v>
      </c>
      <c r="G27" s="21" t="n">
        <f aca="false">'[1]8 EQ sales $'!G27</f>
        <v>0</v>
      </c>
      <c r="H27" s="21" t="n">
        <f aca="false">'[1]8 EQ sales $'!H27</f>
        <v>0</v>
      </c>
      <c r="I27" s="14" t="n">
        <f aca="false">'[1]8 EQ sales $'!I27</f>
        <v>0</v>
      </c>
      <c r="J27" s="34" t="n">
        <f aca="false">'[1]8 EQ sales $'!J27</f>
        <v>43.6739931</v>
      </c>
      <c r="K27" s="21" t="n">
        <f aca="false">'[1]8 EQ sales $'!K27</f>
        <v>0</v>
      </c>
      <c r="L27" s="21" t="n">
        <f aca="false">'[1]8 EQ sales $'!L27</f>
        <v>0</v>
      </c>
      <c r="M27" s="21" t="n">
        <f aca="false">'[1]8 EQ sales $'!M27</f>
        <v>0</v>
      </c>
      <c r="N27" s="21" t="n">
        <f aca="false">'[1]8 EQ sales $'!N27</f>
        <v>0</v>
      </c>
      <c r="O27" s="21" t="n">
        <f aca="false">'[1]8 EQ sales $'!O27</f>
        <v>0</v>
      </c>
      <c r="P27" s="21" t="n">
        <f aca="false">'[1]8 EQ sales $'!P27</f>
        <v>0</v>
      </c>
      <c r="Q27" s="14" t="n">
        <f aca="false">'[1]8 EQ sales $'!Q27</f>
        <v>0</v>
      </c>
      <c r="R27" s="34" t="n">
        <f aca="false">'[1]8 EQ sales $'!R27</f>
        <v>-15.4852587</v>
      </c>
      <c r="S27" s="21" t="n">
        <f aca="false">'[1]8 EQ sales $'!S27</f>
        <v>0</v>
      </c>
      <c r="T27" s="21" t="n">
        <f aca="false">'[1]8 EQ sales $'!T27</f>
        <v>0</v>
      </c>
      <c r="U27" s="21" t="n">
        <f aca="false">'[1]8 EQ sales $'!U27</f>
        <v>0</v>
      </c>
      <c r="V27" s="21" t="n">
        <f aca="false">'[1]8 EQ sales $'!V27</f>
        <v>0</v>
      </c>
      <c r="W27" s="21" t="n">
        <f aca="false">'[1]8 EQ sales $'!W27</f>
        <v>0</v>
      </c>
      <c r="X27" s="21" t="n">
        <f aca="false">'[1]8 EQ sales $'!X27</f>
        <v>0</v>
      </c>
      <c r="Y27" s="14" t="n">
        <f aca="false">'[1]8 EQ sales $'!Y27</f>
        <v>0</v>
      </c>
    </row>
    <row r="28" customFormat="false" ht="21.95" hidden="false" customHeight="true" outlineLevel="0" collapsed="false">
      <c r="A28" s="90" t="s">
        <v>39</v>
      </c>
      <c r="B28" s="34" t="n">
        <f aca="false">'[1]8 EQ sales $'!B28</f>
        <v>3634.86415029</v>
      </c>
      <c r="C28" s="21" t="n">
        <f aca="false">'[1]8 EQ sales $'!C28</f>
        <v>1389.83751333</v>
      </c>
      <c r="D28" s="21" t="n">
        <f aca="false">'[1]8 EQ sales $'!D28</f>
        <v>298.21434963</v>
      </c>
      <c r="E28" s="21" t="n">
        <f aca="false">'[1]8 EQ sales $'!E28</f>
        <v>76.7772108</v>
      </c>
      <c r="F28" s="21" t="n">
        <f aca="false">'[1]8 EQ sales $'!F28</f>
        <v>87.88785816</v>
      </c>
      <c r="G28" s="21" t="n">
        <f aca="false">'[1]8 EQ sales $'!G28</f>
        <v>5.80774473</v>
      </c>
      <c r="H28" s="21" t="n">
        <f aca="false">'[1]8 EQ sales $'!H28</f>
        <v>276.35983815</v>
      </c>
      <c r="I28" s="14" t="n">
        <f aca="false">'[1]8 EQ sales $'!I28</f>
        <v>1499.97963549</v>
      </c>
      <c r="J28" s="34" t="n">
        <f aca="false">'[1]8 EQ sales $'!J28</f>
        <v>6378.22248474</v>
      </c>
      <c r="K28" s="21" t="n">
        <f aca="false">'[1]8 EQ sales $'!K28</f>
        <v>2817.85036203</v>
      </c>
      <c r="L28" s="21" t="n">
        <f aca="false">'[1]8 EQ sales $'!L28</f>
        <v>497.87527902</v>
      </c>
      <c r="M28" s="21" t="n">
        <f aca="false">'[1]8 EQ sales $'!M28</f>
        <v>190.30795677</v>
      </c>
      <c r="N28" s="21" t="n">
        <f aca="false">'[1]8 EQ sales $'!N28</f>
        <v>91.1394534</v>
      </c>
      <c r="O28" s="21" t="n">
        <f aca="false">'[1]8 EQ sales $'!O28</f>
        <v>16.18482561</v>
      </c>
      <c r="P28" s="21" t="n">
        <f aca="false">'[1]8 EQ sales $'!P28</f>
        <v>255.76125018</v>
      </c>
      <c r="Q28" s="14" t="n">
        <f aca="false">'[1]8 EQ sales $'!Q28</f>
        <v>2509.10335773</v>
      </c>
      <c r="R28" s="34" t="n">
        <f aca="false">'[1]8 EQ sales $'!R28</f>
        <v>-2743.35833445</v>
      </c>
      <c r="S28" s="21" t="n">
        <f aca="false">'[1]8 EQ sales $'!S28</f>
        <v>-1428.0128487</v>
      </c>
      <c r="T28" s="21" t="n">
        <f aca="false">'[1]8 EQ sales $'!T28</f>
        <v>-199.66092939</v>
      </c>
      <c r="U28" s="21" t="n">
        <f aca="false">'[1]8 EQ sales $'!U28</f>
        <v>-113.53074597</v>
      </c>
      <c r="V28" s="21" t="n">
        <f aca="false">'[1]8 EQ sales $'!V28</f>
        <v>-3.25159524</v>
      </c>
      <c r="W28" s="21" t="n">
        <f aca="false">'[1]8 EQ sales $'!W28</f>
        <v>-10.37708088</v>
      </c>
      <c r="X28" s="21" t="n">
        <f aca="false">'[1]8 EQ sales $'!X28</f>
        <v>20.59858797</v>
      </c>
      <c r="Y28" s="14" t="n">
        <f aca="false">'[1]8 EQ sales $'!Y28</f>
        <v>-1009.12372224</v>
      </c>
    </row>
    <row r="29" customFormat="false" ht="21.95" hidden="false" customHeight="true" outlineLevel="0" collapsed="false">
      <c r="A29" s="90" t="s">
        <v>40</v>
      </c>
      <c r="B29" s="34" t="n">
        <f aca="false">'[1]8 EQ sales $'!B29</f>
        <v>2450.80283448</v>
      </c>
      <c r="C29" s="21" t="n">
        <f aca="false">'[1]8 EQ sales $'!C29</f>
        <v>1077.93514356</v>
      </c>
      <c r="D29" s="21" t="n">
        <f aca="false">'[1]8 EQ sales $'!D29</f>
        <v>3.7666992</v>
      </c>
      <c r="E29" s="21" t="n">
        <f aca="false">'[1]8 EQ sales $'!E29</f>
        <v>337.30791336</v>
      </c>
      <c r="F29" s="21" t="n">
        <f aca="false">'[1]8 EQ sales $'!F29</f>
        <v>133.05864924</v>
      </c>
      <c r="G29" s="21" t="n">
        <f aca="false">'[1]8 EQ sales $'!G29</f>
        <v>94.35581496</v>
      </c>
      <c r="H29" s="21" t="n">
        <f aca="false">'[1]8 EQ sales $'!H29</f>
        <v>284.29162212</v>
      </c>
      <c r="I29" s="14" t="n">
        <f aca="false">'[1]8 EQ sales $'!I29</f>
        <v>520.08699204</v>
      </c>
      <c r="J29" s="34" t="n">
        <f aca="false">'[1]8 EQ sales $'!J29</f>
        <v>1750.00844832</v>
      </c>
      <c r="K29" s="21" t="n">
        <f aca="false">'[1]8 EQ sales $'!K29</f>
        <v>637.79634204</v>
      </c>
      <c r="L29" s="21" t="n">
        <f aca="false">'[1]8 EQ sales $'!L29</f>
        <v>7.72173336</v>
      </c>
      <c r="M29" s="21" t="n">
        <f aca="false">'[1]8 EQ sales $'!M29</f>
        <v>244.08210816</v>
      </c>
      <c r="N29" s="21" t="n">
        <f aca="false">'[1]8 EQ sales $'!N29</f>
        <v>84.65656452</v>
      </c>
      <c r="O29" s="21" t="n">
        <f aca="false">'[1]8 EQ sales $'!O29</f>
        <v>155.56467696</v>
      </c>
      <c r="P29" s="21" t="n">
        <f aca="false">'[1]8 EQ sales $'!P29</f>
        <v>172.70315832</v>
      </c>
      <c r="Q29" s="14" t="n">
        <f aca="false">'[1]8 EQ sales $'!Q29</f>
        <v>447.48386496</v>
      </c>
      <c r="R29" s="34" t="n">
        <f aca="false">'[1]8 EQ sales $'!R29</f>
        <v>700.79438616</v>
      </c>
      <c r="S29" s="21" t="n">
        <f aca="false">'[1]8 EQ sales $'!S29</f>
        <v>440.13880152</v>
      </c>
      <c r="T29" s="21" t="n">
        <f aca="false">'[1]8 EQ sales $'!T29</f>
        <v>-3.95503416</v>
      </c>
      <c r="U29" s="21" t="n">
        <f aca="false">'[1]8 EQ sales $'!U29</f>
        <v>93.2258052</v>
      </c>
      <c r="V29" s="21" t="n">
        <f aca="false">'[1]8 EQ sales $'!V29</f>
        <v>48.40208472</v>
      </c>
      <c r="W29" s="21" t="n">
        <f aca="false">'[1]8 EQ sales $'!W29</f>
        <v>-61.208862</v>
      </c>
      <c r="X29" s="21" t="n">
        <f aca="false">'[1]8 EQ sales $'!X29</f>
        <v>111.49429632</v>
      </c>
      <c r="Y29" s="14" t="n">
        <f aca="false">'[1]8 EQ sales $'!Y29</f>
        <v>72.69729456</v>
      </c>
    </row>
    <row r="30" customFormat="false" ht="21.95" hidden="false" customHeight="true" outlineLevel="0" collapsed="false">
      <c r="A30" s="90" t="s">
        <v>41</v>
      </c>
      <c r="B30" s="34" t="n">
        <f aca="false">'[1]8 EQ sales $'!B30</f>
        <v>1571.2926377262</v>
      </c>
      <c r="C30" s="21" t="n">
        <f aca="false">'[1]8 EQ sales $'!C30</f>
        <v>996.0793124101</v>
      </c>
      <c r="D30" s="21" t="n">
        <f aca="false">'[1]8 EQ sales $'!D30</f>
        <v>0</v>
      </c>
      <c r="E30" s="21" t="n">
        <f aca="false">'[1]8 EQ sales $'!E30</f>
        <v>0</v>
      </c>
      <c r="F30" s="21" t="n">
        <f aca="false">'[1]8 EQ sales $'!F30</f>
        <v>0</v>
      </c>
      <c r="G30" s="21" t="n">
        <f aca="false">'[1]8 EQ sales $'!G30</f>
        <v>0</v>
      </c>
      <c r="H30" s="21" t="n">
        <f aca="false">'[1]8 EQ sales $'!H30</f>
        <v>0</v>
      </c>
      <c r="I30" s="14" t="n">
        <f aca="false">'[1]8 EQ sales $'!I30</f>
        <v>575.2133253161</v>
      </c>
      <c r="J30" s="34" t="n">
        <f aca="false">'[1]8 EQ sales $'!J30</f>
        <v>1288.4772983766</v>
      </c>
      <c r="K30" s="21" t="n">
        <f aca="false">'[1]8 EQ sales $'!K30</f>
        <v>799.5146717559</v>
      </c>
      <c r="L30" s="21" t="n">
        <f aca="false">'[1]8 EQ sales $'!L30</f>
        <v>0</v>
      </c>
      <c r="M30" s="21" t="n">
        <f aca="false">'[1]8 EQ sales $'!M30</f>
        <v>0</v>
      </c>
      <c r="N30" s="21" t="n">
        <f aca="false">'[1]8 EQ sales $'!N30</f>
        <v>0</v>
      </c>
      <c r="O30" s="21" t="n">
        <f aca="false">'[1]8 EQ sales $'!O30</f>
        <v>0</v>
      </c>
      <c r="P30" s="21" t="n">
        <f aca="false">'[1]8 EQ sales $'!P30</f>
        <v>0</v>
      </c>
      <c r="Q30" s="14" t="n">
        <f aca="false">'[1]8 EQ sales $'!Q30</f>
        <v>488.9626266207</v>
      </c>
      <c r="R30" s="34" t="n">
        <f aca="false">'[1]8 EQ sales $'!R30</f>
        <v>282.8153393496</v>
      </c>
      <c r="S30" s="21" t="n">
        <f aca="false">'[1]8 EQ sales $'!S30</f>
        <v>196.5646406542</v>
      </c>
      <c r="T30" s="21" t="n">
        <f aca="false">'[1]8 EQ sales $'!T30</f>
        <v>0</v>
      </c>
      <c r="U30" s="21" t="n">
        <f aca="false">'[1]8 EQ sales $'!U30</f>
        <v>0</v>
      </c>
      <c r="V30" s="21" t="n">
        <f aca="false">'[1]8 EQ sales $'!V30</f>
        <v>0</v>
      </c>
      <c r="W30" s="21" t="n">
        <f aca="false">'[1]8 EQ sales $'!W30</f>
        <v>0</v>
      </c>
      <c r="X30" s="21" t="n">
        <f aca="false">'[1]8 EQ sales $'!X30</f>
        <v>0</v>
      </c>
      <c r="Y30" s="14" t="n">
        <f aca="false">'[1]8 EQ sales $'!Y30</f>
        <v>86.2506986954</v>
      </c>
    </row>
    <row r="31" customFormat="false" ht="21.95" hidden="false" customHeight="true" outlineLevel="0" collapsed="false">
      <c r="A31" s="90" t="s">
        <v>42</v>
      </c>
      <c r="B31" s="34" t="n">
        <f aca="false">'[1]8 EQ sales $'!B31</f>
        <v>0</v>
      </c>
      <c r="C31" s="21" t="n">
        <f aca="false">'[1]8 EQ sales $'!C31</f>
        <v>0</v>
      </c>
      <c r="D31" s="21" t="n">
        <f aca="false">'[1]8 EQ sales $'!D31</f>
        <v>0</v>
      </c>
      <c r="E31" s="21" t="n">
        <f aca="false">'[1]8 EQ sales $'!E31</f>
        <v>0</v>
      </c>
      <c r="F31" s="21" t="n">
        <f aca="false">'[1]8 EQ sales $'!F31</f>
        <v>0</v>
      </c>
      <c r="G31" s="21" t="n">
        <f aca="false">'[1]8 EQ sales $'!G31</f>
        <v>0</v>
      </c>
      <c r="H31" s="21" t="n">
        <f aca="false">'[1]8 EQ sales $'!H31</f>
        <v>0</v>
      </c>
      <c r="I31" s="14" t="n">
        <f aca="false">'[1]8 EQ sales $'!I31</f>
        <v>0</v>
      </c>
      <c r="J31" s="34" t="n">
        <f aca="false">'[1]8 EQ sales $'!J31</f>
        <v>0</v>
      </c>
      <c r="K31" s="21" t="n">
        <f aca="false">'[1]8 EQ sales $'!K31</f>
        <v>0</v>
      </c>
      <c r="L31" s="21" t="n">
        <f aca="false">'[1]8 EQ sales $'!L31</f>
        <v>0</v>
      </c>
      <c r="M31" s="21" t="n">
        <f aca="false">'[1]8 EQ sales $'!M31</f>
        <v>0</v>
      </c>
      <c r="N31" s="21" t="n">
        <f aca="false">'[1]8 EQ sales $'!N31</f>
        <v>0</v>
      </c>
      <c r="O31" s="21" t="n">
        <f aca="false">'[1]8 EQ sales $'!O31</f>
        <v>0</v>
      </c>
      <c r="P31" s="21" t="n">
        <f aca="false">'[1]8 EQ sales $'!P31</f>
        <v>0</v>
      </c>
      <c r="Q31" s="14" t="n">
        <f aca="false">'[1]8 EQ sales $'!Q31</f>
        <v>0</v>
      </c>
      <c r="R31" s="34" t="n">
        <f aca="false">'[1]8 EQ sales $'!R31</f>
        <v>16.23462715586</v>
      </c>
      <c r="S31" s="21" t="n">
        <f aca="false">'[1]8 EQ sales $'!S31</f>
        <v>16.23462715586</v>
      </c>
      <c r="T31" s="21" t="n">
        <f aca="false">'[1]8 EQ sales $'!T31</f>
        <v>0</v>
      </c>
      <c r="U31" s="21" t="n">
        <f aca="false">'[1]8 EQ sales $'!U31</f>
        <v>0</v>
      </c>
      <c r="V31" s="21" t="n">
        <f aca="false">'[1]8 EQ sales $'!V31</f>
        <v>0</v>
      </c>
      <c r="W31" s="21" t="n">
        <f aca="false">'[1]8 EQ sales $'!W31</f>
        <v>0</v>
      </c>
      <c r="X31" s="21" t="n">
        <f aca="false">'[1]8 EQ sales $'!X31</f>
        <v>0</v>
      </c>
      <c r="Y31" s="14" t="n">
        <f aca="false">'[1]8 EQ sales $'!Y31</f>
        <v>0</v>
      </c>
    </row>
    <row r="32" customFormat="false" ht="21.95" hidden="false" customHeight="true" outlineLevel="0" collapsed="false">
      <c r="A32" s="91" t="s">
        <v>43</v>
      </c>
      <c r="B32" s="37" t="n">
        <f aca="false">'[1]8 EQ sales $'!B32</f>
        <v>14680.7619750529</v>
      </c>
      <c r="C32" s="38" t="n">
        <f aca="false">'[1]8 EQ sales $'!C32</f>
        <v>7417.41690358014</v>
      </c>
      <c r="D32" s="38" t="n">
        <f aca="false">'[1]8 EQ sales $'!D32</f>
        <v>0</v>
      </c>
      <c r="E32" s="38" t="n">
        <f aca="false">'[1]8 EQ sales $'!E32</f>
        <v>1235.98597938663</v>
      </c>
      <c r="F32" s="38" t="n">
        <f aca="false">'[1]8 EQ sales $'!F32</f>
        <v>1297.47367915467</v>
      </c>
      <c r="G32" s="38" t="n">
        <f aca="false">'[1]8 EQ sales $'!G32</f>
        <v>1769.9991013875</v>
      </c>
      <c r="H32" s="38" t="n">
        <f aca="false">'[1]8 EQ sales $'!H32</f>
        <v>0</v>
      </c>
      <c r="I32" s="25" t="n">
        <f aca="false">'[1]8 EQ sales $'!I32</f>
        <v>2959.88631154395</v>
      </c>
      <c r="J32" s="37" t="n">
        <f aca="false">'[1]8 EQ sales $'!J32</f>
        <v>13557.4414692917</v>
      </c>
      <c r="K32" s="38" t="n">
        <f aca="false">'[1]8 EQ sales $'!K32</f>
        <v>6166.62018391455</v>
      </c>
      <c r="L32" s="38" t="n">
        <f aca="false">'[1]8 EQ sales $'!L32</f>
        <v>0</v>
      </c>
      <c r="M32" s="38" t="n">
        <f aca="false">'[1]8 EQ sales $'!M32</f>
        <v>1951.27648573572</v>
      </c>
      <c r="N32" s="38" t="n">
        <f aca="false">'[1]8 EQ sales $'!N32</f>
        <v>1159.81451445531</v>
      </c>
      <c r="O32" s="38" t="n">
        <f aca="false">'[1]8 EQ sales $'!O32</f>
        <v>2299.1112106644</v>
      </c>
      <c r="P32" s="38" t="n">
        <f aca="false">'[1]8 EQ sales $'!P32</f>
        <v>0</v>
      </c>
      <c r="Q32" s="25" t="n">
        <f aca="false">'[1]8 EQ sales $'!Q32</f>
        <v>1980.6190745217</v>
      </c>
      <c r="R32" s="37" t="n">
        <f aca="false">'[1]8 EQ sales $'!R32</f>
        <v>1123.32050576121</v>
      </c>
      <c r="S32" s="38" t="n">
        <f aca="false">'[1]8 EQ sales $'!S32</f>
        <v>1250.7955859592</v>
      </c>
      <c r="T32" s="38" t="n">
        <f aca="false">'[1]8 EQ sales $'!T32</f>
        <v>0</v>
      </c>
      <c r="U32" s="38" t="n">
        <f aca="false">'[1]8 EQ sales $'!U32</f>
        <v>-715.2893726427</v>
      </c>
      <c r="V32" s="38" t="n">
        <f aca="false">'[1]8 EQ sales $'!V32</f>
        <v>137.65916469936</v>
      </c>
      <c r="W32" s="38" t="n">
        <f aca="false">'[1]8 EQ sales $'!W32</f>
        <v>-529.11097557051</v>
      </c>
      <c r="X32" s="38" t="n">
        <f aca="false">'[1]8 EQ sales $'!X32</f>
        <v>0</v>
      </c>
      <c r="Y32" s="25" t="n">
        <f aca="false">'[1]8 EQ sales $'!Y32</f>
        <v>979.26610331586</v>
      </c>
    </row>
    <row r="33" customFormat="false" ht="15" hidden="false" customHeight="true" outlineLevel="0" collapsed="false"/>
  </sheetData>
  <mergeCells count="6">
    <mergeCell ref="A1:Y1"/>
    <mergeCell ref="A3:Y3"/>
    <mergeCell ref="A4:Y4"/>
    <mergeCell ref="B5:I5"/>
    <mergeCell ref="J5:Q5"/>
    <mergeCell ref="R5:Y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P3"/>
    </sheetView>
  </sheetViews>
  <sheetFormatPr defaultColWidth="9.0546875" defaultRowHeight="12.75" zeroHeight="false" outlineLevelRow="0" outlineLevelCol="0"/>
  <cols>
    <col collapsed="false" customWidth="true" hidden="false" outlineLevel="0" max="1" min="1" style="0" width="18.99"/>
  </cols>
  <sheetData>
    <row r="1" customFormat="false" ht="24.95" hidden="false" customHeight="true" outlineLevel="0" collapsed="false">
      <c r="A1" s="6" t="s">
        <v>146</v>
      </c>
      <c r="B1" s="6"/>
      <c r="C1" s="6"/>
      <c r="D1" s="6"/>
      <c r="E1" s="6"/>
      <c r="F1" s="6"/>
      <c r="G1" s="6"/>
      <c r="H1" s="6"/>
      <c r="I1" s="6"/>
      <c r="J1" s="6"/>
      <c r="K1" s="6"/>
      <c r="L1" s="6"/>
      <c r="M1" s="6"/>
      <c r="N1" s="6"/>
      <c r="O1" s="6"/>
      <c r="P1" s="6"/>
    </row>
    <row r="2" customFormat="false" ht="13.5" hidden="false" customHeight="true" outlineLevel="0" collapsed="false"/>
    <row r="3" customFormat="false" ht="24.95" hidden="false" customHeight="true" outlineLevel="0" collapsed="false">
      <c r="A3" s="7" t="s">
        <v>162</v>
      </c>
      <c r="B3" s="7"/>
      <c r="C3" s="7"/>
      <c r="D3" s="7"/>
      <c r="E3" s="7"/>
      <c r="F3" s="7"/>
      <c r="G3" s="7"/>
      <c r="H3" s="7"/>
      <c r="I3" s="7"/>
      <c r="J3" s="7"/>
      <c r="K3" s="7"/>
      <c r="L3" s="7"/>
      <c r="M3" s="7"/>
      <c r="N3" s="7"/>
      <c r="O3" s="7"/>
      <c r="P3" s="7"/>
    </row>
    <row r="4" customFormat="false" ht="21.95" hidden="false" customHeight="true" outlineLevel="0" collapsed="false">
      <c r="A4" s="8" t="s">
        <v>2</v>
      </c>
      <c r="B4" s="8"/>
      <c r="C4" s="8"/>
      <c r="D4" s="8"/>
      <c r="E4" s="8"/>
      <c r="F4" s="8"/>
      <c r="G4" s="8"/>
      <c r="H4" s="8"/>
      <c r="I4" s="8"/>
      <c r="J4" s="8"/>
      <c r="K4" s="8"/>
      <c r="L4" s="8"/>
      <c r="M4" s="8"/>
      <c r="N4" s="8"/>
      <c r="O4" s="8"/>
      <c r="P4" s="8"/>
    </row>
    <row r="5" customFormat="false" ht="12.75" hidden="false" customHeight="true" outlineLevel="0" collapsed="false">
      <c r="A5" s="8"/>
      <c r="B5" s="10" t="s">
        <v>148</v>
      </c>
      <c r="C5" s="10"/>
      <c r="D5" s="10"/>
      <c r="E5" s="10"/>
      <c r="F5" s="10"/>
      <c r="G5" s="10" t="s">
        <v>149</v>
      </c>
      <c r="H5" s="10"/>
      <c r="I5" s="10"/>
      <c r="J5" s="10"/>
      <c r="K5" s="10"/>
      <c r="L5" s="10" t="s">
        <v>150</v>
      </c>
      <c r="M5" s="10"/>
      <c r="N5" s="10"/>
      <c r="O5" s="10"/>
      <c r="P5" s="10"/>
    </row>
    <row r="6" customFormat="false" ht="12.75" hidden="false" customHeight="true" outlineLevel="0" collapsed="false">
      <c r="A6" s="8"/>
      <c r="B6" s="85" t="s">
        <v>163</v>
      </c>
      <c r="C6" s="10" t="s">
        <v>11</v>
      </c>
      <c r="D6" s="10"/>
      <c r="E6" s="10"/>
      <c r="F6" s="10"/>
      <c r="G6" s="85" t="s">
        <v>163</v>
      </c>
      <c r="H6" s="10" t="s">
        <v>11</v>
      </c>
      <c r="I6" s="10"/>
      <c r="J6" s="10"/>
      <c r="K6" s="10"/>
      <c r="L6" s="85" t="s">
        <v>163</v>
      </c>
      <c r="M6" s="10" t="s">
        <v>11</v>
      </c>
      <c r="N6" s="10"/>
      <c r="O6" s="10"/>
      <c r="P6" s="10"/>
    </row>
    <row r="7" customFormat="false" ht="12.75" hidden="false" customHeight="true" outlineLevel="0" collapsed="false">
      <c r="A7" s="8"/>
      <c r="B7" s="85"/>
      <c r="C7" s="85" t="s">
        <v>44</v>
      </c>
      <c r="D7" s="10" t="s">
        <v>164</v>
      </c>
      <c r="E7" s="10"/>
      <c r="F7" s="10"/>
      <c r="G7" s="85"/>
      <c r="H7" s="85" t="s">
        <v>44</v>
      </c>
      <c r="I7" s="10" t="s">
        <v>164</v>
      </c>
      <c r="J7" s="10"/>
      <c r="K7" s="10"/>
      <c r="L7" s="85"/>
      <c r="M7" s="85" t="s">
        <v>44</v>
      </c>
      <c r="N7" s="10" t="s">
        <v>164</v>
      </c>
      <c r="O7" s="10"/>
      <c r="P7" s="10"/>
    </row>
    <row r="8" customFormat="false" ht="38.25" hidden="false" customHeight="true" outlineLevel="0" collapsed="false">
      <c r="A8" s="8"/>
      <c r="B8" s="85"/>
      <c r="C8" s="85"/>
      <c r="D8" s="88" t="s">
        <v>81</v>
      </c>
      <c r="E8" s="89" t="s">
        <v>82</v>
      </c>
      <c r="F8" s="42" t="s">
        <v>83</v>
      </c>
      <c r="G8" s="85"/>
      <c r="H8" s="85"/>
      <c r="I8" s="88" t="s">
        <v>81</v>
      </c>
      <c r="J8" s="89" t="s">
        <v>82</v>
      </c>
      <c r="K8" s="42" t="s">
        <v>83</v>
      </c>
      <c r="L8" s="85"/>
      <c r="M8" s="85"/>
      <c r="N8" s="88" t="s">
        <v>81</v>
      </c>
      <c r="O8" s="89" t="s">
        <v>82</v>
      </c>
      <c r="P8" s="42" t="s">
        <v>83</v>
      </c>
    </row>
    <row r="9" customFormat="false" ht="21.95" hidden="false" customHeight="true" outlineLevel="0" collapsed="false">
      <c r="A9" s="90" t="s">
        <v>18</v>
      </c>
      <c r="B9" s="35" t="n">
        <f aca="false">'[1]11 Sec EQ &amp; fof sales €'!B9</f>
        <v>0</v>
      </c>
      <c r="C9" s="87" t="n">
        <f aca="false">'[1]11 Sec EQ &amp; fof sales €'!C9</f>
        <v>0</v>
      </c>
      <c r="D9" s="87" t="n">
        <f aca="false">'[1]11 Sec EQ &amp; fof sales €'!D9</f>
        <v>0</v>
      </c>
      <c r="E9" s="87" t="n">
        <f aca="false">'[1]11 Sec EQ &amp; fof sales €'!E9</f>
        <v>0</v>
      </c>
      <c r="F9" s="87" t="n">
        <f aca="false">'[1]11 Sec EQ &amp; fof sales €'!F9</f>
        <v>0</v>
      </c>
      <c r="G9" s="35" t="n">
        <f aca="false">'[1]11 Sec EQ &amp; fof sales €'!G9</f>
        <v>0</v>
      </c>
      <c r="H9" s="87" t="n">
        <f aca="false">'[1]11 Sec EQ &amp; fof sales €'!H9</f>
        <v>0</v>
      </c>
      <c r="I9" s="87" t="n">
        <f aca="false">'[1]11 Sec EQ &amp; fof sales €'!I9</f>
        <v>0</v>
      </c>
      <c r="J9" s="87" t="n">
        <f aca="false">'[1]11 Sec EQ &amp; fof sales €'!J9</f>
        <v>0</v>
      </c>
      <c r="K9" s="87" t="n">
        <f aca="false">'[1]11 Sec EQ &amp; fof sales €'!K9</f>
        <v>0</v>
      </c>
      <c r="L9" s="35" t="n">
        <f aca="false">'[1]11 Sec EQ &amp; fof sales €'!L9</f>
        <v>0</v>
      </c>
      <c r="M9" s="87" t="n">
        <f aca="false">'[1]11 Sec EQ &amp; fof sales €'!M9</f>
        <v>-265.206</v>
      </c>
      <c r="N9" s="87" t="n">
        <f aca="false">'[1]11 Sec EQ &amp; fof sales €'!N9</f>
        <v>36.211</v>
      </c>
      <c r="O9" s="87" t="n">
        <f aca="false">'[1]11 Sec EQ &amp; fof sales €'!O9</f>
        <v>-12.274</v>
      </c>
      <c r="P9" s="36" t="n">
        <f aca="false">'[1]11 Sec EQ &amp; fof sales €'!P9</f>
        <v>-289.143</v>
      </c>
      <c r="S9" s="20"/>
    </row>
    <row r="10" customFormat="false" ht="21.95" hidden="false" customHeight="true" outlineLevel="0" collapsed="false">
      <c r="A10" s="90" t="s">
        <v>19</v>
      </c>
      <c r="B10" s="34" t="n">
        <f aca="false">'[1]11 Sec EQ &amp; fof sales €'!B10</f>
        <v>0</v>
      </c>
      <c r="C10" s="21" t="n">
        <f aca="false">'[1]11 Sec EQ &amp; fof sales €'!C10</f>
        <v>0</v>
      </c>
      <c r="D10" s="21" t="n">
        <f aca="false">'[1]11 Sec EQ &amp; fof sales €'!D10</f>
        <v>0</v>
      </c>
      <c r="E10" s="21" t="n">
        <f aca="false">'[1]11 Sec EQ &amp; fof sales €'!E10</f>
        <v>0</v>
      </c>
      <c r="F10" s="21" t="n">
        <f aca="false">'[1]11 Sec EQ &amp; fof sales €'!F10</f>
        <v>0</v>
      </c>
      <c r="G10" s="34" t="n">
        <f aca="false">'[1]11 Sec EQ &amp; fof sales €'!G10</f>
        <v>0</v>
      </c>
      <c r="H10" s="21" t="n">
        <f aca="false">'[1]11 Sec EQ &amp; fof sales €'!H10</f>
        <v>0</v>
      </c>
      <c r="I10" s="21" t="n">
        <f aca="false">'[1]11 Sec EQ &amp; fof sales €'!I10</f>
        <v>0</v>
      </c>
      <c r="J10" s="21" t="n">
        <f aca="false">'[1]11 Sec EQ &amp; fof sales €'!J10</f>
        <v>0</v>
      </c>
      <c r="K10" s="21" t="n">
        <f aca="false">'[1]11 Sec EQ &amp; fof sales €'!K10</f>
        <v>0</v>
      </c>
      <c r="L10" s="34" t="n">
        <f aca="false">'[1]11 Sec EQ &amp; fof sales €'!L10</f>
        <v>0</v>
      </c>
      <c r="M10" s="21" t="n">
        <f aca="false">'[1]11 Sec EQ &amp; fof sales €'!M10</f>
        <v>0</v>
      </c>
      <c r="N10" s="21" t="n">
        <f aca="false">'[1]11 Sec EQ &amp; fof sales €'!N10</f>
        <v>0</v>
      </c>
      <c r="O10" s="21" t="n">
        <f aca="false">'[1]11 Sec EQ &amp; fof sales €'!O10</f>
        <v>0</v>
      </c>
      <c r="P10" s="14" t="n">
        <f aca="false">'[1]11 Sec EQ &amp; fof sales €'!P10</f>
        <v>0</v>
      </c>
      <c r="S10" s="20"/>
    </row>
    <row r="11" customFormat="false" ht="21.95" hidden="false" customHeight="true" outlineLevel="0" collapsed="false">
      <c r="A11" s="90" t="s">
        <v>20</v>
      </c>
      <c r="B11" s="34" t="n">
        <f aca="false">'[1]11 Sec EQ &amp; fof sales €'!B11</f>
        <v>0.2152573</v>
      </c>
      <c r="C11" s="21" t="n">
        <f aca="false">'[1]11 Sec EQ &amp; fof sales €'!C11</f>
        <v>0</v>
      </c>
      <c r="D11" s="21" t="n">
        <f aca="false">'[1]11 Sec EQ &amp; fof sales €'!D11</f>
        <v>0</v>
      </c>
      <c r="E11" s="21" t="n">
        <f aca="false">'[1]11 Sec EQ &amp; fof sales €'!E11</f>
        <v>0</v>
      </c>
      <c r="F11" s="21" t="n">
        <f aca="false">'[1]11 Sec EQ &amp; fof sales €'!F11</f>
        <v>0</v>
      </c>
      <c r="G11" s="34" t="n">
        <f aca="false">'[1]11 Sec EQ &amp; fof sales €'!G11</f>
        <v>0.1498109</v>
      </c>
      <c r="H11" s="21" t="n">
        <f aca="false">'[1]11 Sec EQ &amp; fof sales €'!H11</f>
        <v>0</v>
      </c>
      <c r="I11" s="21" t="n">
        <f aca="false">'[1]11 Sec EQ &amp; fof sales €'!I11</f>
        <v>0</v>
      </c>
      <c r="J11" s="21" t="n">
        <f aca="false">'[1]11 Sec EQ &amp; fof sales €'!J11</f>
        <v>0</v>
      </c>
      <c r="K11" s="21" t="n">
        <f aca="false">'[1]11 Sec EQ &amp; fof sales €'!K11</f>
        <v>0</v>
      </c>
      <c r="L11" s="34" t="n">
        <f aca="false">'[1]11 Sec EQ &amp; fof sales €'!L11</f>
        <v>0.0654464</v>
      </c>
      <c r="M11" s="21" t="n">
        <f aca="false">'[1]11 Sec EQ &amp; fof sales €'!M11</f>
        <v>0</v>
      </c>
      <c r="N11" s="21" t="n">
        <f aca="false">'[1]11 Sec EQ &amp; fof sales €'!N11</f>
        <v>0</v>
      </c>
      <c r="O11" s="21" t="n">
        <f aca="false">'[1]11 Sec EQ &amp; fof sales €'!O11</f>
        <v>0</v>
      </c>
      <c r="P11" s="14" t="n">
        <f aca="false">'[1]11 Sec EQ &amp; fof sales €'!P11</f>
        <v>0</v>
      </c>
      <c r="S11" s="20"/>
    </row>
    <row r="12" customFormat="false" ht="21.95" hidden="false" customHeight="true" outlineLevel="0" collapsed="false">
      <c r="A12" s="90" t="s">
        <v>21</v>
      </c>
      <c r="B12" s="34" t="n">
        <f aca="false">'[1]11 Sec EQ &amp; fof sales €'!B12</f>
        <v>2.945797686</v>
      </c>
      <c r="C12" s="21" t="n">
        <f aca="false">'[1]11 Sec EQ &amp; fof sales €'!C12</f>
        <v>18.604473576</v>
      </c>
      <c r="D12" s="21" t="n">
        <f aca="false">'[1]11 Sec EQ &amp; fof sales €'!D12</f>
        <v>0</v>
      </c>
      <c r="E12" s="21" t="n">
        <f aca="false">'[1]11 Sec EQ &amp; fof sales €'!E12</f>
        <v>0</v>
      </c>
      <c r="F12" s="21" t="n">
        <f aca="false">'[1]11 Sec EQ &amp; fof sales €'!F12</f>
        <v>18.604473576</v>
      </c>
      <c r="G12" s="34" t="n">
        <f aca="false">'[1]11 Sec EQ &amp; fof sales €'!G12</f>
        <v>1.301127672</v>
      </c>
      <c r="H12" s="21" t="n">
        <f aca="false">'[1]11 Sec EQ &amp; fof sales €'!H12</f>
        <v>60.221247957</v>
      </c>
      <c r="I12" s="21" t="n">
        <f aca="false">'[1]11 Sec EQ &amp; fof sales €'!I12</f>
        <v>0</v>
      </c>
      <c r="J12" s="21" t="n">
        <f aca="false">'[1]11 Sec EQ &amp; fof sales €'!J12</f>
        <v>0</v>
      </c>
      <c r="K12" s="21" t="n">
        <f aca="false">'[1]11 Sec EQ &amp; fof sales €'!K12</f>
        <v>60.221247957</v>
      </c>
      <c r="L12" s="34" t="n">
        <f aca="false">'[1]11 Sec EQ &amp; fof sales €'!L12</f>
        <v>1.644670014</v>
      </c>
      <c r="M12" s="21" t="n">
        <f aca="false">'[1]11 Sec EQ &amp; fof sales €'!M12</f>
        <v>-41.616774381</v>
      </c>
      <c r="N12" s="21" t="n">
        <f aca="false">'[1]11 Sec EQ &amp; fof sales €'!N12</f>
        <v>0</v>
      </c>
      <c r="O12" s="21" t="n">
        <f aca="false">'[1]11 Sec EQ &amp; fof sales €'!O12</f>
        <v>0</v>
      </c>
      <c r="P12" s="14" t="n">
        <f aca="false">'[1]11 Sec EQ &amp; fof sales €'!P12</f>
        <v>-41.616774381</v>
      </c>
      <c r="S12" s="20"/>
    </row>
    <row r="13" customFormat="false" ht="21.95" hidden="false" customHeight="true" outlineLevel="0" collapsed="false">
      <c r="A13" s="90" t="s">
        <v>22</v>
      </c>
      <c r="B13" s="34" t="n">
        <f aca="false">'[1]11 Sec EQ &amp; fof sales €'!B13</f>
        <v>0</v>
      </c>
      <c r="C13" s="21" t="n">
        <f aca="false">'[1]11 Sec EQ &amp; fof sales €'!C13</f>
        <v>0</v>
      </c>
      <c r="D13" s="21" t="n">
        <f aca="false">'[1]11 Sec EQ &amp; fof sales €'!D13</f>
        <v>0</v>
      </c>
      <c r="E13" s="21" t="n">
        <f aca="false">'[1]11 Sec EQ &amp; fof sales €'!E13</f>
        <v>0</v>
      </c>
      <c r="F13" s="21" t="n">
        <f aca="false">'[1]11 Sec EQ &amp; fof sales €'!F13</f>
        <v>0</v>
      </c>
      <c r="G13" s="34" t="n">
        <f aca="false">'[1]11 Sec EQ &amp; fof sales €'!G13</f>
        <v>0</v>
      </c>
      <c r="H13" s="21" t="n">
        <f aca="false">'[1]11 Sec EQ &amp; fof sales €'!H13</f>
        <v>0</v>
      </c>
      <c r="I13" s="21" t="n">
        <f aca="false">'[1]11 Sec EQ &amp; fof sales €'!I13</f>
        <v>0</v>
      </c>
      <c r="J13" s="21" t="n">
        <f aca="false">'[1]11 Sec EQ &amp; fof sales €'!J13</f>
        <v>0</v>
      </c>
      <c r="K13" s="21" t="n">
        <f aca="false">'[1]11 Sec EQ &amp; fof sales €'!K13</f>
        <v>0</v>
      </c>
      <c r="L13" s="34" t="n">
        <f aca="false">'[1]11 Sec EQ &amp; fof sales €'!L13</f>
        <v>0</v>
      </c>
      <c r="M13" s="21" t="n">
        <f aca="false">'[1]11 Sec EQ &amp; fof sales €'!M13</f>
        <v>0</v>
      </c>
      <c r="N13" s="21" t="n">
        <f aca="false">'[1]11 Sec EQ &amp; fof sales €'!N13</f>
        <v>0</v>
      </c>
      <c r="O13" s="21" t="n">
        <f aca="false">'[1]11 Sec EQ &amp; fof sales €'!O13</f>
        <v>0</v>
      </c>
      <c r="P13" s="14" t="n">
        <f aca="false">'[1]11 Sec EQ &amp; fof sales €'!P13</f>
        <v>0</v>
      </c>
      <c r="S13" s="20"/>
    </row>
    <row r="14" customFormat="false" ht="21.95" hidden="false" customHeight="true" outlineLevel="0" collapsed="false">
      <c r="A14" s="90" t="s">
        <v>23</v>
      </c>
      <c r="B14" s="34" t="n">
        <f aca="false">'[1]11 Sec EQ &amp; fof sales €'!B14</f>
        <v>0</v>
      </c>
      <c r="C14" s="21" t="n">
        <f aca="false">'[1]11 Sec EQ &amp; fof sales €'!C14</f>
        <v>0</v>
      </c>
      <c r="D14" s="21" t="n">
        <f aca="false">'[1]11 Sec EQ &amp; fof sales €'!D14</f>
        <v>0</v>
      </c>
      <c r="E14" s="21" t="n">
        <f aca="false">'[1]11 Sec EQ &amp; fof sales €'!E14</f>
        <v>0</v>
      </c>
      <c r="F14" s="21" t="n">
        <f aca="false">'[1]11 Sec EQ &amp; fof sales €'!F14</f>
        <v>0</v>
      </c>
      <c r="G14" s="34" t="n">
        <f aca="false">'[1]11 Sec EQ &amp; fof sales €'!G14</f>
        <v>0</v>
      </c>
      <c r="H14" s="21" t="n">
        <f aca="false">'[1]11 Sec EQ &amp; fof sales €'!H14</f>
        <v>0</v>
      </c>
      <c r="I14" s="21" t="n">
        <f aca="false">'[1]11 Sec EQ &amp; fof sales €'!I14</f>
        <v>0</v>
      </c>
      <c r="J14" s="21" t="n">
        <f aca="false">'[1]11 Sec EQ &amp; fof sales €'!J14</f>
        <v>0</v>
      </c>
      <c r="K14" s="21" t="n">
        <f aca="false">'[1]11 Sec EQ &amp; fof sales €'!K14</f>
        <v>0</v>
      </c>
      <c r="L14" s="34" t="n">
        <f aca="false">'[1]11 Sec EQ &amp; fof sales €'!L14</f>
        <v>0</v>
      </c>
      <c r="M14" s="21" t="n">
        <f aca="false">'[1]11 Sec EQ &amp; fof sales €'!M14</f>
        <v>0</v>
      </c>
      <c r="N14" s="21" t="n">
        <f aca="false">'[1]11 Sec EQ &amp; fof sales €'!N14</f>
        <v>0</v>
      </c>
      <c r="O14" s="21" t="n">
        <f aca="false">'[1]11 Sec EQ &amp; fof sales €'!O14</f>
        <v>0</v>
      </c>
      <c r="P14" s="14" t="n">
        <f aca="false">'[1]11 Sec EQ &amp; fof sales €'!P14</f>
        <v>0</v>
      </c>
      <c r="S14" s="20"/>
    </row>
    <row r="15" customFormat="false" ht="21.95" hidden="false" customHeight="true" outlineLevel="0" collapsed="false">
      <c r="A15" s="90" t="s">
        <v>24</v>
      </c>
      <c r="B15" s="34" t="n">
        <f aca="false">'[1]11 Sec EQ &amp; fof sales €'!B15</f>
        <v>0</v>
      </c>
      <c r="C15" s="21" t="n">
        <f aca="false">'[1]11 Sec EQ &amp; fof sales €'!C15</f>
        <v>0</v>
      </c>
      <c r="D15" s="21" t="n">
        <f aca="false">'[1]11 Sec EQ &amp; fof sales €'!D15</f>
        <v>0</v>
      </c>
      <c r="E15" s="21" t="n">
        <f aca="false">'[1]11 Sec EQ &amp; fof sales €'!E15</f>
        <v>0</v>
      </c>
      <c r="F15" s="21" t="n">
        <f aca="false">'[1]11 Sec EQ &amp; fof sales €'!F15</f>
        <v>0</v>
      </c>
      <c r="G15" s="34" t="n">
        <f aca="false">'[1]11 Sec EQ &amp; fof sales €'!G15</f>
        <v>0</v>
      </c>
      <c r="H15" s="21" t="n">
        <f aca="false">'[1]11 Sec EQ &amp; fof sales €'!H15</f>
        <v>0</v>
      </c>
      <c r="I15" s="21" t="n">
        <f aca="false">'[1]11 Sec EQ &amp; fof sales €'!I15</f>
        <v>0</v>
      </c>
      <c r="J15" s="21" t="n">
        <f aca="false">'[1]11 Sec EQ &amp; fof sales €'!J15</f>
        <v>0</v>
      </c>
      <c r="K15" s="21" t="n">
        <f aca="false">'[1]11 Sec EQ &amp; fof sales €'!K15</f>
        <v>0</v>
      </c>
      <c r="L15" s="34" t="n">
        <f aca="false">'[1]11 Sec EQ &amp; fof sales €'!L15</f>
        <v>0</v>
      </c>
      <c r="M15" s="21" t="n">
        <f aca="false">'[1]11 Sec EQ &amp; fof sales €'!M15</f>
        <v>0</v>
      </c>
      <c r="N15" s="21" t="n">
        <f aca="false">'[1]11 Sec EQ &amp; fof sales €'!N15</f>
        <v>0</v>
      </c>
      <c r="O15" s="21" t="n">
        <f aca="false">'[1]11 Sec EQ &amp; fof sales €'!O15</f>
        <v>0</v>
      </c>
      <c r="P15" s="14" t="n">
        <f aca="false">'[1]11 Sec EQ &amp; fof sales €'!P15</f>
        <v>0</v>
      </c>
      <c r="S15" s="20"/>
    </row>
    <row r="16" customFormat="false" ht="21.95" hidden="false" customHeight="true" outlineLevel="0" collapsed="false">
      <c r="A16" s="90" t="s">
        <v>25</v>
      </c>
      <c r="B16" s="34" t="n">
        <f aca="false">'[1]11 Sec EQ &amp; fof sales €'!B16</f>
        <v>0</v>
      </c>
      <c r="C16" s="21" t="n">
        <f aca="false">'[1]11 Sec EQ &amp; fof sales €'!C16</f>
        <v>0</v>
      </c>
      <c r="D16" s="21" t="n">
        <f aca="false">'[1]11 Sec EQ &amp; fof sales €'!D16</f>
        <v>0</v>
      </c>
      <c r="E16" s="21" t="n">
        <f aca="false">'[1]11 Sec EQ &amp; fof sales €'!E16</f>
        <v>0</v>
      </c>
      <c r="F16" s="21" t="n">
        <f aca="false">'[1]11 Sec EQ &amp; fof sales €'!F16</f>
        <v>0</v>
      </c>
      <c r="G16" s="34" t="n">
        <f aca="false">'[1]11 Sec EQ &amp; fof sales €'!G16</f>
        <v>0</v>
      </c>
      <c r="H16" s="21" t="n">
        <f aca="false">'[1]11 Sec EQ &amp; fof sales €'!H16</f>
        <v>0</v>
      </c>
      <c r="I16" s="21" t="n">
        <f aca="false">'[1]11 Sec EQ &amp; fof sales €'!I16</f>
        <v>0</v>
      </c>
      <c r="J16" s="21" t="n">
        <f aca="false">'[1]11 Sec EQ &amp; fof sales €'!J16</f>
        <v>0</v>
      </c>
      <c r="K16" s="21" t="n">
        <f aca="false">'[1]11 Sec EQ &amp; fof sales €'!K16</f>
        <v>0</v>
      </c>
      <c r="L16" s="34" t="n">
        <f aca="false">'[1]11 Sec EQ &amp; fof sales €'!L16</f>
        <v>-165.4</v>
      </c>
      <c r="M16" s="21" t="n">
        <f aca="false">'[1]11 Sec EQ &amp; fof sales €'!M16</f>
        <v>0</v>
      </c>
      <c r="N16" s="21" t="n">
        <f aca="false">'[1]11 Sec EQ &amp; fof sales €'!N16</f>
        <v>0</v>
      </c>
      <c r="O16" s="21" t="n">
        <f aca="false">'[1]11 Sec EQ &amp; fof sales €'!O16</f>
        <v>0</v>
      </c>
      <c r="P16" s="14" t="n">
        <f aca="false">'[1]11 Sec EQ &amp; fof sales €'!P16</f>
        <v>0</v>
      </c>
      <c r="S16" s="20"/>
    </row>
    <row r="17" customFormat="false" ht="21.95" hidden="false" customHeight="true" outlineLevel="0" collapsed="false">
      <c r="A17" s="90" t="s">
        <v>26</v>
      </c>
      <c r="B17" s="34" t="n">
        <f aca="false">'[1]11 Sec EQ &amp; fof sales €'!B17</f>
        <v>0</v>
      </c>
      <c r="C17" s="21" t="n">
        <f aca="false">'[1]11 Sec EQ &amp; fof sales €'!C17</f>
        <v>0</v>
      </c>
      <c r="D17" s="21" t="n">
        <f aca="false">'[1]11 Sec EQ &amp; fof sales €'!D17</f>
        <v>0</v>
      </c>
      <c r="E17" s="21" t="n">
        <f aca="false">'[1]11 Sec EQ &amp; fof sales €'!E17</f>
        <v>0</v>
      </c>
      <c r="F17" s="21" t="n">
        <f aca="false">'[1]11 Sec EQ &amp; fof sales €'!F17</f>
        <v>0</v>
      </c>
      <c r="G17" s="34" t="n">
        <f aca="false">'[1]11 Sec EQ &amp; fof sales €'!G17</f>
        <v>0</v>
      </c>
      <c r="H17" s="21" t="n">
        <f aca="false">'[1]11 Sec EQ &amp; fof sales €'!H17</f>
        <v>0</v>
      </c>
      <c r="I17" s="21" t="n">
        <f aca="false">'[1]11 Sec EQ &amp; fof sales €'!I17</f>
        <v>0</v>
      </c>
      <c r="J17" s="21" t="n">
        <f aca="false">'[1]11 Sec EQ &amp; fof sales €'!J17</f>
        <v>0</v>
      </c>
      <c r="K17" s="21" t="n">
        <f aca="false">'[1]11 Sec EQ &amp; fof sales €'!K17</f>
        <v>0</v>
      </c>
      <c r="L17" s="34" t="n">
        <f aca="false">'[1]11 Sec EQ &amp; fof sales €'!L17</f>
        <v>0</v>
      </c>
      <c r="M17" s="21" t="n">
        <f aca="false">'[1]11 Sec EQ &amp; fof sales €'!M17</f>
        <v>-26.714</v>
      </c>
      <c r="N17" s="21" t="n">
        <f aca="false">'[1]11 Sec EQ &amp; fof sales €'!N17</f>
        <v>8.58</v>
      </c>
      <c r="O17" s="21" t="n">
        <f aca="false">'[1]11 Sec EQ &amp; fof sales €'!O17</f>
        <v>-15.453</v>
      </c>
      <c r="P17" s="14" t="n">
        <f aca="false">'[1]11 Sec EQ &amp; fof sales €'!P17</f>
        <v>-19.841</v>
      </c>
      <c r="S17" s="20"/>
    </row>
    <row r="18" customFormat="false" ht="21.95" hidden="false" customHeight="true" outlineLevel="0" collapsed="false">
      <c r="A18" s="90" t="s">
        <v>27</v>
      </c>
      <c r="B18" s="34" t="n">
        <f aca="false">'[1]11 Sec EQ &amp; fof sales €'!B18</f>
        <v>0</v>
      </c>
      <c r="C18" s="21" t="n">
        <f aca="false">'[1]11 Sec EQ &amp; fof sales €'!C18</f>
        <v>0</v>
      </c>
      <c r="D18" s="21" t="n">
        <f aca="false">'[1]11 Sec EQ &amp; fof sales €'!D18</f>
        <v>0</v>
      </c>
      <c r="E18" s="21" t="n">
        <f aca="false">'[1]11 Sec EQ &amp; fof sales €'!E18</f>
        <v>0</v>
      </c>
      <c r="F18" s="21" t="n">
        <f aca="false">'[1]11 Sec EQ &amp; fof sales €'!F18</f>
        <v>0</v>
      </c>
      <c r="G18" s="34" t="n">
        <f aca="false">'[1]11 Sec EQ &amp; fof sales €'!G18</f>
        <v>0</v>
      </c>
      <c r="H18" s="21" t="n">
        <f aca="false">'[1]11 Sec EQ &amp; fof sales €'!H18</f>
        <v>0</v>
      </c>
      <c r="I18" s="21" t="n">
        <f aca="false">'[1]11 Sec EQ &amp; fof sales €'!I18</f>
        <v>0</v>
      </c>
      <c r="J18" s="21" t="n">
        <f aca="false">'[1]11 Sec EQ &amp; fof sales €'!J18</f>
        <v>0</v>
      </c>
      <c r="K18" s="21" t="n">
        <f aca="false">'[1]11 Sec EQ &amp; fof sales €'!K18</f>
        <v>0</v>
      </c>
      <c r="L18" s="34" t="n">
        <f aca="false">'[1]11 Sec EQ &amp; fof sales €'!L18</f>
        <v>-0.865123677</v>
      </c>
      <c r="M18" s="21" t="n">
        <f aca="false">'[1]11 Sec EQ &amp; fof sales €'!M18</f>
        <v>-46.014669492</v>
      </c>
      <c r="N18" s="21" t="n">
        <f aca="false">'[1]11 Sec EQ &amp; fof sales €'!N18</f>
        <v>-17.500040415</v>
      </c>
      <c r="O18" s="21" t="n">
        <f aca="false">'[1]11 Sec EQ &amp; fof sales €'!O18</f>
        <v>14.311744425</v>
      </c>
      <c r="P18" s="14" t="n">
        <f aca="false">'[1]11 Sec EQ &amp; fof sales €'!P18</f>
        <v>-42.826373502</v>
      </c>
      <c r="S18" s="20"/>
    </row>
    <row r="19" customFormat="false" ht="21.95" hidden="false" customHeight="true" outlineLevel="0" collapsed="false">
      <c r="A19" s="90" t="s">
        <v>28</v>
      </c>
      <c r="B19" s="34" t="n">
        <f aca="false">'[1]11 Sec EQ &amp; fof sales €'!B19</f>
        <v>0</v>
      </c>
      <c r="C19" s="21" t="n">
        <f aca="false">'[1]11 Sec EQ &amp; fof sales €'!C19</f>
        <v>0</v>
      </c>
      <c r="D19" s="21" t="n">
        <f aca="false">'[1]11 Sec EQ &amp; fof sales €'!D19</f>
        <v>0</v>
      </c>
      <c r="E19" s="21" t="n">
        <f aca="false">'[1]11 Sec EQ &amp; fof sales €'!E19</f>
        <v>0</v>
      </c>
      <c r="F19" s="21" t="n">
        <f aca="false">'[1]11 Sec EQ &amp; fof sales €'!F19</f>
        <v>0</v>
      </c>
      <c r="G19" s="34" t="n">
        <f aca="false">'[1]11 Sec EQ &amp; fof sales €'!G19</f>
        <v>0</v>
      </c>
      <c r="H19" s="21" t="n">
        <f aca="false">'[1]11 Sec EQ &amp; fof sales €'!H19</f>
        <v>0</v>
      </c>
      <c r="I19" s="21" t="n">
        <f aca="false">'[1]11 Sec EQ &amp; fof sales €'!I19</f>
        <v>0</v>
      </c>
      <c r="J19" s="21" t="n">
        <f aca="false">'[1]11 Sec EQ &amp; fof sales €'!J19</f>
        <v>0</v>
      </c>
      <c r="K19" s="21" t="n">
        <f aca="false">'[1]11 Sec EQ &amp; fof sales €'!K19</f>
        <v>0</v>
      </c>
      <c r="L19" s="34" t="n">
        <f aca="false">'[1]11 Sec EQ &amp; fof sales €'!L19</f>
        <v>0</v>
      </c>
      <c r="M19" s="21" t="n">
        <f aca="false">'[1]11 Sec EQ &amp; fof sales €'!M19</f>
        <v>0</v>
      </c>
      <c r="N19" s="21" t="n">
        <f aca="false">'[1]11 Sec EQ &amp; fof sales €'!N19</f>
        <v>0</v>
      </c>
      <c r="O19" s="21" t="n">
        <f aca="false">'[1]11 Sec EQ &amp; fof sales €'!O19</f>
        <v>0</v>
      </c>
      <c r="P19" s="14" t="n">
        <f aca="false">'[1]11 Sec EQ &amp; fof sales €'!P19</f>
        <v>0</v>
      </c>
      <c r="S19" s="20"/>
    </row>
    <row r="20" customFormat="false" ht="21.95" hidden="false" customHeight="true" outlineLevel="0" collapsed="false">
      <c r="A20" s="90" t="s">
        <v>29</v>
      </c>
      <c r="B20" s="34" t="n">
        <f aca="false">'[1]11 Sec EQ &amp; fof sales €'!B20</f>
        <v>12.218</v>
      </c>
      <c r="C20" s="21" t="n">
        <f aca="false">'[1]11 Sec EQ &amp; fof sales €'!C20</f>
        <v>0</v>
      </c>
      <c r="D20" s="21" t="n">
        <f aca="false">'[1]11 Sec EQ &amp; fof sales €'!D20</f>
        <v>0</v>
      </c>
      <c r="E20" s="21" t="n">
        <f aca="false">'[1]11 Sec EQ &amp; fof sales €'!E20</f>
        <v>0</v>
      </c>
      <c r="F20" s="21" t="n">
        <f aca="false">'[1]11 Sec EQ &amp; fof sales €'!F20</f>
        <v>0</v>
      </c>
      <c r="G20" s="34" t="n">
        <f aca="false">'[1]11 Sec EQ &amp; fof sales €'!G20</f>
        <v>27.289</v>
      </c>
      <c r="H20" s="21" t="n">
        <f aca="false">'[1]11 Sec EQ &amp; fof sales €'!H20</f>
        <v>0</v>
      </c>
      <c r="I20" s="21" t="n">
        <f aca="false">'[1]11 Sec EQ &amp; fof sales €'!I20</f>
        <v>0</v>
      </c>
      <c r="J20" s="21" t="n">
        <f aca="false">'[1]11 Sec EQ &amp; fof sales €'!J20</f>
        <v>0</v>
      </c>
      <c r="K20" s="21" t="n">
        <f aca="false">'[1]11 Sec EQ &amp; fof sales €'!K20</f>
        <v>0</v>
      </c>
      <c r="L20" s="34" t="n">
        <f aca="false">'[1]11 Sec EQ &amp; fof sales €'!L20</f>
        <v>-15.071</v>
      </c>
      <c r="M20" s="21" t="n">
        <f aca="false">'[1]11 Sec EQ &amp; fof sales €'!M20</f>
        <v>0</v>
      </c>
      <c r="N20" s="21" t="n">
        <f aca="false">'[1]11 Sec EQ &amp; fof sales €'!N20</f>
        <v>0</v>
      </c>
      <c r="O20" s="21" t="n">
        <f aca="false">'[1]11 Sec EQ &amp; fof sales €'!O20</f>
        <v>0</v>
      </c>
      <c r="P20" s="14" t="n">
        <f aca="false">'[1]11 Sec EQ &amp; fof sales €'!P20</f>
        <v>0</v>
      </c>
      <c r="S20" s="20"/>
    </row>
    <row r="21" customFormat="false" ht="21.95" hidden="false" customHeight="true" outlineLevel="0" collapsed="false">
      <c r="A21" s="90" t="s">
        <v>30</v>
      </c>
      <c r="B21" s="34" t="n">
        <f aca="false">'[1]11 Sec EQ &amp; fof sales €'!B21</f>
        <v>30.33248901</v>
      </c>
      <c r="C21" s="21" t="n">
        <f aca="false">'[1]11 Sec EQ &amp; fof sales €'!C21</f>
        <v>8.67863462</v>
      </c>
      <c r="D21" s="21" t="n">
        <f aca="false">'[1]11 Sec EQ &amp; fof sales €'!D21</f>
        <v>4.46551072</v>
      </c>
      <c r="E21" s="21" t="n">
        <f aca="false">'[1]11 Sec EQ &amp; fof sales €'!E21</f>
        <v>41.39678</v>
      </c>
      <c r="F21" s="21" t="n">
        <f aca="false">'[1]11 Sec EQ &amp; fof sales €'!F21</f>
        <v>4.17172712</v>
      </c>
      <c r="G21" s="34" t="n">
        <f aca="false">'[1]11 Sec EQ &amp; fof sales €'!G21</f>
        <v>29.99730863</v>
      </c>
      <c r="H21" s="21" t="n">
        <f aca="false">'[1]11 Sec EQ &amp; fof sales €'!H21</f>
        <v>73.40850936</v>
      </c>
      <c r="I21" s="21" t="n">
        <f aca="false">'[1]11 Sec EQ &amp; fof sales €'!I21</f>
        <v>38.28667998</v>
      </c>
      <c r="J21" s="21" t="n">
        <f aca="false">'[1]11 Sec EQ &amp; fof sales €'!J21</f>
        <v>2.16932481</v>
      </c>
      <c r="K21" s="21" t="n">
        <f aca="false">'[1]11 Sec EQ &amp; fof sales €'!K21</f>
        <v>32.95250457</v>
      </c>
      <c r="L21" s="34" t="n">
        <f aca="false">'[1]11 Sec EQ &amp; fof sales €'!L21</f>
        <v>0.33518038</v>
      </c>
      <c r="M21" s="21" t="n">
        <f aca="false">'[1]11 Sec EQ &amp; fof sales €'!M21</f>
        <v>-64.72987474</v>
      </c>
      <c r="N21" s="21" t="n">
        <f aca="false">'[1]11 Sec EQ &amp; fof sales €'!N21</f>
        <v>-33.82116926</v>
      </c>
      <c r="O21" s="21" t="n">
        <f aca="false">'[1]11 Sec EQ &amp; fof sales €'!O21</f>
        <v>-2.12792803</v>
      </c>
      <c r="P21" s="14" t="n">
        <f aca="false">'[1]11 Sec EQ &amp; fof sales €'!P21</f>
        <v>-28.78077745</v>
      </c>
      <c r="S21" s="20"/>
    </row>
    <row r="22" customFormat="false" ht="21.95" hidden="false" customHeight="true" outlineLevel="0" collapsed="false">
      <c r="A22" s="90" t="s">
        <v>31</v>
      </c>
      <c r="B22" s="34" t="n">
        <f aca="false">'[1]11 Sec EQ &amp; fof sales €'!B22</f>
        <v>0</v>
      </c>
      <c r="C22" s="21" t="n">
        <f aca="false">'[1]11 Sec EQ &amp; fof sales €'!C22</f>
        <v>0</v>
      </c>
      <c r="D22" s="21" t="n">
        <f aca="false">'[1]11 Sec EQ &amp; fof sales €'!D22</f>
        <v>0</v>
      </c>
      <c r="E22" s="21" t="n">
        <f aca="false">'[1]11 Sec EQ &amp; fof sales €'!E22</f>
        <v>0</v>
      </c>
      <c r="F22" s="21" t="n">
        <f aca="false">'[1]11 Sec EQ &amp; fof sales €'!F22</f>
        <v>0</v>
      </c>
      <c r="G22" s="34" t="n">
        <f aca="false">'[1]11 Sec EQ &amp; fof sales €'!G22</f>
        <v>0</v>
      </c>
      <c r="H22" s="21" t="n">
        <f aca="false">'[1]11 Sec EQ &amp; fof sales €'!H22</f>
        <v>0</v>
      </c>
      <c r="I22" s="21" t="n">
        <f aca="false">'[1]11 Sec EQ &amp; fof sales €'!I22</f>
        <v>0</v>
      </c>
      <c r="J22" s="21" t="n">
        <f aca="false">'[1]11 Sec EQ &amp; fof sales €'!J22</f>
        <v>0</v>
      </c>
      <c r="K22" s="21" t="n">
        <f aca="false">'[1]11 Sec EQ &amp; fof sales €'!K22</f>
        <v>0</v>
      </c>
      <c r="L22" s="34" t="n">
        <f aca="false">'[1]11 Sec EQ &amp; fof sales €'!L22</f>
        <v>0</v>
      </c>
      <c r="M22" s="21" t="n">
        <f aca="false">'[1]11 Sec EQ &amp; fof sales €'!M22</f>
        <v>0</v>
      </c>
      <c r="N22" s="21" t="n">
        <f aca="false">'[1]11 Sec EQ &amp; fof sales €'!N22</f>
        <v>0</v>
      </c>
      <c r="O22" s="21" t="n">
        <f aca="false">'[1]11 Sec EQ &amp; fof sales €'!O22</f>
        <v>0</v>
      </c>
      <c r="P22" s="14" t="n">
        <f aca="false">'[1]11 Sec EQ &amp; fof sales €'!P22</f>
        <v>0</v>
      </c>
      <c r="S22" s="20"/>
    </row>
    <row r="23" customFormat="false" ht="21.95" hidden="false" customHeight="true" outlineLevel="0" collapsed="false">
      <c r="A23" s="90" t="s">
        <v>32</v>
      </c>
      <c r="B23" s="34" t="n">
        <f aca="false">'[1]11 Sec EQ &amp; fof sales €'!B23</f>
        <v>0</v>
      </c>
      <c r="C23" s="21" t="n">
        <f aca="false">'[1]11 Sec EQ &amp; fof sales €'!C23</f>
        <v>0</v>
      </c>
      <c r="D23" s="21" t="n">
        <f aca="false">'[1]11 Sec EQ &amp; fof sales €'!D23</f>
        <v>0</v>
      </c>
      <c r="E23" s="21" t="n">
        <f aca="false">'[1]11 Sec EQ &amp; fof sales €'!E23</f>
        <v>0</v>
      </c>
      <c r="F23" s="21" t="n">
        <f aca="false">'[1]11 Sec EQ &amp; fof sales €'!F23</f>
        <v>0</v>
      </c>
      <c r="G23" s="34" t="n">
        <f aca="false">'[1]11 Sec EQ &amp; fof sales €'!G23</f>
        <v>0</v>
      </c>
      <c r="H23" s="21" t="n">
        <f aca="false">'[1]11 Sec EQ &amp; fof sales €'!H23</f>
        <v>0</v>
      </c>
      <c r="I23" s="21" t="n">
        <f aca="false">'[1]11 Sec EQ &amp; fof sales €'!I23</f>
        <v>0</v>
      </c>
      <c r="J23" s="21" t="n">
        <f aca="false">'[1]11 Sec EQ &amp; fof sales €'!J23</f>
        <v>0</v>
      </c>
      <c r="K23" s="21" t="n">
        <f aca="false">'[1]11 Sec EQ &amp; fof sales €'!K23</f>
        <v>0</v>
      </c>
      <c r="L23" s="34" t="n">
        <f aca="false">'[1]11 Sec EQ &amp; fof sales €'!L23</f>
        <v>0</v>
      </c>
      <c r="M23" s="21" t="n">
        <f aca="false">'[1]11 Sec EQ &amp; fof sales €'!M23</f>
        <v>0</v>
      </c>
      <c r="N23" s="21" t="n">
        <f aca="false">'[1]11 Sec EQ &amp; fof sales €'!N23</f>
        <v>0</v>
      </c>
      <c r="O23" s="21" t="n">
        <f aca="false">'[1]11 Sec EQ &amp; fof sales €'!O23</f>
        <v>0</v>
      </c>
      <c r="P23" s="14" t="n">
        <f aca="false">'[1]11 Sec EQ &amp; fof sales €'!P23</f>
        <v>0</v>
      </c>
      <c r="S23" s="20"/>
    </row>
    <row r="24" customFormat="false" ht="21.95" hidden="false" customHeight="true" outlineLevel="0" collapsed="false">
      <c r="A24" s="90" t="s">
        <v>33</v>
      </c>
      <c r="B24" s="34" t="n">
        <f aca="false">'[1]11 Sec EQ &amp; fof sales €'!B24</f>
        <v>44.7068</v>
      </c>
      <c r="C24" s="21" t="n">
        <f aca="false">'[1]11 Sec EQ &amp; fof sales €'!C24</f>
        <v>0</v>
      </c>
      <c r="D24" s="21" t="n">
        <f aca="false">'[1]11 Sec EQ &amp; fof sales €'!D24</f>
        <v>0</v>
      </c>
      <c r="E24" s="21" t="n">
        <f aca="false">'[1]11 Sec EQ &amp; fof sales €'!E24</f>
        <v>0</v>
      </c>
      <c r="F24" s="21" t="n">
        <f aca="false">'[1]11 Sec EQ &amp; fof sales €'!F24</f>
        <v>0</v>
      </c>
      <c r="G24" s="34" t="n">
        <f aca="false">'[1]11 Sec EQ &amp; fof sales €'!G24</f>
        <v>20.006293</v>
      </c>
      <c r="H24" s="21" t="n">
        <f aca="false">'[1]11 Sec EQ &amp; fof sales €'!H24</f>
        <v>0</v>
      </c>
      <c r="I24" s="21" t="n">
        <f aca="false">'[1]11 Sec EQ &amp; fof sales €'!I24</f>
        <v>0</v>
      </c>
      <c r="J24" s="21" t="n">
        <f aca="false">'[1]11 Sec EQ &amp; fof sales €'!J24</f>
        <v>0</v>
      </c>
      <c r="K24" s="21" t="n">
        <f aca="false">'[1]11 Sec EQ &amp; fof sales €'!K24</f>
        <v>0</v>
      </c>
      <c r="L24" s="34" t="n">
        <f aca="false">'[1]11 Sec EQ &amp; fof sales €'!L24</f>
        <v>24.700507</v>
      </c>
      <c r="M24" s="21" t="n">
        <f aca="false">'[1]11 Sec EQ &amp; fof sales €'!M24</f>
        <v>0</v>
      </c>
      <c r="N24" s="21" t="n">
        <f aca="false">'[1]11 Sec EQ &amp; fof sales €'!N24</f>
        <v>0</v>
      </c>
      <c r="O24" s="21" t="n">
        <f aca="false">'[1]11 Sec EQ &amp; fof sales €'!O24</f>
        <v>0</v>
      </c>
      <c r="P24" s="14" t="n">
        <f aca="false">'[1]11 Sec EQ &amp; fof sales €'!P24</f>
        <v>0</v>
      </c>
      <c r="S24" s="20"/>
    </row>
    <row r="25" customFormat="false" ht="21.95" hidden="false" customHeight="true" outlineLevel="0" collapsed="false">
      <c r="A25" s="90" t="s">
        <v>34</v>
      </c>
      <c r="B25" s="34" t="n">
        <f aca="false">'[1]11 Sec EQ &amp; fof sales €'!B25</f>
        <v>0</v>
      </c>
      <c r="C25" s="21" t="n">
        <f aca="false">'[1]11 Sec EQ &amp; fof sales €'!C25</f>
        <v>0</v>
      </c>
      <c r="D25" s="21" t="n">
        <f aca="false">'[1]11 Sec EQ &amp; fof sales €'!D25</f>
        <v>0</v>
      </c>
      <c r="E25" s="21" t="n">
        <f aca="false">'[1]11 Sec EQ &amp; fof sales €'!E25</f>
        <v>0</v>
      </c>
      <c r="F25" s="21" t="n">
        <f aca="false">'[1]11 Sec EQ &amp; fof sales €'!F25</f>
        <v>0</v>
      </c>
      <c r="G25" s="34" t="n">
        <f aca="false">'[1]11 Sec EQ &amp; fof sales €'!G25</f>
        <v>0</v>
      </c>
      <c r="H25" s="21" t="n">
        <f aca="false">'[1]11 Sec EQ &amp; fof sales €'!H25</f>
        <v>0</v>
      </c>
      <c r="I25" s="21" t="n">
        <f aca="false">'[1]11 Sec EQ &amp; fof sales €'!I25</f>
        <v>0</v>
      </c>
      <c r="J25" s="21" t="n">
        <f aca="false">'[1]11 Sec EQ &amp; fof sales €'!J25</f>
        <v>0</v>
      </c>
      <c r="K25" s="21" t="n">
        <f aca="false">'[1]11 Sec EQ &amp; fof sales €'!K25</f>
        <v>0</v>
      </c>
      <c r="L25" s="34" t="n">
        <f aca="false">'[1]11 Sec EQ &amp; fof sales €'!L25</f>
        <v>0</v>
      </c>
      <c r="M25" s="21" t="n">
        <f aca="false">'[1]11 Sec EQ &amp; fof sales €'!M25</f>
        <v>0</v>
      </c>
      <c r="N25" s="21" t="n">
        <f aca="false">'[1]11 Sec EQ &amp; fof sales €'!N25</f>
        <v>0</v>
      </c>
      <c r="O25" s="21" t="n">
        <f aca="false">'[1]11 Sec EQ &amp; fof sales €'!O25</f>
        <v>0</v>
      </c>
      <c r="P25" s="14" t="n">
        <f aca="false">'[1]11 Sec EQ &amp; fof sales €'!P25</f>
        <v>0</v>
      </c>
      <c r="S25" s="20"/>
    </row>
    <row r="26" customFormat="false" ht="21.95" hidden="false" customHeight="true" outlineLevel="0" collapsed="false">
      <c r="A26" s="90" t="s">
        <v>35</v>
      </c>
      <c r="B26" s="34" t="n">
        <f aca="false">'[1]11 Sec EQ &amp; fof sales €'!B26</f>
        <v>1.837</v>
      </c>
      <c r="C26" s="21" t="n">
        <f aca="false">'[1]11 Sec EQ &amp; fof sales €'!C26</f>
        <v>7.854</v>
      </c>
      <c r="D26" s="21" t="n">
        <f aca="false">'[1]11 Sec EQ &amp; fof sales €'!D26</f>
        <v>0</v>
      </c>
      <c r="E26" s="21" t="n">
        <f aca="false">'[1]11 Sec EQ &amp; fof sales €'!E26</f>
        <v>0.151</v>
      </c>
      <c r="F26" s="21" t="n">
        <f aca="false">'[1]11 Sec EQ &amp; fof sales €'!F26</f>
        <v>7.703</v>
      </c>
      <c r="G26" s="34" t="n">
        <f aca="false">'[1]11 Sec EQ &amp; fof sales €'!G26</f>
        <v>4.211</v>
      </c>
      <c r="H26" s="21" t="n">
        <f aca="false">'[1]11 Sec EQ &amp; fof sales €'!H26</f>
        <v>130.282</v>
      </c>
      <c r="I26" s="21" t="n">
        <f aca="false">'[1]11 Sec EQ &amp; fof sales €'!I26</f>
        <v>0</v>
      </c>
      <c r="J26" s="21" t="n">
        <f aca="false">'[1]11 Sec EQ &amp; fof sales €'!J26</f>
        <v>1.789</v>
      </c>
      <c r="K26" s="21" t="n">
        <f aca="false">'[1]11 Sec EQ &amp; fof sales €'!K26</f>
        <v>128.493</v>
      </c>
      <c r="L26" s="34" t="n">
        <f aca="false">'[1]11 Sec EQ &amp; fof sales €'!L26</f>
        <v>-2.374</v>
      </c>
      <c r="M26" s="21" t="n">
        <f aca="false">'[1]11 Sec EQ &amp; fof sales €'!M26</f>
        <v>-122.428</v>
      </c>
      <c r="N26" s="21" t="n">
        <f aca="false">'[1]11 Sec EQ &amp; fof sales €'!N26</f>
        <v>0</v>
      </c>
      <c r="O26" s="21" t="n">
        <f aca="false">'[1]11 Sec EQ &amp; fof sales €'!O26</f>
        <v>-1.638</v>
      </c>
      <c r="P26" s="14" t="n">
        <f aca="false">'[1]11 Sec EQ &amp; fof sales €'!P26</f>
        <v>-120.79</v>
      </c>
      <c r="S26" s="20"/>
    </row>
    <row r="27" customFormat="false" ht="21.95" hidden="false" customHeight="true" outlineLevel="0" collapsed="false">
      <c r="A27" s="90" t="s">
        <v>36</v>
      </c>
      <c r="B27" s="34" t="n">
        <f aca="false">'[1]11 Sec EQ &amp; fof sales €'!B27</f>
        <v>0</v>
      </c>
      <c r="C27" s="21" t="n">
        <f aca="false">'[1]11 Sec EQ &amp; fof sales €'!C27</f>
        <v>0</v>
      </c>
      <c r="D27" s="21" t="n">
        <f aca="false">'[1]11 Sec EQ &amp; fof sales €'!D27</f>
        <v>0</v>
      </c>
      <c r="E27" s="21" t="n">
        <f aca="false">'[1]11 Sec EQ &amp; fof sales €'!E27</f>
        <v>0</v>
      </c>
      <c r="F27" s="21" t="n">
        <f aca="false">'[1]11 Sec EQ &amp; fof sales €'!F27</f>
        <v>0</v>
      </c>
      <c r="G27" s="34" t="n">
        <f aca="false">'[1]11 Sec EQ &amp; fof sales €'!G27</f>
        <v>0</v>
      </c>
      <c r="H27" s="21" t="n">
        <f aca="false">'[1]11 Sec EQ &amp; fof sales €'!H27</f>
        <v>0</v>
      </c>
      <c r="I27" s="21" t="n">
        <f aca="false">'[1]11 Sec EQ &amp; fof sales €'!I27</f>
        <v>0</v>
      </c>
      <c r="J27" s="21" t="n">
        <f aca="false">'[1]11 Sec EQ &amp; fof sales €'!J27</f>
        <v>0</v>
      </c>
      <c r="K27" s="21" t="n">
        <f aca="false">'[1]11 Sec EQ &amp; fof sales €'!K27</f>
        <v>0</v>
      </c>
      <c r="L27" s="34" t="n">
        <f aca="false">'[1]11 Sec EQ &amp; fof sales €'!L27</f>
        <v>0</v>
      </c>
      <c r="M27" s="21" t="n">
        <f aca="false">'[1]11 Sec EQ &amp; fof sales €'!M27</f>
        <v>0</v>
      </c>
      <c r="N27" s="21" t="n">
        <f aca="false">'[1]11 Sec EQ &amp; fof sales €'!N27</f>
        <v>0</v>
      </c>
      <c r="O27" s="21" t="n">
        <f aca="false">'[1]11 Sec EQ &amp; fof sales €'!O27</f>
        <v>0</v>
      </c>
      <c r="P27" s="14" t="n">
        <f aca="false">'[1]11 Sec EQ &amp; fof sales €'!P27</f>
        <v>0</v>
      </c>
      <c r="S27" s="20"/>
    </row>
    <row r="28" customFormat="false" ht="21.95" hidden="false" customHeight="true" outlineLevel="0" collapsed="false">
      <c r="A28" s="90" t="s">
        <v>37</v>
      </c>
      <c r="B28" s="34" t="n">
        <f aca="false">'[1]11 Sec EQ &amp; fof sales €'!B28</f>
        <v>0.015</v>
      </c>
      <c r="C28" s="21" t="n">
        <f aca="false">'[1]11 Sec EQ &amp; fof sales €'!C28</f>
        <v>7.669</v>
      </c>
      <c r="D28" s="21" t="n">
        <f aca="false">'[1]11 Sec EQ &amp; fof sales €'!D28</f>
        <v>0.394</v>
      </c>
      <c r="E28" s="21" t="n">
        <f aca="false">'[1]11 Sec EQ &amp; fof sales €'!E28</f>
        <v>2.305</v>
      </c>
      <c r="F28" s="21" t="n">
        <f aca="false">'[1]11 Sec EQ &amp; fof sales €'!F28</f>
        <v>4.97</v>
      </c>
      <c r="G28" s="34" t="n">
        <f aca="false">'[1]11 Sec EQ &amp; fof sales €'!G28</f>
        <v>0.098</v>
      </c>
      <c r="H28" s="21" t="n">
        <f aca="false">'[1]11 Sec EQ &amp; fof sales €'!H28</f>
        <v>35.588</v>
      </c>
      <c r="I28" s="21" t="n">
        <f aca="false">'[1]11 Sec EQ &amp; fof sales €'!I28</f>
        <v>7.369</v>
      </c>
      <c r="J28" s="21" t="n">
        <f aca="false">'[1]11 Sec EQ &amp; fof sales €'!J28</f>
        <v>11.516</v>
      </c>
      <c r="K28" s="21" t="n">
        <f aca="false">'[1]11 Sec EQ &amp; fof sales €'!K28</f>
        <v>16.703</v>
      </c>
      <c r="L28" s="34" t="n">
        <f aca="false">'[1]11 Sec EQ &amp; fof sales €'!L28</f>
        <v>-0.083</v>
      </c>
      <c r="M28" s="21" t="n">
        <f aca="false">'[1]11 Sec EQ &amp; fof sales €'!M28</f>
        <v>-27.919</v>
      </c>
      <c r="N28" s="21" t="n">
        <f aca="false">'[1]11 Sec EQ &amp; fof sales €'!N28</f>
        <v>-6.975</v>
      </c>
      <c r="O28" s="21" t="n">
        <f aca="false">'[1]11 Sec EQ &amp; fof sales €'!O28</f>
        <v>-9.211</v>
      </c>
      <c r="P28" s="14" t="n">
        <f aca="false">'[1]11 Sec EQ &amp; fof sales €'!P28</f>
        <v>-11.733</v>
      </c>
      <c r="S28" s="20"/>
    </row>
    <row r="29" customFormat="false" ht="21.95" hidden="false" customHeight="true" outlineLevel="0" collapsed="false">
      <c r="A29" s="90" t="s">
        <v>38</v>
      </c>
      <c r="B29" s="34" t="n">
        <f aca="false">'[1]11 Sec EQ &amp; fof sales €'!B29</f>
        <v>0</v>
      </c>
      <c r="C29" s="21" t="n">
        <f aca="false">'[1]11 Sec EQ &amp; fof sales €'!C29</f>
        <v>1.13</v>
      </c>
      <c r="D29" s="21" t="n">
        <f aca="false">'[1]11 Sec EQ &amp; fof sales €'!D29</f>
        <v>0</v>
      </c>
      <c r="E29" s="21" t="n">
        <f aca="false">'[1]11 Sec EQ &amp; fof sales €'!E29</f>
        <v>0</v>
      </c>
      <c r="F29" s="21" t="n">
        <f aca="false">'[1]11 Sec EQ &amp; fof sales €'!F29</f>
        <v>0</v>
      </c>
      <c r="G29" s="34" t="n">
        <f aca="false">'[1]11 Sec EQ &amp; fof sales €'!G29</f>
        <v>0</v>
      </c>
      <c r="H29" s="21" t="n">
        <f aca="false">'[1]11 Sec EQ &amp; fof sales €'!H29</f>
        <v>1.11</v>
      </c>
      <c r="I29" s="21" t="n">
        <f aca="false">'[1]11 Sec EQ &amp; fof sales €'!I29</f>
        <v>0</v>
      </c>
      <c r="J29" s="21" t="n">
        <f aca="false">'[1]11 Sec EQ &amp; fof sales €'!J29</f>
        <v>0</v>
      </c>
      <c r="K29" s="21" t="n">
        <f aca="false">'[1]11 Sec EQ &amp; fof sales €'!K29</f>
        <v>0</v>
      </c>
      <c r="L29" s="34" t="n">
        <f aca="false">'[1]11 Sec EQ &amp; fof sales €'!L29</f>
        <v>0</v>
      </c>
      <c r="M29" s="21" t="n">
        <f aca="false">'[1]11 Sec EQ &amp; fof sales €'!M29</f>
        <v>0.01</v>
      </c>
      <c r="N29" s="21" t="n">
        <f aca="false">'[1]11 Sec EQ &amp; fof sales €'!N29</f>
        <v>0</v>
      </c>
      <c r="O29" s="21" t="n">
        <f aca="false">'[1]11 Sec EQ &amp; fof sales €'!O29</f>
        <v>0</v>
      </c>
      <c r="P29" s="14" t="n">
        <f aca="false">'[1]11 Sec EQ &amp; fof sales €'!P29</f>
        <v>0</v>
      </c>
      <c r="S29" s="20"/>
    </row>
    <row r="30" customFormat="false" ht="21.95" hidden="false" customHeight="true" outlineLevel="0" collapsed="false">
      <c r="A30" s="90" t="s">
        <v>39</v>
      </c>
      <c r="B30" s="34" t="n">
        <f aca="false">'[1]11 Sec EQ &amp; fof sales €'!B30</f>
        <v>0</v>
      </c>
      <c r="C30" s="21" t="n">
        <f aca="false">'[1]11 Sec EQ &amp; fof sales €'!C30</f>
        <v>0</v>
      </c>
      <c r="D30" s="21" t="n">
        <f aca="false">'[1]11 Sec EQ &amp; fof sales €'!D30</f>
        <v>0</v>
      </c>
      <c r="E30" s="21" t="n">
        <f aca="false">'[1]11 Sec EQ &amp; fof sales €'!E30</f>
        <v>0</v>
      </c>
      <c r="F30" s="21" t="n">
        <f aca="false">'[1]11 Sec EQ &amp; fof sales €'!F30</f>
        <v>0</v>
      </c>
      <c r="G30" s="34" t="n">
        <f aca="false">'[1]11 Sec EQ &amp; fof sales €'!G30</f>
        <v>0</v>
      </c>
      <c r="H30" s="21" t="n">
        <f aca="false">'[1]11 Sec EQ &amp; fof sales €'!H30</f>
        <v>0</v>
      </c>
      <c r="I30" s="21" t="n">
        <f aca="false">'[1]11 Sec EQ &amp; fof sales €'!I30</f>
        <v>0</v>
      </c>
      <c r="J30" s="21" t="n">
        <f aca="false">'[1]11 Sec EQ &amp; fof sales €'!J30</f>
        <v>0</v>
      </c>
      <c r="K30" s="21" t="n">
        <f aca="false">'[1]11 Sec EQ &amp; fof sales €'!K30</f>
        <v>0</v>
      </c>
      <c r="L30" s="34" t="n">
        <f aca="false">'[1]11 Sec EQ &amp; fof sales €'!L30</f>
        <v>0</v>
      </c>
      <c r="M30" s="21" t="n">
        <f aca="false">'[1]11 Sec EQ &amp; fof sales €'!M30</f>
        <v>0</v>
      </c>
      <c r="N30" s="21" t="n">
        <f aca="false">'[1]11 Sec EQ &amp; fof sales €'!N30</f>
        <v>0</v>
      </c>
      <c r="O30" s="21" t="n">
        <f aca="false">'[1]11 Sec EQ &amp; fof sales €'!O30</f>
        <v>0</v>
      </c>
      <c r="P30" s="14" t="n">
        <f aca="false">'[1]11 Sec EQ &amp; fof sales €'!P30</f>
        <v>0</v>
      </c>
      <c r="S30" s="20"/>
    </row>
    <row r="31" customFormat="false" ht="21.95" hidden="false" customHeight="true" outlineLevel="0" collapsed="false">
      <c r="A31" s="90" t="s">
        <v>40</v>
      </c>
      <c r="B31" s="34" t="n">
        <f aca="false">'[1]11 Sec EQ &amp; fof sales €'!B31</f>
        <v>188.830334</v>
      </c>
      <c r="C31" s="21" t="n">
        <f aca="false">'[1]11 Sec EQ &amp; fof sales €'!C31</f>
        <v>162.781619</v>
      </c>
      <c r="D31" s="21" t="n">
        <f aca="false">'[1]11 Sec EQ &amp; fof sales €'!D31</f>
        <v>40.032762</v>
      </c>
      <c r="E31" s="21" t="n">
        <f aca="false">'[1]11 Sec EQ &amp; fof sales €'!E31</f>
        <v>1.736581</v>
      </c>
      <c r="F31" s="21" t="n">
        <f aca="false">'[1]11 Sec EQ &amp; fof sales €'!F31</f>
        <v>121.012276</v>
      </c>
      <c r="G31" s="34" t="n">
        <f aca="false">'[1]11 Sec EQ &amp; fof sales €'!G31</f>
        <v>172.926908</v>
      </c>
      <c r="H31" s="21" t="n">
        <f aca="false">'[1]11 Sec EQ &amp; fof sales €'!H31</f>
        <v>102.641077</v>
      </c>
      <c r="I31" s="21" t="n">
        <f aca="false">'[1]11 Sec EQ &amp; fof sales €'!I31</f>
        <v>36.011206</v>
      </c>
      <c r="J31" s="21" t="n">
        <f aca="false">'[1]11 Sec EQ &amp; fof sales €'!J31</f>
        <v>0</v>
      </c>
      <c r="K31" s="21" t="n">
        <f aca="false">'[1]11 Sec EQ &amp; fof sales €'!K31</f>
        <v>66.629871</v>
      </c>
      <c r="L31" s="34" t="n">
        <f aca="false">'[1]11 Sec EQ &amp; fof sales €'!L31</f>
        <v>15.903426</v>
      </c>
      <c r="M31" s="21" t="n">
        <f aca="false">'[1]11 Sec EQ &amp; fof sales €'!M31</f>
        <v>60.140542</v>
      </c>
      <c r="N31" s="21" t="n">
        <f aca="false">'[1]11 Sec EQ &amp; fof sales €'!N31</f>
        <v>4.021556</v>
      </c>
      <c r="O31" s="21" t="n">
        <f aca="false">'[1]11 Sec EQ &amp; fof sales €'!O31</f>
        <v>1.736581</v>
      </c>
      <c r="P31" s="14" t="n">
        <f aca="false">'[1]11 Sec EQ &amp; fof sales €'!P31</f>
        <v>54.382405</v>
      </c>
      <c r="S31" s="20"/>
    </row>
    <row r="32" customFormat="false" ht="21.95" hidden="false" customHeight="true" outlineLevel="0" collapsed="false">
      <c r="A32" s="90" t="s">
        <v>41</v>
      </c>
      <c r="B32" s="34" t="n">
        <f aca="false">'[1]11 Sec EQ &amp; fof sales €'!B32</f>
        <v>105.2145902</v>
      </c>
      <c r="C32" s="21" t="n">
        <f aca="false">'[1]11 Sec EQ &amp; fof sales €'!C32</f>
        <v>28.1631642</v>
      </c>
      <c r="D32" s="21" t="n">
        <f aca="false">'[1]11 Sec EQ &amp; fof sales €'!D32</f>
        <v>0</v>
      </c>
      <c r="E32" s="21" t="n">
        <f aca="false">'[1]11 Sec EQ &amp; fof sales €'!E32</f>
        <v>4.6805069</v>
      </c>
      <c r="F32" s="21" t="n">
        <f aca="false">'[1]11 Sec EQ &amp; fof sales €'!F32</f>
        <v>23.4826573</v>
      </c>
      <c r="G32" s="34" t="n">
        <f aca="false">'[1]11 Sec EQ &amp; fof sales €'!G32</f>
        <v>113.2335471</v>
      </c>
      <c r="H32" s="21" t="n">
        <f aca="false">'[1]11 Sec EQ &amp; fof sales €'!H32</f>
        <v>136.0885758</v>
      </c>
      <c r="I32" s="21" t="n">
        <f aca="false">'[1]11 Sec EQ &amp; fof sales €'!I32</f>
        <v>0</v>
      </c>
      <c r="J32" s="21" t="n">
        <f aca="false">'[1]11 Sec EQ &amp; fof sales €'!J32</f>
        <v>4.3466619</v>
      </c>
      <c r="K32" s="21" t="n">
        <f aca="false">'[1]11 Sec EQ &amp; fof sales €'!K32</f>
        <v>131.7419139</v>
      </c>
      <c r="L32" s="34" t="n">
        <f aca="false">'[1]11 Sec EQ &amp; fof sales €'!L32</f>
        <v>-8.0189569</v>
      </c>
      <c r="M32" s="21" t="n">
        <f aca="false">'[1]11 Sec EQ &amp; fof sales €'!M32</f>
        <v>-107.9254116</v>
      </c>
      <c r="N32" s="21" t="n">
        <f aca="false">'[1]11 Sec EQ &amp; fof sales €'!N32</f>
        <v>0</v>
      </c>
      <c r="O32" s="21" t="n">
        <f aca="false">'[1]11 Sec EQ &amp; fof sales €'!O32</f>
        <v>0.333845</v>
      </c>
      <c r="P32" s="14" t="n">
        <f aca="false">'[1]11 Sec EQ &amp; fof sales €'!P32</f>
        <v>-108.2592566</v>
      </c>
      <c r="S32" s="20"/>
    </row>
    <row r="33" customFormat="false" ht="21.95" hidden="false" customHeight="true" outlineLevel="0" collapsed="false">
      <c r="A33" s="90" t="s">
        <v>42</v>
      </c>
      <c r="B33" s="34" t="n">
        <f aca="false">'[1]11 Sec EQ &amp; fof sales €'!B33</f>
        <v>0</v>
      </c>
      <c r="C33" s="21" t="n">
        <f aca="false">'[1]11 Sec EQ &amp; fof sales €'!C33</f>
        <v>0</v>
      </c>
      <c r="D33" s="21" t="n">
        <f aca="false">'[1]11 Sec EQ &amp; fof sales €'!D33</f>
        <v>0</v>
      </c>
      <c r="E33" s="21" t="n">
        <f aca="false">'[1]11 Sec EQ &amp; fof sales €'!E33</f>
        <v>0</v>
      </c>
      <c r="F33" s="21" t="n">
        <f aca="false">'[1]11 Sec EQ &amp; fof sales €'!F33</f>
        <v>0</v>
      </c>
      <c r="G33" s="34" t="n">
        <f aca="false">'[1]11 Sec EQ &amp; fof sales €'!G33</f>
        <v>0</v>
      </c>
      <c r="H33" s="21" t="n">
        <f aca="false">'[1]11 Sec EQ &amp; fof sales €'!H33</f>
        <v>0</v>
      </c>
      <c r="I33" s="21" t="n">
        <f aca="false">'[1]11 Sec EQ &amp; fof sales €'!I33</f>
        <v>0</v>
      </c>
      <c r="J33" s="21" t="n">
        <f aca="false">'[1]11 Sec EQ &amp; fof sales €'!J33</f>
        <v>0</v>
      </c>
      <c r="K33" s="21" t="n">
        <f aca="false">'[1]11 Sec EQ &amp; fof sales €'!K33</f>
        <v>0</v>
      </c>
      <c r="L33" s="34" t="n">
        <f aca="false">'[1]11 Sec EQ &amp; fof sales €'!L33</f>
        <v>0</v>
      </c>
      <c r="M33" s="21" t="n">
        <f aca="false">'[1]11 Sec EQ &amp; fof sales €'!M33</f>
        <v>0.35128264</v>
      </c>
      <c r="N33" s="21" t="n">
        <f aca="false">'[1]11 Sec EQ &amp; fof sales €'!N33</f>
        <v>0.042061474</v>
      </c>
      <c r="O33" s="21" t="n">
        <f aca="false">'[1]11 Sec EQ &amp; fof sales €'!O33</f>
        <v>0.309221166</v>
      </c>
      <c r="P33" s="14" t="n">
        <f aca="false">'[1]11 Sec EQ &amp; fof sales €'!P33</f>
        <v>0</v>
      </c>
      <c r="S33" s="20"/>
    </row>
    <row r="34" customFormat="false" ht="21.95" hidden="false" customHeight="true" outlineLevel="0" collapsed="false">
      <c r="A34" s="91" t="s">
        <v>43</v>
      </c>
      <c r="B34" s="37" t="n">
        <f aca="false">'[1]11 Sec EQ &amp; fof sales €'!B34</f>
        <v>2189.757043008</v>
      </c>
      <c r="C34" s="38" t="n">
        <f aca="false">'[1]11 Sec EQ &amp; fof sales €'!C34</f>
        <v>1092.654661608</v>
      </c>
      <c r="D34" s="38" t="n">
        <f aca="false">'[1]11 Sec EQ &amp; fof sales €'!D34</f>
        <v>429.224766696</v>
      </c>
      <c r="E34" s="38" t="n">
        <f aca="false">'[1]11 Sec EQ &amp; fof sales €'!E34</f>
        <v>50.137532064</v>
      </c>
      <c r="F34" s="38" t="n">
        <f aca="false">'[1]11 Sec EQ &amp; fof sales €'!F34</f>
        <v>613.292362848</v>
      </c>
      <c r="G34" s="37" t="n">
        <f aca="false">'[1]11 Sec EQ &amp; fof sales €'!G34</f>
        <v>1182.107527776</v>
      </c>
      <c r="H34" s="38" t="n">
        <f aca="false">'[1]11 Sec EQ &amp; fof sales €'!H34</f>
        <v>864.577527336</v>
      </c>
      <c r="I34" s="38" t="n">
        <f aca="false">'[1]11 Sec EQ &amp; fof sales €'!I34</f>
        <v>286.986863808</v>
      </c>
      <c r="J34" s="38" t="n">
        <f aca="false">'[1]11 Sec EQ &amp; fof sales €'!J34</f>
        <v>17.084437776</v>
      </c>
      <c r="K34" s="38" t="n">
        <f aca="false">'[1]11 Sec EQ &amp; fof sales €'!K34</f>
        <v>560.506225752</v>
      </c>
      <c r="L34" s="37" t="n">
        <f aca="false">'[1]11 Sec EQ &amp; fof sales €'!L34</f>
        <v>1007.649515232</v>
      </c>
      <c r="M34" s="38" t="n">
        <f aca="false">'[1]11 Sec EQ &amp; fof sales €'!M34</f>
        <v>228.07493352</v>
      </c>
      <c r="N34" s="38" t="n">
        <f aca="false">'[1]11 Sec EQ &amp; fof sales €'!N34</f>
        <v>142.237902888</v>
      </c>
      <c r="O34" s="38" t="n">
        <f aca="false">'[1]11 Sec EQ &amp; fof sales €'!O34</f>
        <v>33.051993912</v>
      </c>
      <c r="P34" s="25" t="n">
        <f aca="false">'[1]11 Sec EQ &amp; fof sales €'!P34</f>
        <v>52.78503672</v>
      </c>
      <c r="S34" s="20"/>
    </row>
  </sheetData>
  <mergeCells count="18">
    <mergeCell ref="A1:P1"/>
    <mergeCell ref="A3:P3"/>
    <mergeCell ref="A4:P4"/>
    <mergeCell ref="B5:F5"/>
    <mergeCell ref="G5:K5"/>
    <mergeCell ref="L5:P5"/>
    <mergeCell ref="B6:B8"/>
    <mergeCell ref="C6:F6"/>
    <mergeCell ref="G6:G8"/>
    <mergeCell ref="H6:K6"/>
    <mergeCell ref="L6:L8"/>
    <mergeCell ref="M6:P6"/>
    <mergeCell ref="C7:C8"/>
    <mergeCell ref="D7:F7"/>
    <mergeCell ref="H7:H8"/>
    <mergeCell ref="I7:K7"/>
    <mergeCell ref="M7:M8"/>
    <mergeCell ref="N7:P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7" min="7" style="0" width="9.41"/>
    <col collapsed="false" customWidth="true" hidden="false" outlineLevel="0" max="9" min="9" style="0" width="9.56"/>
    <col collapsed="false" customWidth="true" hidden="false" outlineLevel="0" max="13" min="13" style="0" width="9.56"/>
  </cols>
  <sheetData>
    <row r="1" customFormat="false" ht="21.75" hidden="false" customHeight="true" outlineLevel="0" collapsed="false">
      <c r="A1" s="6" t="s">
        <v>4</v>
      </c>
      <c r="B1" s="6"/>
      <c r="C1" s="6"/>
      <c r="D1" s="6"/>
      <c r="E1" s="6"/>
      <c r="F1" s="6"/>
      <c r="G1" s="6"/>
      <c r="H1" s="6"/>
      <c r="I1" s="6"/>
      <c r="J1" s="6"/>
      <c r="K1" s="6"/>
      <c r="L1" s="6"/>
      <c r="M1" s="6"/>
      <c r="N1" s="6"/>
      <c r="O1" s="6"/>
      <c r="P1" s="6"/>
    </row>
    <row r="2" customFormat="false" ht="13.5" hidden="false" customHeight="true" outlineLevel="0" collapsed="false"/>
    <row r="3" customFormat="false" ht="21.75" hidden="false" customHeight="true" outlineLevel="0" collapsed="false">
      <c r="A3" s="7" t="s">
        <v>5</v>
      </c>
      <c r="B3" s="7"/>
      <c r="C3" s="7"/>
      <c r="D3" s="7"/>
      <c r="E3" s="7"/>
      <c r="F3" s="7"/>
      <c r="G3" s="7"/>
      <c r="H3" s="7"/>
      <c r="I3" s="7"/>
      <c r="J3" s="7"/>
      <c r="K3" s="7"/>
      <c r="L3" s="7"/>
      <c r="M3" s="7"/>
      <c r="N3" s="7"/>
      <c r="O3" s="7"/>
      <c r="P3" s="7"/>
    </row>
    <row r="4" customFormat="false" ht="12.75" hidden="false" customHeight="false" outlineLevel="0" collapsed="false">
      <c r="A4" s="8" t="s">
        <v>2</v>
      </c>
      <c r="B4" s="8"/>
      <c r="C4" s="8"/>
      <c r="D4" s="8"/>
      <c r="E4" s="8"/>
      <c r="F4" s="8"/>
      <c r="G4" s="8"/>
      <c r="H4" s="8"/>
      <c r="I4" s="8"/>
      <c r="J4" s="8"/>
      <c r="K4" s="8"/>
      <c r="L4" s="8"/>
      <c r="M4" s="8"/>
      <c r="N4" s="8"/>
      <c r="O4" s="8"/>
      <c r="P4" s="8"/>
    </row>
    <row r="5" customFormat="false" ht="12.75" hidden="false" customHeight="true" outlineLevel="0" collapsed="false">
      <c r="A5" s="8"/>
      <c r="B5" s="9" t="s">
        <v>6</v>
      </c>
      <c r="C5" s="9" t="s">
        <v>7</v>
      </c>
      <c r="D5" s="10" t="s">
        <v>8</v>
      </c>
      <c r="E5" s="10"/>
      <c r="F5" s="10"/>
      <c r="G5" s="10"/>
      <c r="H5" s="10"/>
      <c r="I5" s="9" t="s">
        <v>9</v>
      </c>
      <c r="J5" s="10" t="s">
        <v>10</v>
      </c>
      <c r="K5" s="10"/>
      <c r="L5" s="10"/>
      <c r="M5" s="10"/>
      <c r="N5" s="10"/>
      <c r="O5" s="9" t="s">
        <v>11</v>
      </c>
      <c r="P5" s="9" t="s">
        <v>12</v>
      </c>
    </row>
    <row r="6" customFormat="false" ht="12.75" hidden="false" customHeight="false" outlineLevel="0" collapsed="false">
      <c r="A6" s="8"/>
      <c r="B6" s="9"/>
      <c r="C6" s="9"/>
      <c r="D6" s="10"/>
      <c r="E6" s="10"/>
      <c r="F6" s="10"/>
      <c r="G6" s="10"/>
      <c r="H6" s="10"/>
      <c r="I6" s="9"/>
      <c r="J6" s="10"/>
      <c r="K6" s="10"/>
      <c r="L6" s="10"/>
      <c r="M6" s="10"/>
      <c r="N6" s="10"/>
      <c r="O6" s="9"/>
      <c r="P6" s="9"/>
    </row>
    <row r="7" customFormat="false" ht="25.5" hidden="false" customHeight="true" outlineLevel="0" collapsed="false">
      <c r="A7" s="8"/>
      <c r="B7" s="9"/>
      <c r="C7" s="9"/>
      <c r="D7" s="11" t="s">
        <v>13</v>
      </c>
      <c r="E7" s="12" t="s">
        <v>14</v>
      </c>
      <c r="F7" s="12" t="s">
        <v>15</v>
      </c>
      <c r="G7" s="12" t="s">
        <v>16</v>
      </c>
      <c r="H7" s="13" t="s">
        <v>17</v>
      </c>
      <c r="I7" s="9"/>
      <c r="J7" s="11" t="s">
        <v>13</v>
      </c>
      <c r="K7" s="12" t="s">
        <v>14</v>
      </c>
      <c r="L7" s="12" t="s">
        <v>15</v>
      </c>
      <c r="M7" s="12" t="s">
        <v>16</v>
      </c>
      <c r="N7" s="13" t="s">
        <v>17</v>
      </c>
      <c r="O7" s="9"/>
      <c r="P7" s="9"/>
    </row>
    <row r="8" customFormat="false" ht="15" hidden="false" customHeight="true" outlineLevel="0" collapsed="false">
      <c r="A8" s="8" t="s">
        <v>18</v>
      </c>
      <c r="B8" s="14" t="n">
        <f aca="false">C8+D8+I8+J8+O8+P8</f>
        <v>1533</v>
      </c>
      <c r="C8" s="14" t="n">
        <f aca="false">'[1]1 nb funds'!C8</f>
        <v>256</v>
      </c>
      <c r="D8" s="14" t="n">
        <f aca="false">'[1]1 nb funds'!D8</f>
        <v>407</v>
      </c>
      <c r="E8" s="14" t="n">
        <f aca="false">'[1]1 nb funds'!E8</f>
        <v>57</v>
      </c>
      <c r="F8" s="14" t="n">
        <f aca="false">'[1]1 nb funds'!F8</f>
        <v>127</v>
      </c>
      <c r="G8" s="14" t="n">
        <f aca="false">'[1]1 nb funds'!G8</f>
        <v>59</v>
      </c>
      <c r="H8" s="14" t="n">
        <f aca="false">'[1]1 nb funds'!H8</f>
        <v>164</v>
      </c>
      <c r="I8" s="14" t="n">
        <f aca="false">'[1]1 nb funds'!I8</f>
        <v>293</v>
      </c>
      <c r="J8" s="14" t="n">
        <f aca="false">'[1]1 nb funds'!J8</f>
        <v>64</v>
      </c>
      <c r="K8" s="14" t="n">
        <f aca="false">'[1]1 nb funds'!K8</f>
        <v>0</v>
      </c>
      <c r="L8" s="14" t="n">
        <f aca="false">'[1]1 nb funds'!L8</f>
        <v>26</v>
      </c>
      <c r="M8" s="14" t="n">
        <f aca="false">'[1]1 nb funds'!M8</f>
        <v>8</v>
      </c>
      <c r="N8" s="14" t="n">
        <f aca="false">'[1]1 nb funds'!N8</f>
        <v>30</v>
      </c>
      <c r="O8" s="14" t="n">
        <f aca="false">'[1]1 nb funds'!O8</f>
        <v>484</v>
      </c>
      <c r="P8" s="14" t="n">
        <f aca="false">'[1]1 nb funds'!P8</f>
        <v>29</v>
      </c>
    </row>
    <row r="9" customFormat="false" ht="15" hidden="false" customHeight="true" outlineLevel="0" collapsed="false">
      <c r="A9" s="8" t="s">
        <v>19</v>
      </c>
      <c r="B9" s="14" t="n">
        <f aca="false">C9+D9+I9+J9+O9+P9</f>
        <v>1958</v>
      </c>
      <c r="C9" s="14" t="n">
        <f aca="false">'[1]1 nb funds'!C9</f>
        <v>1614</v>
      </c>
      <c r="D9" s="14" t="n">
        <f aca="false">'[1]1 nb funds'!D9</f>
        <v>107</v>
      </c>
      <c r="E9" s="14" t="n">
        <f aca="false">'[1]1 nb funds'!E9</f>
        <v>0</v>
      </c>
      <c r="F9" s="14" t="n">
        <f aca="false">'[1]1 nb funds'!F9</f>
        <v>75</v>
      </c>
      <c r="G9" s="14" t="n">
        <f aca="false">'[1]1 nb funds'!G9</f>
        <v>11</v>
      </c>
      <c r="H9" s="14" t="n">
        <f aca="false">'[1]1 nb funds'!H9</f>
        <v>21</v>
      </c>
      <c r="I9" s="14" t="n">
        <f aca="false">'[1]1 nb funds'!I9</f>
        <v>86</v>
      </c>
      <c r="J9" s="14" t="n">
        <f aca="false">'[1]1 nb funds'!J9</f>
        <v>20</v>
      </c>
      <c r="K9" s="14" t="n">
        <f aca="false">'[1]1 nb funds'!K9</f>
        <v>0</v>
      </c>
      <c r="L9" s="14" t="n">
        <f aca="false">'[1]1 nb funds'!L9</f>
        <v>13</v>
      </c>
      <c r="M9" s="14" t="n">
        <f aca="false">'[1]1 nb funds'!M9</f>
        <v>5</v>
      </c>
      <c r="N9" s="14" t="n">
        <f aca="false">'[1]1 nb funds'!N9</f>
        <v>2</v>
      </c>
      <c r="O9" s="14" t="n">
        <f aca="false">'[1]1 nb funds'!O9</f>
        <v>130</v>
      </c>
      <c r="P9" s="14" t="n">
        <f aca="false">'[1]1 nb funds'!P9</f>
        <v>1</v>
      </c>
    </row>
    <row r="10" customFormat="false" ht="15" hidden="false" customHeight="true" outlineLevel="0" collapsed="false">
      <c r="A10" s="8" t="s">
        <v>20</v>
      </c>
      <c r="B10" s="14" t="n">
        <f aca="false">C10+D10+I10+J10+O10+P10</f>
        <v>82</v>
      </c>
      <c r="C10" s="14" t="n">
        <f aca="false">'[1]1 nb funds'!C10</f>
        <v>38</v>
      </c>
      <c r="D10" s="14" t="n">
        <f aca="false">'[1]1 nb funds'!D10</f>
        <v>10</v>
      </c>
      <c r="E10" s="14" t="n">
        <f aca="false">'[1]1 nb funds'!E10</f>
        <v>8</v>
      </c>
      <c r="F10" s="14" t="n">
        <f aca="false">'[1]1 nb funds'!F10</f>
        <v>0</v>
      </c>
      <c r="G10" s="14" t="n">
        <f aca="false">'[1]1 nb funds'!G10</f>
        <v>2</v>
      </c>
      <c r="H10" s="14" t="n">
        <f aca="false">'[1]1 nb funds'!H10</f>
        <v>0</v>
      </c>
      <c r="I10" s="14" t="n">
        <f aca="false">'[1]1 nb funds'!I10</f>
        <v>28</v>
      </c>
      <c r="J10" s="14" t="n">
        <f aca="false">'[1]1 nb funds'!J10</f>
        <v>5</v>
      </c>
      <c r="K10" s="14" t="n">
        <f aca="false">'[1]1 nb funds'!K10</f>
        <v>5</v>
      </c>
      <c r="L10" s="14" t="n">
        <f aca="false">'[1]1 nb funds'!L10</f>
        <v>0</v>
      </c>
      <c r="M10" s="14" t="n">
        <f aca="false">'[1]1 nb funds'!M10</f>
        <v>0</v>
      </c>
      <c r="N10" s="14" t="n">
        <f aca="false">'[1]1 nb funds'!N10</f>
        <v>0</v>
      </c>
      <c r="O10" s="14" t="n">
        <f aca="false">'[1]1 nb funds'!O10</f>
        <v>0</v>
      </c>
      <c r="P10" s="14" t="n">
        <f aca="false">'[1]1 nb funds'!P10</f>
        <v>1</v>
      </c>
    </row>
    <row r="11" customFormat="false" ht="15" hidden="false" customHeight="true" outlineLevel="0" collapsed="false">
      <c r="A11" s="8" t="s">
        <v>21</v>
      </c>
      <c r="B11" s="14" t="n">
        <f aca="false">C11+D11+I11+J11+O11+P11</f>
        <v>106</v>
      </c>
      <c r="C11" s="14" t="n">
        <f aca="false">'[1]1 nb funds'!C11</f>
        <v>17</v>
      </c>
      <c r="D11" s="14" t="n">
        <f aca="false">'[1]1 nb funds'!D11</f>
        <v>14</v>
      </c>
      <c r="E11" s="14" t="n">
        <f aca="false">'[1]1 nb funds'!E11</f>
        <v>4</v>
      </c>
      <c r="F11" s="14" t="n">
        <f aca="false">'[1]1 nb funds'!F11</f>
        <v>1</v>
      </c>
      <c r="G11" s="14" t="n">
        <f aca="false">'[1]1 nb funds'!G11</f>
        <v>1</v>
      </c>
      <c r="H11" s="14" t="n">
        <f aca="false">'[1]1 nb funds'!H11</f>
        <v>8</v>
      </c>
      <c r="I11" s="14" t="n">
        <f aca="false">'[1]1 nb funds'!I11</f>
        <v>36</v>
      </c>
      <c r="J11" s="14" t="n">
        <f aca="false">'[1]1 nb funds'!J11</f>
        <v>9</v>
      </c>
      <c r="K11" s="14" t="n">
        <f aca="false">'[1]1 nb funds'!K11</f>
        <v>5</v>
      </c>
      <c r="L11" s="14" t="n">
        <f aca="false">'[1]1 nb funds'!L11</f>
        <v>0</v>
      </c>
      <c r="M11" s="14" t="n">
        <f aca="false">'[1]1 nb funds'!M11</f>
        <v>0</v>
      </c>
      <c r="N11" s="14" t="n">
        <f aca="false">'[1]1 nb funds'!N11</f>
        <v>4</v>
      </c>
      <c r="O11" s="14" t="n">
        <f aca="false">'[1]1 nb funds'!O11</f>
        <v>30</v>
      </c>
      <c r="P11" s="14" t="n">
        <f aca="false">'[1]1 nb funds'!P11</f>
        <v>0</v>
      </c>
    </row>
    <row r="12" customFormat="false" ht="15" hidden="false" customHeight="true" outlineLevel="0" collapsed="false">
      <c r="A12" s="8" t="s">
        <v>22</v>
      </c>
      <c r="B12" s="14" t="n">
        <f aca="false">C12+D12+I12+J12+O12+P12</f>
        <v>507</v>
      </c>
      <c r="C12" s="14" t="n">
        <f aca="false">'[1]1 nb funds'!C12</f>
        <v>313</v>
      </c>
      <c r="D12" s="14" t="n">
        <f aca="false">'[1]1 nb funds'!D12</f>
        <v>169</v>
      </c>
      <c r="E12" s="14" t="n">
        <f aca="false">'[1]1 nb funds'!E12</f>
        <v>89</v>
      </c>
      <c r="F12" s="14" t="n">
        <f aca="false">'[1]1 nb funds'!F12</f>
        <v>4</v>
      </c>
      <c r="G12" s="14" t="n">
        <f aca="false">'[1]1 nb funds'!G12</f>
        <v>5</v>
      </c>
      <c r="H12" s="14" t="n">
        <f aca="false">'[1]1 nb funds'!H12</f>
        <v>71</v>
      </c>
      <c r="I12" s="14" t="n">
        <f aca="false">'[1]1 nb funds'!I12</f>
        <v>24</v>
      </c>
      <c r="J12" s="14" t="n">
        <f aca="false">'[1]1 nb funds'!J12</f>
        <v>1</v>
      </c>
      <c r="K12" s="14" t="n">
        <f aca="false">'[1]1 nb funds'!K12</f>
        <v>0</v>
      </c>
      <c r="L12" s="14" t="n">
        <f aca="false">'[1]1 nb funds'!L12</f>
        <v>1</v>
      </c>
      <c r="M12" s="14" t="n">
        <f aca="false">'[1]1 nb funds'!M12</f>
        <v>0</v>
      </c>
      <c r="N12" s="14" t="n">
        <f aca="false">'[1]1 nb funds'!N12</f>
        <v>0</v>
      </c>
      <c r="O12" s="14" t="n">
        <f aca="false">'[1]1 nb funds'!O12</f>
        <v>0</v>
      </c>
      <c r="P12" s="14" t="n">
        <f aca="false">'[1]1 nb funds'!P12</f>
        <v>0</v>
      </c>
    </row>
    <row r="13" customFormat="false" ht="15" hidden="false" customHeight="true" outlineLevel="0" collapsed="false">
      <c r="A13" s="8" t="s">
        <v>23</v>
      </c>
      <c r="B13" s="14" t="n">
        <f aca="false">C13+D13+I13+J13+O13+P13</f>
        <v>382</v>
      </c>
      <c r="C13" s="14" t="n">
        <f aca="false">'[1]1 nb funds'!C13</f>
        <v>214</v>
      </c>
      <c r="D13" s="14" t="n">
        <f aca="false">'[1]1 nb funds'!D13</f>
        <v>71</v>
      </c>
      <c r="E13" s="14" t="n">
        <f aca="false">'[1]1 nb funds'!E13</f>
        <v>0</v>
      </c>
      <c r="F13" s="14" t="n">
        <f aca="false">'[1]1 nb funds'!F13</f>
        <v>47</v>
      </c>
      <c r="G13" s="14" t="n">
        <f aca="false">'[1]1 nb funds'!G13</f>
        <v>7</v>
      </c>
      <c r="H13" s="14" t="n">
        <f aca="false">'[1]1 nb funds'!H13</f>
        <v>17</v>
      </c>
      <c r="I13" s="14" t="n">
        <f aca="false">'[1]1 nb funds'!I13</f>
        <v>49</v>
      </c>
      <c r="J13" s="14" t="n">
        <f aca="false">'[1]1 nb funds'!J13</f>
        <v>38</v>
      </c>
      <c r="K13" s="14" t="n">
        <f aca="false">'[1]1 nb funds'!K13</f>
        <v>0</v>
      </c>
      <c r="L13" s="14" t="n">
        <f aca="false">'[1]1 nb funds'!L13</f>
        <v>35</v>
      </c>
      <c r="M13" s="14" t="n">
        <f aca="false">'[1]1 nb funds'!M13</f>
        <v>3</v>
      </c>
      <c r="N13" s="14" t="n">
        <f aca="false">'[1]1 nb funds'!N13</f>
        <v>0</v>
      </c>
      <c r="O13" s="14" t="n">
        <f aca="false">'[1]1 nb funds'!O13</f>
        <v>0</v>
      </c>
      <c r="P13" s="14" t="n">
        <f aca="false">'[1]1 nb funds'!P13</f>
        <v>10</v>
      </c>
    </row>
    <row r="14" customFormat="false" ht="15" hidden="false" customHeight="true" outlineLevel="0" collapsed="false">
      <c r="A14" s="8" t="s">
        <v>24</v>
      </c>
      <c r="B14" s="14" t="n">
        <f aca="false">C14+D14+I14+J14+O14+P14</f>
        <v>8240</v>
      </c>
      <c r="C14" s="14" t="n">
        <f aca="false">'[1]1 nb funds'!C14</f>
        <v>3065</v>
      </c>
      <c r="D14" s="14" t="n">
        <f aca="false">'[1]1 nb funds'!D14</f>
        <v>1174</v>
      </c>
      <c r="E14" s="14" t="n">
        <f aca="false">'[1]1 nb funds'!E14</f>
        <v>0</v>
      </c>
      <c r="F14" s="14" t="n">
        <f aca="false">'[1]1 nb funds'!F14</f>
        <v>889</v>
      </c>
      <c r="G14" s="14" t="n">
        <f aca="false">'[1]1 nb funds'!G14</f>
        <v>0</v>
      </c>
      <c r="H14" s="14" t="n">
        <f aca="false">'[1]1 nb funds'!H14</f>
        <v>285</v>
      </c>
      <c r="I14" s="14" t="n">
        <f aca="false">'[1]1 nb funds'!I14</f>
        <v>3064</v>
      </c>
      <c r="J14" s="14" t="n">
        <f aca="false">'[1]1 nb funds'!J14</f>
        <v>593</v>
      </c>
      <c r="K14" s="14" t="n">
        <f aca="false">'[1]1 nb funds'!K14</f>
        <v>0</v>
      </c>
      <c r="L14" s="14" t="n">
        <f aca="false">'[1]1 nb funds'!L14</f>
        <v>576</v>
      </c>
      <c r="M14" s="14" t="n">
        <f aca="false">'[1]1 nb funds'!M14</f>
        <v>0</v>
      </c>
      <c r="N14" s="14" t="n">
        <f aca="false">'[1]1 nb funds'!N14</f>
        <v>17</v>
      </c>
      <c r="O14" s="14" t="n">
        <f aca="false">'[1]1 nb funds'!O14</f>
        <v>0</v>
      </c>
      <c r="P14" s="14" t="n">
        <f aca="false">'[1]1 nb funds'!P14</f>
        <v>344</v>
      </c>
    </row>
    <row r="15" customFormat="false" ht="15" hidden="false" customHeight="true" outlineLevel="0" collapsed="false">
      <c r="A15" s="8" t="s">
        <v>25</v>
      </c>
      <c r="B15" s="14" t="n">
        <f aca="false">C15+D15+I15+J15+O15+P15</f>
        <v>2042</v>
      </c>
      <c r="C15" s="14" t="n">
        <f aca="false">'[1]1 nb funds'!C15</f>
        <v>707</v>
      </c>
      <c r="D15" s="14" t="n">
        <f aca="false">'[1]1 nb funds'!D15</f>
        <v>353</v>
      </c>
      <c r="E15" s="14" t="n">
        <f aca="false">'[1]1 nb funds'!E15</f>
        <v>0</v>
      </c>
      <c r="F15" s="14" t="n">
        <f aca="false">'[1]1 nb funds'!F15</f>
        <v>210</v>
      </c>
      <c r="G15" s="14" t="n">
        <f aca="false">'[1]1 nb funds'!G15</f>
        <v>19</v>
      </c>
      <c r="H15" s="14" t="n">
        <f aca="false">'[1]1 nb funds'!H15</f>
        <v>124</v>
      </c>
      <c r="I15" s="14" t="n">
        <f aca="false">'[1]1 nb funds'!I15</f>
        <v>758</v>
      </c>
      <c r="J15" s="14" t="n">
        <f aca="false">'[1]1 nb funds'!J15</f>
        <v>59</v>
      </c>
      <c r="K15" s="14" t="n">
        <f aca="false">'[1]1 nb funds'!K15</f>
        <v>0</v>
      </c>
      <c r="L15" s="14" t="n">
        <f aca="false">'[1]1 nb funds'!L15</f>
        <v>54</v>
      </c>
      <c r="M15" s="14" t="n">
        <f aca="false">'[1]1 nb funds'!M15</f>
        <v>0</v>
      </c>
      <c r="N15" s="14" t="n">
        <f aca="false">'[1]1 nb funds'!N15</f>
        <v>5</v>
      </c>
      <c r="O15" s="14" t="n">
        <f aca="false">'[1]1 nb funds'!O15</f>
        <v>0</v>
      </c>
      <c r="P15" s="14" t="n">
        <f aca="false">'[1]1 nb funds'!P15</f>
        <v>165</v>
      </c>
    </row>
    <row r="16" customFormat="false" ht="15" hidden="false" customHeight="true" outlineLevel="0" collapsed="false">
      <c r="A16" s="8" t="s">
        <v>26</v>
      </c>
      <c r="B16" s="14" t="n">
        <f aca="false">C16+D16+I16+J16+O16+P16</f>
        <v>249</v>
      </c>
      <c r="C16" s="14" t="n">
        <f aca="false">'[1]1 nb funds'!C16</f>
        <v>81</v>
      </c>
      <c r="D16" s="14" t="n">
        <f aca="false">'[1]1 nb funds'!D16</f>
        <v>66</v>
      </c>
      <c r="E16" s="14" t="n">
        <f aca="false">'[1]1 nb funds'!E16</f>
        <v>24</v>
      </c>
      <c r="F16" s="14" t="n">
        <f aca="false">'[1]1 nb funds'!F16</f>
        <v>0</v>
      </c>
      <c r="G16" s="14" t="n">
        <f aca="false">'[1]1 nb funds'!G16</f>
        <v>0</v>
      </c>
      <c r="H16" s="14" t="n">
        <f aca="false">'[1]1 nb funds'!H16</f>
        <v>42</v>
      </c>
      <c r="I16" s="14" t="n">
        <f aca="false">'[1]1 nb funds'!I16</f>
        <v>48</v>
      </c>
      <c r="J16" s="14" t="n">
        <f aca="false">'[1]1 nb funds'!J16</f>
        <v>24</v>
      </c>
      <c r="K16" s="14" t="n">
        <f aca="false">'[1]1 nb funds'!K16</f>
        <v>20</v>
      </c>
      <c r="L16" s="14" t="n">
        <f aca="false">'[1]1 nb funds'!L16</f>
        <v>0</v>
      </c>
      <c r="M16" s="14" t="n">
        <f aca="false">'[1]1 nb funds'!M16</f>
        <v>0</v>
      </c>
      <c r="N16" s="14" t="n">
        <f aca="false">'[1]1 nb funds'!N16</f>
        <v>4</v>
      </c>
      <c r="O16" s="14" t="n">
        <f aca="false">'[1]1 nb funds'!O16</f>
        <v>30</v>
      </c>
      <c r="P16" s="14" t="n">
        <f aca="false">'[1]1 nb funds'!P16</f>
        <v>0</v>
      </c>
    </row>
    <row r="17" customFormat="false" ht="15" hidden="false" customHeight="true" outlineLevel="0" collapsed="false">
      <c r="A17" s="8" t="s">
        <v>27</v>
      </c>
      <c r="B17" s="14" t="n">
        <f aca="false">C17+D17+I17+J17+O17+P17</f>
        <v>333</v>
      </c>
      <c r="C17" s="14" t="n">
        <f aca="false">'[1]1 nb funds'!C17</f>
        <v>148</v>
      </c>
      <c r="D17" s="14" t="n">
        <f aca="false">'[1]1 nb funds'!D17</f>
        <v>26</v>
      </c>
      <c r="E17" s="14" t="n">
        <f aca="false">'[1]1 nb funds'!E17</f>
        <v>19</v>
      </c>
      <c r="F17" s="14" t="n">
        <f aca="false">'[1]1 nb funds'!F17</f>
        <v>0</v>
      </c>
      <c r="G17" s="14" t="n">
        <f aca="false">'[1]1 nb funds'!G17</f>
        <v>0</v>
      </c>
      <c r="H17" s="14" t="n">
        <f aca="false">'[1]1 nb funds'!H17</f>
        <v>7</v>
      </c>
      <c r="I17" s="14" t="n">
        <f aca="false">'[1]1 nb funds'!I17</f>
        <v>10</v>
      </c>
      <c r="J17" s="14" t="n">
        <f aca="false">'[1]1 nb funds'!J17</f>
        <v>42</v>
      </c>
      <c r="K17" s="14" t="n">
        <f aca="false">'[1]1 nb funds'!K17</f>
        <v>29</v>
      </c>
      <c r="L17" s="14" t="n">
        <f aca="false">'[1]1 nb funds'!L17</f>
        <v>8</v>
      </c>
      <c r="M17" s="14" t="n">
        <f aca="false">'[1]1 nb funds'!M17</f>
        <v>1</v>
      </c>
      <c r="N17" s="14" t="n">
        <f aca="false">'[1]1 nb funds'!N17</f>
        <v>4</v>
      </c>
      <c r="O17" s="14" t="n">
        <f aca="false">'[1]1 nb funds'!O17</f>
        <v>66</v>
      </c>
      <c r="P17" s="14" t="n">
        <f aca="false">'[1]1 nb funds'!P17</f>
        <v>41</v>
      </c>
    </row>
    <row r="18" customFormat="false" ht="15" hidden="false" customHeight="true" outlineLevel="0" collapsed="false">
      <c r="A18" s="8" t="s">
        <v>28</v>
      </c>
      <c r="B18" s="14" t="n">
        <f aca="false">'[1]1 nb funds'!B18</f>
        <v>3054</v>
      </c>
      <c r="C18" s="14"/>
      <c r="D18" s="14"/>
      <c r="E18" s="14"/>
      <c r="F18" s="14"/>
      <c r="G18" s="14"/>
      <c r="H18" s="14"/>
      <c r="I18" s="14"/>
      <c r="J18" s="14"/>
      <c r="K18" s="14"/>
      <c r="L18" s="14"/>
      <c r="M18" s="14"/>
      <c r="N18" s="14"/>
      <c r="O18" s="14"/>
      <c r="P18" s="14"/>
    </row>
    <row r="19" customFormat="false" ht="15" hidden="false" customHeight="true" outlineLevel="0" collapsed="false">
      <c r="A19" s="8" t="s">
        <v>29</v>
      </c>
      <c r="B19" s="14" t="n">
        <f aca="false">C19+D19+I19+J19+O19+P19</f>
        <v>728</v>
      </c>
      <c r="C19" s="14" t="n">
        <f aca="false">'[1]1 nb funds'!C19</f>
        <v>245</v>
      </c>
      <c r="D19" s="14" t="n">
        <f aca="false">'[1]1 nb funds'!D19</f>
        <v>173</v>
      </c>
      <c r="E19" s="14" t="n">
        <f aca="false">'[1]1 nb funds'!E19</f>
        <v>0</v>
      </c>
      <c r="F19" s="14" t="n">
        <f aca="false">'[1]1 nb funds'!F19</f>
        <v>91</v>
      </c>
      <c r="G19" s="14" t="n">
        <f aca="false">'[1]1 nb funds'!G19</f>
        <v>0</v>
      </c>
      <c r="H19" s="14" t="n">
        <f aca="false">'[1]1 nb funds'!H19</f>
        <v>82</v>
      </c>
      <c r="I19" s="14" t="n">
        <f aca="false">'[1]1 nb funds'!I19</f>
        <v>275</v>
      </c>
      <c r="J19" s="14" t="n">
        <f aca="false">'[1]1 nb funds'!J19</f>
        <v>35</v>
      </c>
      <c r="K19" s="14" t="n">
        <f aca="false">'[1]1 nb funds'!K19</f>
        <v>0</v>
      </c>
      <c r="L19" s="14" t="n">
        <f aca="false">'[1]1 nb funds'!L19</f>
        <v>34</v>
      </c>
      <c r="M19" s="14" t="n">
        <f aca="false">'[1]1 nb funds'!M19</f>
        <v>0</v>
      </c>
      <c r="N19" s="14" t="n">
        <f aca="false">'[1]1 nb funds'!N19</f>
        <v>1</v>
      </c>
      <c r="O19" s="14" t="n">
        <f aca="false">'[1]1 nb funds'!O19</f>
        <v>0</v>
      </c>
      <c r="P19" s="14" t="n">
        <f aca="false">'[1]1 nb funds'!P19</f>
        <v>0</v>
      </c>
    </row>
    <row r="20" customFormat="false" ht="15" hidden="false" customHeight="true" outlineLevel="0" collapsed="false">
      <c r="A20" s="8" t="s">
        <v>30</v>
      </c>
      <c r="B20" s="14" t="n">
        <f aca="false">C20+D20+I20+J20+O20+P20</f>
        <v>397</v>
      </c>
      <c r="C20" s="14" t="n">
        <f aca="false">'[1]1 nb funds'!C20</f>
        <v>178</v>
      </c>
      <c r="D20" s="14" t="n">
        <f aca="false">'[1]1 nb funds'!D20</f>
        <v>64</v>
      </c>
      <c r="E20" s="14" t="n">
        <f aca="false">'[1]1 nb funds'!E20</f>
        <v>5</v>
      </c>
      <c r="F20" s="14" t="n">
        <f aca="false">'[1]1 nb funds'!F20</f>
        <v>7</v>
      </c>
      <c r="G20" s="14" t="n">
        <f aca="false">'[1]1 nb funds'!G20</f>
        <v>3</v>
      </c>
      <c r="H20" s="14" t="n">
        <f aca="false">'[1]1 nb funds'!H20</f>
        <v>49</v>
      </c>
      <c r="I20" s="14" t="n">
        <f aca="false">'[1]1 nb funds'!I20</f>
        <v>74</v>
      </c>
      <c r="J20" s="14" t="n">
        <f aca="false">'[1]1 nb funds'!J20</f>
        <v>18</v>
      </c>
      <c r="K20" s="14" t="n">
        <f aca="false">'[1]1 nb funds'!K20</f>
        <v>2</v>
      </c>
      <c r="L20" s="14" t="n">
        <f aca="false">'[1]1 nb funds'!L20</f>
        <v>2</v>
      </c>
      <c r="M20" s="14" t="n">
        <f aca="false">'[1]1 nb funds'!M20</f>
        <v>0</v>
      </c>
      <c r="N20" s="14" t="n">
        <f aca="false">'[1]1 nb funds'!N20</f>
        <v>14</v>
      </c>
      <c r="O20" s="14" t="n">
        <f aca="false">'[1]1 nb funds'!O20</f>
        <v>63</v>
      </c>
      <c r="P20" s="14" t="n">
        <f aca="false">'[1]1 nb funds'!P20</f>
        <v>0</v>
      </c>
    </row>
    <row r="21" customFormat="false" ht="15" hidden="false" customHeight="true" outlineLevel="0" collapsed="false">
      <c r="A21" s="8" t="s">
        <v>31</v>
      </c>
      <c r="B21" s="14" t="n">
        <f aca="false">C21+D21+I21+J21+O21+P21</f>
        <v>9196</v>
      </c>
      <c r="C21" s="14" t="n">
        <f aca="false">'[1]1 nb funds'!C21</f>
        <v>3136</v>
      </c>
      <c r="D21" s="14" t="n">
        <f aca="false">'[1]1 nb funds'!D21</f>
        <v>2076</v>
      </c>
      <c r="E21" s="14" t="n">
        <f aca="false">'[1]1 nb funds'!E21</f>
        <v>0</v>
      </c>
      <c r="F21" s="14" t="n">
        <f aca="false">'[1]1 nb funds'!F21</f>
        <v>0</v>
      </c>
      <c r="G21" s="14" t="n">
        <f aca="false">'[1]1 nb funds'!G21</f>
        <v>0</v>
      </c>
      <c r="H21" s="14" t="n">
        <f aca="false">'[1]1 nb funds'!H21</f>
        <v>0</v>
      </c>
      <c r="I21" s="14" t="n">
        <f aca="false">'[1]1 nb funds'!I21</f>
        <v>1861</v>
      </c>
      <c r="J21" s="14" t="n">
        <f aca="false">'[1]1 nb funds'!J21</f>
        <v>523</v>
      </c>
      <c r="K21" s="14" t="n">
        <f aca="false">'[1]1 nb funds'!K21</f>
        <v>0</v>
      </c>
      <c r="L21" s="14" t="n">
        <f aca="false">'[1]1 nb funds'!L21</f>
        <v>0</v>
      </c>
      <c r="M21" s="14" t="n">
        <f aca="false">'[1]1 nb funds'!M21</f>
        <v>0</v>
      </c>
      <c r="N21" s="14" t="n">
        <f aca="false">'[1]1 nb funds'!N21</f>
        <v>0</v>
      </c>
      <c r="O21" s="14" t="n">
        <f aca="false">'[1]1 nb funds'!O21</f>
        <v>0</v>
      </c>
      <c r="P21" s="14" t="n">
        <f aca="false">'[1]1 nb funds'!P21</f>
        <v>1600</v>
      </c>
    </row>
    <row r="22" customFormat="false" ht="15" hidden="false" customHeight="true" outlineLevel="0" collapsed="false">
      <c r="A22" s="8" t="s">
        <v>32</v>
      </c>
      <c r="B22" s="14"/>
      <c r="C22" s="14"/>
      <c r="D22" s="14"/>
      <c r="E22" s="14"/>
      <c r="F22" s="14"/>
      <c r="G22" s="14"/>
      <c r="H22" s="14"/>
      <c r="I22" s="14"/>
      <c r="J22" s="14"/>
      <c r="K22" s="14"/>
      <c r="L22" s="14"/>
      <c r="M22" s="14"/>
      <c r="N22" s="14"/>
      <c r="O22" s="14"/>
      <c r="P22" s="14"/>
    </row>
    <row r="23" customFormat="false" ht="15" hidden="false" customHeight="true" outlineLevel="0" collapsed="false">
      <c r="A23" s="8" t="s">
        <v>33</v>
      </c>
      <c r="B23" s="14" t="n">
        <f aca="false">C23+D23+I23+J23+O23+P23</f>
        <v>536</v>
      </c>
      <c r="C23" s="14" t="n">
        <f aca="false">'[1]1 nb funds'!C23</f>
        <v>335</v>
      </c>
      <c r="D23" s="14" t="n">
        <f aca="false">'[1]1 nb funds'!D23</f>
        <v>76</v>
      </c>
      <c r="E23" s="14" t="n">
        <f aca="false">'[1]1 nb funds'!E23</f>
        <v>52</v>
      </c>
      <c r="F23" s="14" t="n">
        <f aca="false">'[1]1 nb funds'!F23</f>
        <v>0</v>
      </c>
      <c r="G23" s="14" t="n">
        <f aca="false">'[1]1 nb funds'!G23</f>
        <v>0</v>
      </c>
      <c r="H23" s="14" t="n">
        <f aca="false">'[1]1 nb funds'!H23</f>
        <v>24</v>
      </c>
      <c r="I23" s="14" t="n">
        <f aca="false">'[1]1 nb funds'!I23</f>
        <v>49</v>
      </c>
      <c r="J23" s="14" t="n">
        <f aca="false">'[1]1 nb funds'!J23</f>
        <v>62</v>
      </c>
      <c r="K23" s="14" t="n">
        <f aca="false">'[1]1 nb funds'!K23</f>
        <v>54</v>
      </c>
      <c r="L23" s="14" t="n">
        <f aca="false">'[1]1 nb funds'!L23</f>
        <v>0</v>
      </c>
      <c r="M23" s="14" t="n">
        <f aca="false">'[1]1 nb funds'!M23</f>
        <v>0</v>
      </c>
      <c r="N23" s="14" t="n">
        <f aca="false">'[1]1 nb funds'!N23</f>
        <v>8</v>
      </c>
      <c r="O23" s="14" t="n">
        <f aca="false">'[1]1 nb funds'!O23</f>
        <v>0</v>
      </c>
      <c r="P23" s="14" t="n">
        <f aca="false">'[1]1 nb funds'!P23</f>
        <v>14</v>
      </c>
    </row>
    <row r="24" customFormat="false" ht="15" hidden="false" customHeight="true" outlineLevel="0" collapsed="false">
      <c r="A24" s="8" t="s">
        <v>34</v>
      </c>
      <c r="B24" s="14" t="n">
        <f aca="false">C24+D24+I24+J24+O24+P24</f>
        <v>221</v>
      </c>
      <c r="C24" s="14" t="n">
        <f aca="false">'[1]1 nb funds'!C24</f>
        <v>78</v>
      </c>
      <c r="D24" s="14" t="n">
        <f aca="false">'[1]1 nb funds'!D24</f>
        <v>37</v>
      </c>
      <c r="E24" s="14" t="n">
        <f aca="false">'[1]1 nb funds'!E24</f>
        <v>27</v>
      </c>
      <c r="F24" s="14" t="n">
        <f aca="false">'[1]1 nb funds'!F24</f>
        <v>2</v>
      </c>
      <c r="G24" s="14" t="n">
        <f aca="false">'[1]1 nb funds'!G24</f>
        <v>2</v>
      </c>
      <c r="H24" s="14" t="n">
        <f aca="false">'[1]1 nb funds'!H24</f>
        <v>6</v>
      </c>
      <c r="I24" s="14" t="n">
        <f aca="false">'[1]1 nb funds'!I24</f>
        <v>26</v>
      </c>
      <c r="J24" s="14" t="n">
        <f aca="false">'[1]1 nb funds'!J24</f>
        <v>24</v>
      </c>
      <c r="K24" s="14" t="n">
        <f aca="false">'[1]1 nb funds'!K24</f>
        <v>24</v>
      </c>
      <c r="L24" s="14" t="n">
        <f aca="false">'[1]1 nb funds'!L24</f>
        <v>0</v>
      </c>
      <c r="M24" s="14" t="n">
        <f aca="false">'[1]1 nb funds'!M24</f>
        <v>0</v>
      </c>
      <c r="N24" s="14" t="n">
        <f aca="false">'[1]1 nb funds'!N24</f>
        <v>0</v>
      </c>
      <c r="O24" s="14" t="n">
        <f aca="false">'[1]1 nb funds'!O24</f>
        <v>12</v>
      </c>
      <c r="P24" s="14" t="n">
        <f aca="false">'[1]1 nb funds'!P24</f>
        <v>44</v>
      </c>
    </row>
    <row r="25" customFormat="false" ht="15" hidden="false" customHeight="true" outlineLevel="0" collapsed="false">
      <c r="A25" s="8" t="s">
        <v>35</v>
      </c>
      <c r="B25" s="14" t="n">
        <f aca="false">C25+D25+I25+J25+O25+P25</f>
        <v>201</v>
      </c>
      <c r="C25" s="14" t="n">
        <f aca="false">'[1]1 nb funds'!C25</f>
        <v>66</v>
      </c>
      <c r="D25" s="14" t="n">
        <f aca="false">'[1]1 nb funds'!D25</f>
        <v>47</v>
      </c>
      <c r="E25" s="14" t="n">
        <f aca="false">'[1]1 nb funds'!E25</f>
        <v>0</v>
      </c>
      <c r="F25" s="14" t="n">
        <f aca="false">'[1]1 nb funds'!F25</f>
        <v>43</v>
      </c>
      <c r="G25" s="14" t="n">
        <f aca="false">'[1]1 nb funds'!G25</f>
        <v>0</v>
      </c>
      <c r="H25" s="14" t="n">
        <f aca="false">'[1]1 nb funds'!H25</f>
        <v>4</v>
      </c>
      <c r="I25" s="14" t="n">
        <f aca="false">'[1]1 nb funds'!I25</f>
        <v>22</v>
      </c>
      <c r="J25" s="14" t="n">
        <f aca="false">'[1]1 nb funds'!J25</f>
        <v>22</v>
      </c>
      <c r="K25" s="14" t="n">
        <f aca="false">'[1]1 nb funds'!K25</f>
        <v>0</v>
      </c>
      <c r="L25" s="14" t="n">
        <f aca="false">'[1]1 nb funds'!L25</f>
        <v>22</v>
      </c>
      <c r="M25" s="14" t="n">
        <f aca="false">'[1]1 nb funds'!M25</f>
        <v>0</v>
      </c>
      <c r="N25" s="14" t="n">
        <f aca="false">'[1]1 nb funds'!N25</f>
        <v>0</v>
      </c>
      <c r="O25" s="14" t="n">
        <f aca="false">'[1]1 nb funds'!O25</f>
        <v>22</v>
      </c>
      <c r="P25" s="14" t="n">
        <f aca="false">'[1]1 nb funds'!P25</f>
        <v>22</v>
      </c>
    </row>
    <row r="26" customFormat="false" ht="15" hidden="false" customHeight="true" outlineLevel="0" collapsed="false">
      <c r="A26" s="8" t="s">
        <v>36</v>
      </c>
      <c r="B26" s="14" t="n">
        <f aca="false">C26+D26+I26+J26+O26+P26</f>
        <v>54</v>
      </c>
      <c r="C26" s="14" t="n">
        <f aca="false">'[1]1 nb funds'!C26</f>
        <v>10</v>
      </c>
      <c r="D26" s="14" t="n">
        <f aca="false">'[1]1 nb funds'!D26</f>
        <v>9</v>
      </c>
      <c r="E26" s="14" t="n">
        <f aca="false">'[1]1 nb funds'!E26</f>
        <v>9</v>
      </c>
      <c r="F26" s="14" t="n">
        <f aca="false">'[1]1 nb funds'!F26</f>
        <v>0</v>
      </c>
      <c r="G26" s="14" t="n">
        <f aca="false">'[1]1 nb funds'!G26</f>
        <v>0</v>
      </c>
      <c r="H26" s="14" t="n">
        <f aca="false">'[1]1 nb funds'!H26</f>
        <v>0</v>
      </c>
      <c r="I26" s="14" t="n">
        <f aca="false">'[1]1 nb funds'!I26</f>
        <v>19</v>
      </c>
      <c r="J26" s="14" t="n">
        <f aca="false">'[1]1 nb funds'!J26</f>
        <v>5</v>
      </c>
      <c r="K26" s="14" t="n">
        <f aca="false">'[1]1 nb funds'!K26</f>
        <v>5</v>
      </c>
      <c r="L26" s="14" t="n">
        <f aca="false">'[1]1 nb funds'!L26</f>
        <v>0</v>
      </c>
      <c r="M26" s="14" t="n">
        <f aca="false">'[1]1 nb funds'!M26</f>
        <v>0</v>
      </c>
      <c r="N26" s="14" t="n">
        <f aca="false">'[1]1 nb funds'!N26</f>
        <v>0</v>
      </c>
      <c r="O26" s="14" t="n">
        <f aca="false">'[1]1 nb funds'!O26</f>
        <v>0</v>
      </c>
      <c r="P26" s="14" t="n">
        <f aca="false">'[1]1 nb funds'!P26</f>
        <v>11</v>
      </c>
    </row>
    <row r="27" customFormat="false" ht="15" hidden="false" customHeight="true" outlineLevel="0" collapsed="false">
      <c r="A27" s="8" t="s">
        <v>37</v>
      </c>
      <c r="B27" s="14" t="n">
        <f aca="false">C27+D27+I27+J27+O27+P27</f>
        <v>78</v>
      </c>
      <c r="C27" s="14" t="n">
        <f aca="false">'[1]1 nb funds'!C27</f>
        <v>9</v>
      </c>
      <c r="D27" s="14" t="n">
        <f aca="false">'[1]1 nb funds'!D27</f>
        <v>9</v>
      </c>
      <c r="E27" s="14" t="n">
        <f aca="false">'[1]1 nb funds'!E27</f>
        <v>0</v>
      </c>
      <c r="F27" s="14" t="n">
        <f aca="false">'[1]1 nb funds'!F27</f>
        <v>6</v>
      </c>
      <c r="G27" s="14" t="n">
        <f aca="false">'[1]1 nb funds'!G27</f>
        <v>2</v>
      </c>
      <c r="H27" s="14" t="n">
        <f aca="false">'[1]1 nb funds'!H27</f>
        <v>1</v>
      </c>
      <c r="I27" s="14" t="n">
        <f aca="false">'[1]1 nb funds'!I27</f>
        <v>18</v>
      </c>
      <c r="J27" s="14" t="n">
        <f aca="false">'[1]1 nb funds'!J27</f>
        <v>13</v>
      </c>
      <c r="K27" s="14" t="n">
        <f aca="false">'[1]1 nb funds'!K27</f>
        <v>0</v>
      </c>
      <c r="L27" s="14" t="n">
        <f aca="false">'[1]1 nb funds'!L27</f>
        <v>11</v>
      </c>
      <c r="M27" s="14" t="n">
        <f aca="false">'[1]1 nb funds'!M27</f>
        <v>1</v>
      </c>
      <c r="N27" s="14" t="n">
        <f aca="false">'[1]1 nb funds'!N27</f>
        <v>1</v>
      </c>
      <c r="O27" s="14" t="n">
        <f aca="false">'[1]1 nb funds'!O27</f>
        <v>22</v>
      </c>
      <c r="P27" s="14" t="n">
        <f aca="false">'[1]1 nb funds'!P27</f>
        <v>7</v>
      </c>
    </row>
    <row r="28" customFormat="false" ht="15" hidden="false" customHeight="true" outlineLevel="0" collapsed="false">
      <c r="A28" s="8" t="s">
        <v>38</v>
      </c>
      <c r="B28" s="14" t="n">
        <f aca="false">C28+D28+I28+J28+O28+P28</f>
        <v>127</v>
      </c>
      <c r="C28" s="14" t="n">
        <f aca="false">'[1]1 nb funds'!C28</f>
        <v>91</v>
      </c>
      <c r="D28" s="14" t="n">
        <f aca="false">'[1]1 nb funds'!D28</f>
        <v>10</v>
      </c>
      <c r="E28" s="14" t="n">
        <f aca="false">'[1]1 nb funds'!E28</f>
        <v>0</v>
      </c>
      <c r="F28" s="14" t="n">
        <f aca="false">'[1]1 nb funds'!F28</f>
        <v>0</v>
      </c>
      <c r="G28" s="14" t="n">
        <f aca="false">'[1]1 nb funds'!G28</f>
        <v>0</v>
      </c>
      <c r="H28" s="14" t="n">
        <f aca="false">'[1]1 nb funds'!H28</f>
        <v>0</v>
      </c>
      <c r="I28" s="14" t="n">
        <f aca="false">'[1]1 nb funds'!I28</f>
        <v>17</v>
      </c>
      <c r="J28" s="14" t="n">
        <f aca="false">'[1]1 nb funds'!J28</f>
        <v>2</v>
      </c>
      <c r="K28" s="14" t="n">
        <f aca="false">'[1]1 nb funds'!K28</f>
        <v>0</v>
      </c>
      <c r="L28" s="14" t="n">
        <f aca="false">'[1]1 nb funds'!L28</f>
        <v>0</v>
      </c>
      <c r="M28" s="14" t="n">
        <f aca="false">'[1]1 nb funds'!M28</f>
        <v>0</v>
      </c>
      <c r="N28" s="14" t="n">
        <f aca="false">'[1]1 nb funds'!N28</f>
        <v>0</v>
      </c>
      <c r="O28" s="14" t="n">
        <f aca="false">'[1]1 nb funds'!O28</f>
        <v>3</v>
      </c>
      <c r="P28" s="14" t="n">
        <f aca="false">'[1]1 nb funds'!P28</f>
        <v>4</v>
      </c>
    </row>
    <row r="29" customFormat="false" ht="15" hidden="false" customHeight="true" outlineLevel="0" collapsed="false">
      <c r="A29" s="8" t="s">
        <v>39</v>
      </c>
      <c r="B29" s="14" t="n">
        <f aca="false">C29+D29+I29+J29+O29+P29</f>
        <v>2854</v>
      </c>
      <c r="C29" s="14" t="n">
        <f aca="false">'[1]1 nb funds'!C29</f>
        <v>1628</v>
      </c>
      <c r="D29" s="14" t="n">
        <f aca="false">'[1]1 nb funds'!D29</f>
        <v>712</v>
      </c>
      <c r="E29" s="14" t="n">
        <f aca="false">'[1]1 nb funds'!E29</f>
        <v>654</v>
      </c>
      <c r="F29" s="14" t="n">
        <f aca="false">'[1]1 nb funds'!F29</f>
        <v>0</v>
      </c>
      <c r="G29" s="14" t="n">
        <f aca="false">'[1]1 nb funds'!G29</f>
        <v>0</v>
      </c>
      <c r="H29" s="14" t="n">
        <f aca="false">'[1]1 nb funds'!H29</f>
        <v>58</v>
      </c>
      <c r="I29" s="14" t="n">
        <f aca="false">'[1]1 nb funds'!I29</f>
        <v>378</v>
      </c>
      <c r="J29" s="14" t="n">
        <f aca="false">'[1]1 nb funds'!J29</f>
        <v>136</v>
      </c>
      <c r="K29" s="14" t="n">
        <f aca="false">'[1]1 nb funds'!K29</f>
        <v>136</v>
      </c>
      <c r="L29" s="14" t="n">
        <f aca="false">'[1]1 nb funds'!L29</f>
        <v>0</v>
      </c>
      <c r="M29" s="14" t="n">
        <f aca="false">'[1]1 nb funds'!M29</f>
        <v>0</v>
      </c>
      <c r="N29" s="14" t="n">
        <f aca="false">'[1]1 nb funds'!N29</f>
        <v>0</v>
      </c>
      <c r="O29" s="14" t="n">
        <f aca="false">'[1]1 nb funds'!O29</f>
        <v>0</v>
      </c>
      <c r="P29" s="14" t="n">
        <f aca="false">'[1]1 nb funds'!P29</f>
        <v>0</v>
      </c>
    </row>
    <row r="30" customFormat="false" ht="15" hidden="false" customHeight="true" outlineLevel="0" collapsed="false">
      <c r="A30" s="8" t="s">
        <v>40</v>
      </c>
      <c r="B30" s="14" t="n">
        <f aca="false">C30+D30+I30+J30+O30+P30</f>
        <v>545</v>
      </c>
      <c r="C30" s="14" t="n">
        <f aca="false">'[1]1 nb funds'!C30</f>
        <v>333</v>
      </c>
      <c r="D30" s="14" t="n">
        <f aca="false">'[1]1 nb funds'!D30</f>
        <v>42</v>
      </c>
      <c r="E30" s="14" t="n">
        <f aca="false">'[1]1 nb funds'!E30</f>
        <v>40</v>
      </c>
      <c r="F30" s="14" t="n">
        <f aca="false">'[1]1 nb funds'!F30</f>
        <v>0</v>
      </c>
      <c r="G30" s="14" t="n">
        <f aca="false">'[1]1 nb funds'!G30</f>
        <v>2</v>
      </c>
      <c r="H30" s="14" t="n">
        <f aca="false">'[1]1 nb funds'!H30</f>
        <v>0</v>
      </c>
      <c r="I30" s="14" t="n">
        <f aca="false">'[1]1 nb funds'!I30</f>
        <v>80</v>
      </c>
      <c r="J30" s="14" t="n">
        <f aca="false">'[1]1 nb funds'!J30</f>
        <v>28</v>
      </c>
      <c r="K30" s="14" t="n">
        <f aca="false">'[1]1 nb funds'!K30</f>
        <v>28</v>
      </c>
      <c r="L30" s="14" t="n">
        <f aca="false">'[1]1 nb funds'!L30</f>
        <v>0</v>
      </c>
      <c r="M30" s="14" t="n">
        <f aca="false">'[1]1 nb funds'!M30</f>
        <v>0</v>
      </c>
      <c r="N30" s="14" t="n">
        <f aca="false">'[1]1 nb funds'!N30</f>
        <v>0</v>
      </c>
      <c r="O30" s="14" t="n">
        <f aca="false">'[1]1 nb funds'!O30</f>
        <v>45</v>
      </c>
      <c r="P30" s="14" t="n">
        <f aca="false">'[1]1 nb funds'!P30</f>
        <v>17</v>
      </c>
    </row>
    <row r="31" customFormat="false" ht="15" hidden="false" customHeight="true" outlineLevel="0" collapsed="false">
      <c r="A31" s="8" t="s">
        <v>41</v>
      </c>
      <c r="B31" s="14" t="n">
        <f aca="false">C31+D31+I31+J31+O31+P31</f>
        <v>482</v>
      </c>
      <c r="C31" s="14" t="n">
        <f aca="false">'[1]1 nb funds'!C31</f>
        <v>249</v>
      </c>
      <c r="D31" s="14" t="n">
        <f aca="false">'[1]1 nb funds'!D31</f>
        <v>102</v>
      </c>
      <c r="E31" s="14" t="n">
        <f aca="false">'[1]1 nb funds'!E31</f>
        <v>41</v>
      </c>
      <c r="F31" s="14" t="n">
        <f aca="false">'[1]1 nb funds'!F31</f>
        <v>0</v>
      </c>
      <c r="G31" s="14" t="n">
        <f aca="false">'[1]1 nb funds'!G31</f>
        <v>0</v>
      </c>
      <c r="H31" s="14" t="n">
        <f aca="false">'[1]1 nb funds'!H31</f>
        <v>61</v>
      </c>
      <c r="I31" s="14" t="n">
        <f aca="false">'[1]1 nb funds'!I31</f>
        <v>111</v>
      </c>
      <c r="J31" s="14" t="n">
        <f aca="false">'[1]1 nb funds'!J31</f>
        <v>20</v>
      </c>
      <c r="K31" s="14" t="n">
        <f aca="false">'[1]1 nb funds'!K31</f>
        <v>3</v>
      </c>
      <c r="L31" s="14" t="n">
        <f aca="false">'[1]1 nb funds'!L31</f>
        <v>0</v>
      </c>
      <c r="M31" s="14" t="n">
        <f aca="false">'[1]1 nb funds'!M31</f>
        <v>0</v>
      </c>
      <c r="N31" s="14" t="n">
        <f aca="false">'[1]1 nb funds'!N31</f>
        <v>17</v>
      </c>
      <c r="O31" s="14"/>
      <c r="P31" s="14" t="n">
        <f aca="false">'[1]1 nb funds'!P31</f>
        <v>0</v>
      </c>
    </row>
    <row r="32" customFormat="false" ht="15" hidden="false" customHeight="true" outlineLevel="0" collapsed="false">
      <c r="A32" s="8" t="s">
        <v>42</v>
      </c>
      <c r="B32" s="14" t="n">
        <f aca="false">C32+D32+I32+J32+O32+P32</f>
        <v>302</v>
      </c>
      <c r="C32" s="14" t="n">
        <f aca="false">'[1]1 nb funds'!C32</f>
        <v>53</v>
      </c>
      <c r="D32" s="14" t="n">
        <f aca="false">'[1]1 nb funds'!D32</f>
        <v>58</v>
      </c>
      <c r="E32" s="14" t="n">
        <f aca="false">'[1]1 nb funds'!E32</f>
        <v>58</v>
      </c>
      <c r="F32" s="14" t="n">
        <f aca="false">'[1]1 nb funds'!F32</f>
        <v>0</v>
      </c>
      <c r="G32" s="14" t="n">
        <f aca="false">'[1]1 nb funds'!G32</f>
        <v>0</v>
      </c>
      <c r="H32" s="14" t="n">
        <f aca="false">'[1]1 nb funds'!H32</f>
        <v>0</v>
      </c>
      <c r="I32" s="14" t="n">
        <f aca="false">'[1]1 nb funds'!I32</f>
        <v>134</v>
      </c>
      <c r="J32" s="14" t="n">
        <f aca="false">'[1]1 nb funds'!J32</f>
        <v>50</v>
      </c>
      <c r="K32" s="14" t="n">
        <f aca="false">'[1]1 nb funds'!K32</f>
        <v>50</v>
      </c>
      <c r="L32" s="14" t="n">
        <f aca="false">'[1]1 nb funds'!L32</f>
        <v>0</v>
      </c>
      <c r="M32" s="14" t="n">
        <f aca="false">'[1]1 nb funds'!M32</f>
        <v>0</v>
      </c>
      <c r="N32" s="14" t="n">
        <f aca="false">'[1]1 nb funds'!N32</f>
        <v>0</v>
      </c>
      <c r="O32" s="14" t="n">
        <f aca="false">'[1]1 nb funds'!O32</f>
        <v>3</v>
      </c>
      <c r="P32" s="14" t="n">
        <f aca="false">'[1]1 nb funds'!P32</f>
        <v>4</v>
      </c>
    </row>
    <row r="33" customFormat="false" ht="15" hidden="false" customHeight="true" outlineLevel="0" collapsed="false">
      <c r="A33" s="15" t="s">
        <v>43</v>
      </c>
      <c r="B33" s="14" t="n">
        <f aca="false">C33+D33+I33+J33+O33+P33</f>
        <v>2656</v>
      </c>
      <c r="C33" s="14" t="n">
        <f aca="false">'[1]1 nb funds'!C33</f>
        <v>1293</v>
      </c>
      <c r="D33" s="14" t="n">
        <f aca="false">'[1]1 nb funds'!D33</f>
        <v>286</v>
      </c>
      <c r="E33" s="14" t="n">
        <f aca="false">'[1]1 nb funds'!E33</f>
        <v>232</v>
      </c>
      <c r="F33" s="14" t="n">
        <f aca="false">'[1]1 nb funds'!F33</f>
        <v>0</v>
      </c>
      <c r="G33" s="14" t="n">
        <f aca="false">'[1]1 nb funds'!G33</f>
        <v>0</v>
      </c>
      <c r="H33" s="14" t="n">
        <f aca="false">'[1]1 nb funds'!H33</f>
        <v>54</v>
      </c>
      <c r="I33" s="14" t="n">
        <f aca="false">'[1]1 nb funds'!I33</f>
        <v>440</v>
      </c>
      <c r="J33" s="14" t="n">
        <f aca="false">'[1]1 nb funds'!J33</f>
        <v>31</v>
      </c>
      <c r="K33" s="14" t="n">
        <f aca="false">'[1]1 nb funds'!K33</f>
        <v>31</v>
      </c>
      <c r="L33" s="14" t="n">
        <f aca="false">'[1]1 nb funds'!L33</f>
        <v>0</v>
      </c>
      <c r="M33" s="14" t="n">
        <f aca="false">'[1]1 nb funds'!M33</f>
        <v>0</v>
      </c>
      <c r="N33" s="14" t="n">
        <f aca="false">'[1]1 nb funds'!N33</f>
        <v>0</v>
      </c>
      <c r="O33" s="14" t="n">
        <f aca="false">'[1]1 nb funds'!O33</f>
        <v>237</v>
      </c>
      <c r="P33" s="14" t="n">
        <f aca="false">'[1]1 nb funds'!P33</f>
        <v>369</v>
      </c>
    </row>
    <row r="34" customFormat="false" ht="15" hidden="false" customHeight="true" outlineLevel="0" collapsed="false">
      <c r="A34" s="16" t="s">
        <v>44</v>
      </c>
      <c r="B34" s="17" t="n">
        <f aca="false">SUM(B8:B33)</f>
        <v>36863</v>
      </c>
      <c r="C34" s="17" t="n">
        <f aca="false">SUM(C8:C33)</f>
        <v>14157</v>
      </c>
      <c r="D34" s="17" t="n">
        <f aca="false">SUM(D8:D33)</f>
        <v>6098</v>
      </c>
      <c r="E34" s="18"/>
      <c r="F34" s="18"/>
      <c r="G34" s="18"/>
      <c r="H34" s="18"/>
      <c r="I34" s="17" t="n">
        <f aca="false">SUM(I8:I33)</f>
        <v>7900</v>
      </c>
      <c r="J34" s="19" t="n">
        <f aca="false">SUM(J8:J33)</f>
        <v>1824</v>
      </c>
      <c r="K34" s="18"/>
      <c r="L34" s="18"/>
      <c r="M34" s="18"/>
      <c r="N34" s="18"/>
      <c r="O34" s="17" t="n">
        <f aca="false">SUM(O8:O33)</f>
        <v>1147</v>
      </c>
      <c r="P34" s="17" t="n">
        <f aca="false">SUM(P8:P33)</f>
        <v>2683</v>
      </c>
    </row>
  </sheetData>
  <mergeCells count="13">
    <mergeCell ref="A1:P1"/>
    <mergeCell ref="A3:P3"/>
    <mergeCell ref="A4:P4"/>
    <mergeCell ref="A5:A7"/>
    <mergeCell ref="B5:B7"/>
    <mergeCell ref="C5:C7"/>
    <mergeCell ref="D5:H6"/>
    <mergeCell ref="I5:I7"/>
    <mergeCell ref="J5:N6"/>
    <mergeCell ref="O5:O7"/>
    <mergeCell ref="P5:P7"/>
    <mergeCell ref="E34:H34"/>
    <mergeCell ref="K34:N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P3"/>
    </sheetView>
  </sheetViews>
  <sheetFormatPr defaultColWidth="9.0546875" defaultRowHeight="12.75" zeroHeight="false" outlineLevelRow="0" outlineLevelCol="0"/>
  <cols>
    <col collapsed="false" customWidth="true" hidden="false" outlineLevel="0" max="1" min="1" style="0" width="22.56"/>
  </cols>
  <sheetData>
    <row r="1" customFormat="false" ht="24.95" hidden="false" customHeight="true" outlineLevel="0" collapsed="false">
      <c r="A1" s="6" t="s">
        <v>146</v>
      </c>
      <c r="B1" s="6"/>
      <c r="C1" s="6"/>
      <c r="D1" s="6"/>
      <c r="E1" s="6"/>
      <c r="F1" s="6"/>
      <c r="G1" s="6"/>
      <c r="H1" s="6"/>
      <c r="I1" s="6"/>
      <c r="J1" s="6"/>
      <c r="K1" s="6"/>
      <c r="L1" s="6"/>
      <c r="M1" s="6"/>
      <c r="N1" s="6"/>
      <c r="O1" s="6"/>
      <c r="P1" s="6"/>
    </row>
    <row r="2" customFormat="false" ht="13.5" hidden="false" customHeight="true" outlineLevel="0" collapsed="false"/>
    <row r="3" customFormat="false" ht="24.95" hidden="false" customHeight="true" outlineLevel="0" collapsed="false">
      <c r="A3" s="7" t="s">
        <v>165</v>
      </c>
      <c r="B3" s="7"/>
      <c r="C3" s="7"/>
      <c r="D3" s="7"/>
      <c r="E3" s="7"/>
      <c r="F3" s="7"/>
      <c r="G3" s="7"/>
      <c r="H3" s="7"/>
      <c r="I3" s="7"/>
      <c r="J3" s="7"/>
      <c r="K3" s="7"/>
      <c r="L3" s="7"/>
      <c r="M3" s="7"/>
      <c r="N3" s="7"/>
      <c r="O3" s="7"/>
      <c r="P3" s="7"/>
    </row>
    <row r="4" customFormat="false" ht="21.95" hidden="false" customHeight="true" outlineLevel="0" collapsed="false">
      <c r="A4" s="8" t="s">
        <v>2</v>
      </c>
      <c r="B4" s="8"/>
      <c r="C4" s="8"/>
      <c r="D4" s="8"/>
      <c r="E4" s="8"/>
      <c r="F4" s="8"/>
      <c r="G4" s="8"/>
      <c r="H4" s="8"/>
      <c r="I4" s="8"/>
      <c r="J4" s="8"/>
      <c r="K4" s="8"/>
      <c r="L4" s="8"/>
      <c r="M4" s="8"/>
      <c r="N4" s="8"/>
      <c r="O4" s="8"/>
      <c r="P4" s="8"/>
    </row>
    <row r="5" customFormat="false" ht="12.75" hidden="false" customHeight="true" outlineLevel="0" collapsed="false">
      <c r="A5" s="8"/>
      <c r="B5" s="10" t="s">
        <v>148</v>
      </c>
      <c r="C5" s="10"/>
      <c r="D5" s="10"/>
      <c r="E5" s="10"/>
      <c r="F5" s="10"/>
      <c r="G5" s="10" t="s">
        <v>149</v>
      </c>
      <c r="H5" s="10"/>
      <c r="I5" s="10"/>
      <c r="J5" s="10"/>
      <c r="K5" s="10"/>
      <c r="L5" s="10" t="s">
        <v>150</v>
      </c>
      <c r="M5" s="10"/>
      <c r="N5" s="10"/>
      <c r="O5" s="10"/>
      <c r="P5" s="10"/>
    </row>
    <row r="6" customFormat="false" ht="12.75" hidden="false" customHeight="true" outlineLevel="0" collapsed="false">
      <c r="A6" s="8"/>
      <c r="B6" s="85" t="s">
        <v>163</v>
      </c>
      <c r="C6" s="10" t="s">
        <v>11</v>
      </c>
      <c r="D6" s="10"/>
      <c r="E6" s="10"/>
      <c r="F6" s="10"/>
      <c r="G6" s="85" t="s">
        <v>163</v>
      </c>
      <c r="H6" s="10" t="s">
        <v>11</v>
      </c>
      <c r="I6" s="10"/>
      <c r="J6" s="10"/>
      <c r="K6" s="10"/>
      <c r="L6" s="85" t="s">
        <v>163</v>
      </c>
      <c r="M6" s="10" t="s">
        <v>11</v>
      </c>
      <c r="N6" s="10"/>
      <c r="O6" s="10"/>
      <c r="P6" s="10"/>
    </row>
    <row r="7" customFormat="false" ht="12.75" hidden="false" customHeight="true" outlineLevel="0" collapsed="false">
      <c r="A7" s="8"/>
      <c r="B7" s="85"/>
      <c r="C7" s="85" t="s">
        <v>44</v>
      </c>
      <c r="D7" s="10" t="s">
        <v>164</v>
      </c>
      <c r="E7" s="10"/>
      <c r="F7" s="10"/>
      <c r="G7" s="85"/>
      <c r="H7" s="85" t="s">
        <v>44</v>
      </c>
      <c r="I7" s="10" t="s">
        <v>164</v>
      </c>
      <c r="J7" s="10"/>
      <c r="K7" s="10"/>
      <c r="L7" s="85"/>
      <c r="M7" s="85" t="s">
        <v>44</v>
      </c>
      <c r="N7" s="10" t="s">
        <v>164</v>
      </c>
      <c r="O7" s="10"/>
      <c r="P7" s="10"/>
    </row>
    <row r="8" customFormat="false" ht="38.25" hidden="false" customHeight="true" outlineLevel="0" collapsed="false">
      <c r="A8" s="8"/>
      <c r="B8" s="85"/>
      <c r="C8" s="85"/>
      <c r="D8" s="88" t="s">
        <v>81</v>
      </c>
      <c r="E8" s="89" t="s">
        <v>82</v>
      </c>
      <c r="F8" s="42" t="s">
        <v>83</v>
      </c>
      <c r="G8" s="85"/>
      <c r="H8" s="85"/>
      <c r="I8" s="88" t="s">
        <v>81</v>
      </c>
      <c r="J8" s="89" t="s">
        <v>82</v>
      </c>
      <c r="K8" s="42" t="s">
        <v>83</v>
      </c>
      <c r="L8" s="85"/>
      <c r="M8" s="85"/>
      <c r="N8" s="88" t="s">
        <v>81</v>
      </c>
      <c r="O8" s="89" t="s">
        <v>82</v>
      </c>
      <c r="P8" s="42" t="s">
        <v>83</v>
      </c>
    </row>
    <row r="9" customFormat="false" ht="21.95" hidden="false" customHeight="true" outlineLevel="0" collapsed="false">
      <c r="A9" s="90" t="s">
        <v>48</v>
      </c>
      <c r="B9" s="35" t="n">
        <f aca="false">'[1]12 Sec EQ &amp; fof sales loc. cur'!B9</f>
        <v>0</v>
      </c>
      <c r="C9" s="87" t="n">
        <f aca="false">'[1]12 Sec EQ &amp; fof sales loc. cur'!C9</f>
        <v>0</v>
      </c>
      <c r="D9" s="87" t="n">
        <f aca="false">'[1]12 Sec EQ &amp; fof sales loc. cur'!D9</f>
        <v>0</v>
      </c>
      <c r="E9" s="87" t="n">
        <f aca="false">'[1]12 Sec EQ &amp; fof sales loc. cur'!E9</f>
        <v>0</v>
      </c>
      <c r="F9" s="87" t="n">
        <f aca="false">'[1]12 Sec EQ &amp; fof sales loc. cur'!F9</f>
        <v>0</v>
      </c>
      <c r="G9" s="35" t="n">
        <f aca="false">'[1]12 Sec EQ &amp; fof sales loc. cur'!G9</f>
        <v>0</v>
      </c>
      <c r="H9" s="87" t="n">
        <f aca="false">'[1]12 Sec EQ &amp; fof sales loc. cur'!H9</f>
        <v>0</v>
      </c>
      <c r="I9" s="87" t="n">
        <f aca="false">'[1]12 Sec EQ &amp; fof sales loc. cur'!I9</f>
        <v>0</v>
      </c>
      <c r="J9" s="87" t="n">
        <f aca="false">'[1]12 Sec EQ &amp; fof sales loc. cur'!J9</f>
        <v>0</v>
      </c>
      <c r="K9" s="87" t="n">
        <f aca="false">'[1]12 Sec EQ &amp; fof sales loc. cur'!K9</f>
        <v>0</v>
      </c>
      <c r="L9" s="35" t="n">
        <f aca="false">'[1]12 Sec EQ &amp; fof sales loc. cur'!L9</f>
        <v>0</v>
      </c>
      <c r="M9" s="87" t="n">
        <f aca="false">'[1]12 Sec EQ &amp; fof sales loc. cur'!M9</f>
        <v>-265.206</v>
      </c>
      <c r="N9" s="87" t="n">
        <f aca="false">'[1]12 Sec EQ &amp; fof sales loc. cur'!N9</f>
        <v>36.211</v>
      </c>
      <c r="O9" s="87" t="n">
        <f aca="false">'[1]12 Sec EQ &amp; fof sales loc. cur'!O9</f>
        <v>-12.274</v>
      </c>
      <c r="P9" s="36" t="n">
        <f aca="false">'[1]12 Sec EQ &amp; fof sales loc. cur'!P9</f>
        <v>-289.143</v>
      </c>
      <c r="R9" s="20"/>
    </row>
    <row r="10" customFormat="false" ht="21.95" hidden="false" customHeight="true" outlineLevel="0" collapsed="false">
      <c r="A10" s="90" t="s">
        <v>49</v>
      </c>
      <c r="B10" s="34" t="n">
        <f aca="false">'[1]12 Sec EQ &amp; fof sales loc. cur'!B10</f>
        <v>0</v>
      </c>
      <c r="C10" s="21" t="n">
        <f aca="false">'[1]12 Sec EQ &amp; fof sales loc. cur'!C10</f>
        <v>0</v>
      </c>
      <c r="D10" s="21" t="n">
        <f aca="false">'[1]12 Sec EQ &amp; fof sales loc. cur'!D10</f>
        <v>0</v>
      </c>
      <c r="E10" s="21" t="n">
        <f aca="false">'[1]12 Sec EQ &amp; fof sales loc. cur'!E10</f>
        <v>0</v>
      </c>
      <c r="F10" s="21" t="n">
        <f aca="false">'[1]12 Sec EQ &amp; fof sales loc. cur'!F10</f>
        <v>0</v>
      </c>
      <c r="G10" s="34" t="n">
        <f aca="false">'[1]12 Sec EQ &amp; fof sales loc. cur'!G10</f>
        <v>0</v>
      </c>
      <c r="H10" s="21" t="n">
        <f aca="false">'[1]12 Sec EQ &amp; fof sales loc. cur'!H10</f>
        <v>0</v>
      </c>
      <c r="I10" s="21" t="n">
        <f aca="false">'[1]12 Sec EQ &amp; fof sales loc. cur'!I10</f>
        <v>0</v>
      </c>
      <c r="J10" s="21" t="n">
        <f aca="false">'[1]12 Sec EQ &amp; fof sales loc. cur'!J10</f>
        <v>0</v>
      </c>
      <c r="K10" s="21" t="n">
        <f aca="false">'[1]12 Sec EQ &amp; fof sales loc. cur'!K10</f>
        <v>0</v>
      </c>
      <c r="L10" s="34" t="n">
        <f aca="false">'[1]12 Sec EQ &amp; fof sales loc. cur'!L10</f>
        <v>0</v>
      </c>
      <c r="M10" s="21" t="n">
        <f aca="false">'[1]12 Sec EQ &amp; fof sales loc. cur'!M10</f>
        <v>0</v>
      </c>
      <c r="N10" s="21" t="n">
        <f aca="false">'[1]12 Sec EQ &amp; fof sales loc. cur'!N10</f>
        <v>0</v>
      </c>
      <c r="O10" s="21" t="n">
        <f aca="false">'[1]12 Sec EQ &amp; fof sales loc. cur'!O10</f>
        <v>0</v>
      </c>
      <c r="P10" s="14" t="n">
        <f aca="false">'[1]12 Sec EQ &amp; fof sales loc. cur'!P10</f>
        <v>0</v>
      </c>
      <c r="R10" s="20"/>
    </row>
    <row r="11" customFormat="false" ht="21.95" hidden="false" customHeight="true" outlineLevel="0" collapsed="false">
      <c r="A11" s="90" t="s">
        <v>20</v>
      </c>
      <c r="B11" s="34" t="n">
        <f aca="false">'[1]12 Sec EQ &amp; fof sales loc. cur'!B11</f>
        <v>0.421</v>
      </c>
      <c r="C11" s="21" t="n">
        <f aca="false">'[1]12 Sec EQ &amp; fof sales loc. cur'!C11</f>
        <v>0</v>
      </c>
      <c r="D11" s="21" t="n">
        <f aca="false">'[1]12 Sec EQ &amp; fof sales loc. cur'!D11</f>
        <v>0</v>
      </c>
      <c r="E11" s="21" t="n">
        <f aca="false">'[1]12 Sec EQ &amp; fof sales loc. cur'!E11</f>
        <v>0</v>
      </c>
      <c r="F11" s="21" t="n">
        <f aca="false">'[1]12 Sec EQ &amp; fof sales loc. cur'!F11</f>
        <v>0</v>
      </c>
      <c r="G11" s="34" t="n">
        <f aca="false">'[1]12 Sec EQ &amp; fof sales loc. cur'!G11</f>
        <v>0.293</v>
      </c>
      <c r="H11" s="21" t="n">
        <f aca="false">'[1]12 Sec EQ &amp; fof sales loc. cur'!H11</f>
        <v>0</v>
      </c>
      <c r="I11" s="21" t="n">
        <f aca="false">'[1]12 Sec EQ &amp; fof sales loc. cur'!I11</f>
        <v>0</v>
      </c>
      <c r="J11" s="21" t="n">
        <f aca="false">'[1]12 Sec EQ &amp; fof sales loc. cur'!J11</f>
        <v>0</v>
      </c>
      <c r="K11" s="21" t="n">
        <f aca="false">'[1]12 Sec EQ &amp; fof sales loc. cur'!K11</f>
        <v>0</v>
      </c>
      <c r="L11" s="34" t="n">
        <f aca="false">'[1]12 Sec EQ &amp; fof sales loc. cur'!L11</f>
        <v>0.128</v>
      </c>
      <c r="M11" s="21" t="n">
        <f aca="false">'[1]12 Sec EQ &amp; fof sales loc. cur'!M11</f>
        <v>0</v>
      </c>
      <c r="N11" s="21" t="n">
        <f aca="false">'[1]12 Sec EQ &amp; fof sales loc. cur'!N11</f>
        <v>0</v>
      </c>
      <c r="O11" s="21" t="n">
        <f aca="false">'[1]12 Sec EQ &amp; fof sales loc. cur'!O11</f>
        <v>0</v>
      </c>
      <c r="P11" s="14" t="n">
        <f aca="false">'[1]12 Sec EQ &amp; fof sales loc. cur'!P11</f>
        <v>0</v>
      </c>
      <c r="R11" s="20"/>
    </row>
    <row r="12" customFormat="false" ht="21.95" hidden="false" customHeight="true" outlineLevel="0" collapsed="false">
      <c r="A12" s="90" t="s">
        <v>50</v>
      </c>
      <c r="B12" s="34" t="n">
        <f aca="false">'[1]12 Sec EQ &amp; fof sales loc. cur'!B12</f>
        <v>81.306</v>
      </c>
      <c r="C12" s="21" t="n">
        <f aca="false">'[1]12 Sec EQ &amp; fof sales loc. cur'!C12</f>
        <v>513.496</v>
      </c>
      <c r="D12" s="21" t="n">
        <f aca="false">'[1]12 Sec EQ &amp; fof sales loc. cur'!D12</f>
        <v>0</v>
      </c>
      <c r="E12" s="21" t="n">
        <f aca="false">'[1]12 Sec EQ &amp; fof sales loc. cur'!E12</f>
        <v>0</v>
      </c>
      <c r="F12" s="21" t="n">
        <f aca="false">'[1]12 Sec EQ &amp; fof sales loc. cur'!F12</f>
        <v>513.496</v>
      </c>
      <c r="G12" s="34" t="n">
        <f aca="false">'[1]12 Sec EQ &amp; fof sales loc. cur'!G12</f>
        <v>35.912</v>
      </c>
      <c r="H12" s="21" t="n">
        <f aca="false">'[1]12 Sec EQ &amp; fof sales loc. cur'!H12</f>
        <v>1662.147</v>
      </c>
      <c r="I12" s="21" t="n">
        <f aca="false">'[1]12 Sec EQ &amp; fof sales loc. cur'!I12</f>
        <v>0</v>
      </c>
      <c r="J12" s="21" t="n">
        <f aca="false">'[1]12 Sec EQ &amp; fof sales loc. cur'!J12</f>
        <v>0</v>
      </c>
      <c r="K12" s="21" t="n">
        <f aca="false">'[1]12 Sec EQ &amp; fof sales loc. cur'!K12</f>
        <v>1662.147</v>
      </c>
      <c r="L12" s="34" t="n">
        <f aca="false">'[1]12 Sec EQ &amp; fof sales loc. cur'!L12</f>
        <v>45.394</v>
      </c>
      <c r="M12" s="21" t="n">
        <f aca="false">'[1]12 Sec EQ &amp; fof sales loc. cur'!M12</f>
        <v>-1148.651</v>
      </c>
      <c r="N12" s="21" t="n">
        <f aca="false">'[1]12 Sec EQ &amp; fof sales loc. cur'!N12</f>
        <v>0</v>
      </c>
      <c r="O12" s="21" t="n">
        <f aca="false">'[1]12 Sec EQ &amp; fof sales loc. cur'!O12</f>
        <v>0</v>
      </c>
      <c r="P12" s="14" t="n">
        <f aca="false">'[1]12 Sec EQ &amp; fof sales loc. cur'!P12</f>
        <v>-1148.651</v>
      </c>
      <c r="R12" s="20"/>
    </row>
    <row r="13" customFormat="false" ht="21.95" hidden="false" customHeight="true" outlineLevel="0" collapsed="false">
      <c r="A13" s="90" t="s">
        <v>51</v>
      </c>
      <c r="B13" s="34" t="n">
        <f aca="false">'[1]12 Sec EQ &amp; fof sales loc. cur'!B13</f>
        <v>0</v>
      </c>
      <c r="C13" s="21" t="n">
        <f aca="false">'[1]12 Sec EQ &amp; fof sales loc. cur'!C13</f>
        <v>0</v>
      </c>
      <c r="D13" s="21" t="n">
        <f aca="false">'[1]12 Sec EQ &amp; fof sales loc. cur'!D13</f>
        <v>0</v>
      </c>
      <c r="E13" s="21" t="n">
        <f aca="false">'[1]12 Sec EQ &amp; fof sales loc. cur'!E13</f>
        <v>0</v>
      </c>
      <c r="F13" s="21" t="n">
        <f aca="false">'[1]12 Sec EQ &amp; fof sales loc. cur'!F13</f>
        <v>0</v>
      </c>
      <c r="G13" s="34" t="n">
        <f aca="false">'[1]12 Sec EQ &amp; fof sales loc. cur'!G13</f>
        <v>0</v>
      </c>
      <c r="H13" s="21" t="n">
        <f aca="false">'[1]12 Sec EQ &amp; fof sales loc. cur'!H13</f>
        <v>0</v>
      </c>
      <c r="I13" s="21" t="n">
        <f aca="false">'[1]12 Sec EQ &amp; fof sales loc. cur'!I13</f>
        <v>0</v>
      </c>
      <c r="J13" s="21" t="n">
        <f aca="false">'[1]12 Sec EQ &amp; fof sales loc. cur'!J13</f>
        <v>0</v>
      </c>
      <c r="K13" s="21" t="n">
        <f aca="false">'[1]12 Sec EQ &amp; fof sales loc. cur'!K13</f>
        <v>0</v>
      </c>
      <c r="L13" s="34" t="n">
        <f aca="false">'[1]12 Sec EQ &amp; fof sales loc. cur'!L13</f>
        <v>0</v>
      </c>
      <c r="M13" s="21" t="n">
        <f aca="false">'[1]12 Sec EQ &amp; fof sales loc. cur'!M13</f>
        <v>0</v>
      </c>
      <c r="N13" s="21" t="n">
        <f aca="false">'[1]12 Sec EQ &amp; fof sales loc. cur'!N13</f>
        <v>0</v>
      </c>
      <c r="O13" s="21" t="n">
        <f aca="false">'[1]12 Sec EQ &amp; fof sales loc. cur'!O13</f>
        <v>0</v>
      </c>
      <c r="P13" s="14" t="n">
        <f aca="false">'[1]12 Sec EQ &amp; fof sales loc. cur'!P13</f>
        <v>0</v>
      </c>
      <c r="R13" s="20"/>
    </row>
    <row r="14" customFormat="false" ht="21.95" hidden="false" customHeight="true" outlineLevel="0" collapsed="false">
      <c r="A14" s="90" t="s">
        <v>52</v>
      </c>
      <c r="B14" s="34" t="n">
        <f aca="false">'[1]12 Sec EQ &amp; fof sales loc. cur'!B14</f>
        <v>0</v>
      </c>
      <c r="C14" s="21" t="n">
        <f aca="false">'[1]12 Sec EQ &amp; fof sales loc. cur'!C14</f>
        <v>0</v>
      </c>
      <c r="D14" s="21" t="n">
        <f aca="false">'[1]12 Sec EQ &amp; fof sales loc. cur'!D14</f>
        <v>0</v>
      </c>
      <c r="E14" s="21" t="n">
        <f aca="false">'[1]12 Sec EQ &amp; fof sales loc. cur'!E14</f>
        <v>0</v>
      </c>
      <c r="F14" s="21" t="n">
        <f aca="false">'[1]12 Sec EQ &amp; fof sales loc. cur'!F14</f>
        <v>0</v>
      </c>
      <c r="G14" s="34" t="n">
        <f aca="false">'[1]12 Sec EQ &amp; fof sales loc. cur'!G14</f>
        <v>0</v>
      </c>
      <c r="H14" s="21" t="n">
        <f aca="false">'[1]12 Sec EQ &amp; fof sales loc. cur'!H14</f>
        <v>0</v>
      </c>
      <c r="I14" s="21" t="n">
        <f aca="false">'[1]12 Sec EQ &amp; fof sales loc. cur'!I14</f>
        <v>0</v>
      </c>
      <c r="J14" s="21" t="n">
        <f aca="false">'[1]12 Sec EQ &amp; fof sales loc. cur'!J14</f>
        <v>0</v>
      </c>
      <c r="K14" s="21" t="n">
        <f aca="false">'[1]12 Sec EQ &amp; fof sales loc. cur'!K14</f>
        <v>0</v>
      </c>
      <c r="L14" s="34" t="n">
        <f aca="false">'[1]12 Sec EQ &amp; fof sales loc. cur'!L14</f>
        <v>0</v>
      </c>
      <c r="M14" s="21" t="n">
        <f aca="false">'[1]12 Sec EQ &amp; fof sales loc. cur'!M14</f>
        <v>0</v>
      </c>
      <c r="N14" s="21" t="n">
        <f aca="false">'[1]12 Sec EQ &amp; fof sales loc. cur'!N14</f>
        <v>0</v>
      </c>
      <c r="O14" s="21" t="n">
        <f aca="false">'[1]12 Sec EQ &amp; fof sales loc. cur'!O14</f>
        <v>0</v>
      </c>
      <c r="P14" s="14" t="n">
        <f aca="false">'[1]12 Sec EQ &amp; fof sales loc. cur'!P14</f>
        <v>0</v>
      </c>
      <c r="R14" s="20"/>
    </row>
    <row r="15" customFormat="false" ht="21.95" hidden="false" customHeight="true" outlineLevel="0" collapsed="false">
      <c r="A15" s="90" t="s">
        <v>53</v>
      </c>
      <c r="B15" s="34" t="n">
        <f aca="false">'[1]12 Sec EQ &amp; fof sales loc. cur'!B15</f>
        <v>0</v>
      </c>
      <c r="C15" s="21" t="n">
        <f aca="false">'[1]12 Sec EQ &amp; fof sales loc. cur'!C15</f>
        <v>0</v>
      </c>
      <c r="D15" s="21" t="n">
        <f aca="false">'[1]12 Sec EQ &amp; fof sales loc. cur'!D15</f>
        <v>0</v>
      </c>
      <c r="E15" s="21" t="n">
        <f aca="false">'[1]12 Sec EQ &amp; fof sales loc. cur'!E15</f>
        <v>0</v>
      </c>
      <c r="F15" s="21" t="n">
        <f aca="false">'[1]12 Sec EQ &amp; fof sales loc. cur'!F15</f>
        <v>0</v>
      </c>
      <c r="G15" s="34" t="n">
        <f aca="false">'[1]12 Sec EQ &amp; fof sales loc. cur'!G15</f>
        <v>0</v>
      </c>
      <c r="H15" s="21" t="n">
        <f aca="false">'[1]12 Sec EQ &amp; fof sales loc. cur'!H15</f>
        <v>0</v>
      </c>
      <c r="I15" s="21" t="n">
        <f aca="false">'[1]12 Sec EQ &amp; fof sales loc. cur'!I15</f>
        <v>0</v>
      </c>
      <c r="J15" s="21" t="n">
        <f aca="false">'[1]12 Sec EQ &amp; fof sales loc. cur'!J15</f>
        <v>0</v>
      </c>
      <c r="K15" s="21" t="n">
        <f aca="false">'[1]12 Sec EQ &amp; fof sales loc. cur'!K15</f>
        <v>0</v>
      </c>
      <c r="L15" s="34" t="n">
        <f aca="false">'[1]12 Sec EQ &amp; fof sales loc. cur'!L15</f>
        <v>0</v>
      </c>
      <c r="M15" s="21" t="n">
        <f aca="false">'[1]12 Sec EQ &amp; fof sales loc. cur'!M15</f>
        <v>0</v>
      </c>
      <c r="N15" s="21" t="n">
        <f aca="false">'[1]12 Sec EQ &amp; fof sales loc. cur'!N15</f>
        <v>0</v>
      </c>
      <c r="O15" s="21" t="n">
        <f aca="false">'[1]12 Sec EQ &amp; fof sales loc. cur'!O15</f>
        <v>0</v>
      </c>
      <c r="P15" s="14" t="n">
        <f aca="false">'[1]12 Sec EQ &amp; fof sales loc. cur'!P15</f>
        <v>0</v>
      </c>
      <c r="R15" s="20"/>
    </row>
    <row r="16" customFormat="false" ht="21.95" hidden="false" customHeight="true" outlineLevel="0" collapsed="false">
      <c r="A16" s="90" t="s">
        <v>54</v>
      </c>
      <c r="B16" s="34" t="n">
        <f aca="false">'[1]12 Sec EQ &amp; fof sales loc. cur'!B16</f>
        <v>0</v>
      </c>
      <c r="C16" s="21" t="n">
        <f aca="false">'[1]12 Sec EQ &amp; fof sales loc. cur'!C16</f>
        <v>0</v>
      </c>
      <c r="D16" s="21" t="n">
        <f aca="false">'[1]12 Sec EQ &amp; fof sales loc. cur'!D16</f>
        <v>0</v>
      </c>
      <c r="E16" s="21" t="n">
        <f aca="false">'[1]12 Sec EQ &amp; fof sales loc. cur'!E16</f>
        <v>0</v>
      </c>
      <c r="F16" s="21" t="n">
        <f aca="false">'[1]12 Sec EQ &amp; fof sales loc. cur'!F16</f>
        <v>0</v>
      </c>
      <c r="G16" s="34" t="n">
        <f aca="false">'[1]12 Sec EQ &amp; fof sales loc. cur'!G16</f>
        <v>0</v>
      </c>
      <c r="H16" s="21" t="n">
        <f aca="false">'[1]12 Sec EQ &amp; fof sales loc. cur'!H16</f>
        <v>0</v>
      </c>
      <c r="I16" s="21" t="n">
        <f aca="false">'[1]12 Sec EQ &amp; fof sales loc. cur'!I16</f>
        <v>0</v>
      </c>
      <c r="J16" s="21" t="n">
        <f aca="false">'[1]12 Sec EQ &amp; fof sales loc. cur'!J16</f>
        <v>0</v>
      </c>
      <c r="K16" s="21" t="n">
        <f aca="false">'[1]12 Sec EQ &amp; fof sales loc. cur'!K16</f>
        <v>0</v>
      </c>
      <c r="L16" s="34" t="n">
        <f aca="false">'[1]12 Sec EQ &amp; fof sales loc. cur'!L16</f>
        <v>-165.4</v>
      </c>
      <c r="M16" s="21" t="n">
        <f aca="false">'[1]12 Sec EQ &amp; fof sales loc. cur'!M16</f>
        <v>0</v>
      </c>
      <c r="N16" s="21" t="n">
        <f aca="false">'[1]12 Sec EQ &amp; fof sales loc. cur'!N16</f>
        <v>0</v>
      </c>
      <c r="O16" s="21" t="n">
        <f aca="false">'[1]12 Sec EQ &amp; fof sales loc. cur'!O16</f>
        <v>0</v>
      </c>
      <c r="P16" s="14" t="n">
        <f aca="false">'[1]12 Sec EQ &amp; fof sales loc. cur'!P16</f>
        <v>0</v>
      </c>
      <c r="R16" s="20"/>
    </row>
    <row r="17" customFormat="false" ht="21.95" hidden="false" customHeight="true" outlineLevel="0" collapsed="false">
      <c r="A17" s="90" t="s">
        <v>55</v>
      </c>
      <c r="B17" s="34" t="n">
        <f aca="false">'[1]12 Sec EQ &amp; fof sales loc. cur'!B17</f>
        <v>0</v>
      </c>
      <c r="C17" s="21" t="n">
        <f aca="false">'[1]12 Sec EQ &amp; fof sales loc. cur'!C17</f>
        <v>0</v>
      </c>
      <c r="D17" s="21" t="n">
        <f aca="false">'[1]12 Sec EQ &amp; fof sales loc. cur'!D17</f>
        <v>0</v>
      </c>
      <c r="E17" s="21" t="n">
        <f aca="false">'[1]12 Sec EQ &amp; fof sales loc. cur'!E17</f>
        <v>0</v>
      </c>
      <c r="F17" s="21" t="n">
        <f aca="false">'[1]12 Sec EQ &amp; fof sales loc. cur'!F17</f>
        <v>0</v>
      </c>
      <c r="G17" s="34" t="n">
        <f aca="false">'[1]12 Sec EQ &amp; fof sales loc. cur'!G17</f>
        <v>0</v>
      </c>
      <c r="H17" s="21" t="n">
        <f aca="false">'[1]12 Sec EQ &amp; fof sales loc. cur'!H17</f>
        <v>0</v>
      </c>
      <c r="I17" s="21" t="n">
        <f aca="false">'[1]12 Sec EQ &amp; fof sales loc. cur'!I17</f>
        <v>0</v>
      </c>
      <c r="J17" s="21" t="n">
        <f aca="false">'[1]12 Sec EQ &amp; fof sales loc. cur'!J17</f>
        <v>0</v>
      </c>
      <c r="K17" s="21" t="n">
        <f aca="false">'[1]12 Sec EQ &amp; fof sales loc. cur'!K17</f>
        <v>0</v>
      </c>
      <c r="L17" s="34" t="n">
        <f aca="false">'[1]12 Sec EQ &amp; fof sales loc. cur'!L17</f>
        <v>0</v>
      </c>
      <c r="M17" s="21" t="n">
        <f aca="false">'[1]12 Sec EQ &amp; fof sales loc. cur'!M17</f>
        <v>-26.714</v>
      </c>
      <c r="N17" s="21" t="n">
        <f aca="false">'[1]12 Sec EQ &amp; fof sales loc. cur'!N17</f>
        <v>8.58</v>
      </c>
      <c r="O17" s="21" t="n">
        <f aca="false">'[1]12 Sec EQ &amp; fof sales loc. cur'!O17</f>
        <v>-15.453</v>
      </c>
      <c r="P17" s="14" t="n">
        <f aca="false">'[1]12 Sec EQ &amp; fof sales loc. cur'!P17</f>
        <v>-19.841</v>
      </c>
      <c r="R17" s="20"/>
    </row>
    <row r="18" customFormat="false" ht="21.95" hidden="false" customHeight="true" outlineLevel="0" collapsed="false">
      <c r="A18" s="90" t="s">
        <v>56</v>
      </c>
      <c r="B18" s="34" t="n">
        <f aca="false">'[1]12 Sec EQ &amp; fof sales loc. cur'!B18</f>
        <v>0</v>
      </c>
      <c r="C18" s="21" t="n">
        <f aca="false">'[1]12 Sec EQ &amp; fof sales loc. cur'!C18</f>
        <v>0</v>
      </c>
      <c r="D18" s="21" t="n">
        <f aca="false">'[1]12 Sec EQ &amp; fof sales loc. cur'!D18</f>
        <v>0</v>
      </c>
      <c r="E18" s="21" t="n">
        <f aca="false">'[1]12 Sec EQ &amp; fof sales loc. cur'!E18</f>
        <v>0</v>
      </c>
      <c r="F18" s="21" t="n">
        <f aca="false">'[1]12 Sec EQ &amp; fof sales loc. cur'!F18</f>
        <v>0</v>
      </c>
      <c r="G18" s="34" t="n">
        <f aca="false">'[1]12 Sec EQ &amp; fof sales loc. cur'!G18</f>
        <v>0</v>
      </c>
      <c r="H18" s="21" t="n">
        <f aca="false">'[1]12 Sec EQ &amp; fof sales loc. cur'!H18</f>
        <v>0</v>
      </c>
      <c r="I18" s="21" t="n">
        <f aca="false">'[1]12 Sec EQ &amp; fof sales loc. cur'!I18</f>
        <v>0</v>
      </c>
      <c r="J18" s="21" t="n">
        <f aca="false">'[1]12 Sec EQ &amp; fof sales loc. cur'!J18</f>
        <v>0</v>
      </c>
      <c r="K18" s="21" t="n">
        <f aca="false">'[1]12 Sec EQ &amp; fof sales loc. cur'!K18</f>
        <v>0</v>
      </c>
      <c r="L18" s="34" t="n">
        <f aca="false">'[1]12 Sec EQ &amp; fof sales loc. cur'!L18</f>
        <v>-254.523</v>
      </c>
      <c r="M18" s="21" t="n">
        <f aca="false">'[1]12 Sec EQ &amp; fof sales loc. cur'!M18</f>
        <v>-13537.708</v>
      </c>
      <c r="N18" s="21" t="n">
        <f aca="false">'[1]12 Sec EQ &amp; fof sales loc. cur'!N18</f>
        <v>-5148.585</v>
      </c>
      <c r="O18" s="21" t="n">
        <f aca="false">'[1]12 Sec EQ &amp; fof sales loc. cur'!O18</f>
        <v>4210.575</v>
      </c>
      <c r="P18" s="14" t="n">
        <f aca="false">'[1]12 Sec EQ &amp; fof sales loc. cur'!P18</f>
        <v>-12599.698</v>
      </c>
      <c r="R18" s="20"/>
    </row>
    <row r="19" customFormat="false" ht="21.95" hidden="false" customHeight="true" outlineLevel="0" collapsed="false">
      <c r="A19" s="90" t="s">
        <v>57</v>
      </c>
      <c r="B19" s="34" t="n">
        <f aca="false">'[1]12 Sec EQ &amp; fof sales loc. cur'!B19</f>
        <v>0</v>
      </c>
      <c r="C19" s="21" t="n">
        <f aca="false">'[1]12 Sec EQ &amp; fof sales loc. cur'!C19</f>
        <v>0</v>
      </c>
      <c r="D19" s="21" t="n">
        <f aca="false">'[1]12 Sec EQ &amp; fof sales loc. cur'!D19</f>
        <v>0</v>
      </c>
      <c r="E19" s="21" t="n">
        <f aca="false">'[1]12 Sec EQ &amp; fof sales loc. cur'!E19</f>
        <v>0</v>
      </c>
      <c r="F19" s="21" t="n">
        <f aca="false">'[1]12 Sec EQ &amp; fof sales loc. cur'!F19</f>
        <v>0</v>
      </c>
      <c r="G19" s="34" t="n">
        <f aca="false">'[1]12 Sec EQ &amp; fof sales loc. cur'!G19</f>
        <v>0</v>
      </c>
      <c r="H19" s="21" t="n">
        <f aca="false">'[1]12 Sec EQ &amp; fof sales loc. cur'!H19</f>
        <v>0</v>
      </c>
      <c r="I19" s="21" t="n">
        <f aca="false">'[1]12 Sec EQ &amp; fof sales loc. cur'!I19</f>
        <v>0</v>
      </c>
      <c r="J19" s="21" t="n">
        <f aca="false">'[1]12 Sec EQ &amp; fof sales loc. cur'!J19</f>
        <v>0</v>
      </c>
      <c r="K19" s="21" t="n">
        <f aca="false">'[1]12 Sec EQ &amp; fof sales loc. cur'!K19</f>
        <v>0</v>
      </c>
      <c r="L19" s="34" t="n">
        <f aca="false">'[1]12 Sec EQ &amp; fof sales loc. cur'!L19</f>
        <v>0</v>
      </c>
      <c r="M19" s="21" t="n">
        <f aca="false">'[1]12 Sec EQ &amp; fof sales loc. cur'!M19</f>
        <v>0</v>
      </c>
      <c r="N19" s="21" t="n">
        <f aca="false">'[1]12 Sec EQ &amp; fof sales loc. cur'!N19</f>
        <v>0</v>
      </c>
      <c r="O19" s="21" t="n">
        <f aca="false">'[1]12 Sec EQ &amp; fof sales loc. cur'!O19</f>
        <v>0</v>
      </c>
      <c r="P19" s="14" t="n">
        <f aca="false">'[1]12 Sec EQ &amp; fof sales loc. cur'!P19</f>
        <v>0</v>
      </c>
      <c r="R19" s="20"/>
    </row>
    <row r="20" customFormat="false" ht="21.95" hidden="false" customHeight="true" outlineLevel="0" collapsed="false">
      <c r="A20" s="90" t="s">
        <v>58</v>
      </c>
      <c r="B20" s="34" t="n">
        <f aca="false">'[1]12 Sec EQ &amp; fof sales loc. cur'!B20</f>
        <v>12.218</v>
      </c>
      <c r="C20" s="21" t="n">
        <f aca="false">'[1]12 Sec EQ &amp; fof sales loc. cur'!C20</f>
        <v>0</v>
      </c>
      <c r="D20" s="21" t="n">
        <f aca="false">'[1]12 Sec EQ &amp; fof sales loc. cur'!D20</f>
        <v>0</v>
      </c>
      <c r="E20" s="21" t="n">
        <f aca="false">'[1]12 Sec EQ &amp; fof sales loc. cur'!E20</f>
        <v>0</v>
      </c>
      <c r="F20" s="21" t="n">
        <f aca="false">'[1]12 Sec EQ &amp; fof sales loc. cur'!F20</f>
        <v>0</v>
      </c>
      <c r="G20" s="34" t="n">
        <f aca="false">'[1]12 Sec EQ &amp; fof sales loc. cur'!G20</f>
        <v>27.289</v>
      </c>
      <c r="H20" s="21" t="n">
        <f aca="false">'[1]12 Sec EQ &amp; fof sales loc. cur'!H20</f>
        <v>0</v>
      </c>
      <c r="I20" s="21" t="n">
        <f aca="false">'[1]12 Sec EQ &amp; fof sales loc. cur'!I20</f>
        <v>0</v>
      </c>
      <c r="J20" s="21" t="n">
        <f aca="false">'[1]12 Sec EQ &amp; fof sales loc. cur'!J20</f>
        <v>0</v>
      </c>
      <c r="K20" s="21" t="n">
        <f aca="false">'[1]12 Sec EQ &amp; fof sales loc. cur'!K20</f>
        <v>0</v>
      </c>
      <c r="L20" s="34" t="n">
        <f aca="false">'[1]12 Sec EQ &amp; fof sales loc. cur'!L20</f>
        <v>-15.071</v>
      </c>
      <c r="M20" s="21" t="n">
        <f aca="false">'[1]12 Sec EQ &amp; fof sales loc. cur'!M20</f>
        <v>0</v>
      </c>
      <c r="N20" s="21" t="n">
        <f aca="false">'[1]12 Sec EQ &amp; fof sales loc. cur'!N20</f>
        <v>0</v>
      </c>
      <c r="O20" s="21" t="n">
        <f aca="false">'[1]12 Sec EQ &amp; fof sales loc. cur'!O20</f>
        <v>0</v>
      </c>
      <c r="P20" s="14" t="n">
        <f aca="false">'[1]12 Sec EQ &amp; fof sales loc. cur'!P20</f>
        <v>0</v>
      </c>
      <c r="R20" s="20"/>
    </row>
    <row r="21" customFormat="false" ht="21.95" hidden="false" customHeight="true" outlineLevel="0" collapsed="false">
      <c r="A21" s="90" t="s">
        <v>59</v>
      </c>
      <c r="B21" s="34" t="n">
        <f aca="false">'[1]12 Sec EQ &amp; fof sales loc. cur'!B21</f>
        <v>45.429</v>
      </c>
      <c r="C21" s="21" t="n">
        <f aca="false">'[1]12 Sec EQ &amp; fof sales loc. cur'!C21</f>
        <v>12.998</v>
      </c>
      <c r="D21" s="21" t="n">
        <f aca="false">'[1]12 Sec EQ &amp; fof sales loc. cur'!D21</f>
        <v>6.688</v>
      </c>
      <c r="E21" s="21" t="n">
        <f aca="false">'[1]12 Sec EQ &amp; fof sales loc. cur'!E21</f>
        <v>62</v>
      </c>
      <c r="F21" s="21" t="n">
        <f aca="false">'[1]12 Sec EQ &amp; fof sales loc. cur'!F21</f>
        <v>6.248</v>
      </c>
      <c r="G21" s="34" t="n">
        <f aca="false">'[1]12 Sec EQ &amp; fof sales loc. cur'!G21</f>
        <v>44.927</v>
      </c>
      <c r="H21" s="21" t="n">
        <f aca="false">'[1]12 Sec EQ &amp; fof sales loc. cur'!H21</f>
        <v>109.944</v>
      </c>
      <c r="I21" s="21" t="n">
        <f aca="false">'[1]12 Sec EQ &amp; fof sales loc. cur'!I21</f>
        <v>57.342</v>
      </c>
      <c r="J21" s="21" t="n">
        <f aca="false">'[1]12 Sec EQ &amp; fof sales loc. cur'!J21</f>
        <v>3.249</v>
      </c>
      <c r="K21" s="21" t="n">
        <f aca="false">'[1]12 Sec EQ &amp; fof sales loc. cur'!K21</f>
        <v>49.353</v>
      </c>
      <c r="L21" s="34" t="n">
        <f aca="false">'[1]12 Sec EQ &amp; fof sales loc. cur'!L21</f>
        <v>0.502</v>
      </c>
      <c r="M21" s="21" t="n">
        <f aca="false">'[1]12 Sec EQ &amp; fof sales loc. cur'!M21</f>
        <v>-96.946</v>
      </c>
      <c r="N21" s="21" t="n">
        <f aca="false">'[1]12 Sec EQ &amp; fof sales loc. cur'!N21</f>
        <v>-50.654</v>
      </c>
      <c r="O21" s="21" t="n">
        <f aca="false">'[1]12 Sec EQ &amp; fof sales loc. cur'!O21</f>
        <v>-3.187</v>
      </c>
      <c r="P21" s="14" t="n">
        <f aca="false">'[1]12 Sec EQ &amp; fof sales loc. cur'!P21</f>
        <v>-43.105</v>
      </c>
      <c r="R21" s="20"/>
    </row>
    <row r="22" customFormat="false" ht="21.95" hidden="false" customHeight="true" outlineLevel="0" collapsed="false">
      <c r="A22" s="90" t="s">
        <v>60</v>
      </c>
      <c r="B22" s="34" t="n">
        <f aca="false">'[1]12 Sec EQ &amp; fof sales loc. cur'!B22</f>
        <v>0</v>
      </c>
      <c r="C22" s="21" t="n">
        <f aca="false">'[1]12 Sec EQ &amp; fof sales loc. cur'!C22</f>
        <v>0</v>
      </c>
      <c r="D22" s="21" t="n">
        <f aca="false">'[1]12 Sec EQ &amp; fof sales loc. cur'!D22</f>
        <v>0</v>
      </c>
      <c r="E22" s="21" t="n">
        <f aca="false">'[1]12 Sec EQ &amp; fof sales loc. cur'!E22</f>
        <v>0</v>
      </c>
      <c r="F22" s="21" t="n">
        <f aca="false">'[1]12 Sec EQ &amp; fof sales loc. cur'!F22</f>
        <v>0</v>
      </c>
      <c r="G22" s="34" t="n">
        <f aca="false">'[1]12 Sec EQ &amp; fof sales loc. cur'!G22</f>
        <v>0</v>
      </c>
      <c r="H22" s="21" t="n">
        <f aca="false">'[1]12 Sec EQ &amp; fof sales loc. cur'!H22</f>
        <v>0</v>
      </c>
      <c r="I22" s="21" t="n">
        <f aca="false">'[1]12 Sec EQ &amp; fof sales loc. cur'!I22</f>
        <v>0</v>
      </c>
      <c r="J22" s="21" t="n">
        <f aca="false">'[1]12 Sec EQ &amp; fof sales loc. cur'!J22</f>
        <v>0</v>
      </c>
      <c r="K22" s="21" t="n">
        <f aca="false">'[1]12 Sec EQ &amp; fof sales loc. cur'!K22</f>
        <v>0</v>
      </c>
      <c r="L22" s="34" t="n">
        <f aca="false">'[1]12 Sec EQ &amp; fof sales loc. cur'!L22</f>
        <v>0</v>
      </c>
      <c r="M22" s="21" t="n">
        <f aca="false">'[1]12 Sec EQ &amp; fof sales loc. cur'!M22</f>
        <v>0</v>
      </c>
      <c r="N22" s="21" t="n">
        <f aca="false">'[1]12 Sec EQ &amp; fof sales loc. cur'!N22</f>
        <v>0</v>
      </c>
      <c r="O22" s="21" t="n">
        <f aca="false">'[1]12 Sec EQ &amp; fof sales loc. cur'!O22</f>
        <v>0</v>
      </c>
      <c r="P22" s="14" t="n">
        <f aca="false">'[1]12 Sec EQ &amp; fof sales loc. cur'!P22</f>
        <v>0</v>
      </c>
      <c r="R22" s="20"/>
    </row>
    <row r="23" customFormat="false" ht="21.95" hidden="false" customHeight="true" outlineLevel="0" collapsed="false">
      <c r="A23" s="90" t="s">
        <v>61</v>
      </c>
      <c r="B23" s="34" t="n">
        <f aca="false">'[1]12 Sec EQ &amp; fof sales loc. cur'!B23</f>
        <v>0</v>
      </c>
      <c r="C23" s="21" t="n">
        <f aca="false">'[1]12 Sec EQ &amp; fof sales loc. cur'!C23</f>
        <v>0</v>
      </c>
      <c r="D23" s="21" t="n">
        <f aca="false">'[1]12 Sec EQ &amp; fof sales loc. cur'!D23</f>
        <v>0</v>
      </c>
      <c r="E23" s="21" t="n">
        <f aca="false">'[1]12 Sec EQ &amp; fof sales loc. cur'!E23</f>
        <v>0</v>
      </c>
      <c r="F23" s="21" t="n">
        <f aca="false">'[1]12 Sec EQ &amp; fof sales loc. cur'!F23</f>
        <v>0</v>
      </c>
      <c r="G23" s="34" t="n">
        <f aca="false">'[1]12 Sec EQ &amp; fof sales loc. cur'!G23</f>
        <v>0</v>
      </c>
      <c r="H23" s="21" t="n">
        <f aca="false">'[1]12 Sec EQ &amp; fof sales loc. cur'!H23</f>
        <v>0</v>
      </c>
      <c r="I23" s="21" t="n">
        <f aca="false">'[1]12 Sec EQ &amp; fof sales loc. cur'!I23</f>
        <v>0</v>
      </c>
      <c r="J23" s="21" t="n">
        <f aca="false">'[1]12 Sec EQ &amp; fof sales loc. cur'!J23</f>
        <v>0</v>
      </c>
      <c r="K23" s="21" t="n">
        <f aca="false">'[1]12 Sec EQ &amp; fof sales loc. cur'!K23</f>
        <v>0</v>
      </c>
      <c r="L23" s="34" t="n">
        <f aca="false">'[1]12 Sec EQ &amp; fof sales loc. cur'!L23</f>
        <v>0</v>
      </c>
      <c r="M23" s="21" t="n">
        <f aca="false">'[1]12 Sec EQ &amp; fof sales loc. cur'!M23</f>
        <v>0</v>
      </c>
      <c r="N23" s="21" t="n">
        <f aca="false">'[1]12 Sec EQ &amp; fof sales loc. cur'!N23</f>
        <v>0</v>
      </c>
      <c r="O23" s="21" t="n">
        <f aca="false">'[1]12 Sec EQ &amp; fof sales loc. cur'!O23</f>
        <v>0</v>
      </c>
      <c r="P23" s="14" t="n">
        <f aca="false">'[1]12 Sec EQ &amp; fof sales loc. cur'!P23</f>
        <v>0</v>
      </c>
      <c r="R23" s="20"/>
    </row>
    <row r="24" customFormat="false" ht="21.95" hidden="false" customHeight="true" outlineLevel="0" collapsed="false">
      <c r="A24" s="90" t="s">
        <v>62</v>
      </c>
      <c r="B24" s="34" t="n">
        <f aca="false">'[1]12 Sec EQ &amp; fof sales loc. cur'!B24</f>
        <v>400</v>
      </c>
      <c r="C24" s="21" t="n">
        <f aca="false">'[1]12 Sec EQ &amp; fof sales loc. cur'!C24</f>
        <v>0</v>
      </c>
      <c r="D24" s="21" t="n">
        <f aca="false">'[1]12 Sec EQ &amp; fof sales loc. cur'!D24</f>
        <v>0</v>
      </c>
      <c r="E24" s="21" t="n">
        <f aca="false">'[1]12 Sec EQ &amp; fof sales loc. cur'!E24</f>
        <v>0</v>
      </c>
      <c r="F24" s="21" t="n">
        <f aca="false">'[1]12 Sec EQ &amp; fof sales loc. cur'!F24</f>
        <v>0</v>
      </c>
      <c r="G24" s="34" t="n">
        <f aca="false">'[1]12 Sec EQ &amp; fof sales loc. cur'!G24</f>
        <v>179</v>
      </c>
      <c r="H24" s="21" t="n">
        <f aca="false">'[1]12 Sec EQ &amp; fof sales loc. cur'!H24</f>
        <v>0</v>
      </c>
      <c r="I24" s="21" t="n">
        <f aca="false">'[1]12 Sec EQ &amp; fof sales loc. cur'!I24</f>
        <v>0</v>
      </c>
      <c r="J24" s="21" t="n">
        <f aca="false">'[1]12 Sec EQ &amp; fof sales loc. cur'!J24</f>
        <v>0</v>
      </c>
      <c r="K24" s="21" t="n">
        <f aca="false">'[1]12 Sec EQ &amp; fof sales loc. cur'!K24</f>
        <v>0</v>
      </c>
      <c r="L24" s="34" t="n">
        <f aca="false">'[1]12 Sec EQ &amp; fof sales loc. cur'!L24</f>
        <v>221</v>
      </c>
      <c r="M24" s="21" t="n">
        <f aca="false">'[1]12 Sec EQ &amp; fof sales loc. cur'!M24</f>
        <v>0</v>
      </c>
      <c r="N24" s="21" t="n">
        <f aca="false">'[1]12 Sec EQ &amp; fof sales loc. cur'!N24</f>
        <v>0</v>
      </c>
      <c r="O24" s="21" t="n">
        <f aca="false">'[1]12 Sec EQ &amp; fof sales loc. cur'!O24</f>
        <v>0</v>
      </c>
      <c r="P24" s="14" t="n">
        <f aca="false">'[1]12 Sec EQ &amp; fof sales loc. cur'!P24</f>
        <v>0</v>
      </c>
      <c r="R24" s="20"/>
    </row>
    <row r="25" customFormat="false" ht="21.95" hidden="false" customHeight="true" outlineLevel="0" collapsed="false">
      <c r="A25" s="90" t="s">
        <v>63</v>
      </c>
      <c r="B25" s="34" t="n">
        <f aca="false">'[1]12 Sec EQ &amp; fof sales loc. cur'!B25</f>
        <v>0</v>
      </c>
      <c r="C25" s="21" t="n">
        <f aca="false">'[1]12 Sec EQ &amp; fof sales loc. cur'!C25</f>
        <v>0</v>
      </c>
      <c r="D25" s="21" t="n">
        <f aca="false">'[1]12 Sec EQ &amp; fof sales loc. cur'!D25</f>
        <v>0</v>
      </c>
      <c r="E25" s="21" t="n">
        <f aca="false">'[1]12 Sec EQ &amp; fof sales loc. cur'!E25</f>
        <v>0</v>
      </c>
      <c r="F25" s="21" t="n">
        <f aca="false">'[1]12 Sec EQ &amp; fof sales loc. cur'!F25</f>
        <v>0</v>
      </c>
      <c r="G25" s="34" t="n">
        <f aca="false">'[1]12 Sec EQ &amp; fof sales loc. cur'!G25</f>
        <v>0</v>
      </c>
      <c r="H25" s="21" t="n">
        <f aca="false">'[1]12 Sec EQ &amp; fof sales loc. cur'!H25</f>
        <v>0</v>
      </c>
      <c r="I25" s="21" t="n">
        <f aca="false">'[1]12 Sec EQ &amp; fof sales loc. cur'!I25</f>
        <v>0</v>
      </c>
      <c r="J25" s="21" t="n">
        <f aca="false">'[1]12 Sec EQ &amp; fof sales loc. cur'!J25</f>
        <v>0</v>
      </c>
      <c r="K25" s="21" t="n">
        <f aca="false">'[1]12 Sec EQ &amp; fof sales loc. cur'!K25</f>
        <v>0</v>
      </c>
      <c r="L25" s="34" t="n">
        <f aca="false">'[1]12 Sec EQ &amp; fof sales loc. cur'!L25</f>
        <v>0</v>
      </c>
      <c r="M25" s="21" t="n">
        <f aca="false">'[1]12 Sec EQ &amp; fof sales loc. cur'!M25</f>
        <v>0</v>
      </c>
      <c r="N25" s="21" t="n">
        <f aca="false">'[1]12 Sec EQ &amp; fof sales loc. cur'!N25</f>
        <v>0</v>
      </c>
      <c r="O25" s="21" t="n">
        <f aca="false">'[1]12 Sec EQ &amp; fof sales loc. cur'!O25</f>
        <v>0</v>
      </c>
      <c r="P25" s="14" t="n">
        <f aca="false">'[1]12 Sec EQ &amp; fof sales loc. cur'!P25</f>
        <v>0</v>
      </c>
      <c r="R25" s="20"/>
    </row>
    <row r="26" customFormat="false" ht="21.95" hidden="false" customHeight="true" outlineLevel="0" collapsed="false">
      <c r="A26" s="90" t="s">
        <v>64</v>
      </c>
      <c r="B26" s="34" t="n">
        <f aca="false">'[1]12 Sec EQ &amp; fof sales loc. cur'!B26</f>
        <v>1.837</v>
      </c>
      <c r="C26" s="21" t="n">
        <f aca="false">'[1]12 Sec EQ &amp; fof sales loc. cur'!C26</f>
        <v>7.854</v>
      </c>
      <c r="D26" s="21" t="n">
        <f aca="false">'[1]12 Sec EQ &amp; fof sales loc. cur'!D26</f>
        <v>0</v>
      </c>
      <c r="E26" s="21" t="n">
        <f aca="false">'[1]12 Sec EQ &amp; fof sales loc. cur'!E26</f>
        <v>0.151</v>
      </c>
      <c r="F26" s="21" t="n">
        <f aca="false">'[1]12 Sec EQ &amp; fof sales loc. cur'!F26</f>
        <v>7.703</v>
      </c>
      <c r="G26" s="34" t="n">
        <f aca="false">'[1]12 Sec EQ &amp; fof sales loc. cur'!G26</f>
        <v>4.211</v>
      </c>
      <c r="H26" s="21" t="n">
        <f aca="false">'[1]12 Sec EQ &amp; fof sales loc. cur'!H26</f>
        <v>130.282</v>
      </c>
      <c r="I26" s="21" t="n">
        <f aca="false">'[1]12 Sec EQ &amp; fof sales loc. cur'!I26</f>
        <v>0</v>
      </c>
      <c r="J26" s="21" t="n">
        <f aca="false">'[1]12 Sec EQ &amp; fof sales loc. cur'!J26</f>
        <v>1.789</v>
      </c>
      <c r="K26" s="21" t="n">
        <f aca="false">'[1]12 Sec EQ &amp; fof sales loc. cur'!K26</f>
        <v>128.493</v>
      </c>
      <c r="L26" s="34" t="n">
        <f aca="false">'[1]12 Sec EQ &amp; fof sales loc. cur'!L26</f>
        <v>-2.374</v>
      </c>
      <c r="M26" s="21" t="n">
        <f aca="false">'[1]12 Sec EQ &amp; fof sales loc. cur'!M26</f>
        <v>-122.428</v>
      </c>
      <c r="N26" s="21" t="n">
        <f aca="false">'[1]12 Sec EQ &amp; fof sales loc. cur'!N26</f>
        <v>0</v>
      </c>
      <c r="O26" s="21" t="n">
        <f aca="false">'[1]12 Sec EQ &amp; fof sales loc. cur'!O26</f>
        <v>-1.638</v>
      </c>
      <c r="P26" s="14" t="n">
        <f aca="false">'[1]12 Sec EQ &amp; fof sales loc. cur'!P26</f>
        <v>-120.79</v>
      </c>
      <c r="R26" s="20"/>
    </row>
    <row r="27" customFormat="false" ht="21.95" hidden="false" customHeight="true" outlineLevel="0" collapsed="false">
      <c r="A27" s="90" t="s">
        <v>36</v>
      </c>
      <c r="B27" s="34" t="n">
        <f aca="false">'[1]12 Sec EQ &amp; fof sales loc. cur'!B27</f>
        <v>0</v>
      </c>
      <c r="C27" s="21" t="n">
        <f aca="false">'[1]12 Sec EQ &amp; fof sales loc. cur'!C27</f>
        <v>0</v>
      </c>
      <c r="D27" s="21" t="n">
        <f aca="false">'[1]12 Sec EQ &amp; fof sales loc. cur'!D27</f>
        <v>0</v>
      </c>
      <c r="E27" s="21" t="n">
        <f aca="false">'[1]12 Sec EQ &amp; fof sales loc. cur'!E27</f>
        <v>0</v>
      </c>
      <c r="F27" s="21" t="n">
        <f aca="false">'[1]12 Sec EQ &amp; fof sales loc. cur'!F27</f>
        <v>0</v>
      </c>
      <c r="G27" s="34" t="n">
        <f aca="false">'[1]12 Sec EQ &amp; fof sales loc. cur'!G27</f>
        <v>0</v>
      </c>
      <c r="H27" s="21" t="n">
        <f aca="false">'[1]12 Sec EQ &amp; fof sales loc. cur'!H27</f>
        <v>0</v>
      </c>
      <c r="I27" s="21" t="n">
        <f aca="false">'[1]12 Sec EQ &amp; fof sales loc. cur'!I27</f>
        <v>0</v>
      </c>
      <c r="J27" s="21" t="n">
        <f aca="false">'[1]12 Sec EQ &amp; fof sales loc. cur'!J27</f>
        <v>0</v>
      </c>
      <c r="K27" s="21" t="n">
        <f aca="false">'[1]12 Sec EQ &amp; fof sales loc. cur'!K27</f>
        <v>0</v>
      </c>
      <c r="L27" s="34" t="n">
        <f aca="false">'[1]12 Sec EQ &amp; fof sales loc. cur'!L27</f>
        <v>0</v>
      </c>
      <c r="M27" s="21" t="n">
        <f aca="false">'[1]12 Sec EQ &amp; fof sales loc. cur'!M27</f>
        <v>0</v>
      </c>
      <c r="N27" s="21" t="n">
        <f aca="false">'[1]12 Sec EQ &amp; fof sales loc. cur'!N27</f>
        <v>0</v>
      </c>
      <c r="O27" s="21" t="n">
        <f aca="false">'[1]12 Sec EQ &amp; fof sales loc. cur'!O27</f>
        <v>0</v>
      </c>
      <c r="P27" s="14" t="n">
        <f aca="false">'[1]12 Sec EQ &amp; fof sales loc. cur'!P27</f>
        <v>0</v>
      </c>
      <c r="R27" s="20"/>
    </row>
    <row r="28" customFormat="false" ht="21.95" hidden="false" customHeight="true" outlineLevel="0" collapsed="false">
      <c r="A28" s="90" t="s">
        <v>37</v>
      </c>
      <c r="B28" s="34" t="n">
        <f aca="false">'[1]12 Sec EQ &amp; fof sales loc. cur'!B28</f>
        <v>0.015</v>
      </c>
      <c r="C28" s="21" t="n">
        <f aca="false">'[1]12 Sec EQ &amp; fof sales loc. cur'!C28</f>
        <v>7.669</v>
      </c>
      <c r="D28" s="21" t="n">
        <f aca="false">'[1]12 Sec EQ &amp; fof sales loc. cur'!D28</f>
        <v>0.394</v>
      </c>
      <c r="E28" s="21" t="n">
        <f aca="false">'[1]12 Sec EQ &amp; fof sales loc. cur'!E28</f>
        <v>2.305</v>
      </c>
      <c r="F28" s="21" t="n">
        <f aca="false">'[1]12 Sec EQ &amp; fof sales loc. cur'!F28</f>
        <v>4.97</v>
      </c>
      <c r="G28" s="34" t="n">
        <f aca="false">'[1]12 Sec EQ &amp; fof sales loc. cur'!G28</f>
        <v>0.098</v>
      </c>
      <c r="H28" s="21" t="n">
        <f aca="false">'[1]12 Sec EQ &amp; fof sales loc. cur'!H28</f>
        <v>35.588</v>
      </c>
      <c r="I28" s="21" t="n">
        <f aca="false">'[1]12 Sec EQ &amp; fof sales loc. cur'!I28</f>
        <v>7.369</v>
      </c>
      <c r="J28" s="21" t="n">
        <f aca="false">'[1]12 Sec EQ &amp; fof sales loc. cur'!J28</f>
        <v>11.516</v>
      </c>
      <c r="K28" s="21" t="n">
        <f aca="false">'[1]12 Sec EQ &amp; fof sales loc. cur'!K28</f>
        <v>16.703</v>
      </c>
      <c r="L28" s="34" t="n">
        <f aca="false">'[1]12 Sec EQ &amp; fof sales loc. cur'!L28</f>
        <v>-0.083</v>
      </c>
      <c r="M28" s="21" t="n">
        <f aca="false">'[1]12 Sec EQ &amp; fof sales loc. cur'!M28</f>
        <v>-27.919</v>
      </c>
      <c r="N28" s="21" t="n">
        <f aca="false">'[1]12 Sec EQ &amp; fof sales loc. cur'!N28</f>
        <v>-6.975</v>
      </c>
      <c r="O28" s="21" t="n">
        <f aca="false">'[1]12 Sec EQ &amp; fof sales loc. cur'!O28</f>
        <v>-9.211</v>
      </c>
      <c r="P28" s="14" t="n">
        <f aca="false">'[1]12 Sec EQ &amp; fof sales loc. cur'!P28</f>
        <v>-11.733</v>
      </c>
      <c r="R28" s="20"/>
    </row>
    <row r="29" customFormat="false" ht="21.95" hidden="false" customHeight="true" outlineLevel="0" collapsed="false">
      <c r="A29" s="90" t="s">
        <v>38</v>
      </c>
      <c r="B29" s="34" t="n">
        <f aca="false">'[1]12 Sec EQ &amp; fof sales loc. cur'!B29</f>
        <v>0</v>
      </c>
      <c r="C29" s="21" t="n">
        <f aca="false">'[1]12 Sec EQ &amp; fof sales loc. cur'!C29</f>
        <v>1.13</v>
      </c>
      <c r="D29" s="21" t="n">
        <f aca="false">'[1]12 Sec EQ &amp; fof sales loc. cur'!D29</f>
        <v>0</v>
      </c>
      <c r="E29" s="21" t="n">
        <f aca="false">'[1]12 Sec EQ &amp; fof sales loc. cur'!E29</f>
        <v>0</v>
      </c>
      <c r="F29" s="21" t="n">
        <f aca="false">'[1]12 Sec EQ &amp; fof sales loc. cur'!F29</f>
        <v>0</v>
      </c>
      <c r="G29" s="34" t="n">
        <f aca="false">'[1]12 Sec EQ &amp; fof sales loc. cur'!G29</f>
        <v>0</v>
      </c>
      <c r="H29" s="21" t="n">
        <f aca="false">'[1]12 Sec EQ &amp; fof sales loc. cur'!H29</f>
        <v>1.11</v>
      </c>
      <c r="I29" s="21" t="n">
        <f aca="false">'[1]12 Sec EQ &amp; fof sales loc. cur'!I29</f>
        <v>0</v>
      </c>
      <c r="J29" s="21" t="n">
        <f aca="false">'[1]12 Sec EQ &amp; fof sales loc. cur'!J29</f>
        <v>0</v>
      </c>
      <c r="K29" s="21" t="n">
        <f aca="false">'[1]12 Sec EQ &amp; fof sales loc. cur'!K29</f>
        <v>0</v>
      </c>
      <c r="L29" s="34" t="n">
        <f aca="false">'[1]12 Sec EQ &amp; fof sales loc. cur'!L29</f>
        <v>0</v>
      </c>
      <c r="M29" s="21" t="n">
        <f aca="false">'[1]12 Sec EQ &amp; fof sales loc. cur'!M29</f>
        <v>0.01</v>
      </c>
      <c r="N29" s="21" t="n">
        <f aca="false">'[1]12 Sec EQ &amp; fof sales loc. cur'!N29</f>
        <v>0</v>
      </c>
      <c r="O29" s="21" t="n">
        <f aca="false">'[1]12 Sec EQ &amp; fof sales loc. cur'!O29</f>
        <v>0</v>
      </c>
      <c r="P29" s="14" t="n">
        <f aca="false">'[1]12 Sec EQ &amp; fof sales loc. cur'!P29</f>
        <v>0</v>
      </c>
      <c r="R29" s="20"/>
    </row>
    <row r="30" customFormat="false" ht="21.95" hidden="false" customHeight="true" outlineLevel="0" collapsed="false">
      <c r="A30" s="90" t="s">
        <v>65</v>
      </c>
      <c r="B30" s="34" t="n">
        <f aca="false">'[1]12 Sec EQ &amp; fof sales loc. cur'!B30</f>
        <v>0</v>
      </c>
      <c r="C30" s="21" t="n">
        <f aca="false">'[1]12 Sec EQ &amp; fof sales loc. cur'!C30</f>
        <v>0</v>
      </c>
      <c r="D30" s="21" t="n">
        <f aca="false">'[1]12 Sec EQ &amp; fof sales loc. cur'!D30</f>
        <v>0</v>
      </c>
      <c r="E30" s="21" t="n">
        <f aca="false">'[1]12 Sec EQ &amp; fof sales loc. cur'!E30</f>
        <v>0</v>
      </c>
      <c r="F30" s="21" t="n">
        <f aca="false">'[1]12 Sec EQ &amp; fof sales loc. cur'!F30</f>
        <v>0</v>
      </c>
      <c r="G30" s="34" t="n">
        <f aca="false">'[1]12 Sec EQ &amp; fof sales loc. cur'!G30</f>
        <v>0</v>
      </c>
      <c r="H30" s="21" t="n">
        <f aca="false">'[1]12 Sec EQ &amp; fof sales loc. cur'!H30</f>
        <v>0</v>
      </c>
      <c r="I30" s="21" t="n">
        <f aca="false">'[1]12 Sec EQ &amp; fof sales loc. cur'!I30</f>
        <v>0</v>
      </c>
      <c r="J30" s="21" t="n">
        <f aca="false">'[1]12 Sec EQ &amp; fof sales loc. cur'!J30</f>
        <v>0</v>
      </c>
      <c r="K30" s="21" t="n">
        <f aca="false">'[1]12 Sec EQ &amp; fof sales loc. cur'!K30</f>
        <v>0</v>
      </c>
      <c r="L30" s="34" t="n">
        <f aca="false">'[1]12 Sec EQ &amp; fof sales loc. cur'!L30</f>
        <v>0</v>
      </c>
      <c r="M30" s="21" t="n">
        <f aca="false">'[1]12 Sec EQ &amp; fof sales loc. cur'!M30</f>
        <v>0</v>
      </c>
      <c r="N30" s="21" t="n">
        <f aca="false">'[1]12 Sec EQ &amp; fof sales loc. cur'!N30</f>
        <v>0</v>
      </c>
      <c r="O30" s="21" t="n">
        <f aca="false">'[1]12 Sec EQ &amp; fof sales loc. cur'!O30</f>
        <v>0</v>
      </c>
      <c r="P30" s="14" t="n">
        <f aca="false">'[1]12 Sec EQ &amp; fof sales loc. cur'!P30</f>
        <v>0</v>
      </c>
      <c r="R30" s="20"/>
    </row>
    <row r="31" customFormat="false" ht="21.95" hidden="false" customHeight="true" outlineLevel="0" collapsed="false">
      <c r="A31" s="90" t="s">
        <v>66</v>
      </c>
      <c r="B31" s="34" t="n">
        <f aca="false">'[1]12 Sec EQ &amp; fof sales loc. cur'!B31</f>
        <v>2066</v>
      </c>
      <c r="C31" s="21" t="n">
        <f aca="false">'[1]12 Sec EQ &amp; fof sales loc. cur'!C31</f>
        <v>1781</v>
      </c>
      <c r="D31" s="21" t="n">
        <f aca="false">'[1]12 Sec EQ &amp; fof sales loc. cur'!D31</f>
        <v>438</v>
      </c>
      <c r="E31" s="21" t="n">
        <f aca="false">'[1]12 Sec EQ &amp; fof sales loc. cur'!E31</f>
        <v>19</v>
      </c>
      <c r="F31" s="21" t="n">
        <f aca="false">'[1]12 Sec EQ &amp; fof sales loc. cur'!F31</f>
        <v>1324</v>
      </c>
      <c r="G31" s="34" t="n">
        <f aca="false">'[1]12 Sec EQ &amp; fof sales loc. cur'!G31</f>
        <v>1892</v>
      </c>
      <c r="H31" s="21" t="n">
        <f aca="false">'[1]12 Sec EQ &amp; fof sales loc. cur'!H31</f>
        <v>1123</v>
      </c>
      <c r="I31" s="21" t="n">
        <f aca="false">'[1]12 Sec EQ &amp; fof sales loc. cur'!I31</f>
        <v>394</v>
      </c>
      <c r="J31" s="21" t="n">
        <f aca="false">'[1]12 Sec EQ &amp; fof sales loc. cur'!J31</f>
        <v>0</v>
      </c>
      <c r="K31" s="21" t="n">
        <f aca="false">'[1]12 Sec EQ &amp; fof sales loc. cur'!K31</f>
        <v>729</v>
      </c>
      <c r="L31" s="34" t="n">
        <f aca="false">'[1]12 Sec EQ &amp; fof sales loc. cur'!L31</f>
        <v>174</v>
      </c>
      <c r="M31" s="21" t="n">
        <f aca="false">'[1]12 Sec EQ &amp; fof sales loc. cur'!M31</f>
        <v>658</v>
      </c>
      <c r="N31" s="21" t="n">
        <f aca="false">'[1]12 Sec EQ &amp; fof sales loc. cur'!N31</f>
        <v>44</v>
      </c>
      <c r="O31" s="21" t="n">
        <f aca="false">'[1]12 Sec EQ &amp; fof sales loc. cur'!O31</f>
        <v>19</v>
      </c>
      <c r="P31" s="14" t="n">
        <f aca="false">'[1]12 Sec EQ &amp; fof sales loc. cur'!P31</f>
        <v>595</v>
      </c>
      <c r="R31" s="20"/>
    </row>
    <row r="32" customFormat="false" ht="21.95" hidden="false" customHeight="true" outlineLevel="0" collapsed="false">
      <c r="A32" s="90" t="s">
        <v>67</v>
      </c>
      <c r="B32" s="34" t="n">
        <f aca="false">'[1]12 Sec EQ &amp; fof sales loc. cur'!B32</f>
        <v>157.58</v>
      </c>
      <c r="C32" s="21" t="n">
        <f aca="false">'[1]12 Sec EQ &amp; fof sales loc. cur'!C32</f>
        <v>42.18</v>
      </c>
      <c r="D32" s="21" t="n">
        <f aca="false">'[1]12 Sec EQ &amp; fof sales loc. cur'!D32</f>
        <v>0</v>
      </c>
      <c r="E32" s="21" t="n">
        <f aca="false">'[1]12 Sec EQ &amp; fof sales loc. cur'!E32</f>
        <v>7.01</v>
      </c>
      <c r="F32" s="21" t="n">
        <f aca="false">'[1]12 Sec EQ &amp; fof sales loc. cur'!F32</f>
        <v>35.17</v>
      </c>
      <c r="G32" s="34" t="n">
        <f aca="false">'[1]12 Sec EQ &amp; fof sales loc. cur'!G32</f>
        <v>169.59</v>
      </c>
      <c r="H32" s="21" t="n">
        <f aca="false">'[1]12 Sec EQ &amp; fof sales loc. cur'!H32</f>
        <v>203.82</v>
      </c>
      <c r="I32" s="21" t="n">
        <f aca="false">'[1]12 Sec EQ &amp; fof sales loc. cur'!I32</f>
        <v>0</v>
      </c>
      <c r="J32" s="21" t="n">
        <f aca="false">'[1]12 Sec EQ &amp; fof sales loc. cur'!J32</f>
        <v>6.51</v>
      </c>
      <c r="K32" s="21" t="n">
        <f aca="false">'[1]12 Sec EQ &amp; fof sales loc. cur'!K32</f>
        <v>197.31</v>
      </c>
      <c r="L32" s="34" t="n">
        <f aca="false">'[1]12 Sec EQ &amp; fof sales loc. cur'!L32</f>
        <v>-12.01</v>
      </c>
      <c r="M32" s="21" t="n">
        <f aca="false">'[1]12 Sec EQ &amp; fof sales loc. cur'!M32</f>
        <v>-161.64</v>
      </c>
      <c r="N32" s="21" t="n">
        <f aca="false">'[1]12 Sec EQ &amp; fof sales loc. cur'!N32</f>
        <v>0</v>
      </c>
      <c r="O32" s="21" t="n">
        <f aca="false">'[1]12 Sec EQ &amp; fof sales loc. cur'!O32</f>
        <v>0.5</v>
      </c>
      <c r="P32" s="14" t="n">
        <f aca="false">'[1]12 Sec EQ &amp; fof sales loc. cur'!P32</f>
        <v>-162.14</v>
      </c>
      <c r="R32" s="20"/>
    </row>
    <row r="33" customFormat="false" ht="21.95" hidden="false" customHeight="true" outlineLevel="0" collapsed="false">
      <c r="A33" s="90" t="s">
        <v>68</v>
      </c>
      <c r="B33" s="34" t="n">
        <f aca="false">'[1]12 Sec EQ &amp; fof sales loc. cur'!B33</f>
        <v>0</v>
      </c>
      <c r="C33" s="21" t="n">
        <f aca="false">'[1]12 Sec EQ &amp; fof sales loc. cur'!C33</f>
        <v>0</v>
      </c>
      <c r="D33" s="21" t="n">
        <f aca="false">'[1]12 Sec EQ &amp; fof sales loc. cur'!D33</f>
        <v>0</v>
      </c>
      <c r="E33" s="21" t="n">
        <f aca="false">'[1]12 Sec EQ &amp; fof sales loc. cur'!E33</f>
        <v>0</v>
      </c>
      <c r="F33" s="21" t="n">
        <f aca="false">'[1]12 Sec EQ &amp; fof sales loc. cur'!F33</f>
        <v>0</v>
      </c>
      <c r="G33" s="34" t="n">
        <f aca="false">'[1]12 Sec EQ &amp; fof sales loc. cur'!G33</f>
        <v>0</v>
      </c>
      <c r="H33" s="21" t="n">
        <f aca="false">'[1]12 Sec EQ &amp; fof sales loc. cur'!H33</f>
        <v>0</v>
      </c>
      <c r="I33" s="21" t="n">
        <f aca="false">'[1]12 Sec EQ &amp; fof sales loc. cur'!I33</f>
        <v>0</v>
      </c>
      <c r="J33" s="21" t="n">
        <f aca="false">'[1]12 Sec EQ &amp; fof sales loc. cur'!J33</f>
        <v>0</v>
      </c>
      <c r="K33" s="21" t="n">
        <f aca="false">'[1]12 Sec EQ &amp; fof sales loc. cur'!K33</f>
        <v>0</v>
      </c>
      <c r="L33" s="34" t="n">
        <f aca="false">'[1]12 Sec EQ &amp; fof sales loc. cur'!L33</f>
        <v>0</v>
      </c>
      <c r="M33" s="21" t="n">
        <f aca="false">'[1]12 Sec EQ &amp; fof sales loc. cur'!M33</f>
        <v>0.76</v>
      </c>
      <c r="N33" s="21" t="n">
        <f aca="false">'[1]12 Sec EQ &amp; fof sales loc. cur'!N33</f>
        <v>0.091</v>
      </c>
      <c r="O33" s="21" t="n">
        <f aca="false">'[1]12 Sec EQ &amp; fof sales loc. cur'!O33</f>
        <v>0.669</v>
      </c>
      <c r="P33" s="14" t="n">
        <f aca="false">'[1]12 Sec EQ &amp; fof sales loc. cur'!P33</f>
        <v>0</v>
      </c>
      <c r="R33" s="20"/>
    </row>
    <row r="34" customFormat="false" ht="21.95" hidden="false" customHeight="true" outlineLevel="0" collapsed="false">
      <c r="A34" s="91" t="s">
        <v>69</v>
      </c>
      <c r="B34" s="37" t="n">
        <f aca="false">'[1]12 Sec EQ &amp; fof sales loc. cur'!B34</f>
        <v>1990.008</v>
      </c>
      <c r="C34" s="38" t="n">
        <f aca="false">'[1]12 Sec EQ &amp; fof sales loc. cur'!C34</f>
        <v>992.983</v>
      </c>
      <c r="D34" s="38" t="n">
        <f aca="false">'[1]12 Sec EQ &amp; fof sales loc. cur'!D34</f>
        <v>390.071</v>
      </c>
      <c r="E34" s="38" t="n">
        <f aca="false">'[1]12 Sec EQ &amp; fof sales loc. cur'!E34</f>
        <v>45.564</v>
      </c>
      <c r="F34" s="38" t="n">
        <f aca="false">'[1]12 Sec EQ &amp; fof sales loc. cur'!F34</f>
        <v>557.348</v>
      </c>
      <c r="G34" s="37" t="n">
        <f aca="false">'[1]12 Sec EQ &amp; fof sales loc. cur'!G34</f>
        <v>1074.276</v>
      </c>
      <c r="H34" s="38" t="n">
        <f aca="false">'[1]12 Sec EQ &amp; fof sales loc. cur'!H34</f>
        <v>785.711</v>
      </c>
      <c r="I34" s="38" t="n">
        <f aca="false">'[1]12 Sec EQ &amp; fof sales loc. cur'!I34</f>
        <v>260.808</v>
      </c>
      <c r="J34" s="38" t="n">
        <f aca="false">'[1]12 Sec EQ &amp; fof sales loc. cur'!J34</f>
        <v>15.526</v>
      </c>
      <c r="K34" s="38" t="n">
        <f aca="false">'[1]12 Sec EQ &amp; fof sales loc. cur'!K34</f>
        <v>509.377</v>
      </c>
      <c r="L34" s="37" t="n">
        <f aca="false">'[1]12 Sec EQ &amp; fof sales loc. cur'!L34</f>
        <v>915.732</v>
      </c>
      <c r="M34" s="38" t="n">
        <f aca="false">'[1]12 Sec EQ &amp; fof sales loc. cur'!M34</f>
        <v>207.27</v>
      </c>
      <c r="N34" s="38" t="n">
        <f aca="false">'[1]12 Sec EQ &amp; fof sales loc. cur'!N34</f>
        <v>129.263</v>
      </c>
      <c r="O34" s="38" t="n">
        <f aca="false">'[1]12 Sec EQ &amp; fof sales loc. cur'!O34</f>
        <v>30.037</v>
      </c>
      <c r="P34" s="25" t="n">
        <f aca="false">'[1]12 Sec EQ &amp; fof sales loc. cur'!P34</f>
        <v>47.97</v>
      </c>
      <c r="R34" s="20"/>
    </row>
  </sheetData>
  <mergeCells count="18">
    <mergeCell ref="A1:P1"/>
    <mergeCell ref="A3:P3"/>
    <mergeCell ref="A4:P4"/>
    <mergeCell ref="B5:F5"/>
    <mergeCell ref="G5:K5"/>
    <mergeCell ref="L5:P5"/>
    <mergeCell ref="B6:B8"/>
    <mergeCell ref="C6:F6"/>
    <mergeCell ref="G6:G8"/>
    <mergeCell ref="H6:K6"/>
    <mergeCell ref="L6:L8"/>
    <mergeCell ref="M6:P6"/>
    <mergeCell ref="C7:C8"/>
    <mergeCell ref="D7:F7"/>
    <mergeCell ref="H7:H8"/>
    <mergeCell ref="I7:K7"/>
    <mergeCell ref="M7:M8"/>
    <mergeCell ref="N7:P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P3"/>
    </sheetView>
  </sheetViews>
  <sheetFormatPr defaultColWidth="9.0546875" defaultRowHeight="12.75" zeroHeight="false" outlineLevelRow="0" outlineLevelCol="0"/>
  <cols>
    <col collapsed="false" customWidth="true" hidden="false" outlineLevel="0" max="1" min="1" style="0" width="18.99"/>
  </cols>
  <sheetData>
    <row r="1" customFormat="false" ht="24.95" hidden="false" customHeight="true" outlineLevel="0" collapsed="false">
      <c r="A1" s="6" t="s">
        <v>146</v>
      </c>
      <c r="B1" s="6"/>
      <c r="C1" s="6"/>
      <c r="D1" s="6"/>
      <c r="E1" s="6"/>
      <c r="F1" s="6"/>
      <c r="G1" s="6"/>
      <c r="H1" s="6"/>
      <c r="I1" s="6"/>
      <c r="J1" s="6"/>
      <c r="K1" s="6"/>
      <c r="L1" s="6"/>
      <c r="M1" s="6"/>
      <c r="N1" s="6"/>
      <c r="O1" s="6"/>
      <c r="P1" s="6"/>
    </row>
    <row r="2" customFormat="false" ht="13.5" hidden="false" customHeight="true" outlineLevel="0" collapsed="false"/>
    <row r="3" customFormat="false" ht="24.95" hidden="false" customHeight="true" outlineLevel="0" collapsed="false">
      <c r="A3" s="7" t="s">
        <v>166</v>
      </c>
      <c r="B3" s="7"/>
      <c r="C3" s="7"/>
      <c r="D3" s="7"/>
      <c r="E3" s="7"/>
      <c r="F3" s="7"/>
      <c r="G3" s="7"/>
      <c r="H3" s="7"/>
      <c r="I3" s="7"/>
      <c r="J3" s="7"/>
      <c r="K3" s="7"/>
      <c r="L3" s="7"/>
      <c r="M3" s="7"/>
      <c r="N3" s="7"/>
      <c r="O3" s="7"/>
      <c r="P3" s="7"/>
    </row>
    <row r="4" customFormat="false" ht="21.95" hidden="false" customHeight="true" outlineLevel="0" collapsed="false">
      <c r="A4" s="8" t="s">
        <v>2</v>
      </c>
      <c r="B4" s="8"/>
      <c r="C4" s="8"/>
      <c r="D4" s="8"/>
      <c r="E4" s="8"/>
      <c r="F4" s="8"/>
      <c r="G4" s="8"/>
      <c r="H4" s="8"/>
      <c r="I4" s="8"/>
      <c r="J4" s="8"/>
      <c r="K4" s="8"/>
      <c r="L4" s="8"/>
      <c r="M4" s="8"/>
      <c r="N4" s="8"/>
      <c r="O4" s="8"/>
      <c r="P4" s="8"/>
    </row>
    <row r="5" customFormat="false" ht="12.75" hidden="false" customHeight="true" outlineLevel="0" collapsed="false">
      <c r="A5" s="8"/>
      <c r="B5" s="10" t="s">
        <v>148</v>
      </c>
      <c r="C5" s="10"/>
      <c r="D5" s="10"/>
      <c r="E5" s="10"/>
      <c r="F5" s="10"/>
      <c r="G5" s="10" t="s">
        <v>149</v>
      </c>
      <c r="H5" s="10"/>
      <c r="I5" s="10"/>
      <c r="J5" s="10"/>
      <c r="K5" s="10"/>
      <c r="L5" s="10" t="s">
        <v>150</v>
      </c>
      <c r="M5" s="10"/>
      <c r="N5" s="10"/>
      <c r="O5" s="10"/>
      <c r="P5" s="10"/>
    </row>
    <row r="6" customFormat="false" ht="12.75" hidden="false" customHeight="true" outlineLevel="0" collapsed="false">
      <c r="A6" s="8"/>
      <c r="B6" s="85" t="s">
        <v>163</v>
      </c>
      <c r="C6" s="10" t="s">
        <v>11</v>
      </c>
      <c r="D6" s="10"/>
      <c r="E6" s="10"/>
      <c r="F6" s="10"/>
      <c r="G6" s="85" t="s">
        <v>163</v>
      </c>
      <c r="H6" s="10" t="s">
        <v>11</v>
      </c>
      <c r="I6" s="10"/>
      <c r="J6" s="10"/>
      <c r="K6" s="10"/>
      <c r="L6" s="85" t="s">
        <v>163</v>
      </c>
      <c r="M6" s="10" t="s">
        <v>11</v>
      </c>
      <c r="N6" s="10"/>
      <c r="O6" s="10"/>
      <c r="P6" s="10"/>
    </row>
    <row r="7" customFormat="false" ht="12.75" hidden="false" customHeight="true" outlineLevel="0" collapsed="false">
      <c r="A7" s="8"/>
      <c r="B7" s="85"/>
      <c r="C7" s="85" t="s">
        <v>44</v>
      </c>
      <c r="D7" s="10" t="s">
        <v>164</v>
      </c>
      <c r="E7" s="10"/>
      <c r="F7" s="10"/>
      <c r="G7" s="85"/>
      <c r="H7" s="85" t="s">
        <v>44</v>
      </c>
      <c r="I7" s="10" t="s">
        <v>164</v>
      </c>
      <c r="J7" s="10"/>
      <c r="K7" s="10"/>
      <c r="L7" s="85"/>
      <c r="M7" s="85" t="s">
        <v>44</v>
      </c>
      <c r="N7" s="10" t="s">
        <v>164</v>
      </c>
      <c r="O7" s="10"/>
      <c r="P7" s="10"/>
    </row>
    <row r="8" customFormat="false" ht="38.25" hidden="false" customHeight="true" outlineLevel="0" collapsed="false">
      <c r="A8" s="8"/>
      <c r="B8" s="85"/>
      <c r="C8" s="85"/>
      <c r="D8" s="88" t="s">
        <v>81</v>
      </c>
      <c r="E8" s="89" t="s">
        <v>82</v>
      </c>
      <c r="F8" s="42" t="s">
        <v>83</v>
      </c>
      <c r="G8" s="85"/>
      <c r="H8" s="85"/>
      <c r="I8" s="88" t="s">
        <v>81</v>
      </c>
      <c r="J8" s="89" t="s">
        <v>82</v>
      </c>
      <c r="K8" s="42" t="s">
        <v>83</v>
      </c>
      <c r="L8" s="85"/>
      <c r="M8" s="85"/>
      <c r="N8" s="88" t="s">
        <v>81</v>
      </c>
      <c r="O8" s="89" t="s">
        <v>82</v>
      </c>
      <c r="P8" s="42" t="s">
        <v>83</v>
      </c>
    </row>
    <row r="9" customFormat="false" ht="21.95" hidden="false" customHeight="true" outlineLevel="0" collapsed="false">
      <c r="A9" s="90" t="s">
        <v>18</v>
      </c>
      <c r="B9" s="35" t="n">
        <f aca="false">'[1]13 Sec EQ &amp; fof sales $'!B9</f>
        <v>0</v>
      </c>
      <c r="C9" s="87" t="n">
        <f aca="false">'[1]13 Sec EQ &amp; fof sales $'!C9</f>
        <v>0</v>
      </c>
      <c r="D9" s="87" t="n">
        <f aca="false">'[1]13 Sec EQ &amp; fof sales $'!D9</f>
        <v>0</v>
      </c>
      <c r="E9" s="87" t="n">
        <f aca="false">'[1]13 Sec EQ &amp; fof sales $'!E9</f>
        <v>0</v>
      </c>
      <c r="F9" s="87" t="n">
        <f aca="false">'[1]13 Sec EQ &amp; fof sales $'!F9</f>
        <v>0</v>
      </c>
      <c r="G9" s="35" t="n">
        <f aca="false">'[1]13 Sec EQ &amp; fof sales $'!G9</f>
        <v>0</v>
      </c>
      <c r="H9" s="87" t="n">
        <f aca="false">'[1]13 Sec EQ &amp; fof sales $'!H9</f>
        <v>0</v>
      </c>
      <c r="I9" s="87" t="n">
        <f aca="false">'[1]13 Sec EQ &amp; fof sales $'!I9</f>
        <v>0</v>
      </c>
      <c r="J9" s="87" t="n">
        <f aca="false">'[1]13 Sec EQ &amp; fof sales $'!J9</f>
        <v>0</v>
      </c>
      <c r="K9" s="87" t="n">
        <f aca="false">'[1]13 Sec EQ &amp; fof sales $'!K9</f>
        <v>0</v>
      </c>
      <c r="L9" s="35" t="n">
        <f aca="false">'[1]13 Sec EQ &amp; fof sales $'!L9</f>
        <v>0</v>
      </c>
      <c r="M9" s="87" t="n">
        <f aca="false">'[1]13 Sec EQ &amp; fof sales $'!M9</f>
        <v>-273.23908974</v>
      </c>
      <c r="N9" s="87" t="n">
        <f aca="false">'[1]13 Sec EQ &amp; fof sales $'!N9</f>
        <v>37.30783119</v>
      </c>
      <c r="O9" s="87" t="n">
        <f aca="false">'[1]13 Sec EQ &amp; fof sales $'!O9</f>
        <v>-12.64577946</v>
      </c>
      <c r="P9" s="36" t="n">
        <f aca="false">'[1]13 Sec EQ &amp; fof sales $'!P9</f>
        <v>-297.90114147</v>
      </c>
    </row>
    <row r="10" customFormat="false" ht="21.95" hidden="false" customHeight="true" outlineLevel="0" collapsed="false">
      <c r="A10" s="90" t="s">
        <v>19</v>
      </c>
      <c r="B10" s="34" t="n">
        <f aca="false">'[1]13 Sec EQ &amp; fof sales $'!B10</f>
        <v>0</v>
      </c>
      <c r="C10" s="21" t="n">
        <f aca="false">'[1]13 Sec EQ &amp; fof sales $'!C10</f>
        <v>0</v>
      </c>
      <c r="D10" s="21" t="n">
        <f aca="false">'[1]13 Sec EQ &amp; fof sales $'!D10</f>
        <v>0</v>
      </c>
      <c r="E10" s="21" t="n">
        <f aca="false">'[1]13 Sec EQ &amp; fof sales $'!E10</f>
        <v>0</v>
      </c>
      <c r="F10" s="21" t="n">
        <f aca="false">'[1]13 Sec EQ &amp; fof sales $'!F10</f>
        <v>0</v>
      </c>
      <c r="G10" s="34" t="n">
        <f aca="false">'[1]13 Sec EQ &amp; fof sales $'!G10</f>
        <v>0</v>
      </c>
      <c r="H10" s="21" t="n">
        <f aca="false">'[1]13 Sec EQ &amp; fof sales $'!H10</f>
        <v>0</v>
      </c>
      <c r="I10" s="21" t="n">
        <f aca="false">'[1]13 Sec EQ &amp; fof sales $'!I10</f>
        <v>0</v>
      </c>
      <c r="J10" s="21" t="n">
        <f aca="false">'[1]13 Sec EQ &amp; fof sales $'!J10</f>
        <v>0</v>
      </c>
      <c r="K10" s="21" t="n">
        <f aca="false">'[1]13 Sec EQ &amp; fof sales $'!K10</f>
        <v>0</v>
      </c>
      <c r="L10" s="34" t="n">
        <f aca="false">'[1]13 Sec EQ &amp; fof sales $'!L10</f>
        <v>0</v>
      </c>
      <c r="M10" s="21" t="n">
        <f aca="false">'[1]13 Sec EQ &amp; fof sales $'!M10</f>
        <v>0</v>
      </c>
      <c r="N10" s="21" t="n">
        <f aca="false">'[1]13 Sec EQ &amp; fof sales $'!N10</f>
        <v>0</v>
      </c>
      <c r="O10" s="21" t="n">
        <f aca="false">'[1]13 Sec EQ &amp; fof sales $'!O10</f>
        <v>0</v>
      </c>
      <c r="P10" s="14" t="n">
        <f aca="false">'[1]13 Sec EQ &amp; fof sales $'!P10</f>
        <v>0</v>
      </c>
    </row>
    <row r="11" customFormat="false" ht="21.95" hidden="false" customHeight="true" outlineLevel="0" collapsed="false">
      <c r="A11" s="90" t="s">
        <v>20</v>
      </c>
      <c r="B11" s="34" t="n">
        <f aca="false">'[1]13 Sec EQ &amp; fof sales $'!B11</f>
        <v>0.22177744488</v>
      </c>
      <c r="C11" s="21" t="n">
        <f aca="false">'[1]13 Sec EQ &amp; fof sales $'!C11</f>
        <v>0</v>
      </c>
      <c r="D11" s="21" t="n">
        <f aca="false">'[1]13 Sec EQ &amp; fof sales $'!D11</f>
        <v>0</v>
      </c>
      <c r="E11" s="21" t="n">
        <f aca="false">'[1]13 Sec EQ &amp; fof sales $'!E11</f>
        <v>0</v>
      </c>
      <c r="F11" s="21" t="n">
        <f aca="false">'[1]13 Sec EQ &amp; fof sales $'!F11</f>
        <v>0</v>
      </c>
      <c r="G11" s="34" t="n">
        <f aca="false">'[1]13 Sec EQ &amp; fof sales $'!G11</f>
        <v>0.15434867304</v>
      </c>
      <c r="H11" s="21" t="n">
        <f aca="false">'[1]13 Sec EQ &amp; fof sales $'!H11</f>
        <v>0</v>
      </c>
      <c r="I11" s="21" t="n">
        <f aca="false">'[1]13 Sec EQ &amp; fof sales $'!I11</f>
        <v>0</v>
      </c>
      <c r="J11" s="21" t="n">
        <f aca="false">'[1]13 Sec EQ &amp; fof sales $'!J11</f>
        <v>0</v>
      </c>
      <c r="K11" s="21" t="n">
        <f aca="false">'[1]13 Sec EQ &amp; fof sales $'!K11</f>
        <v>0</v>
      </c>
      <c r="L11" s="34" t="n">
        <f aca="false">'[1]13 Sec EQ &amp; fof sales $'!L11</f>
        <v>0.06742877184</v>
      </c>
      <c r="M11" s="21" t="n">
        <f aca="false">'[1]13 Sec EQ &amp; fof sales $'!M11</f>
        <v>0</v>
      </c>
      <c r="N11" s="21" t="n">
        <f aca="false">'[1]13 Sec EQ &amp; fof sales $'!N11</f>
        <v>0</v>
      </c>
      <c r="O11" s="21" t="n">
        <f aca="false">'[1]13 Sec EQ &amp; fof sales $'!O11</f>
        <v>0</v>
      </c>
      <c r="P11" s="14" t="n">
        <f aca="false">'[1]13 Sec EQ &amp; fof sales $'!P11</f>
        <v>0</v>
      </c>
    </row>
    <row r="12" customFormat="false" ht="21.95" hidden="false" customHeight="true" outlineLevel="0" collapsed="false">
      <c r="A12" s="90" t="s">
        <v>21</v>
      </c>
      <c r="B12" s="34" t="n">
        <f aca="false">'[1]13 Sec EQ &amp; fof sales $'!B12</f>
        <v>3.03502614264</v>
      </c>
      <c r="C12" s="21" t="n">
        <f aca="false">'[1]13 Sec EQ &amp; fof sales $'!C12</f>
        <v>19.16800462624</v>
      </c>
      <c r="D12" s="21" t="n">
        <f aca="false">'[1]13 Sec EQ &amp; fof sales $'!D12</f>
        <v>0</v>
      </c>
      <c r="E12" s="21" t="n">
        <f aca="false">'[1]13 Sec EQ &amp; fof sales $'!E12</f>
        <v>0</v>
      </c>
      <c r="F12" s="21" t="n">
        <f aca="false">'[1]13 Sec EQ &amp; fof sales $'!F12</f>
        <v>19.16800462624</v>
      </c>
      <c r="G12" s="34" t="n">
        <f aca="false">'[1]13 Sec EQ &amp; fof sales $'!G12</f>
        <v>1.34053893728</v>
      </c>
      <c r="H12" s="21" t="n">
        <f aca="false">'[1]13 Sec EQ &amp; fof sales $'!H12</f>
        <v>62.04535456068</v>
      </c>
      <c r="I12" s="21" t="n">
        <f aca="false">'[1]13 Sec EQ &amp; fof sales $'!I12</f>
        <v>0</v>
      </c>
      <c r="J12" s="21" t="n">
        <f aca="false">'[1]13 Sec EQ &amp; fof sales $'!J12</f>
        <v>0</v>
      </c>
      <c r="K12" s="21" t="n">
        <f aca="false">'[1]13 Sec EQ &amp; fof sales $'!K12</f>
        <v>62.04535456068</v>
      </c>
      <c r="L12" s="34" t="n">
        <f aca="false">'[1]13 Sec EQ &amp; fof sales $'!L12</f>
        <v>1.69448720536</v>
      </c>
      <c r="M12" s="21" t="n">
        <f aca="false">'[1]13 Sec EQ &amp; fof sales $'!M12</f>
        <v>-42.87734993444</v>
      </c>
      <c r="N12" s="21" t="n">
        <f aca="false">'[1]13 Sec EQ &amp; fof sales $'!N12</f>
        <v>0</v>
      </c>
      <c r="O12" s="21" t="n">
        <f aca="false">'[1]13 Sec EQ &amp; fof sales $'!O12</f>
        <v>0</v>
      </c>
      <c r="P12" s="14" t="n">
        <f aca="false">'[1]13 Sec EQ &amp; fof sales $'!P12</f>
        <v>-42.87734993444</v>
      </c>
    </row>
    <row r="13" customFormat="false" ht="21.95" hidden="false" customHeight="true" outlineLevel="0" collapsed="false">
      <c r="A13" s="90" t="s">
        <v>22</v>
      </c>
      <c r="B13" s="34" t="n">
        <f aca="false">'[1]13 Sec EQ &amp; fof sales $'!B13</f>
        <v>0</v>
      </c>
      <c r="C13" s="21" t="n">
        <f aca="false">'[1]13 Sec EQ &amp; fof sales $'!C13</f>
        <v>0</v>
      </c>
      <c r="D13" s="21" t="n">
        <f aca="false">'[1]13 Sec EQ &amp; fof sales $'!D13</f>
        <v>0</v>
      </c>
      <c r="E13" s="21" t="n">
        <f aca="false">'[1]13 Sec EQ &amp; fof sales $'!E13</f>
        <v>0</v>
      </c>
      <c r="F13" s="21" t="n">
        <f aca="false">'[1]13 Sec EQ &amp; fof sales $'!F13</f>
        <v>0</v>
      </c>
      <c r="G13" s="34" t="n">
        <f aca="false">'[1]13 Sec EQ &amp; fof sales $'!G13</f>
        <v>0</v>
      </c>
      <c r="H13" s="21" t="n">
        <f aca="false">'[1]13 Sec EQ &amp; fof sales $'!H13</f>
        <v>0</v>
      </c>
      <c r="I13" s="21" t="n">
        <f aca="false">'[1]13 Sec EQ &amp; fof sales $'!I13</f>
        <v>0</v>
      </c>
      <c r="J13" s="21" t="n">
        <f aca="false">'[1]13 Sec EQ &amp; fof sales $'!J13</f>
        <v>0</v>
      </c>
      <c r="K13" s="21" t="n">
        <f aca="false">'[1]13 Sec EQ &amp; fof sales $'!K13</f>
        <v>0</v>
      </c>
      <c r="L13" s="34" t="n">
        <f aca="false">'[1]13 Sec EQ &amp; fof sales $'!L13</f>
        <v>0</v>
      </c>
      <c r="M13" s="21" t="n">
        <f aca="false">'[1]13 Sec EQ &amp; fof sales $'!M13</f>
        <v>0</v>
      </c>
      <c r="N13" s="21" t="n">
        <f aca="false">'[1]13 Sec EQ &amp; fof sales $'!N13</f>
        <v>0</v>
      </c>
      <c r="O13" s="21" t="n">
        <f aca="false">'[1]13 Sec EQ &amp; fof sales $'!O13</f>
        <v>0</v>
      </c>
      <c r="P13" s="14" t="n">
        <f aca="false">'[1]13 Sec EQ &amp; fof sales $'!P13</f>
        <v>0</v>
      </c>
    </row>
    <row r="14" customFormat="false" ht="21.95" hidden="false" customHeight="true" outlineLevel="0" collapsed="false">
      <c r="A14" s="90" t="s">
        <v>23</v>
      </c>
      <c r="B14" s="34" t="n">
        <f aca="false">'[1]13 Sec EQ &amp; fof sales $'!B14</f>
        <v>0</v>
      </c>
      <c r="C14" s="21" t="n">
        <f aca="false">'[1]13 Sec EQ &amp; fof sales $'!C14</f>
        <v>0</v>
      </c>
      <c r="D14" s="21" t="n">
        <f aca="false">'[1]13 Sec EQ &amp; fof sales $'!D14</f>
        <v>0</v>
      </c>
      <c r="E14" s="21" t="n">
        <f aca="false">'[1]13 Sec EQ &amp; fof sales $'!E14</f>
        <v>0</v>
      </c>
      <c r="F14" s="21" t="n">
        <f aca="false">'[1]13 Sec EQ &amp; fof sales $'!F14</f>
        <v>0</v>
      </c>
      <c r="G14" s="34" t="n">
        <f aca="false">'[1]13 Sec EQ &amp; fof sales $'!G14</f>
        <v>0</v>
      </c>
      <c r="H14" s="21" t="n">
        <f aca="false">'[1]13 Sec EQ &amp; fof sales $'!H14</f>
        <v>0</v>
      </c>
      <c r="I14" s="21" t="n">
        <f aca="false">'[1]13 Sec EQ &amp; fof sales $'!I14</f>
        <v>0</v>
      </c>
      <c r="J14" s="21" t="n">
        <f aca="false">'[1]13 Sec EQ &amp; fof sales $'!J14</f>
        <v>0</v>
      </c>
      <c r="K14" s="21" t="n">
        <f aca="false">'[1]13 Sec EQ &amp; fof sales $'!K14</f>
        <v>0</v>
      </c>
      <c r="L14" s="34" t="n">
        <f aca="false">'[1]13 Sec EQ &amp; fof sales $'!L14</f>
        <v>0</v>
      </c>
      <c r="M14" s="21" t="n">
        <f aca="false">'[1]13 Sec EQ &amp; fof sales $'!M14</f>
        <v>0</v>
      </c>
      <c r="N14" s="21" t="n">
        <f aca="false">'[1]13 Sec EQ &amp; fof sales $'!N14</f>
        <v>0</v>
      </c>
      <c r="O14" s="21" t="n">
        <f aca="false">'[1]13 Sec EQ &amp; fof sales $'!O14</f>
        <v>0</v>
      </c>
      <c r="P14" s="14" t="n">
        <f aca="false">'[1]13 Sec EQ &amp; fof sales $'!P14</f>
        <v>0</v>
      </c>
    </row>
    <row r="15" customFormat="false" ht="21.95" hidden="false" customHeight="true" outlineLevel="0" collapsed="false">
      <c r="A15" s="90" t="s">
        <v>24</v>
      </c>
      <c r="B15" s="34" t="n">
        <f aca="false">'[1]13 Sec EQ &amp; fof sales $'!B15</f>
        <v>0</v>
      </c>
      <c r="C15" s="21" t="n">
        <f aca="false">'[1]13 Sec EQ &amp; fof sales $'!C15</f>
        <v>0</v>
      </c>
      <c r="D15" s="21" t="n">
        <f aca="false">'[1]13 Sec EQ &amp; fof sales $'!D15</f>
        <v>0</v>
      </c>
      <c r="E15" s="21" t="n">
        <f aca="false">'[1]13 Sec EQ &amp; fof sales $'!E15</f>
        <v>0</v>
      </c>
      <c r="F15" s="21" t="n">
        <f aca="false">'[1]13 Sec EQ &amp; fof sales $'!F15</f>
        <v>0</v>
      </c>
      <c r="G15" s="34" t="n">
        <f aca="false">'[1]13 Sec EQ &amp; fof sales $'!G15</f>
        <v>0</v>
      </c>
      <c r="H15" s="21" t="n">
        <f aca="false">'[1]13 Sec EQ &amp; fof sales $'!H15</f>
        <v>0</v>
      </c>
      <c r="I15" s="21" t="n">
        <f aca="false">'[1]13 Sec EQ &amp; fof sales $'!I15</f>
        <v>0</v>
      </c>
      <c r="J15" s="21" t="n">
        <f aca="false">'[1]13 Sec EQ &amp; fof sales $'!J15</f>
        <v>0</v>
      </c>
      <c r="K15" s="21" t="n">
        <f aca="false">'[1]13 Sec EQ &amp; fof sales $'!K15</f>
        <v>0</v>
      </c>
      <c r="L15" s="34" t="n">
        <f aca="false">'[1]13 Sec EQ &amp; fof sales $'!L15</f>
        <v>0</v>
      </c>
      <c r="M15" s="21" t="n">
        <f aca="false">'[1]13 Sec EQ &amp; fof sales $'!M15</f>
        <v>0</v>
      </c>
      <c r="N15" s="21" t="n">
        <f aca="false">'[1]13 Sec EQ &amp; fof sales $'!N15</f>
        <v>0</v>
      </c>
      <c r="O15" s="21" t="n">
        <f aca="false">'[1]13 Sec EQ &amp; fof sales $'!O15</f>
        <v>0</v>
      </c>
      <c r="P15" s="14" t="n">
        <f aca="false">'[1]13 Sec EQ &amp; fof sales $'!P15</f>
        <v>0</v>
      </c>
    </row>
    <row r="16" customFormat="false" ht="21.95" hidden="false" customHeight="true" outlineLevel="0" collapsed="false">
      <c r="A16" s="90" t="s">
        <v>25</v>
      </c>
      <c r="B16" s="34" t="n">
        <f aca="false">'[1]13 Sec EQ &amp; fof sales $'!B16</f>
        <v>0</v>
      </c>
      <c r="C16" s="21" t="n">
        <f aca="false">'[1]13 Sec EQ &amp; fof sales $'!C16</f>
        <v>0</v>
      </c>
      <c r="D16" s="21" t="n">
        <f aca="false">'[1]13 Sec EQ &amp; fof sales $'!D16</f>
        <v>0</v>
      </c>
      <c r="E16" s="21" t="n">
        <f aca="false">'[1]13 Sec EQ &amp; fof sales $'!E16</f>
        <v>0</v>
      </c>
      <c r="F16" s="21" t="n">
        <f aca="false">'[1]13 Sec EQ &amp; fof sales $'!F16</f>
        <v>0</v>
      </c>
      <c r="G16" s="34" t="n">
        <f aca="false">'[1]13 Sec EQ &amp; fof sales $'!G16</f>
        <v>0</v>
      </c>
      <c r="H16" s="21" t="n">
        <f aca="false">'[1]13 Sec EQ &amp; fof sales $'!H16</f>
        <v>0</v>
      </c>
      <c r="I16" s="21" t="n">
        <f aca="false">'[1]13 Sec EQ &amp; fof sales $'!I16</f>
        <v>0</v>
      </c>
      <c r="J16" s="21" t="n">
        <f aca="false">'[1]13 Sec EQ &amp; fof sales $'!J16</f>
        <v>0</v>
      </c>
      <c r="K16" s="21" t="n">
        <f aca="false">'[1]13 Sec EQ &amp; fof sales $'!K16</f>
        <v>0</v>
      </c>
      <c r="L16" s="34" t="n">
        <f aca="false">'[1]13 Sec EQ &amp; fof sales $'!L16</f>
        <v>-170.409966</v>
      </c>
      <c r="M16" s="21" t="n">
        <f aca="false">'[1]13 Sec EQ &amp; fof sales $'!M16</f>
        <v>0</v>
      </c>
      <c r="N16" s="21" t="n">
        <f aca="false">'[1]13 Sec EQ &amp; fof sales $'!N16</f>
        <v>0</v>
      </c>
      <c r="O16" s="21" t="n">
        <f aca="false">'[1]13 Sec EQ &amp; fof sales $'!O16</f>
        <v>0</v>
      </c>
      <c r="P16" s="14" t="n">
        <f aca="false">'[1]13 Sec EQ &amp; fof sales $'!P16</f>
        <v>0</v>
      </c>
    </row>
    <row r="17" customFormat="false" ht="21.95" hidden="false" customHeight="true" outlineLevel="0" collapsed="false">
      <c r="A17" s="90" t="s">
        <v>26</v>
      </c>
      <c r="B17" s="34" t="n">
        <f aca="false">'[1]13 Sec EQ &amp; fof sales $'!B17</f>
        <v>0</v>
      </c>
      <c r="C17" s="21" t="n">
        <f aca="false">'[1]13 Sec EQ &amp; fof sales $'!C17</f>
        <v>0</v>
      </c>
      <c r="D17" s="21" t="n">
        <f aca="false">'[1]13 Sec EQ &amp; fof sales $'!D17</f>
        <v>0</v>
      </c>
      <c r="E17" s="21" t="n">
        <f aca="false">'[1]13 Sec EQ &amp; fof sales $'!E17</f>
        <v>0</v>
      </c>
      <c r="F17" s="21" t="n">
        <f aca="false">'[1]13 Sec EQ &amp; fof sales $'!F17</f>
        <v>0</v>
      </c>
      <c r="G17" s="34" t="n">
        <f aca="false">'[1]13 Sec EQ &amp; fof sales $'!G17</f>
        <v>0</v>
      </c>
      <c r="H17" s="21" t="n">
        <f aca="false">'[1]13 Sec EQ &amp; fof sales $'!H17</f>
        <v>0</v>
      </c>
      <c r="I17" s="21" t="n">
        <f aca="false">'[1]13 Sec EQ &amp; fof sales $'!I17</f>
        <v>0</v>
      </c>
      <c r="J17" s="21" t="n">
        <f aca="false">'[1]13 Sec EQ &amp; fof sales $'!J17</f>
        <v>0</v>
      </c>
      <c r="K17" s="21" t="n">
        <f aca="false">'[1]13 Sec EQ &amp; fof sales $'!K17</f>
        <v>0</v>
      </c>
      <c r="L17" s="34" t="n">
        <f aca="false">'[1]13 Sec EQ &amp; fof sales $'!L17</f>
        <v>0</v>
      </c>
      <c r="M17" s="21" t="n">
        <f aca="false">'[1]13 Sec EQ &amp; fof sales $'!M17</f>
        <v>-27.52316706</v>
      </c>
      <c r="N17" s="21" t="n">
        <f aca="false">'[1]13 Sec EQ &amp; fof sales $'!N17</f>
        <v>8.8398882</v>
      </c>
      <c r="O17" s="21" t="n">
        <f aca="false">'[1]13 Sec EQ &amp; fof sales $'!O17</f>
        <v>-15.92107137</v>
      </c>
      <c r="P17" s="14" t="n">
        <f aca="false">'[1]13 Sec EQ &amp; fof sales $'!P17</f>
        <v>-20.44198389</v>
      </c>
    </row>
    <row r="18" customFormat="false" ht="21.95" hidden="false" customHeight="true" outlineLevel="0" collapsed="false">
      <c r="A18" s="90" t="s">
        <v>27</v>
      </c>
      <c r="B18" s="34" t="n">
        <f aca="false">'[1]13 Sec EQ &amp; fof sales $'!B18</f>
        <v>0</v>
      </c>
      <c r="C18" s="21" t="n">
        <f aca="false">'[1]13 Sec EQ &amp; fof sales $'!C18</f>
        <v>0</v>
      </c>
      <c r="D18" s="21" t="n">
        <f aca="false">'[1]13 Sec EQ &amp; fof sales $'!D18</f>
        <v>0</v>
      </c>
      <c r="E18" s="21" t="n">
        <f aca="false">'[1]13 Sec EQ &amp; fof sales $'!E18</f>
        <v>0</v>
      </c>
      <c r="F18" s="21" t="n">
        <f aca="false">'[1]13 Sec EQ &amp; fof sales $'!F18</f>
        <v>0</v>
      </c>
      <c r="G18" s="34" t="n">
        <f aca="false">'[1]13 Sec EQ &amp; fof sales $'!G18</f>
        <v>0</v>
      </c>
      <c r="H18" s="21" t="n">
        <f aca="false">'[1]13 Sec EQ &amp; fof sales $'!H18</f>
        <v>0</v>
      </c>
      <c r="I18" s="21" t="n">
        <f aca="false">'[1]13 Sec EQ &amp; fof sales $'!I18</f>
        <v>0</v>
      </c>
      <c r="J18" s="21" t="n">
        <f aca="false">'[1]13 Sec EQ &amp; fof sales $'!J18</f>
        <v>0</v>
      </c>
      <c r="K18" s="21" t="n">
        <f aca="false">'[1]13 Sec EQ &amp; fof sales $'!K18</f>
        <v>0</v>
      </c>
      <c r="L18" s="34" t="n">
        <f aca="false">'[1]13 Sec EQ &amp; fof sales $'!L18</f>
        <v>-0.89132936508</v>
      </c>
      <c r="M18" s="21" t="n">
        <f aca="false">'[1]13 Sec EQ &amp; fof sales $'!M18</f>
        <v>-47.40851190768</v>
      </c>
      <c r="N18" s="21" t="n">
        <f aca="false">'[1]13 Sec EQ &amp; fof sales $'!N18</f>
        <v>-18.0301387266</v>
      </c>
      <c r="O18" s="21" t="n">
        <f aca="false">'[1]13 Sec EQ &amp; fof sales $'!O18</f>
        <v>14.745265227</v>
      </c>
      <c r="P18" s="14" t="n">
        <f aca="false">'[1]13 Sec EQ &amp; fof sales $'!P18</f>
        <v>-44.12363840808</v>
      </c>
    </row>
    <row r="19" customFormat="false" ht="21.95" hidden="false" customHeight="true" outlineLevel="0" collapsed="false">
      <c r="A19" s="90" t="s">
        <v>28</v>
      </c>
      <c r="B19" s="34" t="n">
        <f aca="false">'[1]13 Sec EQ &amp; fof sales $'!B19</f>
        <v>0</v>
      </c>
      <c r="C19" s="21" t="n">
        <f aca="false">'[1]13 Sec EQ &amp; fof sales $'!C19</f>
        <v>0</v>
      </c>
      <c r="D19" s="21" t="n">
        <f aca="false">'[1]13 Sec EQ &amp; fof sales $'!D19</f>
        <v>0</v>
      </c>
      <c r="E19" s="21" t="n">
        <f aca="false">'[1]13 Sec EQ &amp; fof sales $'!E19</f>
        <v>0</v>
      </c>
      <c r="F19" s="21" t="n">
        <f aca="false">'[1]13 Sec EQ &amp; fof sales $'!F19</f>
        <v>0</v>
      </c>
      <c r="G19" s="34" t="n">
        <f aca="false">'[1]13 Sec EQ &amp; fof sales $'!G19</f>
        <v>0</v>
      </c>
      <c r="H19" s="21" t="n">
        <f aca="false">'[1]13 Sec EQ &amp; fof sales $'!H19</f>
        <v>0</v>
      </c>
      <c r="I19" s="21" t="n">
        <f aca="false">'[1]13 Sec EQ &amp; fof sales $'!I19</f>
        <v>0</v>
      </c>
      <c r="J19" s="21" t="n">
        <f aca="false">'[1]13 Sec EQ &amp; fof sales $'!J19</f>
        <v>0</v>
      </c>
      <c r="K19" s="21" t="n">
        <f aca="false">'[1]13 Sec EQ &amp; fof sales $'!K19</f>
        <v>0</v>
      </c>
      <c r="L19" s="34" t="n">
        <f aca="false">'[1]13 Sec EQ &amp; fof sales $'!L19</f>
        <v>0</v>
      </c>
      <c r="M19" s="21" t="n">
        <f aca="false">'[1]13 Sec EQ &amp; fof sales $'!M19</f>
        <v>0</v>
      </c>
      <c r="N19" s="21" t="n">
        <f aca="false">'[1]13 Sec EQ &amp; fof sales $'!N19</f>
        <v>0</v>
      </c>
      <c r="O19" s="21" t="n">
        <f aca="false">'[1]13 Sec EQ &amp; fof sales $'!O19</f>
        <v>0</v>
      </c>
      <c r="P19" s="14" t="n">
        <f aca="false">'[1]13 Sec EQ &amp; fof sales $'!P19</f>
        <v>0</v>
      </c>
    </row>
    <row r="20" customFormat="false" ht="21.95" hidden="false" customHeight="true" outlineLevel="0" collapsed="false">
      <c r="A20" s="90" t="s">
        <v>29</v>
      </c>
      <c r="B20" s="34" t="n">
        <f aca="false">'[1]13 Sec EQ &amp; fof sales $'!B20</f>
        <v>12.58808322</v>
      </c>
      <c r="C20" s="21" t="n">
        <f aca="false">'[1]13 Sec EQ &amp; fof sales $'!C20</f>
        <v>0</v>
      </c>
      <c r="D20" s="21" t="n">
        <f aca="false">'[1]13 Sec EQ &amp; fof sales $'!D20</f>
        <v>0</v>
      </c>
      <c r="E20" s="21" t="n">
        <f aca="false">'[1]13 Sec EQ &amp; fof sales $'!E20</f>
        <v>0</v>
      </c>
      <c r="F20" s="21" t="n">
        <f aca="false">'[1]13 Sec EQ &amp; fof sales $'!F20</f>
        <v>0</v>
      </c>
      <c r="G20" s="34" t="n">
        <f aca="false">'[1]13 Sec EQ &amp; fof sales $'!G20</f>
        <v>28.11558381</v>
      </c>
      <c r="H20" s="21" t="n">
        <f aca="false">'[1]13 Sec EQ &amp; fof sales $'!H20</f>
        <v>0</v>
      </c>
      <c r="I20" s="21" t="n">
        <f aca="false">'[1]13 Sec EQ &amp; fof sales $'!I20</f>
        <v>0</v>
      </c>
      <c r="J20" s="21" t="n">
        <f aca="false">'[1]13 Sec EQ &amp; fof sales $'!J20</f>
        <v>0</v>
      </c>
      <c r="K20" s="21" t="n">
        <f aca="false">'[1]13 Sec EQ &amp; fof sales $'!K20</f>
        <v>0</v>
      </c>
      <c r="L20" s="34" t="n">
        <f aca="false">'[1]13 Sec EQ &amp; fof sales $'!L20</f>
        <v>-15.52750059</v>
      </c>
      <c r="M20" s="21" t="n">
        <f aca="false">'[1]13 Sec EQ &amp; fof sales $'!M20</f>
        <v>0</v>
      </c>
      <c r="N20" s="21" t="n">
        <f aca="false">'[1]13 Sec EQ &amp; fof sales $'!N20</f>
        <v>0</v>
      </c>
      <c r="O20" s="21" t="n">
        <f aca="false">'[1]13 Sec EQ &amp; fof sales $'!O20</f>
        <v>0</v>
      </c>
      <c r="P20" s="14" t="n">
        <f aca="false">'[1]13 Sec EQ &amp; fof sales $'!P20</f>
        <v>0</v>
      </c>
    </row>
    <row r="21" customFormat="false" ht="21.95" hidden="false" customHeight="true" outlineLevel="0" collapsed="false">
      <c r="A21" s="90" t="s">
        <v>30</v>
      </c>
      <c r="B21" s="34" t="n">
        <f aca="false">'[1]13 Sec EQ &amp; fof sales $'!B21</f>
        <v>31.25126009757</v>
      </c>
      <c r="C21" s="21" t="n">
        <f aca="false">'[1]13 Sec EQ &amp; fof sales $'!C21</f>
        <v>8.94151046134</v>
      </c>
      <c r="D21" s="21" t="n">
        <f aca="false">'[1]13 Sec EQ &amp; fof sales $'!D21</f>
        <v>4.60077103904</v>
      </c>
      <c r="E21" s="21" t="n">
        <f aca="false">'[1]13 Sec EQ &amp; fof sales $'!E21</f>
        <v>42.65068846</v>
      </c>
      <c r="F21" s="21" t="n">
        <f aca="false">'[1]13 Sec EQ &amp; fof sales $'!F21</f>
        <v>4.29808873384</v>
      </c>
      <c r="G21" s="34" t="n">
        <f aca="false">'[1]13 Sec EQ &amp; fof sales $'!G21</f>
        <v>30.90592710391</v>
      </c>
      <c r="H21" s="21" t="n">
        <f aca="false">'[1]13 Sec EQ &amp; fof sales $'!H21</f>
        <v>75.63205309752</v>
      </c>
      <c r="I21" s="21" t="n">
        <f aca="false">'[1]13 Sec EQ &amp; fof sales $'!I21</f>
        <v>39.44638351086</v>
      </c>
      <c r="J21" s="21" t="n">
        <f aca="false">'[1]13 Sec EQ &amp; fof sales $'!J21</f>
        <v>2.23503365817</v>
      </c>
      <c r="K21" s="21" t="n">
        <f aca="false">'[1]13 Sec EQ &amp; fof sales $'!K21</f>
        <v>33.95063592849</v>
      </c>
      <c r="L21" s="34" t="n">
        <f aca="false">'[1]13 Sec EQ &amp; fof sales $'!L21</f>
        <v>0.34533299366</v>
      </c>
      <c r="M21" s="21" t="n">
        <f aca="false">'[1]13 Sec EQ &amp; fof sales $'!M21</f>
        <v>-66.69054263618</v>
      </c>
      <c r="N21" s="21" t="n">
        <f aca="false">'[1]13 Sec EQ &amp; fof sales $'!N21</f>
        <v>-34.84561247182</v>
      </c>
      <c r="O21" s="21" t="n">
        <f aca="false">'[1]13 Sec EQ &amp; fof sales $'!O21</f>
        <v>-2.19238296971</v>
      </c>
      <c r="P21" s="14" t="n">
        <f aca="false">'[1]13 Sec EQ &amp; fof sales $'!P21</f>
        <v>-29.65254719465</v>
      </c>
    </row>
    <row r="22" customFormat="false" ht="21.95" hidden="false" customHeight="true" outlineLevel="0" collapsed="false">
      <c r="A22" s="90" t="s">
        <v>31</v>
      </c>
      <c r="B22" s="34" t="n">
        <f aca="false">'[1]13 Sec EQ &amp; fof sales $'!B22</f>
        <v>0</v>
      </c>
      <c r="C22" s="21" t="n">
        <f aca="false">'[1]13 Sec EQ &amp; fof sales $'!C22</f>
        <v>0</v>
      </c>
      <c r="D22" s="21" t="n">
        <f aca="false">'[1]13 Sec EQ &amp; fof sales $'!D22</f>
        <v>0</v>
      </c>
      <c r="E22" s="21" t="n">
        <f aca="false">'[1]13 Sec EQ &amp; fof sales $'!E22</f>
        <v>0</v>
      </c>
      <c r="F22" s="21" t="n">
        <f aca="false">'[1]13 Sec EQ &amp; fof sales $'!F22</f>
        <v>0</v>
      </c>
      <c r="G22" s="34" t="n">
        <f aca="false">'[1]13 Sec EQ &amp; fof sales $'!G22</f>
        <v>0</v>
      </c>
      <c r="H22" s="21" t="n">
        <f aca="false">'[1]13 Sec EQ &amp; fof sales $'!H22</f>
        <v>0</v>
      </c>
      <c r="I22" s="21" t="n">
        <f aca="false">'[1]13 Sec EQ &amp; fof sales $'!I22</f>
        <v>0</v>
      </c>
      <c r="J22" s="21" t="n">
        <f aca="false">'[1]13 Sec EQ &amp; fof sales $'!J22</f>
        <v>0</v>
      </c>
      <c r="K22" s="21" t="n">
        <f aca="false">'[1]13 Sec EQ &amp; fof sales $'!K22</f>
        <v>0</v>
      </c>
      <c r="L22" s="34" t="n">
        <f aca="false">'[1]13 Sec EQ &amp; fof sales $'!L22</f>
        <v>0</v>
      </c>
      <c r="M22" s="21" t="n">
        <f aca="false">'[1]13 Sec EQ &amp; fof sales $'!M22</f>
        <v>0</v>
      </c>
      <c r="N22" s="21" t="n">
        <f aca="false">'[1]13 Sec EQ &amp; fof sales $'!N22</f>
        <v>0</v>
      </c>
      <c r="O22" s="21" t="n">
        <f aca="false">'[1]13 Sec EQ &amp; fof sales $'!O22</f>
        <v>0</v>
      </c>
      <c r="P22" s="14" t="n">
        <f aca="false">'[1]13 Sec EQ &amp; fof sales $'!P22</f>
        <v>0</v>
      </c>
    </row>
    <row r="23" customFormat="false" ht="21.95" hidden="false" customHeight="true" outlineLevel="0" collapsed="false">
      <c r="A23" s="90" t="s">
        <v>32</v>
      </c>
      <c r="B23" s="34" t="n">
        <f aca="false">'[1]13 Sec EQ &amp; fof sales $'!B23</f>
        <v>0</v>
      </c>
      <c r="C23" s="21" t="n">
        <f aca="false">'[1]13 Sec EQ &amp; fof sales $'!C23</f>
        <v>0</v>
      </c>
      <c r="D23" s="21" t="n">
        <f aca="false">'[1]13 Sec EQ &amp; fof sales $'!D23</f>
        <v>0</v>
      </c>
      <c r="E23" s="21" t="n">
        <f aca="false">'[1]13 Sec EQ &amp; fof sales $'!E23</f>
        <v>0</v>
      </c>
      <c r="F23" s="21" t="n">
        <f aca="false">'[1]13 Sec EQ &amp; fof sales $'!F23</f>
        <v>0</v>
      </c>
      <c r="G23" s="34" t="n">
        <f aca="false">'[1]13 Sec EQ &amp; fof sales $'!G23</f>
        <v>0</v>
      </c>
      <c r="H23" s="21" t="n">
        <f aca="false">'[1]13 Sec EQ &amp; fof sales $'!H23</f>
        <v>0</v>
      </c>
      <c r="I23" s="21" t="n">
        <f aca="false">'[1]13 Sec EQ &amp; fof sales $'!I23</f>
        <v>0</v>
      </c>
      <c r="J23" s="21" t="n">
        <f aca="false">'[1]13 Sec EQ &amp; fof sales $'!J23</f>
        <v>0</v>
      </c>
      <c r="K23" s="21" t="n">
        <f aca="false">'[1]13 Sec EQ &amp; fof sales $'!K23</f>
        <v>0</v>
      </c>
      <c r="L23" s="34" t="n">
        <f aca="false">'[1]13 Sec EQ &amp; fof sales $'!L23</f>
        <v>0</v>
      </c>
      <c r="M23" s="21" t="n">
        <f aca="false">'[1]13 Sec EQ &amp; fof sales $'!M23</f>
        <v>0</v>
      </c>
      <c r="N23" s="21" t="n">
        <f aca="false">'[1]13 Sec EQ &amp; fof sales $'!N23</f>
        <v>0</v>
      </c>
      <c r="O23" s="21" t="n">
        <f aca="false">'[1]13 Sec EQ &amp; fof sales $'!O23</f>
        <v>0</v>
      </c>
      <c r="P23" s="14" t="n">
        <f aca="false">'[1]13 Sec EQ &amp; fof sales $'!P23</f>
        <v>0</v>
      </c>
    </row>
    <row r="24" customFormat="false" ht="21.95" hidden="false" customHeight="true" outlineLevel="0" collapsed="false">
      <c r="A24" s="90" t="s">
        <v>33</v>
      </c>
      <c r="B24" s="34" t="n">
        <f aca="false">'[1]13 Sec EQ &amp; fof sales $'!B24</f>
        <v>46.060968</v>
      </c>
      <c r="C24" s="21" t="n">
        <f aca="false">'[1]13 Sec EQ &amp; fof sales $'!C24</f>
        <v>0</v>
      </c>
      <c r="D24" s="21" t="n">
        <f aca="false">'[1]13 Sec EQ &amp; fof sales $'!D24</f>
        <v>0</v>
      </c>
      <c r="E24" s="21" t="n">
        <f aca="false">'[1]13 Sec EQ &amp; fof sales $'!E24</f>
        <v>0</v>
      </c>
      <c r="F24" s="21" t="n">
        <f aca="false">'[1]13 Sec EQ &amp; fof sales $'!F24</f>
        <v>0</v>
      </c>
      <c r="G24" s="34" t="n">
        <f aca="false">'[1]13 Sec EQ &amp; fof sales $'!G24</f>
        <v>20.61228318</v>
      </c>
      <c r="H24" s="21" t="n">
        <f aca="false">'[1]13 Sec EQ &amp; fof sales $'!H24</f>
        <v>0</v>
      </c>
      <c r="I24" s="21" t="n">
        <f aca="false">'[1]13 Sec EQ &amp; fof sales $'!I24</f>
        <v>0</v>
      </c>
      <c r="J24" s="21" t="n">
        <f aca="false">'[1]13 Sec EQ &amp; fof sales $'!J24</f>
        <v>0</v>
      </c>
      <c r="K24" s="21" t="n">
        <f aca="false">'[1]13 Sec EQ &amp; fof sales $'!K24</f>
        <v>0</v>
      </c>
      <c r="L24" s="34" t="n">
        <f aca="false">'[1]13 Sec EQ &amp; fof sales $'!L24</f>
        <v>25.44868482</v>
      </c>
      <c r="M24" s="21" t="n">
        <f aca="false">'[1]13 Sec EQ &amp; fof sales $'!M24</f>
        <v>0</v>
      </c>
      <c r="N24" s="21" t="n">
        <f aca="false">'[1]13 Sec EQ &amp; fof sales $'!N24</f>
        <v>0</v>
      </c>
      <c r="O24" s="21" t="n">
        <f aca="false">'[1]13 Sec EQ &amp; fof sales $'!O24</f>
        <v>0</v>
      </c>
      <c r="P24" s="14" t="n">
        <f aca="false">'[1]13 Sec EQ &amp; fof sales $'!P24</f>
        <v>0</v>
      </c>
    </row>
    <row r="25" customFormat="false" ht="21.95" hidden="false" customHeight="true" outlineLevel="0" collapsed="false">
      <c r="A25" s="90" t="s">
        <v>34</v>
      </c>
      <c r="B25" s="34" t="n">
        <f aca="false">'[1]13 Sec EQ &amp; fof sales $'!B25</f>
        <v>0</v>
      </c>
      <c r="C25" s="21" t="n">
        <f aca="false">'[1]13 Sec EQ &amp; fof sales $'!C25</f>
        <v>0</v>
      </c>
      <c r="D25" s="21" t="n">
        <f aca="false">'[1]13 Sec EQ &amp; fof sales $'!D25</f>
        <v>0</v>
      </c>
      <c r="E25" s="21" t="n">
        <f aca="false">'[1]13 Sec EQ &amp; fof sales $'!E25</f>
        <v>0</v>
      </c>
      <c r="F25" s="21" t="n">
        <f aca="false">'[1]13 Sec EQ &amp; fof sales $'!F25</f>
        <v>0</v>
      </c>
      <c r="G25" s="34" t="n">
        <f aca="false">'[1]13 Sec EQ &amp; fof sales $'!G25</f>
        <v>0</v>
      </c>
      <c r="H25" s="21" t="n">
        <f aca="false">'[1]13 Sec EQ &amp; fof sales $'!H25</f>
        <v>0</v>
      </c>
      <c r="I25" s="21" t="n">
        <f aca="false">'[1]13 Sec EQ &amp; fof sales $'!I25</f>
        <v>0</v>
      </c>
      <c r="J25" s="21" t="n">
        <f aca="false">'[1]13 Sec EQ &amp; fof sales $'!J25</f>
        <v>0</v>
      </c>
      <c r="K25" s="21" t="n">
        <f aca="false">'[1]13 Sec EQ &amp; fof sales $'!K25</f>
        <v>0</v>
      </c>
      <c r="L25" s="34" t="n">
        <f aca="false">'[1]13 Sec EQ &amp; fof sales $'!L25</f>
        <v>0</v>
      </c>
      <c r="M25" s="21" t="n">
        <f aca="false">'[1]13 Sec EQ &amp; fof sales $'!M25</f>
        <v>0</v>
      </c>
      <c r="N25" s="21" t="n">
        <f aca="false">'[1]13 Sec EQ &amp; fof sales $'!N25</f>
        <v>0</v>
      </c>
      <c r="O25" s="21" t="n">
        <f aca="false">'[1]13 Sec EQ &amp; fof sales $'!O25</f>
        <v>0</v>
      </c>
      <c r="P25" s="14" t="n">
        <f aca="false">'[1]13 Sec EQ &amp; fof sales $'!P25</f>
        <v>0</v>
      </c>
    </row>
    <row r="26" customFormat="false" ht="21.95" hidden="false" customHeight="true" outlineLevel="0" collapsed="false">
      <c r="A26" s="90" t="s">
        <v>35</v>
      </c>
      <c r="B26" s="34" t="n">
        <f aca="false">'[1]13 Sec EQ &amp; fof sales $'!B26</f>
        <v>1.89264273</v>
      </c>
      <c r="C26" s="21" t="n">
        <f aca="false">'[1]13 Sec EQ &amp; fof sales $'!C26</f>
        <v>8.09189766</v>
      </c>
      <c r="D26" s="21" t="n">
        <f aca="false">'[1]13 Sec EQ &amp; fof sales $'!D26</f>
        <v>0</v>
      </c>
      <c r="E26" s="21" t="n">
        <f aca="false">'[1]13 Sec EQ &amp; fof sales $'!E26</f>
        <v>0.15557379</v>
      </c>
      <c r="F26" s="21" t="n">
        <f aca="false">'[1]13 Sec EQ &amp; fof sales $'!F26</f>
        <v>7.93632387</v>
      </c>
      <c r="G26" s="34" t="n">
        <f aca="false">'[1]13 Sec EQ &amp; fof sales $'!G26</f>
        <v>4.33855119</v>
      </c>
      <c r="H26" s="21" t="n">
        <f aca="false">'[1]13 Sec EQ &amp; fof sales $'!H26</f>
        <v>134.22824178</v>
      </c>
      <c r="I26" s="21" t="n">
        <f aca="false">'[1]13 Sec EQ &amp; fof sales $'!I26</f>
        <v>0</v>
      </c>
      <c r="J26" s="21" t="n">
        <f aca="false">'[1]13 Sec EQ &amp; fof sales $'!J26</f>
        <v>1.84318881</v>
      </c>
      <c r="K26" s="21" t="n">
        <f aca="false">'[1]13 Sec EQ &amp; fof sales $'!K26</f>
        <v>132.38505297</v>
      </c>
      <c r="L26" s="34" t="n">
        <f aca="false">'[1]13 Sec EQ &amp; fof sales $'!L26</f>
        <v>-2.44590846</v>
      </c>
      <c r="M26" s="21" t="n">
        <f aca="false">'[1]13 Sec EQ &amp; fof sales $'!M26</f>
        <v>-126.13634412</v>
      </c>
      <c r="N26" s="21" t="n">
        <f aca="false">'[1]13 Sec EQ &amp; fof sales $'!N26</f>
        <v>0</v>
      </c>
      <c r="O26" s="21" t="n">
        <f aca="false">'[1]13 Sec EQ &amp; fof sales $'!O26</f>
        <v>-1.68761502</v>
      </c>
      <c r="P26" s="14" t="n">
        <f aca="false">'[1]13 Sec EQ &amp; fof sales $'!P26</f>
        <v>-124.4487291</v>
      </c>
    </row>
    <row r="27" customFormat="false" ht="21.95" hidden="false" customHeight="true" outlineLevel="0" collapsed="false">
      <c r="A27" s="90" t="s">
        <v>36</v>
      </c>
      <c r="B27" s="34" t="n">
        <f aca="false">'[1]13 Sec EQ &amp; fof sales $'!B27</f>
        <v>0</v>
      </c>
      <c r="C27" s="21" t="n">
        <f aca="false">'[1]13 Sec EQ &amp; fof sales $'!C27</f>
        <v>0</v>
      </c>
      <c r="D27" s="21" t="n">
        <f aca="false">'[1]13 Sec EQ &amp; fof sales $'!D27</f>
        <v>0</v>
      </c>
      <c r="E27" s="21" t="n">
        <f aca="false">'[1]13 Sec EQ &amp; fof sales $'!E27</f>
        <v>0</v>
      </c>
      <c r="F27" s="21" t="n">
        <f aca="false">'[1]13 Sec EQ &amp; fof sales $'!F27</f>
        <v>0</v>
      </c>
      <c r="G27" s="34" t="n">
        <f aca="false">'[1]13 Sec EQ &amp; fof sales $'!G27</f>
        <v>0</v>
      </c>
      <c r="H27" s="21" t="n">
        <f aca="false">'[1]13 Sec EQ &amp; fof sales $'!H27</f>
        <v>0</v>
      </c>
      <c r="I27" s="21" t="n">
        <f aca="false">'[1]13 Sec EQ &amp; fof sales $'!I27</f>
        <v>0</v>
      </c>
      <c r="J27" s="21" t="n">
        <f aca="false">'[1]13 Sec EQ &amp; fof sales $'!J27</f>
        <v>0</v>
      </c>
      <c r="K27" s="21" t="n">
        <f aca="false">'[1]13 Sec EQ &amp; fof sales $'!K27</f>
        <v>0</v>
      </c>
      <c r="L27" s="34" t="n">
        <f aca="false">'[1]13 Sec EQ &amp; fof sales $'!L27</f>
        <v>0</v>
      </c>
      <c r="M27" s="21" t="n">
        <f aca="false">'[1]13 Sec EQ &amp; fof sales $'!M27</f>
        <v>0</v>
      </c>
      <c r="N27" s="21" t="n">
        <f aca="false">'[1]13 Sec EQ &amp; fof sales $'!N27</f>
        <v>0</v>
      </c>
      <c r="O27" s="21" t="n">
        <f aca="false">'[1]13 Sec EQ &amp; fof sales $'!O27</f>
        <v>0</v>
      </c>
      <c r="P27" s="14" t="n">
        <f aca="false">'[1]13 Sec EQ &amp; fof sales $'!P27</f>
        <v>0</v>
      </c>
    </row>
    <row r="28" customFormat="false" ht="21.95" hidden="false" customHeight="true" outlineLevel="0" collapsed="false">
      <c r="A28" s="90" t="s">
        <v>37</v>
      </c>
      <c r="B28" s="34" t="n">
        <f aca="false">'[1]13 Sec EQ &amp; fof sales $'!B28</f>
        <v>0.01545435</v>
      </c>
      <c r="C28" s="21" t="n">
        <f aca="false">'[1]13 Sec EQ &amp; fof sales $'!C28</f>
        <v>7.90129401</v>
      </c>
      <c r="D28" s="21" t="n">
        <f aca="false">'[1]13 Sec EQ &amp; fof sales $'!D28</f>
        <v>0.40593426</v>
      </c>
      <c r="E28" s="21" t="n">
        <f aca="false">'[1]13 Sec EQ &amp; fof sales $'!E28</f>
        <v>2.37481845</v>
      </c>
      <c r="F28" s="21" t="n">
        <f aca="false">'[1]13 Sec EQ &amp; fof sales $'!F28</f>
        <v>5.1205413</v>
      </c>
      <c r="G28" s="34" t="n">
        <f aca="false">'[1]13 Sec EQ &amp; fof sales $'!G28</f>
        <v>0.10096842</v>
      </c>
      <c r="H28" s="21" t="n">
        <f aca="false">'[1]13 Sec EQ &amp; fof sales $'!H28</f>
        <v>36.66596052</v>
      </c>
      <c r="I28" s="21" t="n">
        <f aca="false">'[1]13 Sec EQ &amp; fof sales $'!I28</f>
        <v>7.59220701</v>
      </c>
      <c r="J28" s="21" t="n">
        <f aca="false">'[1]13 Sec EQ &amp; fof sales $'!J28</f>
        <v>11.86481964</v>
      </c>
      <c r="K28" s="21" t="n">
        <f aca="false">'[1]13 Sec EQ &amp; fof sales $'!K28</f>
        <v>17.20893387</v>
      </c>
      <c r="L28" s="34" t="n">
        <f aca="false">'[1]13 Sec EQ &amp; fof sales $'!L28</f>
        <v>-0.08551407</v>
      </c>
      <c r="M28" s="21" t="n">
        <f aca="false">'[1]13 Sec EQ &amp; fof sales $'!M28</f>
        <v>-28.76466651</v>
      </c>
      <c r="N28" s="21" t="n">
        <f aca="false">'[1]13 Sec EQ &amp; fof sales $'!N28</f>
        <v>-7.18627275</v>
      </c>
      <c r="O28" s="21" t="n">
        <f aca="false">'[1]13 Sec EQ &amp; fof sales $'!O28</f>
        <v>-9.49000119</v>
      </c>
      <c r="P28" s="14" t="n">
        <f aca="false">'[1]13 Sec EQ &amp; fof sales $'!P28</f>
        <v>-12.08839257</v>
      </c>
    </row>
    <row r="29" customFormat="false" ht="21.95" hidden="false" customHeight="true" outlineLevel="0" collapsed="false">
      <c r="A29" s="90" t="s">
        <v>38</v>
      </c>
      <c r="B29" s="34" t="n">
        <f aca="false">'[1]13 Sec EQ &amp; fof sales $'!B29</f>
        <v>0</v>
      </c>
      <c r="C29" s="21" t="n">
        <f aca="false">'[1]13 Sec EQ &amp; fof sales $'!C29</f>
        <v>1.1642277</v>
      </c>
      <c r="D29" s="21" t="n">
        <f aca="false">'[1]13 Sec EQ &amp; fof sales $'!D29</f>
        <v>0</v>
      </c>
      <c r="E29" s="21" t="n">
        <f aca="false">'[1]13 Sec EQ &amp; fof sales $'!E29</f>
        <v>0</v>
      </c>
      <c r="F29" s="21" t="n">
        <f aca="false">'[1]13 Sec EQ &amp; fof sales $'!F29</f>
        <v>0</v>
      </c>
      <c r="G29" s="34" t="n">
        <f aca="false">'[1]13 Sec EQ &amp; fof sales $'!G29</f>
        <v>0</v>
      </c>
      <c r="H29" s="21" t="n">
        <f aca="false">'[1]13 Sec EQ &amp; fof sales $'!H29</f>
        <v>1.1436219</v>
      </c>
      <c r="I29" s="21" t="n">
        <f aca="false">'[1]13 Sec EQ &amp; fof sales $'!I29</f>
        <v>0</v>
      </c>
      <c r="J29" s="21" t="n">
        <f aca="false">'[1]13 Sec EQ &amp; fof sales $'!J29</f>
        <v>0</v>
      </c>
      <c r="K29" s="21" t="n">
        <f aca="false">'[1]13 Sec EQ &amp; fof sales $'!K29</f>
        <v>0</v>
      </c>
      <c r="L29" s="34" t="n">
        <f aca="false">'[1]13 Sec EQ &amp; fof sales $'!L29</f>
        <v>0</v>
      </c>
      <c r="M29" s="21" t="n">
        <f aca="false">'[1]13 Sec EQ &amp; fof sales $'!M29</f>
        <v>0.0103029</v>
      </c>
      <c r="N29" s="21" t="n">
        <f aca="false">'[1]13 Sec EQ &amp; fof sales $'!N29</f>
        <v>0</v>
      </c>
      <c r="O29" s="21" t="n">
        <f aca="false">'[1]13 Sec EQ &amp; fof sales $'!O29</f>
        <v>0</v>
      </c>
      <c r="P29" s="14" t="n">
        <f aca="false">'[1]13 Sec EQ &amp; fof sales $'!P29</f>
        <v>0</v>
      </c>
    </row>
    <row r="30" customFormat="false" ht="21.95" hidden="false" customHeight="true" outlineLevel="0" collapsed="false">
      <c r="A30" s="90" t="s">
        <v>39</v>
      </c>
      <c r="B30" s="34" t="n">
        <f aca="false">'[1]13 Sec EQ &amp; fof sales $'!B30</f>
        <v>0</v>
      </c>
      <c r="C30" s="21" t="n">
        <f aca="false">'[1]13 Sec EQ &amp; fof sales $'!C30</f>
        <v>0</v>
      </c>
      <c r="D30" s="21" t="n">
        <f aca="false">'[1]13 Sec EQ &amp; fof sales $'!D30</f>
        <v>0</v>
      </c>
      <c r="E30" s="21" t="n">
        <f aca="false">'[1]13 Sec EQ &amp; fof sales $'!E30</f>
        <v>0</v>
      </c>
      <c r="F30" s="21" t="n">
        <f aca="false">'[1]13 Sec EQ &amp; fof sales $'!F30</f>
        <v>0</v>
      </c>
      <c r="G30" s="34" t="n">
        <f aca="false">'[1]13 Sec EQ &amp; fof sales $'!G30</f>
        <v>0</v>
      </c>
      <c r="H30" s="21" t="n">
        <f aca="false">'[1]13 Sec EQ &amp; fof sales $'!H30</f>
        <v>0</v>
      </c>
      <c r="I30" s="21" t="n">
        <f aca="false">'[1]13 Sec EQ &amp; fof sales $'!I30</f>
        <v>0</v>
      </c>
      <c r="J30" s="21" t="n">
        <f aca="false">'[1]13 Sec EQ &amp; fof sales $'!J30</f>
        <v>0</v>
      </c>
      <c r="K30" s="21" t="n">
        <f aca="false">'[1]13 Sec EQ &amp; fof sales $'!K30</f>
        <v>0</v>
      </c>
      <c r="L30" s="34" t="n">
        <f aca="false">'[1]13 Sec EQ &amp; fof sales $'!L30</f>
        <v>0</v>
      </c>
      <c r="M30" s="21" t="n">
        <f aca="false">'[1]13 Sec EQ &amp; fof sales $'!M30</f>
        <v>0</v>
      </c>
      <c r="N30" s="21" t="n">
        <f aca="false">'[1]13 Sec EQ &amp; fof sales $'!N30</f>
        <v>0</v>
      </c>
      <c r="O30" s="21" t="n">
        <f aca="false">'[1]13 Sec EQ &amp; fof sales $'!O30</f>
        <v>0</v>
      </c>
      <c r="P30" s="14" t="n">
        <f aca="false">'[1]13 Sec EQ &amp; fof sales $'!P30</f>
        <v>0</v>
      </c>
    </row>
    <row r="31" customFormat="false" ht="21.95" hidden="false" customHeight="true" outlineLevel="0" collapsed="false">
      <c r="A31" s="90" t="s">
        <v>40</v>
      </c>
      <c r="B31" s="34" t="n">
        <f aca="false">'[1]13 Sec EQ &amp; fof sales $'!B31</f>
        <v>194.55001368</v>
      </c>
      <c r="C31" s="21" t="n">
        <f aca="false">'[1]13 Sec EQ &amp; fof sales $'!C31</f>
        <v>167.71228188</v>
      </c>
      <c r="D31" s="21" t="n">
        <f aca="false">'[1]13 Sec EQ &amp; fof sales $'!D31</f>
        <v>41.24535624</v>
      </c>
      <c r="E31" s="21" t="n">
        <f aca="false">'[1]13 Sec EQ &amp; fof sales $'!E31</f>
        <v>1.78918212</v>
      </c>
      <c r="F31" s="21" t="n">
        <f aca="false">'[1]13 Sec EQ &amp; fof sales $'!F31</f>
        <v>124.67774352</v>
      </c>
      <c r="G31" s="34" t="n">
        <f aca="false">'[1]13 Sec EQ &amp; fof sales $'!G31</f>
        <v>178.16487216</v>
      </c>
      <c r="H31" s="21" t="n">
        <f aca="false">'[1]13 Sec EQ &amp; fof sales $'!H31</f>
        <v>105.75008004</v>
      </c>
      <c r="I31" s="21" t="n">
        <f aca="false">'[1]13 Sec EQ &amp; fof sales $'!I31</f>
        <v>37.10198712</v>
      </c>
      <c r="J31" s="21" t="n">
        <f aca="false">'[1]13 Sec EQ &amp; fof sales $'!J31</f>
        <v>0</v>
      </c>
      <c r="K31" s="21" t="n">
        <f aca="false">'[1]13 Sec EQ &amp; fof sales $'!K31</f>
        <v>68.64809292</v>
      </c>
      <c r="L31" s="34" t="n">
        <f aca="false">'[1]13 Sec EQ &amp; fof sales $'!L31</f>
        <v>16.38514152</v>
      </c>
      <c r="M31" s="21" t="n">
        <f aca="false">'[1]13 Sec EQ &amp; fof sales $'!M31</f>
        <v>61.96220184</v>
      </c>
      <c r="N31" s="21" t="n">
        <f aca="false">'[1]13 Sec EQ &amp; fof sales $'!N31</f>
        <v>4.14336912</v>
      </c>
      <c r="O31" s="21" t="n">
        <f aca="false">'[1]13 Sec EQ &amp; fof sales $'!O31</f>
        <v>1.78918212</v>
      </c>
      <c r="P31" s="14" t="n">
        <f aca="false">'[1]13 Sec EQ &amp; fof sales $'!P31</f>
        <v>56.0296506</v>
      </c>
    </row>
    <row r="32" customFormat="false" ht="21.95" hidden="false" customHeight="true" outlineLevel="0" collapsed="false">
      <c r="A32" s="90" t="s">
        <v>41</v>
      </c>
      <c r="B32" s="34" t="n">
        <f aca="false">'[1]13 Sec EQ &amp; fof sales $'!B32</f>
        <v>108.4015401214</v>
      </c>
      <c r="C32" s="21" t="n">
        <f aca="false">'[1]13 Sec EQ &amp; fof sales $'!C32</f>
        <v>29.0162264394</v>
      </c>
      <c r="D32" s="21" t="n">
        <f aca="false">'[1]13 Sec EQ &amp; fof sales $'!D32</f>
        <v>0</v>
      </c>
      <c r="E32" s="21" t="n">
        <f aca="false">'[1]13 Sec EQ &amp; fof sales $'!E32</f>
        <v>4.8222794533</v>
      </c>
      <c r="F32" s="21" t="n">
        <f aca="false">'[1]13 Sec EQ &amp; fof sales $'!F32</f>
        <v>24.1939469861</v>
      </c>
      <c r="G32" s="34" t="n">
        <f aca="false">'[1]13 Sec EQ &amp; fof sales $'!G32</f>
        <v>116.6633912247</v>
      </c>
      <c r="H32" s="21" t="n">
        <f aca="false">'[1]13 Sec EQ &amp; fof sales $'!H32</f>
        <v>140.2106987406</v>
      </c>
      <c r="I32" s="21" t="n">
        <f aca="false">'[1]13 Sec EQ &amp; fof sales $'!I32</f>
        <v>0</v>
      </c>
      <c r="J32" s="21" t="n">
        <f aca="false">'[1]13 Sec EQ &amp; fof sales $'!J32</f>
        <v>4.4783222883</v>
      </c>
      <c r="K32" s="21" t="n">
        <f aca="false">'[1]13 Sec EQ &amp; fof sales $'!K32</f>
        <v>135.7323764523</v>
      </c>
      <c r="L32" s="34" t="n">
        <f aca="false">'[1]13 Sec EQ &amp; fof sales $'!L32</f>
        <v>-8.2618511033</v>
      </c>
      <c r="M32" s="21" t="n">
        <f aca="false">'[1]13 Sec EQ &amp; fof sales $'!M32</f>
        <v>-111.1944723012</v>
      </c>
      <c r="N32" s="21" t="n">
        <f aca="false">'[1]13 Sec EQ &amp; fof sales $'!N32</f>
        <v>0</v>
      </c>
      <c r="O32" s="21" t="n">
        <f aca="false">'[1]13 Sec EQ &amp; fof sales $'!O32</f>
        <v>0.343957165</v>
      </c>
      <c r="P32" s="14" t="n">
        <f aca="false">'[1]13 Sec EQ &amp; fof sales $'!P32</f>
        <v>-111.5384294662</v>
      </c>
    </row>
    <row r="33" customFormat="false" ht="21.95" hidden="false" customHeight="true" outlineLevel="0" collapsed="false">
      <c r="A33" s="90" t="s">
        <v>42</v>
      </c>
      <c r="B33" s="34" t="n">
        <f aca="false">'[1]13 Sec EQ &amp; fof sales $'!B33</f>
        <v>0</v>
      </c>
      <c r="C33" s="21" t="n">
        <f aca="false">'[1]13 Sec EQ &amp; fof sales $'!C33</f>
        <v>0</v>
      </c>
      <c r="D33" s="21" t="n">
        <f aca="false">'[1]13 Sec EQ &amp; fof sales $'!D33</f>
        <v>0</v>
      </c>
      <c r="E33" s="21" t="n">
        <f aca="false">'[1]13 Sec EQ &amp; fof sales $'!E33</f>
        <v>0</v>
      </c>
      <c r="F33" s="21" t="n">
        <f aca="false">'[1]13 Sec EQ &amp; fof sales $'!F33</f>
        <v>0</v>
      </c>
      <c r="G33" s="34" t="n">
        <f aca="false">'[1]13 Sec EQ &amp; fof sales $'!G33</f>
        <v>0</v>
      </c>
      <c r="H33" s="21" t="n">
        <f aca="false">'[1]13 Sec EQ &amp; fof sales $'!H33</f>
        <v>0</v>
      </c>
      <c r="I33" s="21" t="n">
        <f aca="false">'[1]13 Sec EQ &amp; fof sales $'!I33</f>
        <v>0</v>
      </c>
      <c r="J33" s="21" t="n">
        <f aca="false">'[1]13 Sec EQ &amp; fof sales $'!J33</f>
        <v>0</v>
      </c>
      <c r="K33" s="21" t="n">
        <f aca="false">'[1]13 Sec EQ &amp; fof sales $'!K33</f>
        <v>0</v>
      </c>
      <c r="L33" s="34" t="n">
        <f aca="false">'[1]13 Sec EQ &amp; fof sales $'!L33</f>
        <v>0</v>
      </c>
      <c r="M33" s="21" t="n">
        <f aca="false">'[1]13 Sec EQ &amp; fof sales $'!M33</f>
        <v>0.3619229896</v>
      </c>
      <c r="N33" s="21" t="n">
        <f aca="false">'[1]13 Sec EQ &amp; fof sales $'!N33</f>
        <v>0.04333551586</v>
      </c>
      <c r="O33" s="21" t="n">
        <f aca="false">'[1]13 Sec EQ &amp; fof sales $'!O33</f>
        <v>0.31858747374</v>
      </c>
      <c r="P33" s="14" t="n">
        <f aca="false">'[1]13 Sec EQ &amp; fof sales $'!P33</f>
        <v>0</v>
      </c>
    </row>
    <row r="34" customFormat="false" ht="21.95" hidden="false" customHeight="true" outlineLevel="0" collapsed="false">
      <c r="A34" s="91" t="s">
        <v>43</v>
      </c>
      <c r="B34" s="37" t="n">
        <f aca="false">'[1]13 Sec EQ &amp; fof sales $'!B34</f>
        <v>2256.08478575112</v>
      </c>
      <c r="C34" s="38" t="n">
        <f aca="false">'[1]13 Sec EQ &amp; fof sales $'!C34</f>
        <v>1125.75117226137</v>
      </c>
      <c r="D34" s="38" t="n">
        <f aca="false">'[1]13 Sec EQ &amp; fof sales $'!D34</f>
        <v>442.22598525369</v>
      </c>
      <c r="E34" s="38" t="n">
        <f aca="false">'[1]13 Sec EQ &amp; fof sales $'!E34</f>
        <v>51.65619795396</v>
      </c>
      <c r="F34" s="38" t="n">
        <f aca="false">'[1]13 Sec EQ &amp; fof sales $'!F34</f>
        <v>631.86898905372</v>
      </c>
      <c r="G34" s="37" t="n">
        <f aca="false">'[1]13 Sec EQ &amp; fof sales $'!G34</f>
        <v>1217.91356582364</v>
      </c>
      <c r="H34" s="38" t="n">
        <f aca="false">'[1]13 Sec EQ &amp; fof sales $'!H34</f>
        <v>890.76558139329</v>
      </c>
      <c r="I34" s="38" t="n">
        <f aca="false">'[1]13 Sec EQ &amp; fof sales $'!I34</f>
        <v>295.67969616312</v>
      </c>
      <c r="J34" s="38" t="n">
        <f aca="false">'[1]13 Sec EQ &amp; fof sales $'!J34</f>
        <v>17.60192541114</v>
      </c>
      <c r="K34" s="38" t="n">
        <f aca="false">'[1]13 Sec EQ &amp; fof sales $'!K34</f>
        <v>577.48395981903</v>
      </c>
      <c r="L34" s="37" t="n">
        <f aca="false">'[1]13 Sec EQ &amp; fof sales $'!L34</f>
        <v>1038.17121992748</v>
      </c>
      <c r="M34" s="38" t="n">
        <f aca="false">'[1]13 Sec EQ &amp; fof sales $'!M34</f>
        <v>234.9833234553</v>
      </c>
      <c r="N34" s="38" t="n">
        <f aca="false">'[1]13 Sec EQ &amp; fof sales $'!N34</f>
        <v>146.54628909057</v>
      </c>
      <c r="O34" s="38" t="n">
        <f aca="false">'[1]13 Sec EQ &amp; fof sales $'!O34</f>
        <v>34.05313883643</v>
      </c>
      <c r="P34" s="25" t="n">
        <f aca="false">'[1]13 Sec EQ &amp; fof sales $'!P34</f>
        <v>54.3838955283</v>
      </c>
    </row>
  </sheetData>
  <mergeCells count="18">
    <mergeCell ref="A1:P1"/>
    <mergeCell ref="A3:P3"/>
    <mergeCell ref="A4:P4"/>
    <mergeCell ref="B5:F5"/>
    <mergeCell ref="G5:K5"/>
    <mergeCell ref="L5:P5"/>
    <mergeCell ref="B6:B8"/>
    <mergeCell ref="C6:F6"/>
    <mergeCell ref="G6:G8"/>
    <mergeCell ref="H6:K6"/>
    <mergeCell ref="L6:L8"/>
    <mergeCell ref="M6:P6"/>
    <mergeCell ref="C7:C8"/>
    <mergeCell ref="D7:F7"/>
    <mergeCell ref="H7:H8"/>
    <mergeCell ref="I7:K7"/>
    <mergeCell ref="M7:M8"/>
    <mergeCell ref="N7:P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V3"/>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5" min="5" style="0" width="9.7"/>
    <col collapsed="false" customWidth="true" hidden="false" outlineLevel="0" max="12" min="12" style="0" width="9.56"/>
    <col collapsed="false" customWidth="true" hidden="false" outlineLevel="0" max="19" min="19" style="0" width="9.7"/>
  </cols>
  <sheetData>
    <row r="1" customFormat="false" ht="24.95" hidden="false" customHeight="true" outlineLevel="0" collapsed="false">
      <c r="A1" s="6" t="s">
        <v>146</v>
      </c>
      <c r="B1" s="6"/>
      <c r="C1" s="6"/>
      <c r="D1" s="6"/>
      <c r="E1" s="6"/>
      <c r="F1" s="6"/>
      <c r="G1" s="6"/>
      <c r="H1" s="6"/>
      <c r="I1" s="6"/>
      <c r="J1" s="6"/>
      <c r="K1" s="6"/>
      <c r="L1" s="6"/>
      <c r="M1" s="6"/>
      <c r="N1" s="6"/>
      <c r="O1" s="6"/>
      <c r="P1" s="6"/>
      <c r="Q1" s="6"/>
      <c r="R1" s="6"/>
      <c r="S1" s="6"/>
      <c r="T1" s="6"/>
      <c r="U1" s="6"/>
      <c r="V1" s="6"/>
    </row>
    <row r="2" customFormat="false" ht="13.5" hidden="false" customHeight="true" outlineLevel="0" collapsed="false"/>
    <row r="3" customFormat="false" ht="24.95" hidden="false" customHeight="true" outlineLevel="0" collapsed="false">
      <c r="A3" s="7" t="s">
        <v>167</v>
      </c>
      <c r="B3" s="7"/>
      <c r="C3" s="7"/>
      <c r="D3" s="7"/>
      <c r="E3" s="7"/>
      <c r="F3" s="7"/>
      <c r="G3" s="7"/>
      <c r="H3" s="7"/>
      <c r="I3" s="7"/>
      <c r="J3" s="7"/>
      <c r="K3" s="7"/>
      <c r="L3" s="7"/>
      <c r="M3" s="7"/>
      <c r="N3" s="7"/>
      <c r="O3" s="7"/>
      <c r="P3" s="7"/>
      <c r="Q3" s="7"/>
      <c r="R3" s="7"/>
      <c r="S3" s="7"/>
      <c r="T3" s="7"/>
      <c r="U3" s="7"/>
      <c r="V3" s="7"/>
    </row>
    <row r="4" customFormat="false" ht="21.95" hidden="false" customHeight="true" outlineLevel="0" collapsed="false">
      <c r="A4" s="8" t="s">
        <v>2</v>
      </c>
      <c r="B4" s="8"/>
      <c r="C4" s="8"/>
      <c r="D4" s="8"/>
      <c r="E4" s="8"/>
      <c r="F4" s="8"/>
      <c r="G4" s="8"/>
      <c r="H4" s="8"/>
      <c r="I4" s="8"/>
      <c r="J4" s="8"/>
      <c r="K4" s="8"/>
      <c r="L4" s="8"/>
      <c r="M4" s="8"/>
      <c r="N4" s="8"/>
      <c r="O4" s="8"/>
      <c r="P4" s="8"/>
      <c r="Q4" s="8"/>
      <c r="R4" s="8"/>
      <c r="S4" s="8"/>
      <c r="T4" s="8"/>
      <c r="U4" s="8"/>
      <c r="V4" s="8"/>
    </row>
    <row r="5" customFormat="false" ht="12.75" hidden="false" customHeight="true" outlineLevel="0" collapsed="false">
      <c r="A5" s="8"/>
      <c r="B5" s="10" t="s">
        <v>148</v>
      </c>
      <c r="C5" s="10"/>
      <c r="D5" s="10"/>
      <c r="E5" s="10"/>
      <c r="F5" s="10"/>
      <c r="G5" s="10"/>
      <c r="H5" s="10"/>
      <c r="I5" s="10" t="s">
        <v>149</v>
      </c>
      <c r="J5" s="10"/>
      <c r="K5" s="10"/>
      <c r="L5" s="10"/>
      <c r="M5" s="10"/>
      <c r="N5" s="10"/>
      <c r="O5" s="10"/>
      <c r="P5" s="10" t="s">
        <v>150</v>
      </c>
      <c r="Q5" s="10"/>
      <c r="R5" s="10"/>
      <c r="S5" s="10"/>
      <c r="T5" s="10"/>
      <c r="U5" s="10"/>
      <c r="V5" s="10"/>
    </row>
    <row r="6" customFormat="false" ht="25.5" hidden="false" customHeight="true" outlineLevel="0" collapsed="false">
      <c r="A6" s="8"/>
      <c r="B6" s="85" t="s">
        <v>13</v>
      </c>
      <c r="C6" s="88" t="s">
        <v>151</v>
      </c>
      <c r="D6" s="89" t="s">
        <v>8</v>
      </c>
      <c r="E6" s="89" t="s">
        <v>9</v>
      </c>
      <c r="F6" s="89" t="s">
        <v>152</v>
      </c>
      <c r="G6" s="89" t="s">
        <v>113</v>
      </c>
      <c r="H6" s="42" t="s">
        <v>12</v>
      </c>
      <c r="I6" s="85" t="s">
        <v>13</v>
      </c>
      <c r="J6" s="88" t="s">
        <v>151</v>
      </c>
      <c r="K6" s="89" t="s">
        <v>8</v>
      </c>
      <c r="L6" s="89" t="s">
        <v>9</v>
      </c>
      <c r="M6" s="89" t="s">
        <v>152</v>
      </c>
      <c r="N6" s="89" t="s">
        <v>113</v>
      </c>
      <c r="O6" s="42" t="s">
        <v>12</v>
      </c>
      <c r="P6" s="85" t="s">
        <v>13</v>
      </c>
      <c r="Q6" s="88" t="s">
        <v>151</v>
      </c>
      <c r="R6" s="89" t="s">
        <v>8</v>
      </c>
      <c r="S6" s="89" t="s">
        <v>9</v>
      </c>
      <c r="T6" s="89" t="s">
        <v>152</v>
      </c>
      <c r="U6" s="89" t="s">
        <v>113</v>
      </c>
      <c r="V6" s="42" t="s">
        <v>12</v>
      </c>
    </row>
    <row r="7" customFormat="false" ht="21.95" hidden="false" customHeight="true" outlineLevel="0" collapsed="false">
      <c r="A7" s="90" t="s">
        <v>18</v>
      </c>
      <c r="B7" s="35" t="n">
        <f aca="false">'[1]16 Sales of Inst. funds €'!B7</f>
        <v>0</v>
      </c>
      <c r="C7" s="87" t="n">
        <f aca="false">'[1]16 Sales of Inst. funds €'!C7</f>
        <v>0</v>
      </c>
      <c r="D7" s="87" t="n">
        <f aca="false">'[1]16 Sales of Inst. funds €'!D7</f>
        <v>0</v>
      </c>
      <c r="E7" s="87" t="n">
        <f aca="false">'[1]16 Sales of Inst. funds €'!E7</f>
        <v>0</v>
      </c>
      <c r="F7" s="87" t="n">
        <f aca="false">'[1]16 Sales of Inst. funds €'!F7</f>
        <v>0</v>
      </c>
      <c r="G7" s="87" t="n">
        <f aca="false">'[1]16 Sales of Inst. funds €'!G7</f>
        <v>0</v>
      </c>
      <c r="H7" s="87" t="n">
        <f aca="false">'[1]16 Sales of Inst. funds €'!H7</f>
        <v>0</v>
      </c>
      <c r="I7" s="35" t="n">
        <f aca="false">'[1]16 Sales of Inst. funds €'!I7</f>
        <v>0</v>
      </c>
      <c r="J7" s="87" t="n">
        <f aca="false">'[1]16 Sales of Inst. funds €'!J7</f>
        <v>0</v>
      </c>
      <c r="K7" s="87" t="n">
        <f aca="false">'[1]16 Sales of Inst. funds €'!K7</f>
        <v>0</v>
      </c>
      <c r="L7" s="87" t="n">
        <f aca="false">'[1]16 Sales of Inst. funds €'!L7</f>
        <v>0</v>
      </c>
      <c r="M7" s="87" t="n">
        <f aca="false">'[1]16 Sales of Inst. funds €'!M7</f>
        <v>0</v>
      </c>
      <c r="N7" s="87" t="n">
        <f aca="false">'[1]16 Sales of Inst. funds €'!N7</f>
        <v>0</v>
      </c>
      <c r="O7" s="87" t="n">
        <f aca="false">'[1]16 Sales of Inst. funds €'!O7</f>
        <v>0</v>
      </c>
      <c r="P7" s="35" t="n">
        <f aca="false">'[1]16 Sales of Inst. funds €'!P7</f>
        <v>284.926</v>
      </c>
      <c r="Q7" s="87" t="n">
        <f aca="false">'[1]16 Sales of Inst. funds €'!Q7</f>
        <v>125.38</v>
      </c>
      <c r="R7" s="87" t="n">
        <f aca="false">'[1]16 Sales of Inst. funds €'!R7</f>
        <v>-253.512</v>
      </c>
      <c r="S7" s="87" t="n">
        <f aca="false">'[1]16 Sales of Inst. funds €'!S7</f>
        <v>230.079</v>
      </c>
      <c r="T7" s="87" t="n">
        <f aca="false">'[1]16 Sales of Inst. funds €'!T7</f>
        <v>80.722</v>
      </c>
      <c r="U7" s="87" t="n">
        <f aca="false">'[1]16 Sales of Inst. funds €'!U7</f>
        <v>102.257</v>
      </c>
      <c r="V7" s="36" t="n">
        <f aca="false">'[1]16 Sales of Inst. funds €'!V7</f>
        <v>0</v>
      </c>
      <c r="X7" s="20"/>
    </row>
    <row r="8" customFormat="false" ht="21.95" hidden="false" customHeight="true" outlineLevel="0" collapsed="false">
      <c r="A8" s="90" t="s">
        <v>19</v>
      </c>
      <c r="B8" s="34" t="n">
        <f aca="false">'[1]16 Sales of Inst. funds €'!B8</f>
        <v>0</v>
      </c>
      <c r="C8" s="21" t="n">
        <f aca="false">'[1]16 Sales of Inst. funds €'!C8</f>
        <v>0</v>
      </c>
      <c r="D8" s="21" t="n">
        <f aca="false">'[1]16 Sales of Inst. funds €'!D8</f>
        <v>0</v>
      </c>
      <c r="E8" s="21" t="n">
        <f aca="false">'[1]16 Sales of Inst. funds €'!E8</f>
        <v>0</v>
      </c>
      <c r="F8" s="21" t="n">
        <f aca="false">'[1]16 Sales of Inst. funds €'!F8</f>
        <v>0</v>
      </c>
      <c r="G8" s="21" t="n">
        <f aca="false">'[1]16 Sales of Inst. funds €'!G8</f>
        <v>0</v>
      </c>
      <c r="H8" s="21" t="n">
        <f aca="false">'[1]16 Sales of Inst. funds €'!H8</f>
        <v>0</v>
      </c>
      <c r="I8" s="34" t="n">
        <f aca="false">'[1]16 Sales of Inst. funds €'!I8</f>
        <v>0</v>
      </c>
      <c r="J8" s="21" t="n">
        <f aca="false">'[1]16 Sales of Inst. funds €'!J8</f>
        <v>0</v>
      </c>
      <c r="K8" s="21" t="n">
        <f aca="false">'[1]16 Sales of Inst. funds €'!K8</f>
        <v>0</v>
      </c>
      <c r="L8" s="21" t="n">
        <f aca="false">'[1]16 Sales of Inst. funds €'!L8</f>
        <v>0</v>
      </c>
      <c r="M8" s="21" t="n">
        <f aca="false">'[1]16 Sales of Inst. funds €'!M8</f>
        <v>0</v>
      </c>
      <c r="N8" s="21" t="n">
        <f aca="false">'[1]16 Sales of Inst. funds €'!N8</f>
        <v>0</v>
      </c>
      <c r="O8" s="21" t="n">
        <f aca="false">'[1]16 Sales of Inst. funds €'!O8</f>
        <v>0</v>
      </c>
      <c r="P8" s="34" t="n">
        <f aca="false">'[1]16 Sales of Inst. funds €'!P8</f>
        <v>0</v>
      </c>
      <c r="Q8" s="21" t="n">
        <f aca="false">'[1]16 Sales of Inst. funds €'!Q8</f>
        <v>0</v>
      </c>
      <c r="R8" s="21" t="n">
        <f aca="false">'[1]16 Sales of Inst. funds €'!R8</f>
        <v>0</v>
      </c>
      <c r="S8" s="21" t="n">
        <f aca="false">'[1]16 Sales of Inst. funds €'!S8</f>
        <v>0</v>
      </c>
      <c r="T8" s="21" t="n">
        <f aca="false">'[1]16 Sales of Inst. funds €'!T8</f>
        <v>0</v>
      </c>
      <c r="U8" s="21" t="n">
        <f aca="false">'[1]16 Sales of Inst. funds €'!U8</f>
        <v>0</v>
      </c>
      <c r="V8" s="14" t="n">
        <f aca="false">'[1]16 Sales of Inst. funds €'!V8</f>
        <v>0</v>
      </c>
      <c r="X8" s="20"/>
    </row>
    <row r="9" customFormat="false" ht="21.95" hidden="false" customHeight="true" outlineLevel="0" collapsed="false">
      <c r="A9" s="90" t="s">
        <v>20</v>
      </c>
      <c r="B9" s="34" t="n">
        <f aca="false">'[1]16 Sales of Inst. funds €'!B9</f>
        <v>0</v>
      </c>
      <c r="C9" s="21" t="n">
        <f aca="false">'[1]16 Sales of Inst. funds €'!C9</f>
        <v>0</v>
      </c>
      <c r="D9" s="21" t="n">
        <f aca="false">'[1]16 Sales of Inst. funds €'!D9</f>
        <v>0</v>
      </c>
      <c r="E9" s="21" t="n">
        <f aca="false">'[1]16 Sales of Inst. funds €'!E9</f>
        <v>0</v>
      </c>
      <c r="F9" s="21" t="n">
        <f aca="false">'[1]16 Sales of Inst. funds €'!F9</f>
        <v>0</v>
      </c>
      <c r="G9" s="21" t="n">
        <f aca="false">'[1]16 Sales of Inst. funds €'!G9</f>
        <v>0</v>
      </c>
      <c r="H9" s="21" t="n">
        <f aca="false">'[1]16 Sales of Inst. funds €'!H9</f>
        <v>0</v>
      </c>
      <c r="I9" s="34" t="n">
        <f aca="false">'[1]16 Sales of Inst. funds €'!I9</f>
        <v>0</v>
      </c>
      <c r="J9" s="21" t="n">
        <f aca="false">'[1]16 Sales of Inst. funds €'!J9</f>
        <v>0</v>
      </c>
      <c r="K9" s="21" t="n">
        <f aca="false">'[1]16 Sales of Inst. funds €'!K9</f>
        <v>0</v>
      </c>
      <c r="L9" s="21" t="n">
        <f aca="false">'[1]16 Sales of Inst. funds €'!L9</f>
        <v>0</v>
      </c>
      <c r="M9" s="21" t="n">
        <f aca="false">'[1]16 Sales of Inst. funds €'!M9</f>
        <v>0</v>
      </c>
      <c r="N9" s="21" t="n">
        <f aca="false">'[1]16 Sales of Inst. funds €'!N9</f>
        <v>0</v>
      </c>
      <c r="O9" s="21" t="n">
        <f aca="false">'[1]16 Sales of Inst. funds €'!O9</f>
        <v>0</v>
      </c>
      <c r="P9" s="34" t="n">
        <f aca="false">'[1]16 Sales of Inst. funds €'!P9</f>
        <v>0</v>
      </c>
      <c r="Q9" s="21" t="n">
        <f aca="false">'[1]16 Sales of Inst. funds €'!Q9</f>
        <v>0</v>
      </c>
      <c r="R9" s="21" t="n">
        <f aca="false">'[1]16 Sales of Inst. funds €'!R9</f>
        <v>0</v>
      </c>
      <c r="S9" s="21" t="n">
        <f aca="false">'[1]16 Sales of Inst. funds €'!S9</f>
        <v>0</v>
      </c>
      <c r="T9" s="21" t="n">
        <f aca="false">'[1]16 Sales of Inst. funds €'!T9</f>
        <v>0</v>
      </c>
      <c r="U9" s="21" t="n">
        <f aca="false">'[1]16 Sales of Inst. funds €'!U9</f>
        <v>0</v>
      </c>
      <c r="V9" s="14" t="n">
        <f aca="false">'[1]16 Sales of Inst. funds €'!V9</f>
        <v>0</v>
      </c>
      <c r="X9" s="20"/>
    </row>
    <row r="10" customFormat="false" ht="21.95" hidden="false" customHeight="true" outlineLevel="0" collapsed="false">
      <c r="A10" s="90" t="s">
        <v>21</v>
      </c>
      <c r="B10" s="34" t="n">
        <f aca="false">'[1]16 Sales of Inst. funds €'!B10</f>
        <v>0</v>
      </c>
      <c r="C10" s="21" t="n">
        <f aca="false">'[1]16 Sales of Inst. funds €'!C10</f>
        <v>0</v>
      </c>
      <c r="D10" s="21" t="n">
        <f aca="false">'[1]16 Sales of Inst. funds €'!D10</f>
        <v>0</v>
      </c>
      <c r="E10" s="21" t="n">
        <f aca="false">'[1]16 Sales of Inst. funds €'!E10</f>
        <v>0</v>
      </c>
      <c r="F10" s="21" t="n">
        <f aca="false">'[1]16 Sales of Inst. funds €'!F10</f>
        <v>0</v>
      </c>
      <c r="G10" s="21" t="n">
        <f aca="false">'[1]16 Sales of Inst. funds €'!G10</f>
        <v>0</v>
      </c>
      <c r="H10" s="21" t="n">
        <f aca="false">'[1]16 Sales of Inst. funds €'!H10</f>
        <v>0</v>
      </c>
      <c r="I10" s="34" t="n">
        <f aca="false">'[1]16 Sales of Inst. funds €'!I10</f>
        <v>0</v>
      </c>
      <c r="J10" s="21" t="n">
        <f aca="false">'[1]16 Sales of Inst. funds €'!J10</f>
        <v>0</v>
      </c>
      <c r="K10" s="21" t="n">
        <f aca="false">'[1]16 Sales of Inst. funds €'!K10</f>
        <v>0</v>
      </c>
      <c r="L10" s="21" t="n">
        <f aca="false">'[1]16 Sales of Inst. funds €'!L10</f>
        <v>0</v>
      </c>
      <c r="M10" s="21" t="n">
        <f aca="false">'[1]16 Sales of Inst. funds €'!M10</f>
        <v>0</v>
      </c>
      <c r="N10" s="21" t="n">
        <f aca="false">'[1]16 Sales of Inst. funds €'!N10</f>
        <v>0</v>
      </c>
      <c r="O10" s="21" t="n">
        <f aca="false">'[1]16 Sales of Inst. funds €'!O10</f>
        <v>0</v>
      </c>
      <c r="P10" s="34" t="n">
        <f aca="false">'[1]16 Sales of Inst. funds €'!P10</f>
        <v>0</v>
      </c>
      <c r="Q10" s="21" t="n">
        <f aca="false">'[1]16 Sales of Inst. funds €'!Q10</f>
        <v>0</v>
      </c>
      <c r="R10" s="21" t="n">
        <f aca="false">'[1]16 Sales of Inst. funds €'!R10</f>
        <v>0</v>
      </c>
      <c r="S10" s="21" t="n">
        <f aca="false">'[1]16 Sales of Inst. funds €'!S10</f>
        <v>0</v>
      </c>
      <c r="T10" s="21" t="n">
        <f aca="false">'[1]16 Sales of Inst. funds €'!T10</f>
        <v>0</v>
      </c>
      <c r="U10" s="21" t="n">
        <f aca="false">'[1]16 Sales of Inst. funds €'!U10</f>
        <v>0</v>
      </c>
      <c r="V10" s="14" t="n">
        <f aca="false">'[1]16 Sales of Inst. funds €'!V10</f>
        <v>0</v>
      </c>
      <c r="X10" s="20"/>
    </row>
    <row r="11" customFormat="false" ht="21.95" hidden="false" customHeight="true" outlineLevel="0" collapsed="false">
      <c r="A11" s="90" t="s">
        <v>22</v>
      </c>
      <c r="B11" s="34" t="n">
        <f aca="false">'[1]16 Sales of Inst. funds €'!B11</f>
        <v>7968.567236504</v>
      </c>
      <c r="C11" s="21" t="n">
        <f aca="false">'[1]16 Sales of Inst. funds €'!C11</f>
        <v>3187.992265</v>
      </c>
      <c r="D11" s="21" t="n">
        <f aca="false">'[1]16 Sales of Inst. funds €'!D11</f>
        <v>2810.050313212</v>
      </c>
      <c r="E11" s="21" t="n">
        <f aca="false">'[1]16 Sales of Inst. funds €'!E11</f>
        <v>1127.398605288</v>
      </c>
      <c r="F11" s="21" t="n">
        <f aca="false">'[1]16 Sales of Inst. funds €'!F11</f>
        <v>0.008857398</v>
      </c>
      <c r="G11" s="21" t="n">
        <f aca="false">'[1]16 Sales of Inst. funds €'!G11</f>
        <v>828.258776258</v>
      </c>
      <c r="H11" s="21" t="n">
        <f aca="false">'[1]16 Sales of Inst. funds €'!H11</f>
        <v>14.858419348</v>
      </c>
      <c r="I11" s="34" t="n">
        <f aca="false">'[1]16 Sales of Inst. funds €'!I11</f>
        <v>8921.416051872</v>
      </c>
      <c r="J11" s="21" t="n">
        <f aca="false">'[1]16 Sales of Inst. funds €'!J11</f>
        <v>4146.312402475</v>
      </c>
      <c r="K11" s="21" t="n">
        <f aca="false">'[1]16 Sales of Inst. funds €'!K11</f>
        <v>2727.721067208</v>
      </c>
      <c r="L11" s="21" t="n">
        <f aca="false">'[1]16 Sales of Inst. funds €'!L11</f>
        <v>1097.056649018</v>
      </c>
      <c r="M11" s="21" t="n">
        <f aca="false">'[1]16 Sales of Inst. funds €'!M11</f>
        <v>0</v>
      </c>
      <c r="N11" s="21" t="n">
        <f aca="false">'[1]16 Sales of Inst. funds €'!N11</f>
        <v>915.317067576</v>
      </c>
      <c r="O11" s="21" t="n">
        <f aca="false">'[1]16 Sales of Inst. funds €'!O11</f>
        <v>35.008865595</v>
      </c>
      <c r="P11" s="34" t="n">
        <f aca="false">'[1]16 Sales of Inst. funds €'!P11</f>
        <v>-912.471829773</v>
      </c>
      <c r="Q11" s="21" t="n">
        <f aca="false">'[1]16 Sales of Inst. funds €'!Q11</f>
        <v>-958.244044374</v>
      </c>
      <c r="R11" s="21" t="n">
        <f aca="false">'[1]16 Sales of Inst. funds €'!R11</f>
        <v>82.329380207</v>
      </c>
      <c r="S11" s="21" t="n">
        <f aca="false">'[1]16 Sales of Inst. funds €'!S11</f>
        <v>30.34195627</v>
      </c>
      <c r="T11" s="21" t="n">
        <f aca="false">'[1]16 Sales of Inst. funds €'!T11</f>
        <v>0.008857398</v>
      </c>
      <c r="U11" s="21" t="n">
        <f aca="false">'[1]16 Sales of Inst. funds €'!U11</f>
        <v>-87.058425521</v>
      </c>
      <c r="V11" s="14" t="n">
        <f aca="false">'[1]16 Sales of Inst. funds €'!V11</f>
        <v>20.150446247</v>
      </c>
      <c r="X11" s="20"/>
    </row>
    <row r="12" customFormat="false" ht="21.95" hidden="false" customHeight="true" outlineLevel="0" collapsed="false">
      <c r="A12" s="90" t="s">
        <v>23</v>
      </c>
      <c r="B12" s="34" t="n">
        <f aca="false">'[1]16 Sales of Inst. funds €'!B12</f>
        <v>0</v>
      </c>
      <c r="C12" s="21" t="n">
        <f aca="false">'[1]16 Sales of Inst. funds €'!C12</f>
        <v>0</v>
      </c>
      <c r="D12" s="21" t="n">
        <f aca="false">'[1]16 Sales of Inst. funds €'!D12</f>
        <v>0</v>
      </c>
      <c r="E12" s="21" t="n">
        <f aca="false">'[1]16 Sales of Inst. funds €'!E12</f>
        <v>0</v>
      </c>
      <c r="F12" s="21" t="n">
        <f aca="false">'[1]16 Sales of Inst. funds €'!F12</f>
        <v>0</v>
      </c>
      <c r="G12" s="21" t="n">
        <f aca="false">'[1]16 Sales of Inst. funds €'!G12</f>
        <v>0</v>
      </c>
      <c r="H12" s="21" t="n">
        <f aca="false">'[1]16 Sales of Inst. funds €'!H12</f>
        <v>0</v>
      </c>
      <c r="I12" s="34" t="n">
        <f aca="false">'[1]16 Sales of Inst. funds €'!I12</f>
        <v>0</v>
      </c>
      <c r="J12" s="21" t="n">
        <f aca="false">'[1]16 Sales of Inst. funds €'!J12</f>
        <v>0</v>
      </c>
      <c r="K12" s="21" t="n">
        <f aca="false">'[1]16 Sales of Inst. funds €'!K12</f>
        <v>0</v>
      </c>
      <c r="L12" s="21" t="n">
        <f aca="false">'[1]16 Sales of Inst. funds €'!L12</f>
        <v>0</v>
      </c>
      <c r="M12" s="21" t="n">
        <f aca="false">'[1]16 Sales of Inst. funds €'!M12</f>
        <v>0</v>
      </c>
      <c r="N12" s="21" t="n">
        <f aca="false">'[1]16 Sales of Inst. funds €'!N12</f>
        <v>0</v>
      </c>
      <c r="O12" s="21" t="n">
        <f aca="false">'[1]16 Sales of Inst. funds €'!O12</f>
        <v>0</v>
      </c>
      <c r="P12" s="34" t="n">
        <f aca="false">'[1]16 Sales of Inst. funds €'!P12</f>
        <v>-227.4</v>
      </c>
      <c r="Q12" s="21" t="n">
        <f aca="false">'[1]16 Sales of Inst. funds €'!Q12</f>
        <v>11.3</v>
      </c>
      <c r="R12" s="21" t="n">
        <f aca="false">'[1]16 Sales of Inst. funds €'!R12</f>
        <v>-226.4</v>
      </c>
      <c r="S12" s="21" t="n">
        <f aca="false">'[1]16 Sales of Inst. funds €'!S12</f>
        <v>6.1</v>
      </c>
      <c r="T12" s="21" t="n">
        <f aca="false">'[1]16 Sales of Inst. funds €'!T12</f>
        <v>0</v>
      </c>
      <c r="U12" s="21" t="n">
        <f aca="false">'[1]16 Sales of Inst. funds €'!U12</f>
        <v>0</v>
      </c>
      <c r="V12" s="14" t="n">
        <f aca="false">'[1]16 Sales of Inst. funds €'!V12</f>
        <v>-18.4</v>
      </c>
      <c r="X12" s="20"/>
    </row>
    <row r="13" customFormat="false" ht="21.95" hidden="false" customHeight="true" outlineLevel="0" collapsed="false">
      <c r="A13" s="90" t="s">
        <v>24</v>
      </c>
      <c r="B13" s="34" t="n">
        <f aca="false">'[1]16 Sales of Inst. funds €'!B13</f>
        <v>0</v>
      </c>
      <c r="C13" s="21" t="n">
        <f aca="false">'[1]16 Sales of Inst. funds €'!C13</f>
        <v>0</v>
      </c>
      <c r="D13" s="21" t="n">
        <f aca="false">'[1]16 Sales of Inst. funds €'!D13</f>
        <v>0</v>
      </c>
      <c r="E13" s="21" t="n">
        <f aca="false">'[1]16 Sales of Inst. funds €'!E13</f>
        <v>0</v>
      </c>
      <c r="F13" s="21" t="n">
        <f aca="false">'[1]16 Sales of Inst. funds €'!F13</f>
        <v>0</v>
      </c>
      <c r="G13" s="21" t="n">
        <f aca="false">'[1]16 Sales of Inst. funds €'!G13</f>
        <v>0</v>
      </c>
      <c r="H13" s="21" t="n">
        <f aca="false">'[1]16 Sales of Inst. funds €'!H13</f>
        <v>0</v>
      </c>
      <c r="I13" s="34" t="n">
        <f aca="false">'[1]16 Sales of Inst. funds €'!I13</f>
        <v>0</v>
      </c>
      <c r="J13" s="21" t="n">
        <f aca="false">'[1]16 Sales of Inst. funds €'!J13</f>
        <v>0</v>
      </c>
      <c r="K13" s="21" t="n">
        <f aca="false">'[1]16 Sales of Inst. funds €'!K13</f>
        <v>0</v>
      </c>
      <c r="L13" s="21" t="n">
        <f aca="false">'[1]16 Sales of Inst. funds €'!L13</f>
        <v>0</v>
      </c>
      <c r="M13" s="21" t="n">
        <f aca="false">'[1]16 Sales of Inst. funds €'!M13</f>
        <v>0</v>
      </c>
      <c r="N13" s="21" t="n">
        <f aca="false">'[1]16 Sales of Inst. funds €'!N13</f>
        <v>0</v>
      </c>
      <c r="O13" s="21" t="n">
        <f aca="false">'[1]16 Sales of Inst. funds €'!O13</f>
        <v>0</v>
      </c>
      <c r="P13" s="34" t="n">
        <f aca="false">'[1]16 Sales of Inst. funds €'!P13</f>
        <v>0</v>
      </c>
      <c r="Q13" s="21" t="n">
        <f aca="false">'[1]16 Sales of Inst. funds €'!Q13</f>
        <v>0</v>
      </c>
      <c r="R13" s="21" t="n">
        <f aca="false">'[1]16 Sales of Inst. funds €'!R13</f>
        <v>0</v>
      </c>
      <c r="S13" s="21" t="n">
        <f aca="false">'[1]16 Sales of Inst. funds €'!S13</f>
        <v>0</v>
      </c>
      <c r="T13" s="21" t="n">
        <f aca="false">'[1]16 Sales of Inst. funds €'!T13</f>
        <v>0</v>
      </c>
      <c r="U13" s="21" t="n">
        <f aca="false">'[1]16 Sales of Inst. funds €'!U13</f>
        <v>0</v>
      </c>
      <c r="V13" s="14" t="n">
        <f aca="false">'[1]16 Sales of Inst. funds €'!V13</f>
        <v>0</v>
      </c>
      <c r="X13" s="20"/>
    </row>
    <row r="14" customFormat="false" ht="21.95" hidden="false" customHeight="true" outlineLevel="0" collapsed="false">
      <c r="A14" s="90" t="s">
        <v>25</v>
      </c>
      <c r="B14" s="34" t="n">
        <f aca="false">'[1]16 Sales of Inst. funds €'!B14</f>
        <v>0</v>
      </c>
      <c r="C14" s="21" t="n">
        <f aca="false">'[1]16 Sales of Inst. funds €'!C14</f>
        <v>0</v>
      </c>
      <c r="D14" s="21" t="n">
        <f aca="false">'[1]16 Sales of Inst. funds €'!D14</f>
        <v>0</v>
      </c>
      <c r="E14" s="21" t="n">
        <f aca="false">'[1]16 Sales of Inst. funds €'!E14</f>
        <v>0</v>
      </c>
      <c r="F14" s="21" t="n">
        <f aca="false">'[1]16 Sales of Inst. funds €'!F14</f>
        <v>0</v>
      </c>
      <c r="G14" s="21" t="n">
        <f aca="false">'[1]16 Sales of Inst. funds €'!G14</f>
        <v>0</v>
      </c>
      <c r="H14" s="21" t="n">
        <f aca="false">'[1]16 Sales of Inst. funds €'!H14</f>
        <v>0</v>
      </c>
      <c r="I14" s="34" t="n">
        <f aca="false">'[1]16 Sales of Inst. funds €'!I14</f>
        <v>0</v>
      </c>
      <c r="J14" s="21" t="n">
        <f aca="false">'[1]16 Sales of Inst. funds €'!J14</f>
        <v>0</v>
      </c>
      <c r="K14" s="21" t="n">
        <f aca="false">'[1]16 Sales of Inst. funds €'!K14</f>
        <v>0</v>
      </c>
      <c r="L14" s="21" t="n">
        <f aca="false">'[1]16 Sales of Inst. funds €'!L14</f>
        <v>0</v>
      </c>
      <c r="M14" s="21" t="n">
        <f aca="false">'[1]16 Sales of Inst. funds €'!M14</f>
        <v>0</v>
      </c>
      <c r="N14" s="21" t="n">
        <f aca="false">'[1]16 Sales of Inst. funds €'!N14</f>
        <v>0</v>
      </c>
      <c r="O14" s="21" t="n">
        <f aca="false">'[1]16 Sales of Inst. funds €'!O14</f>
        <v>0</v>
      </c>
      <c r="P14" s="34" t="n">
        <f aca="false">'[1]16 Sales of Inst. funds €'!P14</f>
        <v>5318.1</v>
      </c>
      <c r="Q14" s="21" t="n">
        <f aca="false">'[1]16 Sales of Inst. funds €'!Q14</f>
        <v>0</v>
      </c>
      <c r="R14" s="21" t="n">
        <f aca="false">'[1]16 Sales of Inst. funds €'!R14</f>
        <v>0</v>
      </c>
      <c r="S14" s="21" t="n">
        <f aca="false">'[1]16 Sales of Inst. funds €'!S14</f>
        <v>0</v>
      </c>
      <c r="T14" s="21" t="n">
        <f aca="false">'[1]16 Sales of Inst. funds €'!T14</f>
        <v>0</v>
      </c>
      <c r="U14" s="21" t="n">
        <f aca="false">'[1]16 Sales of Inst. funds €'!U14</f>
        <v>0</v>
      </c>
      <c r="V14" s="14" t="n">
        <f aca="false">'[1]16 Sales of Inst. funds €'!V14</f>
        <v>0</v>
      </c>
      <c r="X14" s="20"/>
    </row>
    <row r="15" customFormat="false" ht="21.95" hidden="false" customHeight="true" outlineLevel="0" collapsed="false">
      <c r="A15" s="90" t="s">
        <v>26</v>
      </c>
      <c r="B15" s="34" t="n">
        <f aca="false">'[1]16 Sales of Inst. funds €'!B15</f>
        <v>0</v>
      </c>
      <c r="C15" s="21" t="n">
        <f aca="false">'[1]16 Sales of Inst. funds €'!C15</f>
        <v>0</v>
      </c>
      <c r="D15" s="21" t="n">
        <f aca="false">'[1]16 Sales of Inst. funds €'!D15</f>
        <v>0</v>
      </c>
      <c r="E15" s="21" t="n">
        <f aca="false">'[1]16 Sales of Inst. funds €'!E15</f>
        <v>0</v>
      </c>
      <c r="F15" s="21" t="n">
        <f aca="false">'[1]16 Sales of Inst. funds €'!F15</f>
        <v>0</v>
      </c>
      <c r="G15" s="21" t="n">
        <f aca="false">'[1]16 Sales of Inst. funds €'!G15</f>
        <v>0</v>
      </c>
      <c r="H15" s="21" t="n">
        <f aca="false">'[1]16 Sales of Inst. funds €'!H15</f>
        <v>0</v>
      </c>
      <c r="I15" s="34" t="n">
        <f aca="false">'[1]16 Sales of Inst. funds €'!I15</f>
        <v>0</v>
      </c>
      <c r="J15" s="21" t="n">
        <f aca="false">'[1]16 Sales of Inst. funds €'!J15</f>
        <v>0</v>
      </c>
      <c r="K15" s="21" t="n">
        <f aca="false">'[1]16 Sales of Inst. funds €'!K15</f>
        <v>0</v>
      </c>
      <c r="L15" s="21" t="n">
        <f aca="false">'[1]16 Sales of Inst. funds €'!L15</f>
        <v>0</v>
      </c>
      <c r="M15" s="21" t="n">
        <f aca="false">'[1]16 Sales of Inst. funds €'!M15</f>
        <v>0</v>
      </c>
      <c r="N15" s="21" t="n">
        <f aca="false">'[1]16 Sales of Inst. funds €'!N15</f>
        <v>0</v>
      </c>
      <c r="O15" s="21" t="n">
        <f aca="false">'[1]16 Sales of Inst. funds €'!O15</f>
        <v>0</v>
      </c>
      <c r="P15" s="34" t="n">
        <f aca="false">'[1]16 Sales of Inst. funds €'!P15</f>
        <v>0</v>
      </c>
      <c r="Q15" s="21" t="n">
        <f aca="false">'[1]16 Sales of Inst. funds €'!Q15</f>
        <v>0</v>
      </c>
      <c r="R15" s="21" t="n">
        <f aca="false">'[1]16 Sales of Inst. funds €'!R15</f>
        <v>0</v>
      </c>
      <c r="S15" s="21" t="n">
        <f aca="false">'[1]16 Sales of Inst. funds €'!S15</f>
        <v>0</v>
      </c>
      <c r="T15" s="21" t="n">
        <f aca="false">'[1]16 Sales of Inst. funds €'!T15</f>
        <v>0</v>
      </c>
      <c r="U15" s="21" t="n">
        <f aca="false">'[1]16 Sales of Inst. funds €'!U15</f>
        <v>0</v>
      </c>
      <c r="V15" s="14" t="n">
        <f aca="false">'[1]16 Sales of Inst. funds €'!V15</f>
        <v>0</v>
      </c>
      <c r="X15" s="20"/>
    </row>
    <row r="16" customFormat="false" ht="21.95" hidden="false" customHeight="true" outlineLevel="0" collapsed="false">
      <c r="A16" s="90" t="s">
        <v>27</v>
      </c>
      <c r="B16" s="34" t="n">
        <f aca="false">'[1]16 Sales of Inst. funds €'!B16</f>
        <v>0</v>
      </c>
      <c r="C16" s="21" t="n">
        <f aca="false">'[1]16 Sales of Inst. funds €'!C16</f>
        <v>0</v>
      </c>
      <c r="D16" s="21" t="n">
        <f aca="false">'[1]16 Sales of Inst. funds €'!D16</f>
        <v>0</v>
      </c>
      <c r="E16" s="21" t="n">
        <f aca="false">'[1]16 Sales of Inst. funds €'!E16</f>
        <v>0</v>
      </c>
      <c r="F16" s="21" t="n">
        <f aca="false">'[1]16 Sales of Inst. funds €'!F16</f>
        <v>0</v>
      </c>
      <c r="G16" s="21" t="n">
        <f aca="false">'[1]16 Sales of Inst. funds €'!G16</f>
        <v>0</v>
      </c>
      <c r="H16" s="21" t="n">
        <f aca="false">'[1]16 Sales of Inst. funds €'!H16</f>
        <v>0</v>
      </c>
      <c r="I16" s="34" t="n">
        <f aca="false">'[1]16 Sales of Inst. funds €'!I16</f>
        <v>0</v>
      </c>
      <c r="J16" s="21" t="n">
        <f aca="false">'[1]16 Sales of Inst. funds €'!J16</f>
        <v>0</v>
      </c>
      <c r="K16" s="21" t="n">
        <f aca="false">'[1]16 Sales of Inst. funds €'!K16</f>
        <v>0</v>
      </c>
      <c r="L16" s="21" t="n">
        <f aca="false">'[1]16 Sales of Inst. funds €'!L16</f>
        <v>0</v>
      </c>
      <c r="M16" s="21" t="n">
        <f aca="false">'[1]16 Sales of Inst. funds €'!M16</f>
        <v>0</v>
      </c>
      <c r="N16" s="21" t="n">
        <f aca="false">'[1]16 Sales of Inst. funds €'!N16</f>
        <v>0</v>
      </c>
      <c r="O16" s="21" t="n">
        <f aca="false">'[1]16 Sales of Inst. funds €'!O16</f>
        <v>0</v>
      </c>
      <c r="P16" s="34" t="n">
        <f aca="false">'[1]16 Sales of Inst. funds €'!P16</f>
        <v>164.503085505</v>
      </c>
      <c r="Q16" s="21" t="n">
        <f aca="false">'[1]16 Sales of Inst. funds €'!Q16</f>
        <v>84.875956539</v>
      </c>
      <c r="R16" s="21" t="n">
        <f aca="false">'[1]16 Sales of Inst. funds €'!R16</f>
        <v>38.399509104</v>
      </c>
      <c r="S16" s="21" t="n">
        <f aca="false">'[1]16 Sales of Inst. funds €'!S16</f>
        <v>0</v>
      </c>
      <c r="T16" s="21" t="n">
        <f aca="false">'[1]16 Sales of Inst. funds €'!T16</f>
        <v>18.93195414</v>
      </c>
      <c r="U16" s="21" t="n">
        <f aca="false">'[1]16 Sales of Inst. funds €'!U16</f>
        <v>0</v>
      </c>
      <c r="V16" s="14" t="n">
        <f aca="false">'[1]16 Sales of Inst. funds €'!V16</f>
        <v>22.295665722</v>
      </c>
      <c r="X16" s="20"/>
    </row>
    <row r="17" customFormat="false" ht="21.95" hidden="false" customHeight="true" outlineLevel="0" collapsed="false">
      <c r="A17" s="90" t="s">
        <v>28</v>
      </c>
      <c r="B17" s="34" t="n">
        <f aca="false">'[1]16 Sales of Inst. funds €'!B17</f>
        <v>0</v>
      </c>
      <c r="C17" s="21" t="n">
        <f aca="false">'[1]16 Sales of Inst. funds €'!C17</f>
        <v>0</v>
      </c>
      <c r="D17" s="21" t="n">
        <f aca="false">'[1]16 Sales of Inst. funds €'!D17</f>
        <v>0</v>
      </c>
      <c r="E17" s="21" t="n">
        <f aca="false">'[1]16 Sales of Inst. funds €'!E17</f>
        <v>0</v>
      </c>
      <c r="F17" s="21" t="n">
        <f aca="false">'[1]16 Sales of Inst. funds €'!F17</f>
        <v>0</v>
      </c>
      <c r="G17" s="21" t="n">
        <f aca="false">'[1]16 Sales of Inst. funds €'!G17</f>
        <v>0</v>
      </c>
      <c r="H17" s="21" t="n">
        <f aca="false">'[1]16 Sales of Inst. funds €'!H17</f>
        <v>0</v>
      </c>
      <c r="I17" s="34" t="n">
        <f aca="false">'[1]16 Sales of Inst. funds €'!I17</f>
        <v>0</v>
      </c>
      <c r="J17" s="21" t="n">
        <f aca="false">'[1]16 Sales of Inst. funds €'!J17</f>
        <v>0</v>
      </c>
      <c r="K17" s="21" t="n">
        <f aca="false">'[1]16 Sales of Inst. funds €'!K17</f>
        <v>0</v>
      </c>
      <c r="L17" s="21" t="n">
        <f aca="false">'[1]16 Sales of Inst. funds €'!L17</f>
        <v>0</v>
      </c>
      <c r="M17" s="21" t="n">
        <f aca="false">'[1]16 Sales of Inst. funds €'!M17</f>
        <v>0</v>
      </c>
      <c r="N17" s="21" t="n">
        <f aca="false">'[1]16 Sales of Inst. funds €'!N17</f>
        <v>0</v>
      </c>
      <c r="O17" s="21" t="n">
        <f aca="false">'[1]16 Sales of Inst. funds €'!O17</f>
        <v>0</v>
      </c>
      <c r="P17" s="34" t="n">
        <f aca="false">'[1]16 Sales of Inst. funds €'!P17</f>
        <v>0</v>
      </c>
      <c r="Q17" s="21" t="n">
        <f aca="false">'[1]16 Sales of Inst. funds €'!Q17</f>
        <v>0</v>
      </c>
      <c r="R17" s="21" t="n">
        <f aca="false">'[1]16 Sales of Inst. funds €'!R17</f>
        <v>0</v>
      </c>
      <c r="S17" s="21" t="n">
        <f aca="false">'[1]16 Sales of Inst. funds €'!S17</f>
        <v>0</v>
      </c>
      <c r="T17" s="21" t="n">
        <f aca="false">'[1]16 Sales of Inst. funds €'!T17</f>
        <v>0</v>
      </c>
      <c r="U17" s="21" t="n">
        <f aca="false">'[1]16 Sales of Inst. funds €'!U17</f>
        <v>0</v>
      </c>
      <c r="V17" s="14" t="n">
        <f aca="false">'[1]16 Sales of Inst. funds €'!V17</f>
        <v>0</v>
      </c>
      <c r="X17" s="20"/>
    </row>
    <row r="18" customFormat="false" ht="21.95" hidden="false" customHeight="true" outlineLevel="0" collapsed="false">
      <c r="A18" s="90" t="s">
        <v>29</v>
      </c>
      <c r="B18" s="34" t="n">
        <f aca="false">'[1]16 Sales of Inst. funds €'!B18</f>
        <v>466.9</v>
      </c>
      <c r="C18" s="21" t="n">
        <f aca="false">'[1]16 Sales of Inst. funds €'!C18</f>
        <v>0</v>
      </c>
      <c r="D18" s="21" t="n">
        <f aca="false">'[1]16 Sales of Inst. funds €'!D18</f>
        <v>0.83</v>
      </c>
      <c r="E18" s="21" t="n">
        <f aca="false">'[1]16 Sales of Inst. funds €'!E18</f>
        <v>1.72</v>
      </c>
      <c r="F18" s="21" t="n">
        <f aca="false">'[1]16 Sales of Inst. funds €'!F18</f>
        <v>464.35</v>
      </c>
      <c r="G18" s="21" t="n">
        <f aca="false">'[1]16 Sales of Inst. funds €'!G18</f>
        <v>0</v>
      </c>
      <c r="H18" s="21" t="n">
        <f aca="false">'[1]16 Sales of Inst. funds €'!H18</f>
        <v>0</v>
      </c>
      <c r="I18" s="34" t="n">
        <f aca="false">'[1]16 Sales of Inst. funds €'!I18</f>
        <v>204.24</v>
      </c>
      <c r="J18" s="21" t="n">
        <f aca="false">'[1]16 Sales of Inst. funds €'!J18</f>
        <v>10.86</v>
      </c>
      <c r="K18" s="21" t="n">
        <f aca="false">'[1]16 Sales of Inst. funds €'!K18</f>
        <v>1.87</v>
      </c>
      <c r="L18" s="21" t="n">
        <f aca="false">'[1]16 Sales of Inst. funds €'!L18</f>
        <v>12.48</v>
      </c>
      <c r="M18" s="21" t="n">
        <f aca="false">'[1]16 Sales of Inst. funds €'!M18</f>
        <v>179.03</v>
      </c>
      <c r="N18" s="21" t="n">
        <f aca="false">'[1]16 Sales of Inst. funds €'!N18</f>
        <v>0</v>
      </c>
      <c r="O18" s="21" t="n">
        <f aca="false">'[1]16 Sales of Inst. funds €'!O18</f>
        <v>0</v>
      </c>
      <c r="P18" s="34" t="n">
        <f aca="false">'[1]16 Sales of Inst. funds €'!P18</f>
        <v>262.6</v>
      </c>
      <c r="Q18" s="21" t="n">
        <f aca="false">'[1]16 Sales of Inst. funds €'!Q18</f>
        <v>-10.9</v>
      </c>
      <c r="R18" s="21" t="n">
        <f aca="false">'[1]16 Sales of Inst. funds €'!R18</f>
        <v>-1</v>
      </c>
      <c r="S18" s="21" t="n">
        <f aca="false">'[1]16 Sales of Inst. funds €'!S18</f>
        <v>-10.8</v>
      </c>
      <c r="T18" s="21" t="n">
        <f aca="false">'[1]16 Sales of Inst. funds €'!T18</f>
        <v>285.3</v>
      </c>
      <c r="U18" s="21" t="n">
        <f aca="false">'[1]16 Sales of Inst. funds €'!U18</f>
        <v>0</v>
      </c>
      <c r="V18" s="14" t="n">
        <f aca="false">'[1]16 Sales of Inst. funds €'!V18</f>
        <v>0</v>
      </c>
      <c r="X18" s="20"/>
    </row>
    <row r="19" customFormat="false" ht="21.95" hidden="false" customHeight="true" outlineLevel="0" collapsed="false">
      <c r="A19" s="90" t="s">
        <v>30</v>
      </c>
      <c r="B19" s="34" t="n">
        <f aca="false">'[1]16 Sales of Inst. funds €'!B19</f>
        <v>102.99318557</v>
      </c>
      <c r="C19" s="21" t="n">
        <f aca="false">'[1]16 Sales of Inst. funds €'!C19</f>
        <v>0</v>
      </c>
      <c r="D19" s="21" t="n">
        <f aca="false">'[1]16 Sales of Inst. funds €'!D19</f>
        <v>0</v>
      </c>
      <c r="E19" s="21" t="n">
        <f aca="false">'[1]16 Sales of Inst. funds €'!E19</f>
        <v>0</v>
      </c>
      <c r="F19" s="21" t="n">
        <f aca="false">'[1]16 Sales of Inst. funds €'!F19</f>
        <v>0</v>
      </c>
      <c r="G19" s="21" t="n">
        <f aca="false">'[1]16 Sales of Inst. funds €'!G19</f>
        <v>0</v>
      </c>
      <c r="H19" s="21" t="n">
        <f aca="false">'[1]16 Sales of Inst. funds €'!H19</f>
        <v>102.99318557</v>
      </c>
      <c r="I19" s="34" t="n">
        <f aca="false">'[1]16 Sales of Inst. funds €'!I19</f>
        <v>33.15548233</v>
      </c>
      <c r="J19" s="21" t="n">
        <f aca="false">'[1]16 Sales of Inst. funds €'!J19</f>
        <v>0</v>
      </c>
      <c r="K19" s="21" t="n">
        <f aca="false">'[1]16 Sales of Inst. funds €'!K19</f>
        <v>0</v>
      </c>
      <c r="L19" s="21" t="n">
        <f aca="false">'[1]16 Sales of Inst. funds €'!L19</f>
        <v>0</v>
      </c>
      <c r="M19" s="21" t="n">
        <f aca="false">'[1]16 Sales of Inst. funds €'!M19</f>
        <v>0</v>
      </c>
      <c r="N19" s="21" t="n">
        <f aca="false">'[1]16 Sales of Inst. funds €'!N19</f>
        <v>0</v>
      </c>
      <c r="O19" s="21" t="n">
        <f aca="false">'[1]16 Sales of Inst. funds €'!O19</f>
        <v>33.15548233</v>
      </c>
      <c r="P19" s="34" t="n">
        <f aca="false">'[1]16 Sales of Inst. funds €'!P19</f>
        <v>69.83770324</v>
      </c>
      <c r="Q19" s="21" t="n">
        <f aca="false">'[1]16 Sales of Inst. funds €'!Q19</f>
        <v>0</v>
      </c>
      <c r="R19" s="21" t="n">
        <f aca="false">'[1]16 Sales of Inst. funds €'!R19</f>
        <v>0</v>
      </c>
      <c r="S19" s="21" t="n">
        <f aca="false">'[1]16 Sales of Inst. funds €'!S19</f>
        <v>0</v>
      </c>
      <c r="T19" s="21" t="n">
        <f aca="false">'[1]16 Sales of Inst. funds €'!T19</f>
        <v>0</v>
      </c>
      <c r="U19" s="21" t="n">
        <f aca="false">'[1]16 Sales of Inst. funds €'!U19</f>
        <v>0</v>
      </c>
      <c r="V19" s="14" t="n">
        <f aca="false">'[1]16 Sales of Inst. funds €'!V19</f>
        <v>69.83770324</v>
      </c>
      <c r="X19" s="20"/>
    </row>
    <row r="20" customFormat="false" ht="21.95" hidden="false" customHeight="true" outlineLevel="0" collapsed="false">
      <c r="A20" s="90" t="s">
        <v>31</v>
      </c>
      <c r="B20" s="34" t="n">
        <f aca="false">'[1]16 Sales of Inst. funds €'!B20</f>
        <v>13156</v>
      </c>
      <c r="C20" s="21" t="n">
        <f aca="false">'[1]16 Sales of Inst. funds €'!C20</f>
        <v>721</v>
      </c>
      <c r="D20" s="21" t="n">
        <f aca="false">'[1]16 Sales of Inst. funds €'!D20</f>
        <v>2777</v>
      </c>
      <c r="E20" s="21" t="n">
        <f aca="false">'[1]16 Sales of Inst. funds €'!E20</f>
        <v>5130</v>
      </c>
      <c r="F20" s="21" t="n">
        <f aca="false">'[1]16 Sales of Inst. funds €'!F20</f>
        <v>1470</v>
      </c>
      <c r="G20" s="21" t="n">
        <f aca="false">'[1]16 Sales of Inst. funds €'!G20</f>
        <v>0</v>
      </c>
      <c r="H20" s="21" t="n">
        <f aca="false">'[1]16 Sales of Inst. funds €'!H20</f>
        <v>3058</v>
      </c>
      <c r="I20" s="34" t="n">
        <f aca="false">'[1]16 Sales of Inst. funds €'!I20</f>
        <v>8879</v>
      </c>
      <c r="J20" s="21" t="n">
        <f aca="false">'[1]16 Sales of Inst. funds €'!J20</f>
        <v>587</v>
      </c>
      <c r="K20" s="21" t="n">
        <f aca="false">'[1]16 Sales of Inst. funds €'!K20</f>
        <v>2350</v>
      </c>
      <c r="L20" s="21" t="n">
        <f aca="false">'[1]16 Sales of Inst. funds €'!L20</f>
        <v>659</v>
      </c>
      <c r="M20" s="21" t="n">
        <f aca="false">'[1]16 Sales of Inst. funds €'!M20</f>
        <v>1753</v>
      </c>
      <c r="N20" s="21" t="n">
        <f aca="false">'[1]16 Sales of Inst. funds €'!N20</f>
        <v>0</v>
      </c>
      <c r="O20" s="21" t="n">
        <f aca="false">'[1]16 Sales of Inst. funds €'!O20</f>
        <v>3530</v>
      </c>
      <c r="P20" s="34" t="n">
        <f aca="false">'[1]16 Sales of Inst. funds €'!P20</f>
        <v>4277</v>
      </c>
      <c r="Q20" s="21" t="n">
        <f aca="false">'[1]16 Sales of Inst. funds €'!Q20</f>
        <v>134</v>
      </c>
      <c r="R20" s="21" t="n">
        <f aca="false">'[1]16 Sales of Inst. funds €'!R20</f>
        <v>427</v>
      </c>
      <c r="S20" s="21" t="n">
        <f aca="false">'[1]16 Sales of Inst. funds €'!S20</f>
        <v>4471</v>
      </c>
      <c r="T20" s="21" t="n">
        <f aca="false">'[1]16 Sales of Inst. funds €'!T20</f>
        <v>-283</v>
      </c>
      <c r="U20" s="21" t="n">
        <f aca="false">'[1]16 Sales of Inst. funds €'!U20</f>
        <v>0</v>
      </c>
      <c r="V20" s="14" t="n">
        <f aca="false">'[1]16 Sales of Inst. funds €'!V20</f>
        <v>-472</v>
      </c>
      <c r="X20" s="20"/>
    </row>
    <row r="21" customFormat="false" ht="21.95" hidden="false" customHeight="true" outlineLevel="0" collapsed="false">
      <c r="A21" s="90" t="s">
        <v>32</v>
      </c>
      <c r="B21" s="34" t="n">
        <f aca="false">'[1]16 Sales of Inst. funds €'!B21</f>
        <v>0</v>
      </c>
      <c r="C21" s="21" t="n">
        <f aca="false">'[1]16 Sales of Inst. funds €'!C21</f>
        <v>0</v>
      </c>
      <c r="D21" s="21" t="n">
        <f aca="false">'[1]16 Sales of Inst. funds €'!D21</f>
        <v>0</v>
      </c>
      <c r="E21" s="21" t="n">
        <f aca="false">'[1]16 Sales of Inst. funds €'!E21</f>
        <v>0</v>
      </c>
      <c r="F21" s="21" t="n">
        <f aca="false">'[1]16 Sales of Inst. funds €'!F21</f>
        <v>0</v>
      </c>
      <c r="G21" s="21" t="n">
        <f aca="false">'[1]16 Sales of Inst. funds €'!G21</f>
        <v>0</v>
      </c>
      <c r="H21" s="21" t="n">
        <f aca="false">'[1]16 Sales of Inst. funds €'!H21</f>
        <v>0</v>
      </c>
      <c r="I21" s="34" t="n">
        <f aca="false">'[1]16 Sales of Inst. funds €'!I21</f>
        <v>0</v>
      </c>
      <c r="J21" s="21" t="n">
        <f aca="false">'[1]16 Sales of Inst. funds €'!J21</f>
        <v>0</v>
      </c>
      <c r="K21" s="21" t="n">
        <f aca="false">'[1]16 Sales of Inst. funds €'!K21</f>
        <v>0</v>
      </c>
      <c r="L21" s="21" t="n">
        <f aca="false">'[1]16 Sales of Inst. funds €'!L21</f>
        <v>0</v>
      </c>
      <c r="M21" s="21" t="n">
        <f aca="false">'[1]16 Sales of Inst. funds €'!M21</f>
        <v>0</v>
      </c>
      <c r="N21" s="21" t="n">
        <f aca="false">'[1]16 Sales of Inst. funds €'!N21</f>
        <v>0</v>
      </c>
      <c r="O21" s="21" t="n">
        <f aca="false">'[1]16 Sales of Inst. funds €'!O21</f>
        <v>0</v>
      </c>
      <c r="P21" s="34" t="n">
        <f aca="false">'[1]16 Sales of Inst. funds €'!P21</f>
        <v>0</v>
      </c>
      <c r="Q21" s="21" t="n">
        <f aca="false">'[1]16 Sales of Inst. funds €'!Q21</f>
        <v>0</v>
      </c>
      <c r="R21" s="21" t="n">
        <f aca="false">'[1]16 Sales of Inst. funds €'!R21</f>
        <v>0</v>
      </c>
      <c r="S21" s="21" t="n">
        <f aca="false">'[1]16 Sales of Inst. funds €'!S21</f>
        <v>0</v>
      </c>
      <c r="T21" s="21" t="n">
        <f aca="false">'[1]16 Sales of Inst. funds €'!T21</f>
        <v>0</v>
      </c>
      <c r="U21" s="21" t="n">
        <f aca="false">'[1]16 Sales of Inst. funds €'!U21</f>
        <v>0</v>
      </c>
      <c r="V21" s="14" t="n">
        <f aca="false">'[1]16 Sales of Inst. funds €'!V21</f>
        <v>0</v>
      </c>
      <c r="X21" s="20"/>
    </row>
    <row r="22" customFormat="false" ht="21.95" hidden="false" customHeight="true" outlineLevel="0" collapsed="false">
      <c r="A22" s="90" t="s">
        <v>33</v>
      </c>
      <c r="B22" s="34" t="n">
        <f aca="false">'[1]16 Sales of Inst. funds €'!B22</f>
        <v>0</v>
      </c>
      <c r="C22" s="21" t="n">
        <f aca="false">'[1]16 Sales of Inst. funds €'!C22</f>
        <v>0</v>
      </c>
      <c r="D22" s="21" t="n">
        <f aca="false">'[1]16 Sales of Inst. funds €'!D22</f>
        <v>0</v>
      </c>
      <c r="E22" s="21" t="n">
        <f aca="false">'[1]16 Sales of Inst. funds €'!E22</f>
        <v>0</v>
      </c>
      <c r="F22" s="21" t="n">
        <f aca="false">'[1]16 Sales of Inst. funds €'!F22</f>
        <v>0</v>
      </c>
      <c r="G22" s="21" t="n">
        <f aca="false">'[1]16 Sales of Inst. funds €'!G22</f>
        <v>0</v>
      </c>
      <c r="H22" s="21" t="n">
        <f aca="false">'[1]16 Sales of Inst. funds €'!H22</f>
        <v>0</v>
      </c>
      <c r="I22" s="34" t="n">
        <f aca="false">'[1]16 Sales of Inst. funds €'!I22</f>
        <v>0</v>
      </c>
      <c r="J22" s="21" t="n">
        <f aca="false">'[1]16 Sales of Inst. funds €'!J22</f>
        <v>0</v>
      </c>
      <c r="K22" s="21" t="n">
        <f aca="false">'[1]16 Sales of Inst. funds €'!K22</f>
        <v>0</v>
      </c>
      <c r="L22" s="21" t="n">
        <f aca="false">'[1]16 Sales of Inst. funds €'!L22</f>
        <v>0</v>
      </c>
      <c r="M22" s="21" t="n">
        <f aca="false">'[1]16 Sales of Inst. funds €'!M22</f>
        <v>0</v>
      </c>
      <c r="N22" s="21" t="n">
        <f aca="false">'[1]16 Sales of Inst. funds €'!N22</f>
        <v>0</v>
      </c>
      <c r="O22" s="21" t="n">
        <f aca="false">'[1]16 Sales of Inst. funds €'!O22</f>
        <v>0</v>
      </c>
      <c r="P22" s="34" t="n">
        <f aca="false">'[1]16 Sales of Inst. funds €'!P22</f>
        <v>0</v>
      </c>
      <c r="Q22" s="21" t="n">
        <f aca="false">'[1]16 Sales of Inst. funds €'!Q22</f>
        <v>0</v>
      </c>
      <c r="R22" s="21" t="n">
        <f aca="false">'[1]16 Sales of Inst. funds €'!R22</f>
        <v>0</v>
      </c>
      <c r="S22" s="21" t="n">
        <f aca="false">'[1]16 Sales of Inst. funds €'!S22</f>
        <v>0</v>
      </c>
      <c r="T22" s="21" t="n">
        <f aca="false">'[1]16 Sales of Inst. funds €'!T22</f>
        <v>0</v>
      </c>
      <c r="U22" s="21" t="n">
        <f aca="false">'[1]16 Sales of Inst. funds €'!U22</f>
        <v>0</v>
      </c>
      <c r="V22" s="14" t="n">
        <f aca="false">'[1]16 Sales of Inst. funds €'!V22</f>
        <v>0</v>
      </c>
      <c r="X22" s="20"/>
    </row>
    <row r="23" customFormat="false" ht="21.95" hidden="false" customHeight="true" outlineLevel="0" collapsed="false">
      <c r="A23" s="90" t="s">
        <v>34</v>
      </c>
      <c r="B23" s="34" t="n">
        <f aca="false">'[1]16 Sales of Inst. funds €'!B23</f>
        <v>0</v>
      </c>
      <c r="C23" s="21" t="n">
        <f aca="false">'[1]16 Sales of Inst. funds €'!C23</f>
        <v>0</v>
      </c>
      <c r="D23" s="21" t="n">
        <f aca="false">'[1]16 Sales of Inst. funds €'!D23</f>
        <v>0</v>
      </c>
      <c r="E23" s="21" t="n">
        <f aca="false">'[1]16 Sales of Inst. funds €'!E23</f>
        <v>0</v>
      </c>
      <c r="F23" s="21" t="n">
        <f aca="false">'[1]16 Sales of Inst. funds €'!F23</f>
        <v>0</v>
      </c>
      <c r="G23" s="21" t="n">
        <f aca="false">'[1]16 Sales of Inst. funds €'!G23</f>
        <v>0</v>
      </c>
      <c r="H23" s="21" t="n">
        <f aca="false">'[1]16 Sales of Inst. funds €'!H23</f>
        <v>0</v>
      </c>
      <c r="I23" s="34" t="n">
        <f aca="false">'[1]16 Sales of Inst. funds €'!I23</f>
        <v>0</v>
      </c>
      <c r="J23" s="21" t="n">
        <f aca="false">'[1]16 Sales of Inst. funds €'!J23</f>
        <v>0</v>
      </c>
      <c r="K23" s="21" t="n">
        <f aca="false">'[1]16 Sales of Inst. funds €'!K23</f>
        <v>0</v>
      </c>
      <c r="L23" s="21" t="n">
        <f aca="false">'[1]16 Sales of Inst. funds €'!L23</f>
        <v>0</v>
      </c>
      <c r="M23" s="21" t="n">
        <f aca="false">'[1]16 Sales of Inst. funds €'!M23</f>
        <v>0</v>
      </c>
      <c r="N23" s="21" t="n">
        <f aca="false">'[1]16 Sales of Inst. funds €'!N23</f>
        <v>0</v>
      </c>
      <c r="O23" s="21" t="n">
        <f aca="false">'[1]16 Sales of Inst. funds €'!O23</f>
        <v>0</v>
      </c>
      <c r="P23" s="34" t="n">
        <f aca="false">'[1]16 Sales of Inst. funds €'!P23</f>
        <v>0</v>
      </c>
      <c r="Q23" s="21" t="n">
        <f aca="false">'[1]16 Sales of Inst. funds €'!Q23</f>
        <v>0</v>
      </c>
      <c r="R23" s="21" t="n">
        <f aca="false">'[1]16 Sales of Inst. funds €'!R23</f>
        <v>0</v>
      </c>
      <c r="S23" s="21" t="n">
        <f aca="false">'[1]16 Sales of Inst. funds €'!S23</f>
        <v>0</v>
      </c>
      <c r="T23" s="21" t="n">
        <f aca="false">'[1]16 Sales of Inst. funds €'!T23</f>
        <v>0</v>
      </c>
      <c r="U23" s="21" t="n">
        <f aca="false">'[1]16 Sales of Inst. funds €'!U23</f>
        <v>0</v>
      </c>
      <c r="V23" s="14" t="n">
        <f aca="false">'[1]16 Sales of Inst. funds €'!V23</f>
        <v>0</v>
      </c>
      <c r="X23" s="20"/>
    </row>
    <row r="24" customFormat="false" ht="21.95" hidden="false" customHeight="true" outlineLevel="0" collapsed="false">
      <c r="A24" s="90" t="s">
        <v>35</v>
      </c>
      <c r="B24" s="34" t="n">
        <f aca="false">'[1]16 Sales of Inst. funds €'!B24</f>
        <v>0</v>
      </c>
      <c r="C24" s="21" t="n">
        <f aca="false">'[1]16 Sales of Inst. funds €'!C24</f>
        <v>0</v>
      </c>
      <c r="D24" s="21" t="n">
        <f aca="false">'[1]16 Sales of Inst. funds €'!D24</f>
        <v>0</v>
      </c>
      <c r="E24" s="21" t="n">
        <f aca="false">'[1]16 Sales of Inst. funds €'!E24</f>
        <v>0</v>
      </c>
      <c r="F24" s="21" t="n">
        <f aca="false">'[1]16 Sales of Inst. funds €'!F24</f>
        <v>0</v>
      </c>
      <c r="G24" s="21" t="n">
        <f aca="false">'[1]16 Sales of Inst. funds €'!G24</f>
        <v>0</v>
      </c>
      <c r="H24" s="21" t="n">
        <f aca="false">'[1]16 Sales of Inst. funds €'!H24</f>
        <v>0</v>
      </c>
      <c r="I24" s="34" t="n">
        <f aca="false">'[1]16 Sales of Inst. funds €'!I24</f>
        <v>0</v>
      </c>
      <c r="J24" s="21" t="n">
        <f aca="false">'[1]16 Sales of Inst. funds €'!J24</f>
        <v>0</v>
      </c>
      <c r="K24" s="21" t="n">
        <f aca="false">'[1]16 Sales of Inst. funds €'!K24</f>
        <v>0</v>
      </c>
      <c r="L24" s="21" t="n">
        <f aca="false">'[1]16 Sales of Inst. funds €'!L24</f>
        <v>0</v>
      </c>
      <c r="M24" s="21" t="n">
        <f aca="false">'[1]16 Sales of Inst. funds €'!M24</f>
        <v>0</v>
      </c>
      <c r="N24" s="21" t="n">
        <f aca="false">'[1]16 Sales of Inst. funds €'!N24</f>
        <v>0</v>
      </c>
      <c r="O24" s="21" t="n">
        <f aca="false">'[1]16 Sales of Inst. funds €'!O24</f>
        <v>0</v>
      </c>
      <c r="P24" s="34" t="n">
        <f aca="false">'[1]16 Sales of Inst. funds €'!P24</f>
        <v>0</v>
      </c>
      <c r="Q24" s="21" t="n">
        <f aca="false">'[1]16 Sales of Inst. funds €'!Q24</f>
        <v>0</v>
      </c>
      <c r="R24" s="21" t="n">
        <f aca="false">'[1]16 Sales of Inst. funds €'!R24</f>
        <v>0</v>
      </c>
      <c r="S24" s="21" t="n">
        <f aca="false">'[1]16 Sales of Inst. funds €'!S24</f>
        <v>0</v>
      </c>
      <c r="T24" s="21" t="n">
        <f aca="false">'[1]16 Sales of Inst. funds €'!T24</f>
        <v>0</v>
      </c>
      <c r="U24" s="21" t="n">
        <f aca="false">'[1]16 Sales of Inst. funds €'!U24</f>
        <v>0</v>
      </c>
      <c r="V24" s="14" t="n">
        <f aca="false">'[1]16 Sales of Inst. funds €'!V24</f>
        <v>0</v>
      </c>
      <c r="X24" s="20"/>
    </row>
    <row r="25" customFormat="false" ht="21.95" hidden="false" customHeight="true" outlineLevel="0" collapsed="false">
      <c r="A25" s="90" t="s">
        <v>36</v>
      </c>
      <c r="B25" s="34" t="n">
        <f aca="false">'[1]16 Sales of Inst. funds €'!B25</f>
        <v>4.947991629</v>
      </c>
      <c r="C25" s="21" t="n">
        <f aca="false">'[1]16 Sales of Inst. funds €'!C25</f>
        <v>0</v>
      </c>
      <c r="D25" s="21" t="n">
        <f aca="false">'[1]16 Sales of Inst. funds €'!D25</f>
        <v>0</v>
      </c>
      <c r="E25" s="21" t="n">
        <f aca="false">'[1]16 Sales of Inst. funds €'!E25</f>
        <v>0</v>
      </c>
      <c r="F25" s="21" t="n">
        <f aca="false">'[1]16 Sales of Inst. funds €'!F25</f>
        <v>0</v>
      </c>
      <c r="G25" s="21" t="n">
        <f aca="false">'[1]16 Sales of Inst. funds €'!G25</f>
        <v>0</v>
      </c>
      <c r="H25" s="21" t="n">
        <f aca="false">'[1]16 Sales of Inst. funds €'!H25</f>
        <v>4.947991629</v>
      </c>
      <c r="I25" s="34" t="n">
        <f aca="false">'[1]16 Sales of Inst. funds €'!I25</f>
        <v>1.295863521</v>
      </c>
      <c r="J25" s="21" t="n">
        <f aca="false">'[1]16 Sales of Inst. funds €'!J25</f>
        <v>0.044280999</v>
      </c>
      <c r="K25" s="21" t="n">
        <f aca="false">'[1]16 Sales of Inst. funds €'!K25</f>
        <v>0</v>
      </c>
      <c r="L25" s="21" t="n">
        <f aca="false">'[1]16 Sales of Inst. funds €'!L25</f>
        <v>0</v>
      </c>
      <c r="M25" s="21" t="n">
        <f aca="false">'[1]16 Sales of Inst. funds €'!M25</f>
        <v>0</v>
      </c>
      <c r="N25" s="21" t="n">
        <f aca="false">'[1]16 Sales of Inst. funds €'!N25</f>
        <v>0</v>
      </c>
      <c r="O25" s="21" t="n">
        <f aca="false">'[1]16 Sales of Inst. funds €'!O25</f>
        <v>1.251582522</v>
      </c>
      <c r="P25" s="34" t="n">
        <f aca="false">'[1]16 Sales of Inst. funds €'!P25</f>
        <v>3.652128108</v>
      </c>
      <c r="Q25" s="21" t="n">
        <f aca="false">'[1]16 Sales of Inst. funds €'!Q25</f>
        <v>-0.044280999</v>
      </c>
      <c r="R25" s="21" t="n">
        <f aca="false">'[1]16 Sales of Inst. funds €'!R25</f>
        <v>0</v>
      </c>
      <c r="S25" s="21" t="n">
        <f aca="false">'[1]16 Sales of Inst. funds €'!S25</f>
        <v>0</v>
      </c>
      <c r="T25" s="21" t="n">
        <f aca="false">'[1]16 Sales of Inst. funds €'!T25</f>
        <v>0</v>
      </c>
      <c r="U25" s="21" t="n">
        <f aca="false">'[1]16 Sales of Inst. funds €'!U25</f>
        <v>0</v>
      </c>
      <c r="V25" s="14" t="n">
        <f aca="false">'[1]16 Sales of Inst. funds €'!V25</f>
        <v>3.696409107</v>
      </c>
      <c r="X25" s="20"/>
    </row>
    <row r="26" customFormat="false" ht="21.95" hidden="false" customHeight="true" outlineLevel="0" collapsed="false">
      <c r="A26" s="90" t="s">
        <v>37</v>
      </c>
      <c r="B26" s="34" t="n">
        <f aca="false">'[1]16 Sales of Inst. funds €'!B26</f>
        <v>0</v>
      </c>
      <c r="C26" s="21" t="n">
        <f aca="false">'[1]16 Sales of Inst. funds €'!C26</f>
        <v>0</v>
      </c>
      <c r="D26" s="21" t="n">
        <f aca="false">'[1]16 Sales of Inst. funds €'!D26</f>
        <v>0</v>
      </c>
      <c r="E26" s="21" t="n">
        <f aca="false">'[1]16 Sales of Inst. funds €'!E26</f>
        <v>0</v>
      </c>
      <c r="F26" s="21" t="n">
        <f aca="false">'[1]16 Sales of Inst. funds €'!F26</f>
        <v>0</v>
      </c>
      <c r="G26" s="21" t="n">
        <f aca="false">'[1]16 Sales of Inst. funds €'!G26</f>
        <v>0</v>
      </c>
      <c r="H26" s="21" t="n">
        <f aca="false">'[1]16 Sales of Inst. funds €'!H26</f>
        <v>0</v>
      </c>
      <c r="I26" s="34" t="n">
        <f aca="false">'[1]16 Sales of Inst. funds €'!I26</f>
        <v>0</v>
      </c>
      <c r="J26" s="21" t="n">
        <f aca="false">'[1]16 Sales of Inst. funds €'!J26</f>
        <v>0</v>
      </c>
      <c r="K26" s="21" t="n">
        <f aca="false">'[1]16 Sales of Inst. funds €'!K26</f>
        <v>0</v>
      </c>
      <c r="L26" s="21" t="n">
        <f aca="false">'[1]16 Sales of Inst. funds €'!L26</f>
        <v>0</v>
      </c>
      <c r="M26" s="21" t="n">
        <f aca="false">'[1]16 Sales of Inst. funds €'!M26</f>
        <v>0</v>
      </c>
      <c r="N26" s="21" t="n">
        <f aca="false">'[1]16 Sales of Inst. funds €'!N26</f>
        <v>0</v>
      </c>
      <c r="O26" s="21" t="n">
        <f aca="false">'[1]16 Sales of Inst. funds €'!O26</f>
        <v>0</v>
      </c>
      <c r="P26" s="34" t="n">
        <f aca="false">'[1]16 Sales of Inst. funds €'!P26</f>
        <v>0</v>
      </c>
      <c r="Q26" s="21" t="n">
        <f aca="false">'[1]16 Sales of Inst. funds €'!Q26</f>
        <v>0</v>
      </c>
      <c r="R26" s="21" t="n">
        <f aca="false">'[1]16 Sales of Inst. funds €'!R26</f>
        <v>0</v>
      </c>
      <c r="S26" s="21" t="n">
        <f aca="false">'[1]16 Sales of Inst. funds €'!S26</f>
        <v>0</v>
      </c>
      <c r="T26" s="21" t="n">
        <f aca="false">'[1]16 Sales of Inst. funds €'!T26</f>
        <v>0</v>
      </c>
      <c r="U26" s="21" t="n">
        <f aca="false">'[1]16 Sales of Inst. funds €'!U26</f>
        <v>0</v>
      </c>
      <c r="V26" s="14" t="n">
        <f aca="false">'[1]16 Sales of Inst. funds €'!V26</f>
        <v>0</v>
      </c>
      <c r="X26" s="20"/>
    </row>
    <row r="27" customFormat="false" ht="21.95" hidden="false" customHeight="true" outlineLevel="0" collapsed="false">
      <c r="A27" s="90" t="s">
        <v>38</v>
      </c>
      <c r="B27" s="34" t="n">
        <f aca="false">'[1]16 Sales of Inst. funds €'!B27</f>
        <v>0</v>
      </c>
      <c r="C27" s="21" t="n">
        <f aca="false">'[1]16 Sales of Inst. funds €'!C27</f>
        <v>0</v>
      </c>
      <c r="D27" s="21" t="n">
        <f aca="false">'[1]16 Sales of Inst. funds €'!D27</f>
        <v>0</v>
      </c>
      <c r="E27" s="21" t="n">
        <f aca="false">'[1]16 Sales of Inst. funds €'!E27</f>
        <v>0</v>
      </c>
      <c r="F27" s="21" t="n">
        <f aca="false">'[1]16 Sales of Inst. funds €'!F27</f>
        <v>0</v>
      </c>
      <c r="G27" s="21" t="n">
        <f aca="false">'[1]16 Sales of Inst. funds €'!G27</f>
        <v>0</v>
      </c>
      <c r="H27" s="21" t="n">
        <f aca="false">'[1]16 Sales of Inst. funds €'!H27</f>
        <v>0</v>
      </c>
      <c r="I27" s="34" t="n">
        <f aca="false">'[1]16 Sales of Inst. funds €'!I27</f>
        <v>0</v>
      </c>
      <c r="J27" s="21" t="n">
        <f aca="false">'[1]16 Sales of Inst. funds €'!J27</f>
        <v>0</v>
      </c>
      <c r="K27" s="21" t="n">
        <f aca="false">'[1]16 Sales of Inst. funds €'!K27</f>
        <v>0</v>
      </c>
      <c r="L27" s="21" t="n">
        <f aca="false">'[1]16 Sales of Inst. funds €'!L27</f>
        <v>0</v>
      </c>
      <c r="M27" s="21" t="n">
        <f aca="false">'[1]16 Sales of Inst. funds €'!M27</f>
        <v>0</v>
      </c>
      <c r="N27" s="21" t="n">
        <f aca="false">'[1]16 Sales of Inst. funds €'!N27</f>
        <v>0</v>
      </c>
      <c r="O27" s="21" t="n">
        <f aca="false">'[1]16 Sales of Inst. funds €'!O27</f>
        <v>0</v>
      </c>
      <c r="P27" s="34" t="n">
        <f aca="false">'[1]16 Sales of Inst. funds €'!P27</f>
        <v>0</v>
      </c>
      <c r="Q27" s="21" t="n">
        <f aca="false">'[1]16 Sales of Inst. funds €'!Q27</f>
        <v>0</v>
      </c>
      <c r="R27" s="21" t="n">
        <f aca="false">'[1]16 Sales of Inst. funds €'!R27</f>
        <v>0</v>
      </c>
      <c r="S27" s="21" t="n">
        <f aca="false">'[1]16 Sales of Inst. funds €'!S27</f>
        <v>0</v>
      </c>
      <c r="T27" s="21" t="n">
        <f aca="false">'[1]16 Sales of Inst. funds €'!T27</f>
        <v>0</v>
      </c>
      <c r="U27" s="21" t="n">
        <f aca="false">'[1]16 Sales of Inst. funds €'!U27</f>
        <v>0</v>
      </c>
      <c r="V27" s="14" t="n">
        <f aca="false">'[1]16 Sales of Inst. funds €'!V27</f>
        <v>0</v>
      </c>
      <c r="X27" s="20"/>
    </row>
    <row r="28" customFormat="false" ht="21.95" hidden="false" customHeight="true" outlineLevel="0" collapsed="false">
      <c r="A28" s="90" t="s">
        <v>39</v>
      </c>
      <c r="B28" s="34" t="n">
        <f aca="false">'[1]16 Sales of Inst. funds €'!B28</f>
        <v>0</v>
      </c>
      <c r="C28" s="21" t="n">
        <f aca="false">'[1]16 Sales of Inst. funds €'!C28</f>
        <v>0</v>
      </c>
      <c r="D28" s="21" t="n">
        <f aca="false">'[1]16 Sales of Inst. funds €'!D28</f>
        <v>0</v>
      </c>
      <c r="E28" s="21" t="n">
        <f aca="false">'[1]16 Sales of Inst. funds €'!E28</f>
        <v>0</v>
      </c>
      <c r="F28" s="21" t="n">
        <f aca="false">'[1]16 Sales of Inst. funds €'!F28</f>
        <v>0</v>
      </c>
      <c r="G28" s="21" t="n">
        <f aca="false">'[1]16 Sales of Inst. funds €'!G28</f>
        <v>0</v>
      </c>
      <c r="H28" s="21" t="n">
        <f aca="false">'[1]16 Sales of Inst. funds €'!H28</f>
        <v>0</v>
      </c>
      <c r="I28" s="34" t="n">
        <f aca="false">'[1]16 Sales of Inst. funds €'!I28</f>
        <v>0</v>
      </c>
      <c r="J28" s="21" t="n">
        <f aca="false">'[1]16 Sales of Inst. funds €'!J28</f>
        <v>0</v>
      </c>
      <c r="K28" s="21" t="n">
        <f aca="false">'[1]16 Sales of Inst. funds €'!K28</f>
        <v>0</v>
      </c>
      <c r="L28" s="21" t="n">
        <f aca="false">'[1]16 Sales of Inst. funds €'!L28</f>
        <v>0</v>
      </c>
      <c r="M28" s="21" t="n">
        <f aca="false">'[1]16 Sales of Inst. funds €'!M28</f>
        <v>0</v>
      </c>
      <c r="N28" s="21" t="n">
        <f aca="false">'[1]16 Sales of Inst. funds €'!N28</f>
        <v>0</v>
      </c>
      <c r="O28" s="21" t="n">
        <f aca="false">'[1]16 Sales of Inst. funds €'!O28</f>
        <v>0</v>
      </c>
      <c r="P28" s="34" t="n">
        <f aca="false">'[1]16 Sales of Inst. funds €'!P28</f>
        <v>0</v>
      </c>
      <c r="Q28" s="21" t="n">
        <f aca="false">'[1]16 Sales of Inst. funds €'!Q28</f>
        <v>0</v>
      </c>
      <c r="R28" s="21" t="n">
        <f aca="false">'[1]16 Sales of Inst. funds €'!R28</f>
        <v>0</v>
      </c>
      <c r="S28" s="21" t="n">
        <f aca="false">'[1]16 Sales of Inst. funds €'!S28</f>
        <v>0</v>
      </c>
      <c r="T28" s="21" t="n">
        <f aca="false">'[1]16 Sales of Inst. funds €'!T28</f>
        <v>0</v>
      </c>
      <c r="U28" s="21" t="n">
        <f aca="false">'[1]16 Sales of Inst. funds €'!U28</f>
        <v>0</v>
      </c>
      <c r="V28" s="14" t="n">
        <f aca="false">'[1]16 Sales of Inst. funds €'!V28</f>
        <v>0</v>
      </c>
      <c r="X28" s="20"/>
    </row>
    <row r="29" customFormat="false" ht="21.95" hidden="false" customHeight="true" outlineLevel="0" collapsed="false">
      <c r="A29" s="90" t="s">
        <v>40</v>
      </c>
      <c r="B29" s="34" t="n">
        <f aca="false">'[1]16 Sales of Inst. funds €'!B29</f>
        <v>90.48501</v>
      </c>
      <c r="C29" s="21" t="n">
        <f aca="false">'[1]16 Sales of Inst. funds €'!C29</f>
        <v>0</v>
      </c>
      <c r="D29" s="21" t="n">
        <f aca="false">'[1]16 Sales of Inst. funds €'!D29</f>
        <v>0</v>
      </c>
      <c r="E29" s="21" t="n">
        <f aca="false">'[1]16 Sales of Inst. funds €'!E29</f>
        <v>0</v>
      </c>
      <c r="F29" s="21" t="n">
        <f aca="false">'[1]16 Sales of Inst. funds €'!F29</f>
        <v>0</v>
      </c>
      <c r="G29" s="21" t="n">
        <f aca="false">'[1]16 Sales of Inst. funds €'!G29</f>
        <v>0</v>
      </c>
      <c r="H29" s="21" t="n">
        <f aca="false">'[1]16 Sales of Inst. funds €'!H29</f>
        <v>0</v>
      </c>
      <c r="I29" s="34" t="n">
        <f aca="false">'[1]16 Sales of Inst. funds €'!I29</f>
        <v>67.086866</v>
      </c>
      <c r="J29" s="21" t="n">
        <f aca="false">'[1]16 Sales of Inst. funds €'!J29</f>
        <v>0</v>
      </c>
      <c r="K29" s="21" t="n">
        <f aca="false">'[1]16 Sales of Inst. funds €'!K29</f>
        <v>0</v>
      </c>
      <c r="L29" s="21" t="n">
        <f aca="false">'[1]16 Sales of Inst. funds €'!L29</f>
        <v>0</v>
      </c>
      <c r="M29" s="21" t="n">
        <f aca="false">'[1]16 Sales of Inst. funds €'!M29</f>
        <v>0</v>
      </c>
      <c r="N29" s="21" t="n">
        <f aca="false">'[1]16 Sales of Inst. funds €'!N29</f>
        <v>0</v>
      </c>
      <c r="O29" s="21" t="n">
        <f aca="false">'[1]16 Sales of Inst. funds €'!O29</f>
        <v>0</v>
      </c>
      <c r="P29" s="34" t="n">
        <f aca="false">'[1]16 Sales of Inst. funds €'!P29</f>
        <v>23.398144</v>
      </c>
      <c r="Q29" s="21" t="n">
        <f aca="false">'[1]16 Sales of Inst. funds €'!Q29</f>
        <v>0</v>
      </c>
      <c r="R29" s="21" t="n">
        <f aca="false">'[1]16 Sales of Inst. funds €'!R29</f>
        <v>0</v>
      </c>
      <c r="S29" s="21" t="n">
        <f aca="false">'[1]16 Sales of Inst. funds €'!S29</f>
        <v>0</v>
      </c>
      <c r="T29" s="21" t="n">
        <f aca="false">'[1]16 Sales of Inst. funds €'!T29</f>
        <v>0</v>
      </c>
      <c r="U29" s="21" t="n">
        <f aca="false">'[1]16 Sales of Inst. funds €'!U29</f>
        <v>0</v>
      </c>
      <c r="V29" s="14" t="n">
        <f aca="false">'[1]16 Sales of Inst. funds €'!V29</f>
        <v>0</v>
      </c>
      <c r="X29" s="20"/>
    </row>
    <row r="30" customFormat="false" ht="21.95" hidden="false" customHeight="true" outlineLevel="0" collapsed="false">
      <c r="A30" s="90" t="s">
        <v>41</v>
      </c>
      <c r="B30" s="34" t="n">
        <f aca="false">'[1]16 Sales of Inst. funds €'!B30</f>
        <v>0</v>
      </c>
      <c r="C30" s="21" t="n">
        <f aca="false">'[1]16 Sales of Inst. funds €'!C30</f>
        <v>0</v>
      </c>
      <c r="D30" s="21" t="n">
        <f aca="false">'[1]16 Sales of Inst. funds €'!D30</f>
        <v>0</v>
      </c>
      <c r="E30" s="21" t="n">
        <f aca="false">'[1]16 Sales of Inst. funds €'!E30</f>
        <v>0</v>
      </c>
      <c r="F30" s="21" t="n">
        <f aca="false">'[1]16 Sales of Inst. funds €'!F30</f>
        <v>0</v>
      </c>
      <c r="G30" s="21" t="n">
        <f aca="false">'[1]16 Sales of Inst. funds €'!G30</f>
        <v>0</v>
      </c>
      <c r="H30" s="21" t="n">
        <f aca="false">'[1]16 Sales of Inst. funds €'!H30</f>
        <v>0</v>
      </c>
      <c r="I30" s="34" t="n">
        <f aca="false">'[1]16 Sales of Inst. funds €'!I30</f>
        <v>0</v>
      </c>
      <c r="J30" s="21" t="n">
        <f aca="false">'[1]16 Sales of Inst. funds €'!J30</f>
        <v>0</v>
      </c>
      <c r="K30" s="21" t="n">
        <f aca="false">'[1]16 Sales of Inst. funds €'!K30</f>
        <v>0</v>
      </c>
      <c r="L30" s="21" t="n">
        <f aca="false">'[1]16 Sales of Inst. funds €'!L30</f>
        <v>0</v>
      </c>
      <c r="M30" s="21" t="n">
        <f aca="false">'[1]16 Sales of Inst. funds €'!M30</f>
        <v>0</v>
      </c>
      <c r="N30" s="21" t="n">
        <f aca="false">'[1]16 Sales of Inst. funds €'!N30</f>
        <v>0</v>
      </c>
      <c r="O30" s="21" t="n">
        <f aca="false">'[1]16 Sales of Inst. funds €'!O30</f>
        <v>0</v>
      </c>
      <c r="P30" s="34" t="n">
        <f aca="false">'[1]16 Sales of Inst. funds €'!P30</f>
        <v>0</v>
      </c>
      <c r="Q30" s="21" t="n">
        <f aca="false">'[1]16 Sales of Inst. funds €'!Q30</f>
        <v>0</v>
      </c>
      <c r="R30" s="21" t="n">
        <f aca="false">'[1]16 Sales of Inst. funds €'!R30</f>
        <v>0</v>
      </c>
      <c r="S30" s="21" t="n">
        <f aca="false">'[1]16 Sales of Inst. funds €'!S30</f>
        <v>0</v>
      </c>
      <c r="T30" s="21" t="n">
        <f aca="false">'[1]16 Sales of Inst. funds €'!T30</f>
        <v>0</v>
      </c>
      <c r="U30" s="21" t="n">
        <f aca="false">'[1]16 Sales of Inst. funds €'!U30</f>
        <v>0</v>
      </c>
      <c r="V30" s="14" t="n">
        <f aca="false">'[1]16 Sales of Inst. funds €'!V30</f>
        <v>0</v>
      </c>
      <c r="X30" s="20"/>
    </row>
    <row r="31" customFormat="false" ht="21.95" hidden="false" customHeight="true" outlineLevel="0" collapsed="false">
      <c r="A31" s="90" t="s">
        <v>42</v>
      </c>
      <c r="B31" s="34" t="n">
        <f aca="false">'[1]16 Sales of Inst. funds €'!B31</f>
        <v>0</v>
      </c>
      <c r="C31" s="21" t="n">
        <f aca="false">'[1]16 Sales of Inst. funds €'!C31</f>
        <v>0</v>
      </c>
      <c r="D31" s="21" t="n">
        <f aca="false">'[1]16 Sales of Inst. funds €'!D31</f>
        <v>0</v>
      </c>
      <c r="E31" s="21" t="n">
        <f aca="false">'[1]16 Sales of Inst. funds €'!E31</f>
        <v>0</v>
      </c>
      <c r="F31" s="21" t="n">
        <f aca="false">'[1]16 Sales of Inst. funds €'!F31</f>
        <v>0</v>
      </c>
      <c r="G31" s="21" t="n">
        <f aca="false">'[1]16 Sales of Inst. funds €'!G31</f>
        <v>0</v>
      </c>
      <c r="H31" s="21" t="n">
        <f aca="false">'[1]16 Sales of Inst. funds €'!H31</f>
        <v>0</v>
      </c>
      <c r="I31" s="34" t="n">
        <f aca="false">'[1]16 Sales of Inst. funds €'!I31</f>
        <v>0</v>
      </c>
      <c r="J31" s="21" t="n">
        <f aca="false">'[1]16 Sales of Inst. funds €'!J31</f>
        <v>0</v>
      </c>
      <c r="K31" s="21" t="n">
        <f aca="false">'[1]16 Sales of Inst. funds €'!K31</f>
        <v>0</v>
      </c>
      <c r="L31" s="21" t="n">
        <f aca="false">'[1]16 Sales of Inst. funds €'!L31</f>
        <v>0</v>
      </c>
      <c r="M31" s="21" t="n">
        <f aca="false">'[1]16 Sales of Inst. funds €'!M31</f>
        <v>0</v>
      </c>
      <c r="N31" s="21" t="n">
        <f aca="false">'[1]16 Sales of Inst. funds €'!N31</f>
        <v>0</v>
      </c>
      <c r="O31" s="21" t="n">
        <f aca="false">'[1]16 Sales of Inst. funds €'!O31</f>
        <v>0</v>
      </c>
      <c r="P31" s="34" t="n">
        <f aca="false">'[1]16 Sales of Inst. funds €'!P31</f>
        <v>0</v>
      </c>
      <c r="Q31" s="21" t="n">
        <f aca="false">'[1]16 Sales of Inst. funds €'!Q31</f>
        <v>0</v>
      </c>
      <c r="R31" s="21" t="n">
        <f aca="false">'[1]16 Sales of Inst. funds €'!R31</f>
        <v>0</v>
      </c>
      <c r="S31" s="21" t="n">
        <f aca="false">'[1]16 Sales of Inst. funds €'!S31</f>
        <v>0</v>
      </c>
      <c r="T31" s="21" t="n">
        <f aca="false">'[1]16 Sales of Inst. funds €'!T31</f>
        <v>0</v>
      </c>
      <c r="U31" s="21" t="n">
        <f aca="false">'[1]16 Sales of Inst. funds €'!U31</f>
        <v>0</v>
      </c>
      <c r="V31" s="14" t="n">
        <f aca="false">'[1]16 Sales of Inst. funds €'!V31</f>
        <v>0</v>
      </c>
      <c r="X31" s="20"/>
    </row>
    <row r="32" customFormat="false" ht="21.95" hidden="false" customHeight="true" outlineLevel="0" collapsed="false">
      <c r="A32" s="91" t="s">
        <v>43</v>
      </c>
      <c r="B32" s="37" t="n">
        <f aca="false">'[1]16 Sales of Inst. funds €'!B32</f>
        <v>725.551621992</v>
      </c>
      <c r="C32" s="38" t="n">
        <f aca="false">'[1]16 Sales of Inst. funds €'!C32</f>
        <v>399.225215808</v>
      </c>
      <c r="D32" s="38" t="n">
        <f aca="false">'[1]16 Sales of Inst. funds €'!D32</f>
        <v>87.154180704</v>
      </c>
      <c r="E32" s="38" t="n">
        <f aca="false">'[1]16 Sales of Inst. funds €'!E32</f>
        <v>28.334682</v>
      </c>
      <c r="F32" s="38" t="n">
        <f aca="false">'[1]16 Sales of Inst. funds €'!F32</f>
        <v>116.602443216</v>
      </c>
      <c r="G32" s="38" t="n">
        <f aca="false">'[1]16 Sales of Inst. funds €'!G32</f>
        <v>0</v>
      </c>
      <c r="H32" s="38" t="n">
        <f aca="false">'[1]16 Sales of Inst. funds €'!H32</f>
        <v>94.235100264</v>
      </c>
      <c r="I32" s="37" t="n">
        <f aca="false">'[1]16 Sales of Inst. funds €'!I32</f>
        <v>714.778940952</v>
      </c>
      <c r="J32" s="38" t="n">
        <f aca="false">'[1]16 Sales of Inst. funds €'!J32</f>
        <v>329.130164232</v>
      </c>
      <c r="K32" s="38" t="n">
        <f aca="false">'[1]16 Sales of Inst. funds €'!K32</f>
        <v>133.122388104</v>
      </c>
      <c r="L32" s="38" t="n">
        <f aca="false">'[1]16 Sales of Inst. funds €'!L32</f>
        <v>72.776667888</v>
      </c>
      <c r="M32" s="38" t="n">
        <f aca="false">'[1]16 Sales of Inst. funds €'!M32</f>
        <v>133.055265168</v>
      </c>
      <c r="N32" s="38" t="n">
        <f aca="false">'[1]16 Sales of Inst. funds €'!N32</f>
        <v>0</v>
      </c>
      <c r="O32" s="38" t="n">
        <f aca="false">'[1]16 Sales of Inst. funds €'!O32</f>
        <v>46.69445556</v>
      </c>
      <c r="P32" s="37" t="n">
        <f aca="false">'[1]16 Sales of Inst. funds €'!P32</f>
        <v>10.770480288</v>
      </c>
      <c r="Q32" s="38" t="n">
        <f aca="false">'[1]16 Sales of Inst. funds €'!Q32</f>
        <v>70.0939512</v>
      </c>
      <c r="R32" s="38" t="n">
        <f aca="false">'[1]16 Sales of Inst. funds €'!R32</f>
        <v>-45.9682074</v>
      </c>
      <c r="S32" s="38" t="n">
        <f aca="false">'[1]16 Sales of Inst. funds €'!S32</f>
        <v>-44.441985888</v>
      </c>
      <c r="T32" s="38" t="n">
        <f aca="false">'[1]16 Sales of Inst. funds €'!T32</f>
        <v>-16.452821952</v>
      </c>
      <c r="U32" s="38" t="n">
        <f aca="false">'[1]16 Sales of Inst. funds €'!U32</f>
        <v>0</v>
      </c>
      <c r="V32" s="25" t="n">
        <f aca="false">'[1]16 Sales of Inst. funds €'!V32</f>
        <v>47.539544328</v>
      </c>
      <c r="X32" s="20"/>
    </row>
    <row r="33" customFormat="false" ht="21.95" hidden="false" customHeight="true" outlineLevel="0" collapsed="false"/>
    <row r="34" customFormat="false" ht="21.95" hidden="false" customHeight="true" outlineLevel="0" collapsed="false"/>
  </sheetData>
  <mergeCells count="6">
    <mergeCell ref="A1:V1"/>
    <mergeCell ref="A3:V3"/>
    <mergeCell ref="A4:V4"/>
    <mergeCell ref="B5:H5"/>
    <mergeCell ref="I5:O5"/>
    <mergeCell ref="P5:V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V4"/>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5" min="5" style="0" width="9.85"/>
    <col collapsed="false" customWidth="true" hidden="false" outlineLevel="0" max="12" min="12" style="0" width="9.56"/>
    <col collapsed="false" customWidth="true" hidden="false" outlineLevel="0" max="19" min="19" style="0" width="9.85"/>
  </cols>
  <sheetData>
    <row r="1" customFormat="false" ht="24.95" hidden="false" customHeight="true" outlineLevel="0" collapsed="false">
      <c r="A1" s="6" t="s">
        <v>146</v>
      </c>
      <c r="B1" s="6"/>
      <c r="C1" s="6"/>
      <c r="D1" s="6"/>
      <c r="E1" s="6"/>
      <c r="F1" s="6"/>
      <c r="G1" s="6"/>
      <c r="H1" s="6"/>
      <c r="I1" s="6"/>
      <c r="J1" s="6"/>
      <c r="K1" s="6"/>
      <c r="L1" s="6"/>
      <c r="M1" s="6"/>
      <c r="N1" s="6"/>
      <c r="O1" s="6"/>
      <c r="P1" s="6"/>
      <c r="Q1" s="6"/>
      <c r="R1" s="6"/>
      <c r="S1" s="6"/>
      <c r="T1" s="6"/>
      <c r="U1" s="6"/>
      <c r="V1" s="6"/>
    </row>
    <row r="2" customFormat="false" ht="13.5" hidden="false" customHeight="true" outlineLevel="0" collapsed="false"/>
    <row r="3" customFormat="false" ht="24.95" hidden="false" customHeight="true" outlineLevel="0" collapsed="false">
      <c r="A3" s="7" t="s">
        <v>168</v>
      </c>
      <c r="B3" s="7"/>
      <c r="C3" s="7"/>
      <c r="D3" s="7"/>
      <c r="E3" s="7"/>
      <c r="F3" s="7"/>
      <c r="G3" s="7"/>
      <c r="H3" s="7"/>
      <c r="I3" s="7"/>
      <c r="J3" s="7"/>
      <c r="K3" s="7"/>
      <c r="L3" s="7"/>
      <c r="M3" s="7"/>
      <c r="N3" s="7"/>
      <c r="O3" s="7"/>
      <c r="P3" s="7"/>
      <c r="Q3" s="7"/>
      <c r="R3" s="7"/>
      <c r="S3" s="7"/>
      <c r="T3" s="7"/>
      <c r="U3" s="7"/>
      <c r="V3" s="7"/>
    </row>
    <row r="4" customFormat="false" ht="21.95" hidden="false" customHeight="true" outlineLevel="0" collapsed="false">
      <c r="A4" s="8" t="s">
        <v>2</v>
      </c>
      <c r="B4" s="8"/>
      <c r="C4" s="8"/>
      <c r="D4" s="8"/>
      <c r="E4" s="8"/>
      <c r="F4" s="8"/>
      <c r="G4" s="8"/>
      <c r="H4" s="8"/>
      <c r="I4" s="8"/>
      <c r="J4" s="8"/>
      <c r="K4" s="8"/>
      <c r="L4" s="8"/>
      <c r="M4" s="8"/>
      <c r="N4" s="8"/>
      <c r="O4" s="8"/>
      <c r="P4" s="8"/>
      <c r="Q4" s="8"/>
      <c r="R4" s="8"/>
      <c r="S4" s="8"/>
      <c r="T4" s="8"/>
      <c r="U4" s="8"/>
      <c r="V4" s="8"/>
    </row>
    <row r="5" customFormat="false" ht="12.75" hidden="false" customHeight="true" outlineLevel="0" collapsed="false">
      <c r="A5" s="8"/>
      <c r="B5" s="10" t="s">
        <v>148</v>
      </c>
      <c r="C5" s="10"/>
      <c r="D5" s="10"/>
      <c r="E5" s="10"/>
      <c r="F5" s="10"/>
      <c r="G5" s="10"/>
      <c r="H5" s="10"/>
      <c r="I5" s="10" t="s">
        <v>149</v>
      </c>
      <c r="J5" s="10"/>
      <c r="K5" s="10"/>
      <c r="L5" s="10"/>
      <c r="M5" s="10"/>
      <c r="N5" s="10"/>
      <c r="O5" s="10"/>
      <c r="P5" s="10" t="s">
        <v>150</v>
      </c>
      <c r="Q5" s="10"/>
      <c r="R5" s="10"/>
      <c r="S5" s="10"/>
      <c r="T5" s="10"/>
      <c r="U5" s="10"/>
      <c r="V5" s="10"/>
    </row>
    <row r="6" customFormat="false" ht="25.5" hidden="false" customHeight="true" outlineLevel="0" collapsed="false">
      <c r="A6" s="8"/>
      <c r="B6" s="85" t="s">
        <v>13</v>
      </c>
      <c r="C6" s="88" t="s">
        <v>151</v>
      </c>
      <c r="D6" s="89" t="s">
        <v>8</v>
      </c>
      <c r="E6" s="89" t="s">
        <v>9</v>
      </c>
      <c r="F6" s="89" t="s">
        <v>152</v>
      </c>
      <c r="G6" s="89" t="s">
        <v>113</v>
      </c>
      <c r="H6" s="42" t="s">
        <v>12</v>
      </c>
      <c r="I6" s="85" t="s">
        <v>13</v>
      </c>
      <c r="J6" s="88" t="s">
        <v>151</v>
      </c>
      <c r="K6" s="89" t="s">
        <v>8</v>
      </c>
      <c r="L6" s="89" t="s">
        <v>9</v>
      </c>
      <c r="M6" s="89" t="s">
        <v>152</v>
      </c>
      <c r="N6" s="89" t="s">
        <v>113</v>
      </c>
      <c r="O6" s="42" t="s">
        <v>12</v>
      </c>
      <c r="P6" s="85" t="s">
        <v>13</v>
      </c>
      <c r="Q6" s="88" t="s">
        <v>151</v>
      </c>
      <c r="R6" s="89" t="s">
        <v>8</v>
      </c>
      <c r="S6" s="89" t="s">
        <v>9</v>
      </c>
      <c r="T6" s="89" t="s">
        <v>152</v>
      </c>
      <c r="U6" s="89" t="s">
        <v>113</v>
      </c>
      <c r="V6" s="42" t="s">
        <v>12</v>
      </c>
    </row>
    <row r="7" customFormat="false" ht="21.95" hidden="false" customHeight="true" outlineLevel="0" collapsed="false">
      <c r="A7" s="90" t="s">
        <v>48</v>
      </c>
      <c r="B7" s="35" t="n">
        <f aca="false">'[1]17 Sales Inst. loc. cur.'!B7</f>
        <v>0</v>
      </c>
      <c r="C7" s="87" t="n">
        <f aca="false">'[1]17 Sales Inst. loc. cur.'!C7</f>
        <v>0</v>
      </c>
      <c r="D7" s="87" t="n">
        <f aca="false">'[1]17 Sales Inst. loc. cur.'!D7</f>
        <v>0</v>
      </c>
      <c r="E7" s="87" t="n">
        <f aca="false">'[1]17 Sales Inst. loc. cur.'!E7</f>
        <v>0</v>
      </c>
      <c r="F7" s="87" t="n">
        <f aca="false">'[1]17 Sales Inst. loc. cur.'!F7</f>
        <v>0</v>
      </c>
      <c r="G7" s="87" t="n">
        <f aca="false">'[1]17 Sales Inst. loc. cur.'!G7</f>
        <v>0</v>
      </c>
      <c r="H7" s="87" t="n">
        <f aca="false">'[1]17 Sales Inst. loc. cur.'!H7</f>
        <v>0</v>
      </c>
      <c r="I7" s="35" t="n">
        <f aca="false">'[1]17 Sales Inst. loc. cur.'!I7</f>
        <v>0</v>
      </c>
      <c r="J7" s="87" t="n">
        <f aca="false">'[1]17 Sales Inst. loc. cur.'!J7</f>
        <v>0</v>
      </c>
      <c r="K7" s="87" t="n">
        <f aca="false">'[1]17 Sales Inst. loc. cur.'!K7</f>
        <v>0</v>
      </c>
      <c r="L7" s="87" t="n">
        <f aca="false">'[1]17 Sales Inst. loc. cur.'!L7</f>
        <v>0</v>
      </c>
      <c r="M7" s="87" t="n">
        <f aca="false">'[1]17 Sales Inst. loc. cur.'!M7</f>
        <v>0</v>
      </c>
      <c r="N7" s="87" t="n">
        <f aca="false">'[1]17 Sales Inst. loc. cur.'!N7</f>
        <v>0</v>
      </c>
      <c r="O7" s="87" t="n">
        <f aca="false">'[1]17 Sales Inst. loc. cur.'!O7</f>
        <v>0</v>
      </c>
      <c r="P7" s="35" t="n">
        <f aca="false">'[1]17 Sales Inst. loc. cur.'!P7</f>
        <v>284.926</v>
      </c>
      <c r="Q7" s="87" t="n">
        <f aca="false">'[1]17 Sales Inst. loc. cur.'!Q7</f>
        <v>125.38</v>
      </c>
      <c r="R7" s="87" t="n">
        <f aca="false">'[1]17 Sales Inst. loc. cur.'!R7</f>
        <v>-253.512</v>
      </c>
      <c r="S7" s="87" t="n">
        <f aca="false">'[1]17 Sales Inst. loc. cur.'!S7</f>
        <v>230.079</v>
      </c>
      <c r="T7" s="87" t="n">
        <f aca="false">'[1]17 Sales Inst. loc. cur.'!T7</f>
        <v>80.722</v>
      </c>
      <c r="U7" s="87" t="n">
        <f aca="false">'[1]17 Sales Inst. loc. cur.'!U7</f>
        <v>102.257</v>
      </c>
      <c r="V7" s="36" t="n">
        <f aca="false">'[1]17 Sales Inst. loc. cur.'!V7</f>
        <v>0</v>
      </c>
    </row>
    <row r="8" customFormat="false" ht="21.95" hidden="false" customHeight="true" outlineLevel="0" collapsed="false">
      <c r="A8" s="90" t="s">
        <v>49</v>
      </c>
      <c r="B8" s="34" t="n">
        <f aca="false">'[1]17 Sales Inst. loc. cur.'!B8</f>
        <v>0</v>
      </c>
      <c r="C8" s="21" t="n">
        <f aca="false">'[1]17 Sales Inst. loc. cur.'!C8</f>
        <v>0</v>
      </c>
      <c r="D8" s="21" t="n">
        <f aca="false">'[1]17 Sales Inst. loc. cur.'!D8</f>
        <v>0</v>
      </c>
      <c r="E8" s="21" t="n">
        <f aca="false">'[1]17 Sales Inst. loc. cur.'!E8</f>
        <v>0</v>
      </c>
      <c r="F8" s="21" t="n">
        <f aca="false">'[1]17 Sales Inst. loc. cur.'!F8</f>
        <v>0</v>
      </c>
      <c r="G8" s="21" t="n">
        <f aca="false">'[1]17 Sales Inst. loc. cur.'!G8</f>
        <v>0</v>
      </c>
      <c r="H8" s="21" t="n">
        <f aca="false">'[1]17 Sales Inst. loc. cur.'!H8</f>
        <v>0</v>
      </c>
      <c r="I8" s="34" t="n">
        <f aca="false">'[1]17 Sales Inst. loc. cur.'!I8</f>
        <v>0</v>
      </c>
      <c r="J8" s="21" t="n">
        <f aca="false">'[1]17 Sales Inst. loc. cur.'!J8</f>
        <v>0</v>
      </c>
      <c r="K8" s="21" t="n">
        <f aca="false">'[1]17 Sales Inst. loc. cur.'!K8</f>
        <v>0</v>
      </c>
      <c r="L8" s="21" t="n">
        <f aca="false">'[1]17 Sales Inst. loc. cur.'!L8</f>
        <v>0</v>
      </c>
      <c r="M8" s="21" t="n">
        <f aca="false">'[1]17 Sales Inst. loc. cur.'!M8</f>
        <v>0</v>
      </c>
      <c r="N8" s="21" t="n">
        <f aca="false">'[1]17 Sales Inst. loc. cur.'!N8</f>
        <v>0</v>
      </c>
      <c r="O8" s="21" t="n">
        <f aca="false">'[1]17 Sales Inst. loc. cur.'!O8</f>
        <v>0</v>
      </c>
      <c r="P8" s="34" t="n">
        <f aca="false">'[1]17 Sales Inst. loc. cur.'!P8</f>
        <v>0</v>
      </c>
      <c r="Q8" s="21" t="n">
        <f aca="false">'[1]17 Sales Inst. loc. cur.'!Q8</f>
        <v>0</v>
      </c>
      <c r="R8" s="21" t="n">
        <f aca="false">'[1]17 Sales Inst. loc. cur.'!R8</f>
        <v>0</v>
      </c>
      <c r="S8" s="21" t="n">
        <f aca="false">'[1]17 Sales Inst. loc. cur.'!S8</f>
        <v>0</v>
      </c>
      <c r="T8" s="21" t="n">
        <f aca="false">'[1]17 Sales Inst. loc. cur.'!T8</f>
        <v>0</v>
      </c>
      <c r="U8" s="21" t="n">
        <f aca="false">'[1]17 Sales Inst. loc. cur.'!U8</f>
        <v>0</v>
      </c>
      <c r="V8" s="14" t="n">
        <f aca="false">'[1]17 Sales Inst. loc. cur.'!V8</f>
        <v>0</v>
      </c>
    </row>
    <row r="9" customFormat="false" ht="21.95" hidden="false" customHeight="true" outlineLevel="0" collapsed="false">
      <c r="A9" s="90" t="s">
        <v>20</v>
      </c>
      <c r="B9" s="34" t="n">
        <f aca="false">'[1]17 Sales Inst. loc. cur.'!B9</f>
        <v>0</v>
      </c>
      <c r="C9" s="21" t="n">
        <f aca="false">'[1]17 Sales Inst. loc. cur.'!C9</f>
        <v>0</v>
      </c>
      <c r="D9" s="21" t="n">
        <f aca="false">'[1]17 Sales Inst. loc. cur.'!D9</f>
        <v>0</v>
      </c>
      <c r="E9" s="21" t="n">
        <f aca="false">'[1]17 Sales Inst. loc. cur.'!E9</f>
        <v>0</v>
      </c>
      <c r="F9" s="21" t="n">
        <f aca="false">'[1]17 Sales Inst. loc. cur.'!F9</f>
        <v>0</v>
      </c>
      <c r="G9" s="21" t="n">
        <f aca="false">'[1]17 Sales Inst. loc. cur.'!G9</f>
        <v>0</v>
      </c>
      <c r="H9" s="21" t="n">
        <f aca="false">'[1]17 Sales Inst. loc. cur.'!H9</f>
        <v>0</v>
      </c>
      <c r="I9" s="34" t="n">
        <f aca="false">'[1]17 Sales Inst. loc. cur.'!I9</f>
        <v>0</v>
      </c>
      <c r="J9" s="21" t="n">
        <f aca="false">'[1]17 Sales Inst. loc. cur.'!J9</f>
        <v>0</v>
      </c>
      <c r="K9" s="21" t="n">
        <f aca="false">'[1]17 Sales Inst. loc. cur.'!K9</f>
        <v>0</v>
      </c>
      <c r="L9" s="21" t="n">
        <f aca="false">'[1]17 Sales Inst. loc. cur.'!L9</f>
        <v>0</v>
      </c>
      <c r="M9" s="21" t="n">
        <f aca="false">'[1]17 Sales Inst. loc. cur.'!M9</f>
        <v>0</v>
      </c>
      <c r="N9" s="21" t="n">
        <f aca="false">'[1]17 Sales Inst. loc. cur.'!N9</f>
        <v>0</v>
      </c>
      <c r="O9" s="21" t="n">
        <f aca="false">'[1]17 Sales Inst. loc. cur.'!O9</f>
        <v>0</v>
      </c>
      <c r="P9" s="34" t="n">
        <f aca="false">'[1]17 Sales Inst. loc. cur.'!P9</f>
        <v>0</v>
      </c>
      <c r="Q9" s="21" t="n">
        <f aca="false">'[1]17 Sales Inst. loc. cur.'!Q9</f>
        <v>0</v>
      </c>
      <c r="R9" s="21" t="n">
        <f aca="false">'[1]17 Sales Inst. loc. cur.'!R9</f>
        <v>0</v>
      </c>
      <c r="S9" s="21" t="n">
        <f aca="false">'[1]17 Sales Inst. loc. cur.'!S9</f>
        <v>0</v>
      </c>
      <c r="T9" s="21" t="n">
        <f aca="false">'[1]17 Sales Inst. loc. cur.'!T9</f>
        <v>0</v>
      </c>
      <c r="U9" s="21" t="n">
        <f aca="false">'[1]17 Sales Inst. loc. cur.'!U9</f>
        <v>0</v>
      </c>
      <c r="V9" s="14" t="n">
        <f aca="false">'[1]17 Sales Inst. loc. cur.'!V9</f>
        <v>0</v>
      </c>
    </row>
    <row r="10" customFormat="false" ht="21.95" hidden="false" customHeight="true" outlineLevel="0" collapsed="false">
      <c r="A10" s="90" t="s">
        <v>50</v>
      </c>
      <c r="B10" s="34" t="n">
        <f aca="false">'[1]17 Sales Inst. loc. cur.'!B10</f>
        <v>0</v>
      </c>
      <c r="C10" s="21" t="n">
        <f aca="false">'[1]17 Sales Inst. loc. cur.'!C10</f>
        <v>0</v>
      </c>
      <c r="D10" s="21" t="n">
        <f aca="false">'[1]17 Sales Inst. loc. cur.'!D10</f>
        <v>0</v>
      </c>
      <c r="E10" s="21" t="n">
        <f aca="false">'[1]17 Sales Inst. loc. cur.'!E10</f>
        <v>0</v>
      </c>
      <c r="F10" s="21" t="n">
        <f aca="false">'[1]17 Sales Inst. loc. cur.'!F10</f>
        <v>0</v>
      </c>
      <c r="G10" s="21" t="n">
        <f aca="false">'[1]17 Sales Inst. loc. cur.'!G10</f>
        <v>0</v>
      </c>
      <c r="H10" s="21" t="n">
        <f aca="false">'[1]17 Sales Inst. loc. cur.'!H10</f>
        <v>0</v>
      </c>
      <c r="I10" s="34" t="n">
        <f aca="false">'[1]17 Sales Inst. loc. cur.'!I10</f>
        <v>0</v>
      </c>
      <c r="J10" s="21" t="n">
        <f aca="false">'[1]17 Sales Inst. loc. cur.'!J10</f>
        <v>0</v>
      </c>
      <c r="K10" s="21" t="n">
        <f aca="false">'[1]17 Sales Inst. loc. cur.'!K10</f>
        <v>0</v>
      </c>
      <c r="L10" s="21" t="n">
        <f aca="false">'[1]17 Sales Inst. loc. cur.'!L10</f>
        <v>0</v>
      </c>
      <c r="M10" s="21" t="n">
        <f aca="false">'[1]17 Sales Inst. loc. cur.'!M10</f>
        <v>0</v>
      </c>
      <c r="N10" s="21" t="n">
        <f aca="false">'[1]17 Sales Inst. loc. cur.'!N10</f>
        <v>0</v>
      </c>
      <c r="O10" s="21" t="n">
        <f aca="false">'[1]17 Sales Inst. loc. cur.'!O10</f>
        <v>0</v>
      </c>
      <c r="P10" s="34" t="n">
        <f aca="false">'[1]17 Sales Inst. loc. cur.'!P10</f>
        <v>0</v>
      </c>
      <c r="Q10" s="21" t="n">
        <f aca="false">'[1]17 Sales Inst. loc. cur.'!Q10</f>
        <v>0</v>
      </c>
      <c r="R10" s="21" t="n">
        <f aca="false">'[1]17 Sales Inst. loc. cur.'!R10</f>
        <v>0</v>
      </c>
      <c r="S10" s="21" t="n">
        <f aca="false">'[1]17 Sales Inst. loc. cur.'!S10</f>
        <v>0</v>
      </c>
      <c r="T10" s="21" t="n">
        <f aca="false">'[1]17 Sales Inst. loc. cur.'!T10</f>
        <v>0</v>
      </c>
      <c r="U10" s="21" t="n">
        <f aca="false">'[1]17 Sales Inst. loc. cur.'!U10</f>
        <v>0</v>
      </c>
      <c r="V10" s="14" t="n">
        <f aca="false">'[1]17 Sales Inst. loc. cur.'!V10</f>
        <v>0</v>
      </c>
    </row>
    <row r="11" customFormat="false" ht="21.95" hidden="false" customHeight="true" outlineLevel="0" collapsed="false">
      <c r="A11" s="90" t="s">
        <v>51</v>
      </c>
      <c r="B11" s="34" t="n">
        <f aca="false">'[1]17 Sales Inst. loc. cur.'!B11</f>
        <v>59376.968</v>
      </c>
      <c r="C11" s="21" t="n">
        <f aca="false">'[1]17 Sales Inst. loc. cur.'!C11</f>
        <v>23755</v>
      </c>
      <c r="D11" s="21" t="n">
        <f aca="false">'[1]17 Sales Inst. loc. cur.'!D11</f>
        <v>20938.804</v>
      </c>
      <c r="E11" s="21" t="n">
        <f aca="false">'[1]17 Sales Inst. loc. cur.'!E11</f>
        <v>8400.696</v>
      </c>
      <c r="F11" s="21" t="n">
        <f aca="false">'[1]17 Sales Inst. loc. cur.'!F11</f>
        <v>0.066</v>
      </c>
      <c r="G11" s="21" t="n">
        <f aca="false">'[1]17 Sales Inst. loc. cur.'!G11</f>
        <v>6171.686</v>
      </c>
      <c r="H11" s="21" t="n">
        <f aca="false">'[1]17 Sales Inst. loc. cur.'!H11</f>
        <v>110.716</v>
      </c>
      <c r="I11" s="34" t="n">
        <f aca="false">'[1]17 Sales Inst. loc. cur.'!I11</f>
        <v>66477.024</v>
      </c>
      <c r="J11" s="21" t="n">
        <f aca="false">'[1]17 Sales Inst. loc. cur.'!J11</f>
        <v>30895.825</v>
      </c>
      <c r="K11" s="21" t="n">
        <f aca="false">'[1]17 Sales Inst. loc. cur.'!K11</f>
        <v>20325.336</v>
      </c>
      <c r="L11" s="21" t="n">
        <f aca="false">'[1]17 Sales Inst. loc. cur.'!L11</f>
        <v>8174.606</v>
      </c>
      <c r="M11" s="21" t="n">
        <f aca="false">'[1]17 Sales Inst. loc. cur.'!M11</f>
        <v>0</v>
      </c>
      <c r="N11" s="21" t="n">
        <f aca="false">'[1]17 Sales Inst. loc. cur.'!N11</f>
        <v>6820.392</v>
      </c>
      <c r="O11" s="21" t="n">
        <f aca="false">'[1]17 Sales Inst. loc. cur.'!O11</f>
        <v>260.865</v>
      </c>
      <c r="P11" s="34" t="n">
        <f aca="false">'[1]17 Sales Inst. loc. cur.'!P11</f>
        <v>-6799.191</v>
      </c>
      <c r="Q11" s="21" t="n">
        <f aca="false">'[1]17 Sales Inst. loc. cur.'!Q11</f>
        <v>-7140.258</v>
      </c>
      <c r="R11" s="21" t="n">
        <f aca="false">'[1]17 Sales Inst. loc. cur.'!R11</f>
        <v>613.469</v>
      </c>
      <c r="S11" s="21" t="n">
        <f aca="false">'[1]17 Sales Inst. loc. cur.'!S11</f>
        <v>226.09</v>
      </c>
      <c r="T11" s="21" t="n">
        <f aca="false">'[1]17 Sales Inst. loc. cur.'!T11</f>
        <v>0.066</v>
      </c>
      <c r="U11" s="21" t="n">
        <f aca="false">'[1]17 Sales Inst. loc. cur.'!U11</f>
        <v>-648.707</v>
      </c>
      <c r="V11" s="14" t="n">
        <f aca="false">'[1]17 Sales Inst. loc. cur.'!V11</f>
        <v>150.149</v>
      </c>
    </row>
    <row r="12" customFormat="false" ht="21.95" hidden="false" customHeight="true" outlineLevel="0" collapsed="false">
      <c r="A12" s="90" t="s">
        <v>52</v>
      </c>
      <c r="B12" s="34" t="n">
        <f aca="false">'[1]17 Sales Inst. loc. cur.'!B12</f>
        <v>0</v>
      </c>
      <c r="C12" s="21" t="n">
        <f aca="false">'[1]17 Sales Inst. loc. cur.'!C12</f>
        <v>0</v>
      </c>
      <c r="D12" s="21" t="n">
        <f aca="false">'[1]17 Sales Inst. loc. cur.'!D12</f>
        <v>0</v>
      </c>
      <c r="E12" s="21" t="n">
        <f aca="false">'[1]17 Sales Inst. loc. cur.'!E12</f>
        <v>0</v>
      </c>
      <c r="F12" s="21" t="n">
        <f aca="false">'[1]17 Sales Inst. loc. cur.'!F12</f>
        <v>0</v>
      </c>
      <c r="G12" s="21" t="n">
        <f aca="false">'[1]17 Sales Inst. loc. cur.'!G12</f>
        <v>0</v>
      </c>
      <c r="H12" s="21" t="n">
        <f aca="false">'[1]17 Sales Inst. loc. cur.'!H12</f>
        <v>0</v>
      </c>
      <c r="I12" s="34" t="n">
        <f aca="false">'[1]17 Sales Inst. loc. cur.'!I12</f>
        <v>0</v>
      </c>
      <c r="J12" s="21" t="n">
        <f aca="false">'[1]17 Sales Inst. loc. cur.'!J12</f>
        <v>0</v>
      </c>
      <c r="K12" s="21" t="n">
        <f aca="false">'[1]17 Sales Inst. loc. cur.'!K12</f>
        <v>0</v>
      </c>
      <c r="L12" s="21" t="n">
        <f aca="false">'[1]17 Sales Inst. loc. cur.'!L12</f>
        <v>0</v>
      </c>
      <c r="M12" s="21" t="n">
        <f aca="false">'[1]17 Sales Inst. loc. cur.'!M12</f>
        <v>0</v>
      </c>
      <c r="N12" s="21" t="n">
        <f aca="false">'[1]17 Sales Inst. loc. cur.'!N12</f>
        <v>0</v>
      </c>
      <c r="O12" s="21" t="n">
        <f aca="false">'[1]17 Sales Inst. loc. cur.'!O12</f>
        <v>0</v>
      </c>
      <c r="P12" s="34" t="n">
        <f aca="false">'[1]17 Sales Inst. loc. cur.'!P12</f>
        <v>-227.4</v>
      </c>
      <c r="Q12" s="21" t="n">
        <f aca="false">'[1]17 Sales Inst. loc. cur.'!Q12</f>
        <v>11.3</v>
      </c>
      <c r="R12" s="21" t="n">
        <f aca="false">'[1]17 Sales Inst. loc. cur.'!R12</f>
        <v>-226.4</v>
      </c>
      <c r="S12" s="21" t="n">
        <f aca="false">'[1]17 Sales Inst. loc. cur.'!S12</f>
        <v>6.1</v>
      </c>
      <c r="T12" s="21" t="n">
        <f aca="false">'[1]17 Sales Inst. loc. cur.'!T12</f>
        <v>0</v>
      </c>
      <c r="U12" s="21" t="n">
        <f aca="false">'[1]17 Sales Inst. loc. cur.'!U12</f>
        <v>0</v>
      </c>
      <c r="V12" s="14" t="n">
        <f aca="false">'[1]17 Sales Inst. loc. cur.'!V12</f>
        <v>-18.4</v>
      </c>
    </row>
    <row r="13" customFormat="false" ht="21.95" hidden="false" customHeight="true" outlineLevel="0" collapsed="false">
      <c r="A13" s="90" t="s">
        <v>53</v>
      </c>
      <c r="B13" s="34" t="n">
        <f aca="false">'[1]17 Sales Inst. loc. cur.'!B13</f>
        <v>0</v>
      </c>
      <c r="C13" s="21" t="n">
        <f aca="false">'[1]17 Sales Inst. loc. cur.'!C13</f>
        <v>0</v>
      </c>
      <c r="D13" s="21" t="n">
        <f aca="false">'[1]17 Sales Inst. loc. cur.'!D13</f>
        <v>0</v>
      </c>
      <c r="E13" s="21" t="n">
        <f aca="false">'[1]17 Sales Inst. loc. cur.'!E13</f>
        <v>0</v>
      </c>
      <c r="F13" s="21" t="n">
        <f aca="false">'[1]17 Sales Inst. loc. cur.'!F13</f>
        <v>0</v>
      </c>
      <c r="G13" s="21" t="n">
        <f aca="false">'[1]17 Sales Inst. loc. cur.'!G13</f>
        <v>0</v>
      </c>
      <c r="H13" s="21" t="n">
        <f aca="false">'[1]17 Sales Inst. loc. cur.'!H13</f>
        <v>0</v>
      </c>
      <c r="I13" s="34" t="n">
        <f aca="false">'[1]17 Sales Inst. loc. cur.'!I13</f>
        <v>0</v>
      </c>
      <c r="J13" s="21" t="n">
        <f aca="false">'[1]17 Sales Inst. loc. cur.'!J13</f>
        <v>0</v>
      </c>
      <c r="K13" s="21" t="n">
        <f aca="false">'[1]17 Sales Inst. loc. cur.'!K13</f>
        <v>0</v>
      </c>
      <c r="L13" s="21" t="n">
        <f aca="false">'[1]17 Sales Inst. loc. cur.'!L13</f>
        <v>0</v>
      </c>
      <c r="M13" s="21" t="n">
        <f aca="false">'[1]17 Sales Inst. loc. cur.'!M13</f>
        <v>0</v>
      </c>
      <c r="N13" s="21" t="n">
        <f aca="false">'[1]17 Sales Inst. loc. cur.'!N13</f>
        <v>0</v>
      </c>
      <c r="O13" s="21" t="n">
        <f aca="false">'[1]17 Sales Inst. loc. cur.'!O13</f>
        <v>0</v>
      </c>
      <c r="P13" s="34" t="n">
        <f aca="false">'[1]17 Sales Inst. loc. cur.'!P13</f>
        <v>0</v>
      </c>
      <c r="Q13" s="21" t="n">
        <f aca="false">'[1]17 Sales Inst. loc. cur.'!Q13</f>
        <v>0</v>
      </c>
      <c r="R13" s="21" t="n">
        <f aca="false">'[1]17 Sales Inst. loc. cur.'!R13</f>
        <v>0</v>
      </c>
      <c r="S13" s="21" t="n">
        <f aca="false">'[1]17 Sales Inst. loc. cur.'!S13</f>
        <v>0</v>
      </c>
      <c r="T13" s="21" t="n">
        <f aca="false">'[1]17 Sales Inst. loc. cur.'!T13</f>
        <v>0</v>
      </c>
      <c r="U13" s="21" t="n">
        <f aca="false">'[1]17 Sales Inst. loc. cur.'!U13</f>
        <v>0</v>
      </c>
      <c r="V13" s="14" t="n">
        <f aca="false">'[1]17 Sales Inst. loc. cur.'!V13</f>
        <v>0</v>
      </c>
    </row>
    <row r="14" customFormat="false" ht="21.95" hidden="false" customHeight="true" outlineLevel="0" collapsed="false">
      <c r="A14" s="90" t="s">
        <v>54</v>
      </c>
      <c r="B14" s="34" t="n">
        <f aca="false">'[1]17 Sales Inst. loc. cur.'!B14</f>
        <v>0</v>
      </c>
      <c r="C14" s="21" t="n">
        <f aca="false">'[1]17 Sales Inst. loc. cur.'!C14</f>
        <v>0</v>
      </c>
      <c r="D14" s="21" t="n">
        <f aca="false">'[1]17 Sales Inst. loc. cur.'!D14</f>
        <v>0</v>
      </c>
      <c r="E14" s="21" t="n">
        <f aca="false">'[1]17 Sales Inst. loc. cur.'!E14</f>
        <v>0</v>
      </c>
      <c r="F14" s="21" t="n">
        <f aca="false">'[1]17 Sales Inst. loc. cur.'!F14</f>
        <v>0</v>
      </c>
      <c r="G14" s="21" t="n">
        <f aca="false">'[1]17 Sales Inst. loc. cur.'!G14</f>
        <v>0</v>
      </c>
      <c r="H14" s="21" t="n">
        <f aca="false">'[1]17 Sales Inst. loc. cur.'!H14</f>
        <v>0</v>
      </c>
      <c r="I14" s="34" t="n">
        <f aca="false">'[1]17 Sales Inst. loc. cur.'!I14</f>
        <v>0</v>
      </c>
      <c r="J14" s="21" t="n">
        <f aca="false">'[1]17 Sales Inst. loc. cur.'!J14</f>
        <v>0</v>
      </c>
      <c r="K14" s="21" t="n">
        <f aca="false">'[1]17 Sales Inst. loc. cur.'!K14</f>
        <v>0</v>
      </c>
      <c r="L14" s="21" t="n">
        <f aca="false">'[1]17 Sales Inst. loc. cur.'!L14</f>
        <v>0</v>
      </c>
      <c r="M14" s="21" t="n">
        <f aca="false">'[1]17 Sales Inst. loc. cur.'!M14</f>
        <v>0</v>
      </c>
      <c r="N14" s="21" t="n">
        <f aca="false">'[1]17 Sales Inst. loc. cur.'!N14</f>
        <v>0</v>
      </c>
      <c r="O14" s="21" t="n">
        <f aca="false">'[1]17 Sales Inst. loc. cur.'!O14</f>
        <v>0</v>
      </c>
      <c r="P14" s="34" t="n">
        <f aca="false">'[1]17 Sales Inst. loc. cur.'!P14</f>
        <v>5318.1</v>
      </c>
      <c r="Q14" s="21" t="n">
        <f aca="false">'[1]17 Sales Inst. loc. cur.'!Q14</f>
        <v>0</v>
      </c>
      <c r="R14" s="21" t="n">
        <f aca="false">'[1]17 Sales Inst. loc. cur.'!R14</f>
        <v>0</v>
      </c>
      <c r="S14" s="21" t="n">
        <f aca="false">'[1]17 Sales Inst. loc. cur.'!S14</f>
        <v>0</v>
      </c>
      <c r="T14" s="21" t="n">
        <f aca="false">'[1]17 Sales Inst. loc. cur.'!T14</f>
        <v>0</v>
      </c>
      <c r="U14" s="21" t="n">
        <f aca="false">'[1]17 Sales Inst. loc. cur.'!U14</f>
        <v>0</v>
      </c>
      <c r="V14" s="14" t="n">
        <f aca="false">'[1]17 Sales Inst. loc. cur.'!V14</f>
        <v>0</v>
      </c>
    </row>
    <row r="15" customFormat="false" ht="21.95" hidden="false" customHeight="true" outlineLevel="0" collapsed="false">
      <c r="A15" s="90" t="s">
        <v>55</v>
      </c>
      <c r="B15" s="34" t="n">
        <f aca="false">'[1]17 Sales Inst. loc. cur.'!B15</f>
        <v>0</v>
      </c>
      <c r="C15" s="21" t="n">
        <f aca="false">'[1]17 Sales Inst. loc. cur.'!C15</f>
        <v>0</v>
      </c>
      <c r="D15" s="21" t="n">
        <f aca="false">'[1]17 Sales Inst. loc. cur.'!D15</f>
        <v>0</v>
      </c>
      <c r="E15" s="21" t="n">
        <f aca="false">'[1]17 Sales Inst. loc. cur.'!E15</f>
        <v>0</v>
      </c>
      <c r="F15" s="21" t="n">
        <f aca="false">'[1]17 Sales Inst. loc. cur.'!F15</f>
        <v>0</v>
      </c>
      <c r="G15" s="21" t="n">
        <f aca="false">'[1]17 Sales Inst. loc. cur.'!G15</f>
        <v>0</v>
      </c>
      <c r="H15" s="21" t="n">
        <f aca="false">'[1]17 Sales Inst. loc. cur.'!H15</f>
        <v>0</v>
      </c>
      <c r="I15" s="34" t="n">
        <f aca="false">'[1]17 Sales Inst. loc. cur.'!I15</f>
        <v>0</v>
      </c>
      <c r="J15" s="21" t="n">
        <f aca="false">'[1]17 Sales Inst. loc. cur.'!J15</f>
        <v>0</v>
      </c>
      <c r="K15" s="21" t="n">
        <f aca="false">'[1]17 Sales Inst. loc. cur.'!K15</f>
        <v>0</v>
      </c>
      <c r="L15" s="21" t="n">
        <f aca="false">'[1]17 Sales Inst. loc. cur.'!L15</f>
        <v>0</v>
      </c>
      <c r="M15" s="21" t="n">
        <f aca="false">'[1]17 Sales Inst. loc. cur.'!M15</f>
        <v>0</v>
      </c>
      <c r="N15" s="21" t="n">
        <f aca="false">'[1]17 Sales Inst. loc. cur.'!N15</f>
        <v>0</v>
      </c>
      <c r="O15" s="21" t="n">
        <f aca="false">'[1]17 Sales Inst. loc. cur.'!O15</f>
        <v>0</v>
      </c>
      <c r="P15" s="34" t="n">
        <f aca="false">'[1]17 Sales Inst. loc. cur.'!P15</f>
        <v>0</v>
      </c>
      <c r="Q15" s="21" t="n">
        <f aca="false">'[1]17 Sales Inst. loc. cur.'!Q15</f>
        <v>0</v>
      </c>
      <c r="R15" s="21" t="n">
        <f aca="false">'[1]17 Sales Inst. loc. cur.'!R15</f>
        <v>0</v>
      </c>
      <c r="S15" s="21" t="n">
        <f aca="false">'[1]17 Sales Inst. loc. cur.'!S15</f>
        <v>0</v>
      </c>
      <c r="T15" s="21" t="n">
        <f aca="false">'[1]17 Sales Inst. loc. cur.'!T15</f>
        <v>0</v>
      </c>
      <c r="U15" s="21" t="n">
        <f aca="false">'[1]17 Sales Inst. loc. cur.'!U15</f>
        <v>0</v>
      </c>
      <c r="V15" s="14" t="n">
        <f aca="false">'[1]17 Sales Inst. loc. cur.'!V15</f>
        <v>0</v>
      </c>
    </row>
    <row r="16" customFormat="false" ht="21.95" hidden="false" customHeight="true" outlineLevel="0" collapsed="false">
      <c r="A16" s="90" t="s">
        <v>56</v>
      </c>
      <c r="B16" s="34" t="n">
        <f aca="false">'[1]17 Sales Inst. loc. cur.'!B16</f>
        <v>0</v>
      </c>
      <c r="C16" s="21" t="n">
        <f aca="false">'[1]17 Sales Inst. loc. cur.'!C16</f>
        <v>0</v>
      </c>
      <c r="D16" s="21" t="n">
        <f aca="false">'[1]17 Sales Inst. loc. cur.'!D16</f>
        <v>0</v>
      </c>
      <c r="E16" s="21" t="n">
        <f aca="false">'[1]17 Sales Inst. loc. cur.'!E16</f>
        <v>0</v>
      </c>
      <c r="F16" s="21" t="n">
        <f aca="false">'[1]17 Sales Inst. loc. cur.'!F16</f>
        <v>0</v>
      </c>
      <c r="G16" s="21" t="n">
        <f aca="false">'[1]17 Sales Inst. loc. cur.'!G16</f>
        <v>0</v>
      </c>
      <c r="H16" s="21" t="n">
        <f aca="false">'[1]17 Sales Inst. loc. cur.'!H16</f>
        <v>0</v>
      </c>
      <c r="I16" s="34" t="n">
        <f aca="false">'[1]17 Sales Inst. loc. cur.'!I16</f>
        <v>0</v>
      </c>
      <c r="J16" s="21" t="n">
        <f aca="false">'[1]17 Sales Inst. loc. cur.'!J16</f>
        <v>0</v>
      </c>
      <c r="K16" s="21" t="n">
        <f aca="false">'[1]17 Sales Inst. loc. cur.'!K16</f>
        <v>0</v>
      </c>
      <c r="L16" s="21" t="n">
        <f aca="false">'[1]17 Sales Inst. loc. cur.'!L16</f>
        <v>0</v>
      </c>
      <c r="M16" s="21" t="n">
        <f aca="false">'[1]17 Sales Inst. loc. cur.'!M16</f>
        <v>0</v>
      </c>
      <c r="N16" s="21" t="n">
        <f aca="false">'[1]17 Sales Inst. loc. cur.'!N16</f>
        <v>0</v>
      </c>
      <c r="O16" s="21" t="n">
        <f aca="false">'[1]17 Sales Inst. loc. cur.'!O16</f>
        <v>0</v>
      </c>
      <c r="P16" s="34" t="n">
        <f aca="false">'[1]17 Sales Inst. loc. cur.'!P16</f>
        <v>48397.495</v>
      </c>
      <c r="Q16" s="21" t="n">
        <f aca="false">'[1]17 Sales Inst. loc. cur.'!Q16</f>
        <v>24970.861</v>
      </c>
      <c r="R16" s="21" t="n">
        <f aca="false">'[1]17 Sales Inst. loc. cur.'!R16</f>
        <v>11297.296</v>
      </c>
      <c r="S16" s="21" t="n">
        <f aca="false">'[1]17 Sales Inst. loc. cur.'!S16</f>
        <v>0</v>
      </c>
      <c r="T16" s="21" t="n">
        <f aca="false">'[1]17 Sales Inst. loc. cur.'!T16</f>
        <v>5569.86</v>
      </c>
      <c r="U16" s="21" t="n">
        <f aca="false">'[1]17 Sales Inst. loc. cur.'!U16</f>
        <v>0</v>
      </c>
      <c r="V16" s="14" t="n">
        <f aca="false">'[1]17 Sales Inst. loc. cur.'!V16</f>
        <v>6559.478</v>
      </c>
    </row>
    <row r="17" customFormat="false" ht="21.95" hidden="false" customHeight="true" outlineLevel="0" collapsed="false">
      <c r="A17" s="90" t="s">
        <v>57</v>
      </c>
      <c r="B17" s="34" t="n">
        <f aca="false">'[1]17 Sales Inst. loc. cur.'!B17</f>
        <v>0</v>
      </c>
      <c r="C17" s="21" t="n">
        <f aca="false">'[1]17 Sales Inst. loc. cur.'!C17</f>
        <v>0</v>
      </c>
      <c r="D17" s="21" t="n">
        <f aca="false">'[1]17 Sales Inst. loc. cur.'!D17</f>
        <v>0</v>
      </c>
      <c r="E17" s="21" t="n">
        <f aca="false">'[1]17 Sales Inst. loc. cur.'!E17</f>
        <v>0</v>
      </c>
      <c r="F17" s="21" t="n">
        <f aca="false">'[1]17 Sales Inst. loc. cur.'!F17</f>
        <v>0</v>
      </c>
      <c r="G17" s="21" t="n">
        <f aca="false">'[1]17 Sales Inst. loc. cur.'!G17</f>
        <v>0</v>
      </c>
      <c r="H17" s="21" t="n">
        <f aca="false">'[1]17 Sales Inst. loc. cur.'!H17</f>
        <v>0</v>
      </c>
      <c r="I17" s="34" t="n">
        <f aca="false">'[1]17 Sales Inst. loc. cur.'!I17</f>
        <v>0</v>
      </c>
      <c r="J17" s="21" t="n">
        <f aca="false">'[1]17 Sales Inst. loc. cur.'!J17</f>
        <v>0</v>
      </c>
      <c r="K17" s="21" t="n">
        <f aca="false">'[1]17 Sales Inst. loc. cur.'!K17</f>
        <v>0</v>
      </c>
      <c r="L17" s="21" t="n">
        <f aca="false">'[1]17 Sales Inst. loc. cur.'!L17</f>
        <v>0</v>
      </c>
      <c r="M17" s="21" t="n">
        <f aca="false">'[1]17 Sales Inst. loc. cur.'!M17</f>
        <v>0</v>
      </c>
      <c r="N17" s="21" t="n">
        <f aca="false">'[1]17 Sales Inst. loc. cur.'!N17</f>
        <v>0</v>
      </c>
      <c r="O17" s="21" t="n">
        <f aca="false">'[1]17 Sales Inst. loc. cur.'!O17</f>
        <v>0</v>
      </c>
      <c r="P17" s="34" t="n">
        <f aca="false">'[1]17 Sales Inst. loc. cur.'!P17</f>
        <v>0</v>
      </c>
      <c r="Q17" s="21" t="n">
        <f aca="false">'[1]17 Sales Inst. loc. cur.'!Q17</f>
        <v>0</v>
      </c>
      <c r="R17" s="21" t="n">
        <f aca="false">'[1]17 Sales Inst. loc. cur.'!R17</f>
        <v>0</v>
      </c>
      <c r="S17" s="21" t="n">
        <f aca="false">'[1]17 Sales Inst. loc. cur.'!S17</f>
        <v>0</v>
      </c>
      <c r="T17" s="21" t="n">
        <f aca="false">'[1]17 Sales Inst. loc. cur.'!T17</f>
        <v>0</v>
      </c>
      <c r="U17" s="21" t="n">
        <f aca="false">'[1]17 Sales Inst. loc. cur.'!U17</f>
        <v>0</v>
      </c>
      <c r="V17" s="14" t="n">
        <f aca="false">'[1]17 Sales Inst. loc. cur.'!V17</f>
        <v>0</v>
      </c>
    </row>
    <row r="18" customFormat="false" ht="21.95" hidden="false" customHeight="true" outlineLevel="0" collapsed="false">
      <c r="A18" s="90" t="s">
        <v>58</v>
      </c>
      <c r="B18" s="34" t="n">
        <f aca="false">'[1]17 Sales Inst. loc. cur.'!B18</f>
        <v>466.9</v>
      </c>
      <c r="C18" s="21" t="n">
        <f aca="false">'[1]17 Sales Inst. loc. cur.'!C18</f>
        <v>0</v>
      </c>
      <c r="D18" s="21" t="n">
        <f aca="false">'[1]17 Sales Inst. loc. cur.'!D18</f>
        <v>0.83</v>
      </c>
      <c r="E18" s="21" t="n">
        <f aca="false">'[1]17 Sales Inst. loc. cur.'!E18</f>
        <v>1.72</v>
      </c>
      <c r="F18" s="21" t="n">
        <f aca="false">'[1]17 Sales Inst. loc. cur.'!F18</f>
        <v>464.35</v>
      </c>
      <c r="G18" s="21" t="n">
        <f aca="false">'[1]17 Sales Inst. loc. cur.'!G18</f>
        <v>0</v>
      </c>
      <c r="H18" s="21" t="n">
        <f aca="false">'[1]17 Sales Inst. loc. cur.'!H18</f>
        <v>0</v>
      </c>
      <c r="I18" s="34" t="n">
        <f aca="false">'[1]17 Sales Inst. loc. cur.'!I18</f>
        <v>204.24</v>
      </c>
      <c r="J18" s="21" t="n">
        <f aca="false">'[1]17 Sales Inst. loc. cur.'!J18</f>
        <v>10.86</v>
      </c>
      <c r="K18" s="21" t="n">
        <f aca="false">'[1]17 Sales Inst. loc. cur.'!K18</f>
        <v>1.87</v>
      </c>
      <c r="L18" s="21" t="n">
        <f aca="false">'[1]17 Sales Inst. loc. cur.'!L18</f>
        <v>12.48</v>
      </c>
      <c r="M18" s="21" t="n">
        <f aca="false">'[1]17 Sales Inst. loc. cur.'!M18</f>
        <v>179.03</v>
      </c>
      <c r="N18" s="21" t="n">
        <f aca="false">'[1]17 Sales Inst. loc. cur.'!N18</f>
        <v>0</v>
      </c>
      <c r="O18" s="21" t="n">
        <f aca="false">'[1]17 Sales Inst. loc. cur.'!O18</f>
        <v>0</v>
      </c>
      <c r="P18" s="34" t="n">
        <f aca="false">'[1]17 Sales Inst. loc. cur.'!P18</f>
        <v>262.6</v>
      </c>
      <c r="Q18" s="21" t="n">
        <f aca="false">'[1]17 Sales Inst. loc. cur.'!Q18</f>
        <v>-10.9</v>
      </c>
      <c r="R18" s="21" t="n">
        <f aca="false">'[1]17 Sales Inst. loc. cur.'!R18</f>
        <v>-1</v>
      </c>
      <c r="S18" s="21" t="n">
        <f aca="false">'[1]17 Sales Inst. loc. cur.'!S18</f>
        <v>-10.8</v>
      </c>
      <c r="T18" s="21" t="n">
        <f aca="false">'[1]17 Sales Inst. loc. cur.'!T18</f>
        <v>285.3</v>
      </c>
      <c r="U18" s="21" t="n">
        <f aca="false">'[1]17 Sales Inst. loc. cur.'!U18</f>
        <v>0</v>
      </c>
      <c r="V18" s="14" t="n">
        <f aca="false">'[1]17 Sales Inst. loc. cur.'!V18</f>
        <v>0</v>
      </c>
    </row>
    <row r="19" customFormat="false" ht="21.95" hidden="false" customHeight="true" outlineLevel="0" collapsed="false">
      <c r="A19" s="90" t="s">
        <v>59</v>
      </c>
      <c r="B19" s="34" t="n">
        <f aca="false">'[1]17 Sales Inst. loc. cur.'!B19</f>
        <v>154.253</v>
      </c>
      <c r="C19" s="21" t="n">
        <f aca="false">'[1]17 Sales Inst. loc. cur.'!C19</f>
        <v>0</v>
      </c>
      <c r="D19" s="21" t="n">
        <f aca="false">'[1]17 Sales Inst. loc. cur.'!D19</f>
        <v>0</v>
      </c>
      <c r="E19" s="21" t="n">
        <f aca="false">'[1]17 Sales Inst. loc. cur.'!E19</f>
        <v>0</v>
      </c>
      <c r="F19" s="21" t="n">
        <f aca="false">'[1]17 Sales Inst. loc. cur.'!F19</f>
        <v>0</v>
      </c>
      <c r="G19" s="21" t="n">
        <f aca="false">'[1]17 Sales Inst. loc. cur.'!G19</f>
        <v>0</v>
      </c>
      <c r="H19" s="21" t="n">
        <f aca="false">'[1]17 Sales Inst. loc. cur.'!H19</f>
        <v>154.253</v>
      </c>
      <c r="I19" s="34" t="n">
        <f aca="false">'[1]17 Sales Inst. loc. cur.'!I19</f>
        <v>49.657</v>
      </c>
      <c r="J19" s="21" t="n">
        <f aca="false">'[1]17 Sales Inst. loc. cur.'!J19</f>
        <v>0</v>
      </c>
      <c r="K19" s="21" t="n">
        <f aca="false">'[1]17 Sales Inst. loc. cur.'!K19</f>
        <v>0</v>
      </c>
      <c r="L19" s="21" t="n">
        <f aca="false">'[1]17 Sales Inst. loc. cur.'!L19</f>
        <v>0</v>
      </c>
      <c r="M19" s="21" t="n">
        <f aca="false">'[1]17 Sales Inst. loc. cur.'!M19</f>
        <v>0</v>
      </c>
      <c r="N19" s="21" t="n">
        <f aca="false">'[1]17 Sales Inst. loc. cur.'!N19</f>
        <v>0</v>
      </c>
      <c r="O19" s="21" t="n">
        <f aca="false">'[1]17 Sales Inst. loc. cur.'!O19</f>
        <v>49.657</v>
      </c>
      <c r="P19" s="34" t="n">
        <f aca="false">'[1]17 Sales Inst. loc. cur.'!P19</f>
        <v>104.596</v>
      </c>
      <c r="Q19" s="21" t="n">
        <f aca="false">'[1]17 Sales Inst. loc. cur.'!Q19</f>
        <v>0</v>
      </c>
      <c r="R19" s="21" t="n">
        <f aca="false">'[1]17 Sales Inst. loc. cur.'!R19</f>
        <v>0</v>
      </c>
      <c r="S19" s="21" t="n">
        <f aca="false">'[1]17 Sales Inst. loc. cur.'!S19</f>
        <v>0</v>
      </c>
      <c r="T19" s="21" t="n">
        <f aca="false">'[1]17 Sales Inst. loc. cur.'!T19</f>
        <v>0</v>
      </c>
      <c r="U19" s="21" t="n">
        <f aca="false">'[1]17 Sales Inst. loc. cur.'!U19</f>
        <v>0</v>
      </c>
      <c r="V19" s="14" t="n">
        <f aca="false">'[1]17 Sales Inst. loc. cur.'!V19</f>
        <v>104.596</v>
      </c>
    </row>
    <row r="20" customFormat="false" ht="21.95" hidden="false" customHeight="true" outlineLevel="0" collapsed="false">
      <c r="A20" s="90" t="s">
        <v>60</v>
      </c>
      <c r="B20" s="34" t="n">
        <f aca="false">'[1]17 Sales Inst. loc. cur.'!B20</f>
        <v>13156</v>
      </c>
      <c r="C20" s="21" t="n">
        <f aca="false">'[1]17 Sales Inst. loc. cur.'!C20</f>
        <v>721</v>
      </c>
      <c r="D20" s="21" t="n">
        <f aca="false">'[1]17 Sales Inst. loc. cur.'!D20</f>
        <v>2777</v>
      </c>
      <c r="E20" s="21" t="n">
        <f aca="false">'[1]17 Sales Inst. loc. cur.'!E20</f>
        <v>5130</v>
      </c>
      <c r="F20" s="21" t="n">
        <f aca="false">'[1]17 Sales Inst. loc. cur.'!F20</f>
        <v>1470</v>
      </c>
      <c r="G20" s="21" t="n">
        <f aca="false">'[1]17 Sales Inst. loc. cur.'!G20</f>
        <v>0</v>
      </c>
      <c r="H20" s="21" t="n">
        <f aca="false">'[1]17 Sales Inst. loc. cur.'!H20</f>
        <v>3058</v>
      </c>
      <c r="I20" s="34" t="n">
        <f aca="false">'[1]17 Sales Inst. loc. cur.'!I20</f>
        <v>8879</v>
      </c>
      <c r="J20" s="21" t="n">
        <f aca="false">'[1]17 Sales Inst. loc. cur.'!J20</f>
        <v>587</v>
      </c>
      <c r="K20" s="21" t="n">
        <f aca="false">'[1]17 Sales Inst. loc. cur.'!K20</f>
        <v>2350</v>
      </c>
      <c r="L20" s="21" t="n">
        <f aca="false">'[1]17 Sales Inst. loc. cur.'!L20</f>
        <v>659</v>
      </c>
      <c r="M20" s="21" t="n">
        <f aca="false">'[1]17 Sales Inst. loc. cur.'!M20</f>
        <v>1753</v>
      </c>
      <c r="N20" s="21" t="n">
        <f aca="false">'[1]17 Sales Inst. loc. cur.'!N20</f>
        <v>0</v>
      </c>
      <c r="O20" s="21" t="n">
        <f aca="false">'[1]17 Sales Inst. loc. cur.'!O20</f>
        <v>3530</v>
      </c>
      <c r="P20" s="34" t="n">
        <f aca="false">'[1]17 Sales Inst. loc. cur.'!P20</f>
        <v>4277</v>
      </c>
      <c r="Q20" s="21" t="n">
        <f aca="false">'[1]17 Sales Inst. loc. cur.'!Q20</f>
        <v>134</v>
      </c>
      <c r="R20" s="21" t="n">
        <f aca="false">'[1]17 Sales Inst. loc. cur.'!R20</f>
        <v>427</v>
      </c>
      <c r="S20" s="21" t="n">
        <f aca="false">'[1]17 Sales Inst. loc. cur.'!S20</f>
        <v>4471</v>
      </c>
      <c r="T20" s="21" t="n">
        <f aca="false">'[1]17 Sales Inst. loc. cur.'!T20</f>
        <v>-283</v>
      </c>
      <c r="U20" s="21" t="n">
        <f aca="false">'[1]17 Sales Inst. loc. cur.'!U20</f>
        <v>0</v>
      </c>
      <c r="V20" s="14" t="n">
        <f aca="false">'[1]17 Sales Inst. loc. cur.'!V20</f>
        <v>-472</v>
      </c>
    </row>
    <row r="21" customFormat="false" ht="21.95" hidden="false" customHeight="true" outlineLevel="0" collapsed="false">
      <c r="A21" s="90" t="s">
        <v>61</v>
      </c>
      <c r="B21" s="34" t="n">
        <f aca="false">'[1]17 Sales Inst. loc. cur.'!B21</f>
        <v>0</v>
      </c>
      <c r="C21" s="21" t="n">
        <f aca="false">'[1]17 Sales Inst. loc. cur.'!C21</f>
        <v>0</v>
      </c>
      <c r="D21" s="21" t="n">
        <f aca="false">'[1]17 Sales Inst. loc. cur.'!D21</f>
        <v>0</v>
      </c>
      <c r="E21" s="21" t="n">
        <f aca="false">'[1]17 Sales Inst. loc. cur.'!E21</f>
        <v>0</v>
      </c>
      <c r="F21" s="21" t="n">
        <f aca="false">'[1]17 Sales Inst. loc. cur.'!F21</f>
        <v>0</v>
      </c>
      <c r="G21" s="21" t="n">
        <f aca="false">'[1]17 Sales Inst. loc. cur.'!G21</f>
        <v>0</v>
      </c>
      <c r="H21" s="21" t="n">
        <f aca="false">'[1]17 Sales Inst. loc. cur.'!H21</f>
        <v>0</v>
      </c>
      <c r="I21" s="34" t="n">
        <f aca="false">'[1]17 Sales Inst. loc. cur.'!I21</f>
        <v>0</v>
      </c>
      <c r="J21" s="21" t="n">
        <f aca="false">'[1]17 Sales Inst. loc. cur.'!J21</f>
        <v>0</v>
      </c>
      <c r="K21" s="21" t="n">
        <f aca="false">'[1]17 Sales Inst. loc. cur.'!K21</f>
        <v>0</v>
      </c>
      <c r="L21" s="21" t="n">
        <f aca="false">'[1]17 Sales Inst. loc. cur.'!L21</f>
        <v>0</v>
      </c>
      <c r="M21" s="21" t="n">
        <f aca="false">'[1]17 Sales Inst. loc. cur.'!M21</f>
        <v>0</v>
      </c>
      <c r="N21" s="21" t="n">
        <f aca="false">'[1]17 Sales Inst. loc. cur.'!N21</f>
        <v>0</v>
      </c>
      <c r="O21" s="21" t="n">
        <f aca="false">'[1]17 Sales Inst. loc. cur.'!O21</f>
        <v>0</v>
      </c>
      <c r="P21" s="34" t="n">
        <f aca="false">'[1]17 Sales Inst. loc. cur.'!P21</f>
        <v>0</v>
      </c>
      <c r="Q21" s="21" t="n">
        <f aca="false">'[1]17 Sales Inst. loc. cur.'!Q21</f>
        <v>0</v>
      </c>
      <c r="R21" s="21" t="n">
        <f aca="false">'[1]17 Sales Inst. loc. cur.'!R21</f>
        <v>0</v>
      </c>
      <c r="S21" s="21" t="n">
        <f aca="false">'[1]17 Sales Inst. loc. cur.'!S21</f>
        <v>0</v>
      </c>
      <c r="T21" s="21" t="n">
        <f aca="false">'[1]17 Sales Inst. loc. cur.'!T21</f>
        <v>0</v>
      </c>
      <c r="U21" s="21" t="n">
        <f aca="false">'[1]17 Sales Inst. loc. cur.'!U21</f>
        <v>0</v>
      </c>
      <c r="V21" s="14" t="n">
        <f aca="false">'[1]17 Sales Inst. loc. cur.'!V21</f>
        <v>0</v>
      </c>
    </row>
    <row r="22" customFormat="false" ht="21.95" hidden="false" customHeight="true" outlineLevel="0" collapsed="false">
      <c r="A22" s="90" t="s">
        <v>62</v>
      </c>
      <c r="B22" s="34" t="n">
        <f aca="false">'[1]17 Sales Inst. loc. cur.'!B22</f>
        <v>0</v>
      </c>
      <c r="C22" s="21" t="n">
        <f aca="false">'[1]17 Sales Inst. loc. cur.'!C22</f>
        <v>0</v>
      </c>
      <c r="D22" s="21" t="n">
        <f aca="false">'[1]17 Sales Inst. loc. cur.'!D22</f>
        <v>0</v>
      </c>
      <c r="E22" s="21" t="n">
        <f aca="false">'[1]17 Sales Inst. loc. cur.'!E22</f>
        <v>0</v>
      </c>
      <c r="F22" s="21" t="n">
        <f aca="false">'[1]17 Sales Inst. loc. cur.'!F22</f>
        <v>0</v>
      </c>
      <c r="G22" s="21" t="n">
        <f aca="false">'[1]17 Sales Inst. loc. cur.'!G22</f>
        <v>0</v>
      </c>
      <c r="H22" s="21" t="n">
        <f aca="false">'[1]17 Sales Inst. loc. cur.'!H22</f>
        <v>0</v>
      </c>
      <c r="I22" s="34" t="n">
        <f aca="false">'[1]17 Sales Inst. loc. cur.'!I22</f>
        <v>0</v>
      </c>
      <c r="J22" s="21" t="n">
        <f aca="false">'[1]17 Sales Inst. loc. cur.'!J22</f>
        <v>0</v>
      </c>
      <c r="K22" s="21" t="n">
        <f aca="false">'[1]17 Sales Inst. loc. cur.'!K22</f>
        <v>0</v>
      </c>
      <c r="L22" s="21" t="n">
        <f aca="false">'[1]17 Sales Inst. loc. cur.'!L22</f>
        <v>0</v>
      </c>
      <c r="M22" s="21" t="n">
        <f aca="false">'[1]17 Sales Inst. loc. cur.'!M22</f>
        <v>0</v>
      </c>
      <c r="N22" s="21" t="n">
        <f aca="false">'[1]17 Sales Inst. loc. cur.'!N22</f>
        <v>0</v>
      </c>
      <c r="O22" s="21" t="n">
        <f aca="false">'[1]17 Sales Inst. loc. cur.'!O22</f>
        <v>0</v>
      </c>
      <c r="P22" s="34" t="n">
        <f aca="false">'[1]17 Sales Inst. loc. cur.'!P22</f>
        <v>0</v>
      </c>
      <c r="Q22" s="21" t="n">
        <f aca="false">'[1]17 Sales Inst. loc. cur.'!Q22</f>
        <v>0</v>
      </c>
      <c r="R22" s="21" t="n">
        <f aca="false">'[1]17 Sales Inst. loc. cur.'!R22</f>
        <v>0</v>
      </c>
      <c r="S22" s="21" t="n">
        <f aca="false">'[1]17 Sales Inst. loc. cur.'!S22</f>
        <v>0</v>
      </c>
      <c r="T22" s="21" t="n">
        <f aca="false">'[1]17 Sales Inst. loc. cur.'!T22</f>
        <v>0</v>
      </c>
      <c r="U22" s="21" t="n">
        <f aca="false">'[1]17 Sales Inst. loc. cur.'!U22</f>
        <v>0</v>
      </c>
      <c r="V22" s="14" t="n">
        <f aca="false">'[1]17 Sales Inst. loc. cur.'!V22</f>
        <v>0</v>
      </c>
    </row>
    <row r="23" customFormat="false" ht="21.95" hidden="false" customHeight="true" outlineLevel="0" collapsed="false">
      <c r="A23" s="90" t="s">
        <v>63</v>
      </c>
      <c r="B23" s="34" t="n">
        <f aca="false">'[1]17 Sales Inst. loc. cur.'!B23</f>
        <v>0</v>
      </c>
      <c r="C23" s="21" t="n">
        <f aca="false">'[1]17 Sales Inst. loc. cur.'!C23</f>
        <v>0</v>
      </c>
      <c r="D23" s="21" t="n">
        <f aca="false">'[1]17 Sales Inst. loc. cur.'!D23</f>
        <v>0</v>
      </c>
      <c r="E23" s="21" t="n">
        <f aca="false">'[1]17 Sales Inst. loc. cur.'!E23</f>
        <v>0</v>
      </c>
      <c r="F23" s="21" t="n">
        <f aca="false">'[1]17 Sales Inst. loc. cur.'!F23</f>
        <v>0</v>
      </c>
      <c r="G23" s="21" t="n">
        <f aca="false">'[1]17 Sales Inst. loc. cur.'!G23</f>
        <v>0</v>
      </c>
      <c r="H23" s="21" t="n">
        <f aca="false">'[1]17 Sales Inst. loc. cur.'!H23</f>
        <v>0</v>
      </c>
      <c r="I23" s="34" t="n">
        <f aca="false">'[1]17 Sales Inst. loc. cur.'!I23</f>
        <v>0</v>
      </c>
      <c r="J23" s="21" t="n">
        <f aca="false">'[1]17 Sales Inst. loc. cur.'!J23</f>
        <v>0</v>
      </c>
      <c r="K23" s="21" t="n">
        <f aca="false">'[1]17 Sales Inst. loc. cur.'!K23</f>
        <v>0</v>
      </c>
      <c r="L23" s="21" t="n">
        <f aca="false">'[1]17 Sales Inst. loc. cur.'!L23</f>
        <v>0</v>
      </c>
      <c r="M23" s="21" t="n">
        <f aca="false">'[1]17 Sales Inst. loc. cur.'!M23</f>
        <v>0</v>
      </c>
      <c r="N23" s="21" t="n">
        <f aca="false">'[1]17 Sales Inst. loc. cur.'!N23</f>
        <v>0</v>
      </c>
      <c r="O23" s="21" t="n">
        <f aca="false">'[1]17 Sales Inst. loc. cur.'!O23</f>
        <v>0</v>
      </c>
      <c r="P23" s="34" t="n">
        <f aca="false">'[1]17 Sales Inst. loc. cur.'!P23</f>
        <v>0</v>
      </c>
      <c r="Q23" s="21" t="n">
        <f aca="false">'[1]17 Sales Inst. loc. cur.'!Q23</f>
        <v>0</v>
      </c>
      <c r="R23" s="21" t="n">
        <f aca="false">'[1]17 Sales Inst. loc. cur.'!R23</f>
        <v>0</v>
      </c>
      <c r="S23" s="21" t="n">
        <f aca="false">'[1]17 Sales Inst. loc. cur.'!S23</f>
        <v>0</v>
      </c>
      <c r="T23" s="21" t="n">
        <f aca="false">'[1]17 Sales Inst. loc. cur.'!T23</f>
        <v>0</v>
      </c>
      <c r="U23" s="21" t="n">
        <f aca="false">'[1]17 Sales Inst. loc. cur.'!U23</f>
        <v>0</v>
      </c>
      <c r="V23" s="14" t="n">
        <f aca="false">'[1]17 Sales Inst. loc. cur.'!V23</f>
        <v>0</v>
      </c>
    </row>
    <row r="24" customFormat="false" ht="21.95" hidden="false" customHeight="true" outlineLevel="0" collapsed="false">
      <c r="A24" s="90" t="s">
        <v>64</v>
      </c>
      <c r="B24" s="34" t="n">
        <f aca="false">'[1]17 Sales Inst. loc. cur.'!B24</f>
        <v>0</v>
      </c>
      <c r="C24" s="21" t="n">
        <f aca="false">'[1]17 Sales Inst. loc. cur.'!C24</f>
        <v>0</v>
      </c>
      <c r="D24" s="21" t="n">
        <f aca="false">'[1]17 Sales Inst. loc. cur.'!D24</f>
        <v>0</v>
      </c>
      <c r="E24" s="21" t="n">
        <f aca="false">'[1]17 Sales Inst. loc. cur.'!E24</f>
        <v>0</v>
      </c>
      <c r="F24" s="21" t="n">
        <f aca="false">'[1]17 Sales Inst. loc. cur.'!F24</f>
        <v>0</v>
      </c>
      <c r="G24" s="21" t="n">
        <f aca="false">'[1]17 Sales Inst. loc. cur.'!G24</f>
        <v>0</v>
      </c>
      <c r="H24" s="21" t="n">
        <f aca="false">'[1]17 Sales Inst. loc. cur.'!H24</f>
        <v>0</v>
      </c>
      <c r="I24" s="34" t="n">
        <f aca="false">'[1]17 Sales Inst. loc. cur.'!I24</f>
        <v>0</v>
      </c>
      <c r="J24" s="21" t="n">
        <f aca="false">'[1]17 Sales Inst. loc. cur.'!J24</f>
        <v>0</v>
      </c>
      <c r="K24" s="21" t="n">
        <f aca="false">'[1]17 Sales Inst. loc. cur.'!K24</f>
        <v>0</v>
      </c>
      <c r="L24" s="21" t="n">
        <f aca="false">'[1]17 Sales Inst. loc. cur.'!L24</f>
        <v>0</v>
      </c>
      <c r="M24" s="21" t="n">
        <f aca="false">'[1]17 Sales Inst. loc. cur.'!M24</f>
        <v>0</v>
      </c>
      <c r="N24" s="21" t="n">
        <f aca="false">'[1]17 Sales Inst. loc. cur.'!N24</f>
        <v>0</v>
      </c>
      <c r="O24" s="21" t="n">
        <f aca="false">'[1]17 Sales Inst. loc. cur.'!O24</f>
        <v>0</v>
      </c>
      <c r="P24" s="34" t="n">
        <f aca="false">'[1]17 Sales Inst. loc. cur.'!P24</f>
        <v>0</v>
      </c>
      <c r="Q24" s="21" t="n">
        <f aca="false">'[1]17 Sales Inst. loc. cur.'!Q24</f>
        <v>0</v>
      </c>
      <c r="R24" s="21" t="n">
        <f aca="false">'[1]17 Sales Inst. loc. cur.'!R24</f>
        <v>0</v>
      </c>
      <c r="S24" s="21" t="n">
        <f aca="false">'[1]17 Sales Inst. loc. cur.'!S24</f>
        <v>0</v>
      </c>
      <c r="T24" s="21" t="n">
        <f aca="false">'[1]17 Sales Inst. loc. cur.'!T24</f>
        <v>0</v>
      </c>
      <c r="U24" s="21" t="n">
        <f aca="false">'[1]17 Sales Inst. loc. cur.'!U24</f>
        <v>0</v>
      </c>
      <c r="V24" s="14" t="n">
        <f aca="false">'[1]17 Sales Inst. loc. cur.'!V24</f>
        <v>0</v>
      </c>
    </row>
    <row r="25" customFormat="false" ht="21.95" hidden="false" customHeight="true" outlineLevel="0" collapsed="false">
      <c r="A25" s="90" t="s">
        <v>36</v>
      </c>
      <c r="B25" s="34" t="n">
        <f aca="false">'[1]17 Sales Inst. loc. cur.'!B25</f>
        <v>21.119</v>
      </c>
      <c r="C25" s="21" t="n">
        <f aca="false">'[1]17 Sales Inst. loc. cur.'!C25</f>
        <v>0</v>
      </c>
      <c r="D25" s="21" t="n">
        <f aca="false">'[1]17 Sales Inst. loc. cur.'!D25</f>
        <v>0</v>
      </c>
      <c r="E25" s="21" t="n">
        <f aca="false">'[1]17 Sales Inst. loc. cur.'!E25</f>
        <v>0</v>
      </c>
      <c r="F25" s="21" t="n">
        <f aca="false">'[1]17 Sales Inst. loc. cur.'!F25</f>
        <v>0</v>
      </c>
      <c r="G25" s="21" t="n">
        <f aca="false">'[1]17 Sales Inst. loc. cur.'!G25</f>
        <v>0</v>
      </c>
      <c r="H25" s="21" t="n">
        <f aca="false">'[1]17 Sales Inst. loc. cur.'!H25</f>
        <v>21.119</v>
      </c>
      <c r="I25" s="34" t="n">
        <f aca="false">'[1]17 Sales Inst. loc. cur.'!I25</f>
        <v>5.531</v>
      </c>
      <c r="J25" s="21" t="n">
        <f aca="false">'[1]17 Sales Inst. loc. cur.'!J25</f>
        <v>0.189</v>
      </c>
      <c r="K25" s="21" t="n">
        <f aca="false">'[1]17 Sales Inst. loc. cur.'!K25</f>
        <v>0</v>
      </c>
      <c r="L25" s="21" t="n">
        <f aca="false">'[1]17 Sales Inst. loc. cur.'!L25</f>
        <v>0</v>
      </c>
      <c r="M25" s="21" t="n">
        <f aca="false">'[1]17 Sales Inst. loc. cur.'!M25</f>
        <v>0</v>
      </c>
      <c r="N25" s="21" t="n">
        <f aca="false">'[1]17 Sales Inst. loc. cur.'!N25</f>
        <v>0</v>
      </c>
      <c r="O25" s="21" t="n">
        <f aca="false">'[1]17 Sales Inst. loc. cur.'!O25</f>
        <v>5.342</v>
      </c>
      <c r="P25" s="34" t="n">
        <f aca="false">'[1]17 Sales Inst. loc. cur.'!P25</f>
        <v>15.588</v>
      </c>
      <c r="Q25" s="21" t="n">
        <f aca="false">'[1]17 Sales Inst. loc. cur.'!Q25</f>
        <v>-0.189</v>
      </c>
      <c r="R25" s="21" t="n">
        <f aca="false">'[1]17 Sales Inst. loc. cur.'!R25</f>
        <v>0</v>
      </c>
      <c r="S25" s="21" t="n">
        <f aca="false">'[1]17 Sales Inst. loc. cur.'!S25</f>
        <v>0</v>
      </c>
      <c r="T25" s="21" t="n">
        <f aca="false">'[1]17 Sales Inst. loc. cur.'!T25</f>
        <v>0</v>
      </c>
      <c r="U25" s="21" t="n">
        <f aca="false">'[1]17 Sales Inst. loc. cur.'!U25</f>
        <v>0</v>
      </c>
      <c r="V25" s="14" t="n">
        <f aca="false">'[1]17 Sales Inst. loc. cur.'!V25</f>
        <v>15.777</v>
      </c>
    </row>
    <row r="26" customFormat="false" ht="21.95" hidden="false" customHeight="true" outlineLevel="0" collapsed="false">
      <c r="A26" s="90" t="s">
        <v>37</v>
      </c>
      <c r="B26" s="34" t="n">
        <f aca="false">'[1]17 Sales Inst. loc. cur.'!B26</f>
        <v>0</v>
      </c>
      <c r="C26" s="21" t="n">
        <f aca="false">'[1]17 Sales Inst. loc. cur.'!C26</f>
        <v>0</v>
      </c>
      <c r="D26" s="21" t="n">
        <f aca="false">'[1]17 Sales Inst. loc. cur.'!D26</f>
        <v>0</v>
      </c>
      <c r="E26" s="21" t="n">
        <f aca="false">'[1]17 Sales Inst. loc. cur.'!E26</f>
        <v>0</v>
      </c>
      <c r="F26" s="21" t="n">
        <f aca="false">'[1]17 Sales Inst. loc. cur.'!F26</f>
        <v>0</v>
      </c>
      <c r="G26" s="21" t="n">
        <f aca="false">'[1]17 Sales Inst. loc. cur.'!G26</f>
        <v>0</v>
      </c>
      <c r="H26" s="21" t="n">
        <f aca="false">'[1]17 Sales Inst. loc. cur.'!H26</f>
        <v>0</v>
      </c>
      <c r="I26" s="34" t="n">
        <f aca="false">'[1]17 Sales Inst. loc. cur.'!I26</f>
        <v>0</v>
      </c>
      <c r="J26" s="21" t="n">
        <f aca="false">'[1]17 Sales Inst. loc. cur.'!J26</f>
        <v>0</v>
      </c>
      <c r="K26" s="21" t="n">
        <f aca="false">'[1]17 Sales Inst. loc. cur.'!K26</f>
        <v>0</v>
      </c>
      <c r="L26" s="21" t="n">
        <f aca="false">'[1]17 Sales Inst. loc. cur.'!L26</f>
        <v>0</v>
      </c>
      <c r="M26" s="21" t="n">
        <f aca="false">'[1]17 Sales Inst. loc. cur.'!M26</f>
        <v>0</v>
      </c>
      <c r="N26" s="21" t="n">
        <f aca="false">'[1]17 Sales Inst. loc. cur.'!N26</f>
        <v>0</v>
      </c>
      <c r="O26" s="21" t="n">
        <f aca="false">'[1]17 Sales Inst. loc. cur.'!O26</f>
        <v>0</v>
      </c>
      <c r="P26" s="34" t="n">
        <f aca="false">'[1]17 Sales Inst. loc. cur.'!P26</f>
        <v>0</v>
      </c>
      <c r="Q26" s="21" t="n">
        <f aca="false">'[1]17 Sales Inst. loc. cur.'!Q26</f>
        <v>0</v>
      </c>
      <c r="R26" s="21" t="n">
        <f aca="false">'[1]17 Sales Inst. loc. cur.'!R26</f>
        <v>0</v>
      </c>
      <c r="S26" s="21" t="n">
        <f aca="false">'[1]17 Sales Inst. loc. cur.'!S26</f>
        <v>0</v>
      </c>
      <c r="T26" s="21" t="n">
        <f aca="false">'[1]17 Sales Inst. loc. cur.'!T26</f>
        <v>0</v>
      </c>
      <c r="U26" s="21" t="n">
        <f aca="false">'[1]17 Sales Inst. loc. cur.'!U26</f>
        <v>0</v>
      </c>
      <c r="V26" s="14" t="n">
        <f aca="false">'[1]17 Sales Inst. loc. cur.'!V26</f>
        <v>0</v>
      </c>
    </row>
    <row r="27" customFormat="false" ht="21.95" hidden="false" customHeight="true" outlineLevel="0" collapsed="false">
      <c r="A27" s="90" t="s">
        <v>38</v>
      </c>
      <c r="B27" s="34" t="n">
        <f aca="false">'[1]17 Sales Inst. loc. cur.'!B27</f>
        <v>0</v>
      </c>
      <c r="C27" s="21" t="n">
        <f aca="false">'[1]17 Sales Inst. loc. cur.'!C27</f>
        <v>0</v>
      </c>
      <c r="D27" s="21" t="n">
        <f aca="false">'[1]17 Sales Inst. loc. cur.'!D27</f>
        <v>0</v>
      </c>
      <c r="E27" s="21" t="n">
        <f aca="false">'[1]17 Sales Inst. loc. cur.'!E27</f>
        <v>0</v>
      </c>
      <c r="F27" s="21" t="n">
        <f aca="false">'[1]17 Sales Inst. loc. cur.'!F27</f>
        <v>0</v>
      </c>
      <c r="G27" s="21" t="n">
        <f aca="false">'[1]17 Sales Inst. loc. cur.'!G27</f>
        <v>0</v>
      </c>
      <c r="H27" s="21" t="n">
        <f aca="false">'[1]17 Sales Inst. loc. cur.'!H27</f>
        <v>0</v>
      </c>
      <c r="I27" s="34" t="n">
        <f aca="false">'[1]17 Sales Inst. loc. cur.'!I27</f>
        <v>0</v>
      </c>
      <c r="J27" s="21" t="n">
        <f aca="false">'[1]17 Sales Inst. loc. cur.'!J27</f>
        <v>0</v>
      </c>
      <c r="K27" s="21" t="n">
        <f aca="false">'[1]17 Sales Inst. loc. cur.'!K27</f>
        <v>0</v>
      </c>
      <c r="L27" s="21" t="n">
        <f aca="false">'[1]17 Sales Inst. loc. cur.'!L27</f>
        <v>0</v>
      </c>
      <c r="M27" s="21" t="n">
        <f aca="false">'[1]17 Sales Inst. loc. cur.'!M27</f>
        <v>0</v>
      </c>
      <c r="N27" s="21" t="n">
        <f aca="false">'[1]17 Sales Inst. loc. cur.'!N27</f>
        <v>0</v>
      </c>
      <c r="O27" s="21" t="n">
        <f aca="false">'[1]17 Sales Inst. loc. cur.'!O27</f>
        <v>0</v>
      </c>
      <c r="P27" s="34" t="n">
        <f aca="false">'[1]17 Sales Inst. loc. cur.'!P27</f>
        <v>0</v>
      </c>
      <c r="Q27" s="21" t="n">
        <f aca="false">'[1]17 Sales Inst. loc. cur.'!Q27</f>
        <v>0</v>
      </c>
      <c r="R27" s="21" t="n">
        <f aca="false">'[1]17 Sales Inst. loc. cur.'!R27</f>
        <v>0</v>
      </c>
      <c r="S27" s="21" t="n">
        <f aca="false">'[1]17 Sales Inst. loc. cur.'!S27</f>
        <v>0</v>
      </c>
      <c r="T27" s="21" t="n">
        <f aca="false">'[1]17 Sales Inst. loc. cur.'!T27</f>
        <v>0</v>
      </c>
      <c r="U27" s="21" t="n">
        <f aca="false">'[1]17 Sales Inst. loc. cur.'!U27</f>
        <v>0</v>
      </c>
      <c r="V27" s="14" t="n">
        <f aca="false">'[1]17 Sales Inst. loc. cur.'!V27</f>
        <v>0</v>
      </c>
    </row>
    <row r="28" customFormat="false" ht="21.95" hidden="false" customHeight="true" outlineLevel="0" collapsed="false">
      <c r="A28" s="90" t="s">
        <v>65</v>
      </c>
      <c r="B28" s="34" t="n">
        <f aca="false">'[1]17 Sales Inst. loc. cur.'!B28</f>
        <v>0</v>
      </c>
      <c r="C28" s="21" t="n">
        <f aca="false">'[1]17 Sales Inst. loc. cur.'!C28</f>
        <v>0</v>
      </c>
      <c r="D28" s="21" t="n">
        <f aca="false">'[1]17 Sales Inst. loc. cur.'!D28</f>
        <v>0</v>
      </c>
      <c r="E28" s="21" t="n">
        <f aca="false">'[1]17 Sales Inst. loc. cur.'!E28</f>
        <v>0</v>
      </c>
      <c r="F28" s="21" t="n">
        <f aca="false">'[1]17 Sales Inst. loc. cur.'!F28</f>
        <v>0</v>
      </c>
      <c r="G28" s="21" t="n">
        <f aca="false">'[1]17 Sales Inst. loc. cur.'!G28</f>
        <v>0</v>
      </c>
      <c r="H28" s="21" t="n">
        <f aca="false">'[1]17 Sales Inst. loc. cur.'!H28</f>
        <v>0</v>
      </c>
      <c r="I28" s="34" t="n">
        <f aca="false">'[1]17 Sales Inst. loc. cur.'!I28</f>
        <v>0</v>
      </c>
      <c r="J28" s="21" t="n">
        <f aca="false">'[1]17 Sales Inst. loc. cur.'!J28</f>
        <v>0</v>
      </c>
      <c r="K28" s="21" t="n">
        <f aca="false">'[1]17 Sales Inst. loc. cur.'!K28</f>
        <v>0</v>
      </c>
      <c r="L28" s="21" t="n">
        <f aca="false">'[1]17 Sales Inst. loc. cur.'!L28</f>
        <v>0</v>
      </c>
      <c r="M28" s="21" t="n">
        <f aca="false">'[1]17 Sales Inst. loc. cur.'!M28</f>
        <v>0</v>
      </c>
      <c r="N28" s="21" t="n">
        <f aca="false">'[1]17 Sales Inst. loc. cur.'!N28</f>
        <v>0</v>
      </c>
      <c r="O28" s="21" t="n">
        <f aca="false">'[1]17 Sales Inst. loc. cur.'!O28</f>
        <v>0</v>
      </c>
      <c r="P28" s="34" t="n">
        <f aca="false">'[1]17 Sales Inst. loc. cur.'!P28</f>
        <v>0</v>
      </c>
      <c r="Q28" s="21" t="n">
        <f aca="false">'[1]17 Sales Inst. loc. cur.'!Q28</f>
        <v>0</v>
      </c>
      <c r="R28" s="21" t="n">
        <f aca="false">'[1]17 Sales Inst. loc. cur.'!R28</f>
        <v>0</v>
      </c>
      <c r="S28" s="21" t="n">
        <f aca="false">'[1]17 Sales Inst. loc. cur.'!S28</f>
        <v>0</v>
      </c>
      <c r="T28" s="21" t="n">
        <f aca="false">'[1]17 Sales Inst. loc. cur.'!T28</f>
        <v>0</v>
      </c>
      <c r="U28" s="21" t="n">
        <f aca="false">'[1]17 Sales Inst. loc. cur.'!U28</f>
        <v>0</v>
      </c>
      <c r="V28" s="14" t="n">
        <f aca="false">'[1]17 Sales Inst. loc. cur.'!V28</f>
        <v>0</v>
      </c>
    </row>
    <row r="29" customFormat="false" ht="21.95" hidden="false" customHeight="true" outlineLevel="0" collapsed="false">
      <c r="A29" s="90" t="s">
        <v>66</v>
      </c>
      <c r="B29" s="34" t="n">
        <f aca="false">'[1]17 Sales Inst. loc. cur.'!B29</f>
        <v>990</v>
      </c>
      <c r="C29" s="21" t="n">
        <f aca="false">'[1]17 Sales Inst. loc. cur.'!C29</f>
        <v>0</v>
      </c>
      <c r="D29" s="21" t="n">
        <f aca="false">'[1]17 Sales Inst. loc. cur.'!D29</f>
        <v>0</v>
      </c>
      <c r="E29" s="21" t="n">
        <f aca="false">'[1]17 Sales Inst. loc. cur.'!E29</f>
        <v>0</v>
      </c>
      <c r="F29" s="21" t="n">
        <f aca="false">'[1]17 Sales Inst. loc. cur.'!F29</f>
        <v>0</v>
      </c>
      <c r="G29" s="21" t="n">
        <f aca="false">'[1]17 Sales Inst. loc. cur.'!G29</f>
        <v>0</v>
      </c>
      <c r="H29" s="21" t="n">
        <f aca="false">'[1]17 Sales Inst. loc. cur.'!H29</f>
        <v>0</v>
      </c>
      <c r="I29" s="34" t="n">
        <f aca="false">'[1]17 Sales Inst. loc. cur.'!I29</f>
        <v>734</v>
      </c>
      <c r="J29" s="21" t="n">
        <f aca="false">'[1]17 Sales Inst. loc. cur.'!J29</f>
        <v>0</v>
      </c>
      <c r="K29" s="21" t="n">
        <f aca="false">'[1]17 Sales Inst. loc. cur.'!K29</f>
        <v>0</v>
      </c>
      <c r="L29" s="21" t="n">
        <f aca="false">'[1]17 Sales Inst. loc. cur.'!L29</f>
        <v>0</v>
      </c>
      <c r="M29" s="21" t="n">
        <f aca="false">'[1]17 Sales Inst. loc. cur.'!M29</f>
        <v>0</v>
      </c>
      <c r="N29" s="21" t="n">
        <f aca="false">'[1]17 Sales Inst. loc. cur.'!N29</f>
        <v>0</v>
      </c>
      <c r="O29" s="21" t="n">
        <f aca="false">'[1]17 Sales Inst. loc. cur.'!O29</f>
        <v>0</v>
      </c>
      <c r="P29" s="34" t="n">
        <f aca="false">'[1]17 Sales Inst. loc. cur.'!P29</f>
        <v>256</v>
      </c>
      <c r="Q29" s="21" t="n">
        <f aca="false">'[1]17 Sales Inst. loc. cur.'!Q29</f>
        <v>0</v>
      </c>
      <c r="R29" s="21" t="n">
        <f aca="false">'[1]17 Sales Inst. loc. cur.'!R29</f>
        <v>0</v>
      </c>
      <c r="S29" s="21" t="n">
        <f aca="false">'[1]17 Sales Inst. loc. cur.'!S29</f>
        <v>0</v>
      </c>
      <c r="T29" s="21" t="n">
        <f aca="false">'[1]17 Sales Inst. loc. cur.'!T29</f>
        <v>0</v>
      </c>
      <c r="U29" s="21" t="n">
        <f aca="false">'[1]17 Sales Inst. loc. cur.'!U29</f>
        <v>0</v>
      </c>
      <c r="V29" s="14" t="n">
        <f aca="false">'[1]17 Sales Inst. loc. cur.'!V29</f>
        <v>0</v>
      </c>
    </row>
    <row r="30" customFormat="false" ht="21.95" hidden="false" customHeight="true" outlineLevel="0" collapsed="false">
      <c r="A30" s="90" t="s">
        <v>67</v>
      </c>
      <c r="B30" s="34" t="n">
        <f aca="false">'[1]17 Sales Inst. loc. cur.'!B30</f>
        <v>0</v>
      </c>
      <c r="C30" s="21" t="n">
        <f aca="false">'[1]17 Sales Inst. loc. cur.'!C30</f>
        <v>0</v>
      </c>
      <c r="D30" s="21" t="n">
        <f aca="false">'[1]17 Sales Inst. loc. cur.'!D30</f>
        <v>0</v>
      </c>
      <c r="E30" s="21" t="n">
        <f aca="false">'[1]17 Sales Inst. loc. cur.'!E30</f>
        <v>0</v>
      </c>
      <c r="F30" s="21" t="n">
        <f aca="false">'[1]17 Sales Inst. loc. cur.'!F30</f>
        <v>0</v>
      </c>
      <c r="G30" s="21" t="n">
        <f aca="false">'[1]17 Sales Inst. loc. cur.'!G30</f>
        <v>0</v>
      </c>
      <c r="H30" s="21" t="n">
        <f aca="false">'[1]17 Sales Inst. loc. cur.'!H30</f>
        <v>0</v>
      </c>
      <c r="I30" s="34" t="n">
        <f aca="false">'[1]17 Sales Inst. loc. cur.'!I30</f>
        <v>0</v>
      </c>
      <c r="J30" s="21" t="n">
        <f aca="false">'[1]17 Sales Inst. loc. cur.'!J30</f>
        <v>0</v>
      </c>
      <c r="K30" s="21" t="n">
        <f aca="false">'[1]17 Sales Inst. loc. cur.'!K30</f>
        <v>0</v>
      </c>
      <c r="L30" s="21" t="n">
        <f aca="false">'[1]17 Sales Inst. loc. cur.'!L30</f>
        <v>0</v>
      </c>
      <c r="M30" s="21" t="n">
        <f aca="false">'[1]17 Sales Inst. loc. cur.'!M30</f>
        <v>0</v>
      </c>
      <c r="N30" s="21" t="n">
        <f aca="false">'[1]17 Sales Inst. loc. cur.'!N30</f>
        <v>0</v>
      </c>
      <c r="O30" s="21" t="n">
        <f aca="false">'[1]17 Sales Inst. loc. cur.'!O30</f>
        <v>0</v>
      </c>
      <c r="P30" s="34" t="n">
        <f aca="false">'[1]17 Sales Inst. loc. cur.'!P30</f>
        <v>0</v>
      </c>
      <c r="Q30" s="21" t="n">
        <f aca="false">'[1]17 Sales Inst. loc. cur.'!Q30</f>
        <v>0</v>
      </c>
      <c r="R30" s="21" t="n">
        <f aca="false">'[1]17 Sales Inst. loc. cur.'!R30</f>
        <v>0</v>
      </c>
      <c r="S30" s="21" t="n">
        <f aca="false">'[1]17 Sales Inst. loc. cur.'!S30</f>
        <v>0</v>
      </c>
      <c r="T30" s="21" t="n">
        <f aca="false">'[1]17 Sales Inst. loc. cur.'!T30</f>
        <v>0</v>
      </c>
      <c r="U30" s="21" t="n">
        <f aca="false">'[1]17 Sales Inst. loc. cur.'!U30</f>
        <v>0</v>
      </c>
      <c r="V30" s="14" t="n">
        <f aca="false">'[1]17 Sales Inst. loc. cur.'!V30</f>
        <v>0</v>
      </c>
    </row>
    <row r="31" customFormat="false" ht="21.95" hidden="false" customHeight="true" outlineLevel="0" collapsed="false">
      <c r="A31" s="90" t="s">
        <v>68</v>
      </c>
      <c r="B31" s="34" t="n">
        <f aca="false">'[1]17 Sales Inst. loc. cur.'!B31</f>
        <v>0</v>
      </c>
      <c r="C31" s="21" t="n">
        <f aca="false">'[1]17 Sales Inst. loc. cur.'!C31</f>
        <v>0</v>
      </c>
      <c r="D31" s="21" t="n">
        <f aca="false">'[1]17 Sales Inst. loc. cur.'!D31</f>
        <v>0</v>
      </c>
      <c r="E31" s="21" t="n">
        <f aca="false">'[1]17 Sales Inst. loc. cur.'!E31</f>
        <v>0</v>
      </c>
      <c r="F31" s="21" t="n">
        <f aca="false">'[1]17 Sales Inst. loc. cur.'!F31</f>
        <v>0</v>
      </c>
      <c r="G31" s="21" t="n">
        <f aca="false">'[1]17 Sales Inst. loc. cur.'!G31</f>
        <v>0</v>
      </c>
      <c r="H31" s="21" t="n">
        <f aca="false">'[1]17 Sales Inst. loc. cur.'!H31</f>
        <v>0</v>
      </c>
      <c r="I31" s="34" t="n">
        <f aca="false">'[1]17 Sales Inst. loc. cur.'!I31</f>
        <v>0</v>
      </c>
      <c r="J31" s="21" t="n">
        <f aca="false">'[1]17 Sales Inst. loc. cur.'!J31</f>
        <v>0</v>
      </c>
      <c r="K31" s="21" t="n">
        <f aca="false">'[1]17 Sales Inst. loc. cur.'!K31</f>
        <v>0</v>
      </c>
      <c r="L31" s="21" t="n">
        <f aca="false">'[1]17 Sales Inst. loc. cur.'!L31</f>
        <v>0</v>
      </c>
      <c r="M31" s="21" t="n">
        <f aca="false">'[1]17 Sales Inst. loc. cur.'!M31</f>
        <v>0</v>
      </c>
      <c r="N31" s="21" t="n">
        <f aca="false">'[1]17 Sales Inst. loc. cur.'!N31</f>
        <v>0</v>
      </c>
      <c r="O31" s="21" t="n">
        <f aca="false">'[1]17 Sales Inst. loc. cur.'!O31</f>
        <v>0</v>
      </c>
      <c r="P31" s="34" t="n">
        <f aca="false">'[1]17 Sales Inst. loc. cur.'!P31</f>
        <v>0</v>
      </c>
      <c r="Q31" s="21" t="n">
        <f aca="false">'[1]17 Sales Inst. loc. cur.'!Q31</f>
        <v>0</v>
      </c>
      <c r="R31" s="21" t="n">
        <f aca="false">'[1]17 Sales Inst. loc. cur.'!R31</f>
        <v>0</v>
      </c>
      <c r="S31" s="21" t="n">
        <f aca="false">'[1]17 Sales Inst. loc. cur.'!S31</f>
        <v>0</v>
      </c>
      <c r="T31" s="21" t="n">
        <f aca="false">'[1]17 Sales Inst. loc. cur.'!T31</f>
        <v>0</v>
      </c>
      <c r="U31" s="21" t="n">
        <f aca="false">'[1]17 Sales Inst. loc. cur.'!U31</f>
        <v>0</v>
      </c>
      <c r="V31" s="14" t="n">
        <f aca="false">'[1]17 Sales Inst. loc. cur.'!V31</f>
        <v>0</v>
      </c>
    </row>
    <row r="32" customFormat="false" ht="21.95" hidden="false" customHeight="true" outlineLevel="0" collapsed="false">
      <c r="A32" s="91" t="s">
        <v>69</v>
      </c>
      <c r="B32" s="37" t="n">
        <f aca="false">'[1]17 Sales Inst. loc. cur.'!B32</f>
        <v>659.367</v>
      </c>
      <c r="C32" s="38" t="n">
        <f aca="false">'[1]17 Sales Inst. loc. cur.'!C32</f>
        <v>362.808</v>
      </c>
      <c r="D32" s="38" t="n">
        <f aca="false">'[1]17 Sales Inst. loc. cur.'!D32</f>
        <v>79.204</v>
      </c>
      <c r="E32" s="38" t="n">
        <f aca="false">'[1]17 Sales Inst. loc. cur.'!E32</f>
        <v>25.75</v>
      </c>
      <c r="F32" s="38" t="n">
        <f aca="false">'[1]17 Sales Inst. loc. cur.'!F32</f>
        <v>105.966</v>
      </c>
      <c r="G32" s="38" t="n">
        <f aca="false">'[1]17 Sales Inst. loc. cur.'!G32</f>
        <v>0</v>
      </c>
      <c r="H32" s="38" t="n">
        <f aca="false">'[1]17 Sales Inst. loc. cur.'!H32</f>
        <v>85.639</v>
      </c>
      <c r="I32" s="37" t="n">
        <f aca="false">'[1]17 Sales Inst. loc. cur.'!I32</f>
        <v>649.577</v>
      </c>
      <c r="J32" s="38" t="n">
        <f aca="false">'[1]17 Sales Inst. loc. cur.'!J32</f>
        <v>299.107</v>
      </c>
      <c r="K32" s="38" t="n">
        <f aca="false">'[1]17 Sales Inst. loc. cur.'!K32</f>
        <v>120.979</v>
      </c>
      <c r="L32" s="38" t="n">
        <f aca="false">'[1]17 Sales Inst. loc. cur.'!L32</f>
        <v>66.138</v>
      </c>
      <c r="M32" s="38" t="n">
        <f aca="false">'[1]17 Sales Inst. loc. cur.'!M32</f>
        <v>120.918</v>
      </c>
      <c r="N32" s="38" t="n">
        <f aca="false">'[1]17 Sales Inst. loc. cur.'!N32</f>
        <v>0</v>
      </c>
      <c r="O32" s="38" t="n">
        <f aca="false">'[1]17 Sales Inst. loc. cur.'!O32</f>
        <v>42.435</v>
      </c>
      <c r="P32" s="37" t="n">
        <f aca="false">'[1]17 Sales Inst. loc. cur.'!P32</f>
        <v>9.788</v>
      </c>
      <c r="Q32" s="38" t="n">
        <f aca="false">'[1]17 Sales Inst. loc. cur.'!Q32</f>
        <v>63.7</v>
      </c>
      <c r="R32" s="38" t="n">
        <f aca="false">'[1]17 Sales Inst. loc. cur.'!R32</f>
        <v>-41.775</v>
      </c>
      <c r="S32" s="38" t="n">
        <f aca="false">'[1]17 Sales Inst. loc. cur.'!S32</f>
        <v>-40.388</v>
      </c>
      <c r="T32" s="38" t="n">
        <f aca="false">'[1]17 Sales Inst. loc. cur.'!T32</f>
        <v>-14.952</v>
      </c>
      <c r="U32" s="38" t="n">
        <f aca="false">'[1]17 Sales Inst. loc. cur.'!U32</f>
        <v>0</v>
      </c>
      <c r="V32" s="25" t="n">
        <f aca="false">'[1]17 Sales Inst. loc. cur.'!V32</f>
        <v>43.203</v>
      </c>
    </row>
    <row r="33" customFormat="false" ht="21.95" hidden="false" customHeight="true" outlineLevel="0" collapsed="false"/>
    <row r="34" customFormat="false" ht="21.95" hidden="false" customHeight="true" outlineLevel="0" collapsed="false"/>
  </sheetData>
  <mergeCells count="6">
    <mergeCell ref="A1:V1"/>
    <mergeCell ref="A3:V3"/>
    <mergeCell ref="A4:V4"/>
    <mergeCell ref="B5:H5"/>
    <mergeCell ref="I5:O5"/>
    <mergeCell ref="P5:V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5" min="5" style="0" width="9.41"/>
    <col collapsed="false" customWidth="true" hidden="false" outlineLevel="0" max="12" min="12" style="0" width="9.28"/>
    <col collapsed="false" customWidth="true" hidden="false" outlineLevel="0" max="19" min="19" style="0" width="9.56"/>
  </cols>
  <sheetData>
    <row r="1" customFormat="false" ht="24.95" hidden="false" customHeight="true" outlineLevel="0" collapsed="false">
      <c r="A1" s="6" t="s">
        <v>146</v>
      </c>
      <c r="B1" s="6"/>
      <c r="C1" s="6"/>
      <c r="D1" s="6"/>
      <c r="E1" s="6"/>
      <c r="F1" s="6"/>
      <c r="G1" s="6"/>
      <c r="H1" s="6"/>
      <c r="I1" s="6"/>
      <c r="J1" s="6"/>
      <c r="K1" s="6"/>
      <c r="L1" s="6"/>
      <c r="M1" s="6"/>
      <c r="N1" s="6"/>
      <c r="O1" s="6"/>
      <c r="P1" s="6"/>
      <c r="Q1" s="6"/>
      <c r="R1" s="6"/>
      <c r="S1" s="6"/>
      <c r="T1" s="6"/>
      <c r="U1" s="6"/>
      <c r="V1" s="6"/>
    </row>
    <row r="2" customFormat="false" ht="13.5" hidden="false" customHeight="true" outlineLevel="0" collapsed="false"/>
    <row r="3" customFormat="false" ht="24.95" hidden="false" customHeight="true" outlineLevel="0" collapsed="false">
      <c r="A3" s="7" t="s">
        <v>169</v>
      </c>
      <c r="B3" s="7"/>
      <c r="C3" s="7"/>
      <c r="D3" s="7"/>
      <c r="E3" s="7"/>
      <c r="F3" s="7"/>
      <c r="G3" s="7"/>
      <c r="H3" s="7"/>
      <c r="I3" s="7"/>
      <c r="J3" s="7"/>
      <c r="K3" s="7"/>
      <c r="L3" s="7"/>
      <c r="M3" s="7"/>
      <c r="N3" s="7"/>
      <c r="O3" s="7"/>
      <c r="P3" s="7"/>
      <c r="Q3" s="7"/>
      <c r="R3" s="7"/>
      <c r="S3" s="7"/>
      <c r="T3" s="7"/>
      <c r="U3" s="7"/>
      <c r="V3" s="7"/>
    </row>
    <row r="4" customFormat="false" ht="21.95" hidden="false" customHeight="true" outlineLevel="0" collapsed="false">
      <c r="A4" s="8" t="s">
        <v>2</v>
      </c>
      <c r="B4" s="8"/>
      <c r="C4" s="8"/>
      <c r="D4" s="8"/>
      <c r="E4" s="8"/>
      <c r="F4" s="8"/>
      <c r="G4" s="8"/>
      <c r="H4" s="8"/>
      <c r="I4" s="8"/>
      <c r="J4" s="8"/>
      <c r="K4" s="8"/>
      <c r="L4" s="8"/>
      <c r="M4" s="8"/>
      <c r="N4" s="8"/>
      <c r="O4" s="8"/>
      <c r="P4" s="8"/>
      <c r="Q4" s="8"/>
      <c r="R4" s="8"/>
      <c r="S4" s="8"/>
      <c r="T4" s="8"/>
      <c r="U4" s="8"/>
      <c r="V4" s="8"/>
    </row>
    <row r="5" customFormat="false" ht="12.75" hidden="false" customHeight="true" outlineLevel="0" collapsed="false">
      <c r="A5" s="8"/>
      <c r="B5" s="10" t="s">
        <v>148</v>
      </c>
      <c r="C5" s="10"/>
      <c r="D5" s="10"/>
      <c r="E5" s="10"/>
      <c r="F5" s="10"/>
      <c r="G5" s="10"/>
      <c r="H5" s="10"/>
      <c r="I5" s="10" t="s">
        <v>149</v>
      </c>
      <c r="J5" s="10"/>
      <c r="K5" s="10"/>
      <c r="L5" s="10"/>
      <c r="M5" s="10"/>
      <c r="N5" s="10"/>
      <c r="O5" s="10"/>
      <c r="P5" s="10" t="s">
        <v>150</v>
      </c>
      <c r="Q5" s="10"/>
      <c r="R5" s="10"/>
      <c r="S5" s="10"/>
      <c r="T5" s="10"/>
      <c r="U5" s="10"/>
      <c r="V5" s="10"/>
    </row>
    <row r="6" customFormat="false" ht="25.5" hidden="false" customHeight="true" outlineLevel="0" collapsed="false">
      <c r="A6" s="8"/>
      <c r="B6" s="85" t="s">
        <v>13</v>
      </c>
      <c r="C6" s="88" t="s">
        <v>151</v>
      </c>
      <c r="D6" s="89" t="s">
        <v>8</v>
      </c>
      <c r="E6" s="89" t="s">
        <v>9</v>
      </c>
      <c r="F6" s="89" t="s">
        <v>152</v>
      </c>
      <c r="G6" s="89" t="s">
        <v>113</v>
      </c>
      <c r="H6" s="42" t="s">
        <v>12</v>
      </c>
      <c r="I6" s="85" t="s">
        <v>13</v>
      </c>
      <c r="J6" s="88" t="s">
        <v>151</v>
      </c>
      <c r="K6" s="89" t="s">
        <v>8</v>
      </c>
      <c r="L6" s="89" t="s">
        <v>9</v>
      </c>
      <c r="M6" s="89" t="s">
        <v>152</v>
      </c>
      <c r="N6" s="89" t="s">
        <v>113</v>
      </c>
      <c r="O6" s="42" t="s">
        <v>12</v>
      </c>
      <c r="P6" s="85" t="s">
        <v>13</v>
      </c>
      <c r="Q6" s="88" t="s">
        <v>151</v>
      </c>
      <c r="R6" s="89" t="s">
        <v>8</v>
      </c>
      <c r="S6" s="89" t="s">
        <v>9</v>
      </c>
      <c r="T6" s="89" t="s">
        <v>152</v>
      </c>
      <c r="U6" s="89" t="s">
        <v>113</v>
      </c>
      <c r="V6" s="42" t="s">
        <v>12</v>
      </c>
    </row>
    <row r="7" customFormat="false" ht="21.95" hidden="false" customHeight="true" outlineLevel="0" collapsed="false">
      <c r="A7" s="90" t="s">
        <v>18</v>
      </c>
      <c r="B7" s="35" t="n">
        <f aca="false">'[1]18 Sales of Inst. funds $'!B7</f>
        <v>0</v>
      </c>
      <c r="C7" s="87" t="n">
        <f aca="false">'[1]18 Sales of Inst. funds $'!C7</f>
        <v>0</v>
      </c>
      <c r="D7" s="87" t="n">
        <f aca="false">'[1]18 Sales of Inst. funds $'!D7</f>
        <v>0</v>
      </c>
      <c r="E7" s="87" t="n">
        <f aca="false">'[1]18 Sales of Inst. funds $'!E7</f>
        <v>0</v>
      </c>
      <c r="F7" s="87" t="n">
        <f aca="false">'[1]18 Sales of Inst. funds $'!F7</f>
        <v>0</v>
      </c>
      <c r="G7" s="87" t="n">
        <f aca="false">'[1]18 Sales of Inst. funds $'!G7</f>
        <v>0</v>
      </c>
      <c r="H7" s="87" t="n">
        <f aca="false">'[1]18 Sales of Inst. funds $'!H7</f>
        <v>0</v>
      </c>
      <c r="I7" s="35" t="n">
        <f aca="false">'[1]18 Sales of Inst. funds $'!I7</f>
        <v>0</v>
      </c>
      <c r="J7" s="87" t="n">
        <f aca="false">'[1]18 Sales of Inst. funds $'!J7</f>
        <v>0</v>
      </c>
      <c r="K7" s="87" t="n">
        <f aca="false">'[1]18 Sales of Inst. funds $'!K7</f>
        <v>0</v>
      </c>
      <c r="L7" s="87" t="n">
        <f aca="false">'[1]18 Sales of Inst. funds $'!L7</f>
        <v>0</v>
      </c>
      <c r="M7" s="87" t="n">
        <f aca="false">'[1]18 Sales of Inst. funds $'!M7</f>
        <v>0</v>
      </c>
      <c r="N7" s="87" t="n">
        <f aca="false">'[1]18 Sales of Inst. funds $'!N7</f>
        <v>0</v>
      </c>
      <c r="O7" s="87" t="n">
        <f aca="false">'[1]18 Sales of Inst. funds $'!O7</f>
        <v>0</v>
      </c>
      <c r="P7" s="35" t="n">
        <f aca="false">'[1]18 Sales of Inst. funds $'!P7</f>
        <v>293.55640854</v>
      </c>
      <c r="Q7" s="87" t="n">
        <f aca="false">'[1]18 Sales of Inst. funds $'!Q7</f>
        <v>129.1777602</v>
      </c>
      <c r="R7" s="87" t="n">
        <f aca="false">'[1]18 Sales of Inst. funds $'!R7</f>
        <v>-261.19087848</v>
      </c>
      <c r="S7" s="87" t="n">
        <f aca="false">'[1]18 Sales of Inst. funds $'!S7</f>
        <v>237.04809291</v>
      </c>
      <c r="T7" s="87" t="n">
        <f aca="false">'[1]18 Sales of Inst. funds $'!T7</f>
        <v>83.16706938</v>
      </c>
      <c r="U7" s="87" t="n">
        <f aca="false">'[1]18 Sales of Inst. funds $'!U7</f>
        <v>105.35436453</v>
      </c>
      <c r="V7" s="36" t="n">
        <f aca="false">'[1]18 Sales of Inst. funds $'!V7</f>
        <v>0</v>
      </c>
    </row>
    <row r="8" customFormat="false" ht="21.95" hidden="false" customHeight="true" outlineLevel="0" collapsed="false">
      <c r="A8" s="90" t="s">
        <v>19</v>
      </c>
      <c r="B8" s="34" t="n">
        <f aca="false">'[1]18 Sales of Inst. funds $'!B8</f>
        <v>0</v>
      </c>
      <c r="C8" s="21" t="n">
        <f aca="false">'[1]18 Sales of Inst. funds $'!C8</f>
        <v>0</v>
      </c>
      <c r="D8" s="21" t="n">
        <f aca="false">'[1]18 Sales of Inst. funds $'!D8</f>
        <v>0</v>
      </c>
      <c r="E8" s="21" t="n">
        <f aca="false">'[1]18 Sales of Inst. funds $'!E8</f>
        <v>0</v>
      </c>
      <c r="F8" s="21" t="n">
        <f aca="false">'[1]18 Sales of Inst. funds $'!F8</f>
        <v>0</v>
      </c>
      <c r="G8" s="21" t="n">
        <f aca="false">'[1]18 Sales of Inst. funds $'!G8</f>
        <v>0</v>
      </c>
      <c r="H8" s="21" t="n">
        <f aca="false">'[1]18 Sales of Inst. funds $'!H8</f>
        <v>0</v>
      </c>
      <c r="I8" s="34" t="n">
        <f aca="false">'[1]18 Sales of Inst. funds $'!I8</f>
        <v>0</v>
      </c>
      <c r="J8" s="21" t="n">
        <f aca="false">'[1]18 Sales of Inst. funds $'!J8</f>
        <v>0</v>
      </c>
      <c r="K8" s="21" t="n">
        <f aca="false">'[1]18 Sales of Inst. funds $'!K8</f>
        <v>0</v>
      </c>
      <c r="L8" s="21" t="n">
        <f aca="false">'[1]18 Sales of Inst. funds $'!L8</f>
        <v>0</v>
      </c>
      <c r="M8" s="21" t="n">
        <f aca="false">'[1]18 Sales of Inst. funds $'!M8</f>
        <v>0</v>
      </c>
      <c r="N8" s="21" t="n">
        <f aca="false">'[1]18 Sales of Inst. funds $'!N8</f>
        <v>0</v>
      </c>
      <c r="O8" s="21" t="n">
        <f aca="false">'[1]18 Sales of Inst. funds $'!O8</f>
        <v>0</v>
      </c>
      <c r="P8" s="34" t="n">
        <f aca="false">'[1]18 Sales of Inst. funds $'!P8</f>
        <v>0</v>
      </c>
      <c r="Q8" s="21" t="n">
        <f aca="false">'[1]18 Sales of Inst. funds $'!Q8</f>
        <v>0</v>
      </c>
      <c r="R8" s="21" t="n">
        <f aca="false">'[1]18 Sales of Inst. funds $'!R8</f>
        <v>0</v>
      </c>
      <c r="S8" s="21" t="n">
        <f aca="false">'[1]18 Sales of Inst. funds $'!S8</f>
        <v>0</v>
      </c>
      <c r="T8" s="21" t="n">
        <f aca="false">'[1]18 Sales of Inst. funds $'!T8</f>
        <v>0</v>
      </c>
      <c r="U8" s="21" t="n">
        <f aca="false">'[1]18 Sales of Inst. funds $'!U8</f>
        <v>0</v>
      </c>
      <c r="V8" s="14" t="n">
        <f aca="false">'[1]18 Sales of Inst. funds $'!V8</f>
        <v>0</v>
      </c>
    </row>
    <row r="9" customFormat="false" ht="21.95" hidden="false" customHeight="true" outlineLevel="0" collapsed="false">
      <c r="A9" s="90" t="s">
        <v>20</v>
      </c>
      <c r="B9" s="34" t="n">
        <f aca="false">'[1]18 Sales of Inst. funds $'!B9</f>
        <v>0</v>
      </c>
      <c r="C9" s="21" t="n">
        <f aca="false">'[1]18 Sales of Inst. funds $'!C9</f>
        <v>0</v>
      </c>
      <c r="D9" s="21" t="n">
        <f aca="false">'[1]18 Sales of Inst. funds $'!D9</f>
        <v>0</v>
      </c>
      <c r="E9" s="21" t="n">
        <f aca="false">'[1]18 Sales of Inst. funds $'!E9</f>
        <v>0</v>
      </c>
      <c r="F9" s="21" t="n">
        <f aca="false">'[1]18 Sales of Inst. funds $'!F9</f>
        <v>0</v>
      </c>
      <c r="G9" s="21" t="n">
        <f aca="false">'[1]18 Sales of Inst. funds $'!G9</f>
        <v>0</v>
      </c>
      <c r="H9" s="21" t="n">
        <f aca="false">'[1]18 Sales of Inst. funds $'!H9</f>
        <v>0</v>
      </c>
      <c r="I9" s="34" t="n">
        <f aca="false">'[1]18 Sales of Inst. funds $'!I9</f>
        <v>0</v>
      </c>
      <c r="J9" s="21" t="n">
        <f aca="false">'[1]18 Sales of Inst. funds $'!J9</f>
        <v>0</v>
      </c>
      <c r="K9" s="21" t="n">
        <f aca="false">'[1]18 Sales of Inst. funds $'!K9</f>
        <v>0</v>
      </c>
      <c r="L9" s="21" t="n">
        <f aca="false">'[1]18 Sales of Inst. funds $'!L9</f>
        <v>0</v>
      </c>
      <c r="M9" s="21" t="n">
        <f aca="false">'[1]18 Sales of Inst. funds $'!M9</f>
        <v>0</v>
      </c>
      <c r="N9" s="21" t="n">
        <f aca="false">'[1]18 Sales of Inst. funds $'!N9</f>
        <v>0</v>
      </c>
      <c r="O9" s="21" t="n">
        <f aca="false">'[1]18 Sales of Inst. funds $'!O9</f>
        <v>0</v>
      </c>
      <c r="P9" s="34" t="n">
        <f aca="false">'[1]18 Sales of Inst. funds $'!P9</f>
        <v>0</v>
      </c>
      <c r="Q9" s="21" t="n">
        <f aca="false">'[1]18 Sales of Inst. funds $'!Q9</f>
        <v>0</v>
      </c>
      <c r="R9" s="21" t="n">
        <f aca="false">'[1]18 Sales of Inst. funds $'!R9</f>
        <v>0</v>
      </c>
      <c r="S9" s="21" t="n">
        <f aca="false">'[1]18 Sales of Inst. funds $'!S9</f>
        <v>0</v>
      </c>
      <c r="T9" s="21" t="n">
        <f aca="false">'[1]18 Sales of Inst. funds $'!T9</f>
        <v>0</v>
      </c>
      <c r="U9" s="21" t="n">
        <f aca="false">'[1]18 Sales of Inst. funds $'!U9</f>
        <v>0</v>
      </c>
      <c r="V9" s="14" t="n">
        <f aca="false">'[1]18 Sales of Inst. funds $'!V9</f>
        <v>0</v>
      </c>
    </row>
    <row r="10" customFormat="false" ht="21.95" hidden="false" customHeight="true" outlineLevel="0" collapsed="false">
      <c r="A10" s="90" t="s">
        <v>21</v>
      </c>
      <c r="B10" s="34" t="n">
        <f aca="false">'[1]18 Sales of Inst. funds $'!B10</f>
        <v>0</v>
      </c>
      <c r="C10" s="21" t="n">
        <f aca="false">'[1]18 Sales of Inst. funds $'!C10</f>
        <v>0</v>
      </c>
      <c r="D10" s="21" t="n">
        <f aca="false">'[1]18 Sales of Inst. funds $'!D10</f>
        <v>0</v>
      </c>
      <c r="E10" s="21" t="n">
        <f aca="false">'[1]18 Sales of Inst. funds $'!E10</f>
        <v>0</v>
      </c>
      <c r="F10" s="21" t="n">
        <f aca="false">'[1]18 Sales of Inst. funds $'!F10</f>
        <v>0</v>
      </c>
      <c r="G10" s="21" t="n">
        <f aca="false">'[1]18 Sales of Inst. funds $'!G10</f>
        <v>0</v>
      </c>
      <c r="H10" s="21" t="n">
        <f aca="false">'[1]18 Sales of Inst. funds $'!H10</f>
        <v>0</v>
      </c>
      <c r="I10" s="34" t="n">
        <f aca="false">'[1]18 Sales of Inst. funds $'!I10</f>
        <v>0</v>
      </c>
      <c r="J10" s="21" t="n">
        <f aca="false">'[1]18 Sales of Inst. funds $'!J10</f>
        <v>0</v>
      </c>
      <c r="K10" s="21" t="n">
        <f aca="false">'[1]18 Sales of Inst. funds $'!K10</f>
        <v>0</v>
      </c>
      <c r="L10" s="21" t="n">
        <f aca="false">'[1]18 Sales of Inst. funds $'!L10</f>
        <v>0</v>
      </c>
      <c r="M10" s="21" t="n">
        <f aca="false">'[1]18 Sales of Inst. funds $'!M10</f>
        <v>0</v>
      </c>
      <c r="N10" s="21" t="n">
        <f aca="false">'[1]18 Sales of Inst. funds $'!N10</f>
        <v>0</v>
      </c>
      <c r="O10" s="21" t="n">
        <f aca="false">'[1]18 Sales of Inst. funds $'!O10</f>
        <v>0</v>
      </c>
      <c r="P10" s="34" t="n">
        <f aca="false">'[1]18 Sales of Inst. funds $'!P10</f>
        <v>0</v>
      </c>
      <c r="Q10" s="21" t="n">
        <f aca="false">'[1]18 Sales of Inst. funds $'!Q10</f>
        <v>0</v>
      </c>
      <c r="R10" s="21" t="n">
        <f aca="false">'[1]18 Sales of Inst. funds $'!R10</f>
        <v>0</v>
      </c>
      <c r="S10" s="21" t="n">
        <f aca="false">'[1]18 Sales of Inst. funds $'!S10</f>
        <v>0</v>
      </c>
      <c r="T10" s="21" t="n">
        <f aca="false">'[1]18 Sales of Inst. funds $'!T10</f>
        <v>0</v>
      </c>
      <c r="U10" s="21" t="n">
        <f aca="false">'[1]18 Sales of Inst. funds $'!U10</f>
        <v>0</v>
      </c>
      <c r="V10" s="14" t="n">
        <f aca="false">'[1]18 Sales of Inst. funds $'!V10</f>
        <v>0</v>
      </c>
    </row>
    <row r="11" customFormat="false" ht="21.95" hidden="false" customHeight="true" outlineLevel="0" collapsed="false">
      <c r="A11" s="90" t="s">
        <v>22</v>
      </c>
      <c r="B11" s="34" t="n">
        <f aca="false">'[1]18 Sales of Inst. funds $'!B11</f>
        <v>8209.93520519368</v>
      </c>
      <c r="C11" s="21" t="n">
        <f aca="false">'[1]18 Sales of Inst. funds $'!C11</f>
        <v>3284.55657755</v>
      </c>
      <c r="D11" s="21" t="n">
        <f aca="false">'[1]18 Sales of Inst. funds $'!D11</f>
        <v>2895.16676086004</v>
      </c>
      <c r="E11" s="21" t="n">
        <f aca="false">'[1]18 Sales of Inst. funds $'!E11</f>
        <v>1161.54751853496</v>
      </c>
      <c r="F11" s="21" t="n">
        <f aca="false">'[1]18 Sales of Inst. funds $'!F11</f>
        <v>0.00912568866</v>
      </c>
      <c r="G11" s="21" t="n">
        <f aca="false">'[1]18 Sales of Inst. funds $'!G11</f>
        <v>853.34674156486</v>
      </c>
      <c r="H11" s="21" t="n">
        <f aca="false">'[1]18 Sales of Inst. funds $'!H11</f>
        <v>15.30848099516</v>
      </c>
      <c r="I11" s="34" t="n">
        <f aca="false">'[1]18 Sales of Inst. funds $'!I11</f>
        <v>9191.64581920224</v>
      </c>
      <c r="J11" s="21" t="n">
        <f aca="false">'[1]18 Sales of Inst. funds $'!J11</f>
        <v>4271.90424005825</v>
      </c>
      <c r="K11" s="21" t="n">
        <f aca="false">'[1]18 Sales of Inst. funds $'!K11</f>
        <v>2810.34376130136</v>
      </c>
      <c r="L11" s="21" t="n">
        <f aca="false">'[1]18 Sales of Inst. funds $'!L11</f>
        <v>1130.28650415406</v>
      </c>
      <c r="M11" s="21" t="n">
        <f aca="false">'[1]18 Sales of Inst. funds $'!M11</f>
        <v>0</v>
      </c>
      <c r="N11" s="21" t="n">
        <f aca="false">'[1]18 Sales of Inst. funds $'!N11</f>
        <v>943.04202925992</v>
      </c>
      <c r="O11" s="21" t="n">
        <f aca="false">'[1]18 Sales of Inst. funds $'!O11</f>
        <v>36.06928442865</v>
      </c>
      <c r="P11" s="34" t="n">
        <f aca="false">'[1]18 Sales of Inst. funds $'!P11</f>
        <v>-940.11060917991</v>
      </c>
      <c r="Q11" s="21" t="n">
        <f aca="false">'[1]18 Sales of Inst. funds $'!Q11</f>
        <v>-987.26926454658</v>
      </c>
      <c r="R11" s="21" t="n">
        <f aca="false">'[1]18 Sales of Inst. funds $'!R11</f>
        <v>84.82313782669</v>
      </c>
      <c r="S11" s="21" t="n">
        <f aca="false">'[1]18 Sales of Inst. funds $'!S11</f>
        <v>31.2610143809</v>
      </c>
      <c r="T11" s="21" t="n">
        <f aca="false">'[1]18 Sales of Inst. funds $'!T11</f>
        <v>0.00912568866</v>
      </c>
      <c r="U11" s="21" t="n">
        <f aca="false">'[1]18 Sales of Inst. funds $'!U11</f>
        <v>-89.69542596307</v>
      </c>
      <c r="V11" s="14" t="n">
        <f aca="false">'[1]18 Sales of Inst. funds $'!V11</f>
        <v>20.76080343349</v>
      </c>
    </row>
    <row r="12" customFormat="false" ht="21.95" hidden="false" customHeight="true" outlineLevel="0" collapsed="false">
      <c r="A12" s="90" t="s">
        <v>23</v>
      </c>
      <c r="B12" s="34" t="n">
        <f aca="false">'[1]18 Sales of Inst. funds $'!B12</f>
        <v>0</v>
      </c>
      <c r="C12" s="21" t="n">
        <f aca="false">'[1]18 Sales of Inst. funds $'!C12</f>
        <v>0</v>
      </c>
      <c r="D12" s="21" t="n">
        <f aca="false">'[1]18 Sales of Inst. funds $'!D12</f>
        <v>0</v>
      </c>
      <c r="E12" s="21" t="n">
        <f aca="false">'[1]18 Sales of Inst. funds $'!E12</f>
        <v>0</v>
      </c>
      <c r="F12" s="21" t="n">
        <f aca="false">'[1]18 Sales of Inst. funds $'!F12</f>
        <v>0</v>
      </c>
      <c r="G12" s="21" t="n">
        <f aca="false">'[1]18 Sales of Inst. funds $'!G12</f>
        <v>0</v>
      </c>
      <c r="H12" s="21" t="n">
        <f aca="false">'[1]18 Sales of Inst. funds $'!H12</f>
        <v>0</v>
      </c>
      <c r="I12" s="34" t="n">
        <f aca="false">'[1]18 Sales of Inst. funds $'!I12</f>
        <v>0</v>
      </c>
      <c r="J12" s="21" t="n">
        <f aca="false">'[1]18 Sales of Inst. funds $'!J12</f>
        <v>0</v>
      </c>
      <c r="K12" s="21" t="n">
        <f aca="false">'[1]18 Sales of Inst. funds $'!K12</f>
        <v>0</v>
      </c>
      <c r="L12" s="21" t="n">
        <f aca="false">'[1]18 Sales of Inst. funds $'!L12</f>
        <v>0</v>
      </c>
      <c r="M12" s="21" t="n">
        <f aca="false">'[1]18 Sales of Inst. funds $'!M12</f>
        <v>0</v>
      </c>
      <c r="N12" s="21" t="n">
        <f aca="false">'[1]18 Sales of Inst. funds $'!N12</f>
        <v>0</v>
      </c>
      <c r="O12" s="21" t="n">
        <f aca="false">'[1]18 Sales of Inst. funds $'!O12</f>
        <v>0</v>
      </c>
      <c r="P12" s="34" t="n">
        <f aca="false">'[1]18 Sales of Inst. funds $'!P12</f>
        <v>-234.287946</v>
      </c>
      <c r="Q12" s="21" t="n">
        <f aca="false">'[1]18 Sales of Inst. funds $'!Q12</f>
        <v>11.642277</v>
      </c>
      <c r="R12" s="21" t="n">
        <f aca="false">'[1]18 Sales of Inst. funds $'!R12</f>
        <v>-233.257656</v>
      </c>
      <c r="S12" s="21" t="n">
        <f aca="false">'[1]18 Sales of Inst. funds $'!S12</f>
        <v>6.284769</v>
      </c>
      <c r="T12" s="21" t="n">
        <f aca="false">'[1]18 Sales of Inst. funds $'!T12</f>
        <v>0</v>
      </c>
      <c r="U12" s="21" t="n">
        <f aca="false">'[1]18 Sales of Inst. funds $'!U12</f>
        <v>0</v>
      </c>
      <c r="V12" s="14" t="n">
        <f aca="false">'[1]18 Sales of Inst. funds $'!V12</f>
        <v>-18.957336</v>
      </c>
    </row>
    <row r="13" customFormat="false" ht="21.95" hidden="false" customHeight="true" outlineLevel="0" collapsed="false">
      <c r="A13" s="90" t="s">
        <v>24</v>
      </c>
      <c r="B13" s="34" t="n">
        <f aca="false">'[1]18 Sales of Inst. funds $'!B13</f>
        <v>0</v>
      </c>
      <c r="C13" s="21" t="n">
        <f aca="false">'[1]18 Sales of Inst. funds $'!C13</f>
        <v>0</v>
      </c>
      <c r="D13" s="21" t="n">
        <f aca="false">'[1]18 Sales of Inst. funds $'!D13</f>
        <v>0</v>
      </c>
      <c r="E13" s="21" t="n">
        <f aca="false">'[1]18 Sales of Inst. funds $'!E13</f>
        <v>0</v>
      </c>
      <c r="F13" s="21" t="n">
        <f aca="false">'[1]18 Sales of Inst. funds $'!F13</f>
        <v>0</v>
      </c>
      <c r="G13" s="21" t="n">
        <f aca="false">'[1]18 Sales of Inst. funds $'!G13</f>
        <v>0</v>
      </c>
      <c r="H13" s="21" t="n">
        <f aca="false">'[1]18 Sales of Inst. funds $'!H13</f>
        <v>0</v>
      </c>
      <c r="I13" s="34" t="n">
        <f aca="false">'[1]18 Sales of Inst. funds $'!I13</f>
        <v>0</v>
      </c>
      <c r="J13" s="21" t="n">
        <f aca="false">'[1]18 Sales of Inst. funds $'!J13</f>
        <v>0</v>
      </c>
      <c r="K13" s="21" t="n">
        <f aca="false">'[1]18 Sales of Inst. funds $'!K13</f>
        <v>0</v>
      </c>
      <c r="L13" s="21" t="n">
        <f aca="false">'[1]18 Sales of Inst. funds $'!L13</f>
        <v>0</v>
      </c>
      <c r="M13" s="21" t="n">
        <f aca="false">'[1]18 Sales of Inst. funds $'!M13</f>
        <v>0</v>
      </c>
      <c r="N13" s="21" t="n">
        <f aca="false">'[1]18 Sales of Inst. funds $'!N13</f>
        <v>0</v>
      </c>
      <c r="O13" s="21" t="n">
        <f aca="false">'[1]18 Sales of Inst. funds $'!O13</f>
        <v>0</v>
      </c>
      <c r="P13" s="34" t="n">
        <f aca="false">'[1]18 Sales of Inst. funds $'!P13</f>
        <v>0</v>
      </c>
      <c r="Q13" s="21" t="n">
        <f aca="false">'[1]18 Sales of Inst. funds $'!Q13</f>
        <v>0</v>
      </c>
      <c r="R13" s="21" t="n">
        <f aca="false">'[1]18 Sales of Inst. funds $'!R13</f>
        <v>0</v>
      </c>
      <c r="S13" s="21" t="n">
        <f aca="false">'[1]18 Sales of Inst. funds $'!S13</f>
        <v>0</v>
      </c>
      <c r="T13" s="21" t="n">
        <f aca="false">'[1]18 Sales of Inst. funds $'!T13</f>
        <v>0</v>
      </c>
      <c r="U13" s="21" t="n">
        <f aca="false">'[1]18 Sales of Inst. funds $'!U13</f>
        <v>0</v>
      </c>
      <c r="V13" s="14" t="n">
        <f aca="false">'[1]18 Sales of Inst. funds $'!V13</f>
        <v>0</v>
      </c>
    </row>
    <row r="14" customFormat="false" ht="21.95" hidden="false" customHeight="true" outlineLevel="0" collapsed="false">
      <c r="A14" s="90" t="s">
        <v>25</v>
      </c>
      <c r="B14" s="34" t="n">
        <f aca="false">'[1]18 Sales of Inst. funds $'!B14</f>
        <v>0</v>
      </c>
      <c r="C14" s="21" t="n">
        <f aca="false">'[1]18 Sales of Inst. funds $'!C14</f>
        <v>0</v>
      </c>
      <c r="D14" s="21" t="n">
        <f aca="false">'[1]18 Sales of Inst. funds $'!D14</f>
        <v>0</v>
      </c>
      <c r="E14" s="21" t="n">
        <f aca="false">'[1]18 Sales of Inst. funds $'!E14</f>
        <v>0</v>
      </c>
      <c r="F14" s="21" t="n">
        <f aca="false">'[1]18 Sales of Inst. funds $'!F14</f>
        <v>0</v>
      </c>
      <c r="G14" s="21" t="n">
        <f aca="false">'[1]18 Sales of Inst. funds $'!G14</f>
        <v>0</v>
      </c>
      <c r="H14" s="21" t="n">
        <f aca="false">'[1]18 Sales of Inst. funds $'!H14</f>
        <v>0</v>
      </c>
      <c r="I14" s="34" t="n">
        <f aca="false">'[1]18 Sales of Inst. funds $'!I14</f>
        <v>0</v>
      </c>
      <c r="J14" s="21" t="n">
        <f aca="false">'[1]18 Sales of Inst. funds $'!J14</f>
        <v>0</v>
      </c>
      <c r="K14" s="21" t="n">
        <f aca="false">'[1]18 Sales of Inst. funds $'!K14</f>
        <v>0</v>
      </c>
      <c r="L14" s="21" t="n">
        <f aca="false">'[1]18 Sales of Inst. funds $'!L14</f>
        <v>0</v>
      </c>
      <c r="M14" s="21" t="n">
        <f aca="false">'[1]18 Sales of Inst. funds $'!M14</f>
        <v>0</v>
      </c>
      <c r="N14" s="21" t="n">
        <f aca="false">'[1]18 Sales of Inst. funds $'!N14</f>
        <v>0</v>
      </c>
      <c r="O14" s="21" t="n">
        <f aca="false">'[1]18 Sales of Inst. funds $'!O14</f>
        <v>0</v>
      </c>
      <c r="P14" s="34" t="n">
        <f aca="false">'[1]18 Sales of Inst. funds $'!P14</f>
        <v>5479.185249</v>
      </c>
      <c r="Q14" s="21" t="n">
        <f aca="false">'[1]18 Sales of Inst. funds $'!Q14</f>
        <v>0</v>
      </c>
      <c r="R14" s="21" t="n">
        <f aca="false">'[1]18 Sales of Inst. funds $'!R14</f>
        <v>0</v>
      </c>
      <c r="S14" s="21" t="n">
        <f aca="false">'[1]18 Sales of Inst. funds $'!S14</f>
        <v>0</v>
      </c>
      <c r="T14" s="21" t="n">
        <f aca="false">'[1]18 Sales of Inst. funds $'!T14</f>
        <v>0</v>
      </c>
      <c r="U14" s="21" t="n">
        <f aca="false">'[1]18 Sales of Inst. funds $'!U14</f>
        <v>0</v>
      </c>
      <c r="V14" s="14" t="n">
        <f aca="false">'[1]18 Sales of Inst. funds $'!V14</f>
        <v>0</v>
      </c>
    </row>
    <row r="15" customFormat="false" ht="21.95" hidden="false" customHeight="true" outlineLevel="0" collapsed="false">
      <c r="A15" s="90" t="s">
        <v>26</v>
      </c>
      <c r="B15" s="34" t="n">
        <f aca="false">'[1]18 Sales of Inst. funds $'!B15</f>
        <v>0</v>
      </c>
      <c r="C15" s="21" t="n">
        <f aca="false">'[1]18 Sales of Inst. funds $'!C15</f>
        <v>0</v>
      </c>
      <c r="D15" s="21" t="n">
        <f aca="false">'[1]18 Sales of Inst. funds $'!D15</f>
        <v>0</v>
      </c>
      <c r="E15" s="21" t="n">
        <f aca="false">'[1]18 Sales of Inst. funds $'!E15</f>
        <v>0</v>
      </c>
      <c r="F15" s="21" t="n">
        <f aca="false">'[1]18 Sales of Inst. funds $'!F15</f>
        <v>0</v>
      </c>
      <c r="G15" s="21" t="n">
        <f aca="false">'[1]18 Sales of Inst. funds $'!G15</f>
        <v>0</v>
      </c>
      <c r="H15" s="21" t="n">
        <f aca="false">'[1]18 Sales of Inst. funds $'!H15</f>
        <v>0</v>
      </c>
      <c r="I15" s="34" t="n">
        <f aca="false">'[1]18 Sales of Inst. funds $'!I15</f>
        <v>0</v>
      </c>
      <c r="J15" s="21" t="n">
        <f aca="false">'[1]18 Sales of Inst. funds $'!J15</f>
        <v>0</v>
      </c>
      <c r="K15" s="21" t="n">
        <f aca="false">'[1]18 Sales of Inst. funds $'!K15</f>
        <v>0</v>
      </c>
      <c r="L15" s="21" t="n">
        <f aca="false">'[1]18 Sales of Inst. funds $'!L15</f>
        <v>0</v>
      </c>
      <c r="M15" s="21" t="n">
        <f aca="false">'[1]18 Sales of Inst. funds $'!M15</f>
        <v>0</v>
      </c>
      <c r="N15" s="21" t="n">
        <f aca="false">'[1]18 Sales of Inst. funds $'!N15</f>
        <v>0</v>
      </c>
      <c r="O15" s="21" t="n">
        <f aca="false">'[1]18 Sales of Inst. funds $'!O15</f>
        <v>0</v>
      </c>
      <c r="P15" s="34" t="n">
        <f aca="false">'[1]18 Sales of Inst. funds $'!P15</f>
        <v>0</v>
      </c>
      <c r="Q15" s="21" t="n">
        <f aca="false">'[1]18 Sales of Inst. funds $'!Q15</f>
        <v>0</v>
      </c>
      <c r="R15" s="21" t="n">
        <f aca="false">'[1]18 Sales of Inst. funds $'!R15</f>
        <v>0</v>
      </c>
      <c r="S15" s="21" t="n">
        <f aca="false">'[1]18 Sales of Inst. funds $'!S15</f>
        <v>0</v>
      </c>
      <c r="T15" s="21" t="n">
        <f aca="false">'[1]18 Sales of Inst. funds $'!T15</f>
        <v>0</v>
      </c>
      <c r="U15" s="21" t="n">
        <f aca="false">'[1]18 Sales of Inst. funds $'!U15</f>
        <v>0</v>
      </c>
      <c r="V15" s="14" t="n">
        <f aca="false">'[1]18 Sales of Inst. funds $'!V15</f>
        <v>0</v>
      </c>
    </row>
    <row r="16" customFormat="false" ht="21.95" hidden="false" customHeight="true" outlineLevel="0" collapsed="false">
      <c r="A16" s="90" t="s">
        <v>27</v>
      </c>
      <c r="B16" s="34" t="n">
        <f aca="false">'[1]18 Sales of Inst. funds $'!B16</f>
        <v>0</v>
      </c>
      <c r="C16" s="21" t="n">
        <f aca="false">'[1]18 Sales of Inst. funds $'!C16</f>
        <v>0</v>
      </c>
      <c r="D16" s="21" t="n">
        <f aca="false">'[1]18 Sales of Inst. funds $'!D16</f>
        <v>0</v>
      </c>
      <c r="E16" s="21" t="n">
        <f aca="false">'[1]18 Sales of Inst. funds $'!E16</f>
        <v>0</v>
      </c>
      <c r="F16" s="21" t="n">
        <f aca="false">'[1]18 Sales of Inst. funds $'!F16</f>
        <v>0</v>
      </c>
      <c r="G16" s="21" t="n">
        <f aca="false">'[1]18 Sales of Inst. funds $'!G16</f>
        <v>0</v>
      </c>
      <c r="H16" s="21" t="n">
        <f aca="false">'[1]18 Sales of Inst. funds $'!H16</f>
        <v>0</v>
      </c>
      <c r="I16" s="34" t="n">
        <f aca="false">'[1]18 Sales of Inst. funds $'!I16</f>
        <v>0</v>
      </c>
      <c r="J16" s="21" t="n">
        <f aca="false">'[1]18 Sales of Inst. funds $'!J16</f>
        <v>0</v>
      </c>
      <c r="K16" s="21" t="n">
        <f aca="false">'[1]18 Sales of Inst. funds $'!K16</f>
        <v>0</v>
      </c>
      <c r="L16" s="21" t="n">
        <f aca="false">'[1]18 Sales of Inst. funds $'!L16</f>
        <v>0</v>
      </c>
      <c r="M16" s="21" t="n">
        <f aca="false">'[1]18 Sales of Inst. funds $'!M16</f>
        <v>0</v>
      </c>
      <c r="N16" s="21" t="n">
        <f aca="false">'[1]18 Sales of Inst. funds $'!N16</f>
        <v>0</v>
      </c>
      <c r="O16" s="21" t="n">
        <f aca="false">'[1]18 Sales of Inst. funds $'!O16</f>
        <v>0</v>
      </c>
      <c r="P16" s="34" t="n">
        <f aca="false">'[1]18 Sales of Inst. funds $'!P16</f>
        <v>169.4860915902</v>
      </c>
      <c r="Q16" s="21" t="n">
        <f aca="false">'[1]18 Sales of Inst. funds $'!Q16</f>
        <v>87.44695638756</v>
      </c>
      <c r="R16" s="21" t="n">
        <f aca="false">'[1]18 Sales of Inst. funds $'!R16</f>
        <v>39.56267870016</v>
      </c>
      <c r="S16" s="21" t="n">
        <f aca="false">'[1]18 Sales of Inst. funds $'!S16</f>
        <v>0</v>
      </c>
      <c r="T16" s="21" t="n">
        <f aca="false">'[1]18 Sales of Inst. funds $'!T16</f>
        <v>19.5054269256</v>
      </c>
      <c r="U16" s="21" t="n">
        <f aca="false">'[1]18 Sales of Inst. funds $'!U16</f>
        <v>0</v>
      </c>
      <c r="V16" s="14" t="n">
        <f aca="false">'[1]18 Sales of Inst. funds $'!V16</f>
        <v>22.97102957688</v>
      </c>
    </row>
    <row r="17" customFormat="false" ht="21.95" hidden="false" customHeight="true" outlineLevel="0" collapsed="false">
      <c r="A17" s="90" t="s">
        <v>28</v>
      </c>
      <c r="B17" s="34" t="n">
        <f aca="false">'[1]18 Sales of Inst. funds $'!B17</f>
        <v>0</v>
      </c>
      <c r="C17" s="21" t="n">
        <f aca="false">'[1]18 Sales of Inst. funds $'!C17</f>
        <v>0</v>
      </c>
      <c r="D17" s="21" t="n">
        <f aca="false">'[1]18 Sales of Inst. funds $'!D17</f>
        <v>0</v>
      </c>
      <c r="E17" s="21" t="n">
        <f aca="false">'[1]18 Sales of Inst. funds $'!E17</f>
        <v>0</v>
      </c>
      <c r="F17" s="21" t="n">
        <f aca="false">'[1]18 Sales of Inst. funds $'!F17</f>
        <v>0</v>
      </c>
      <c r="G17" s="21" t="n">
        <f aca="false">'[1]18 Sales of Inst. funds $'!G17</f>
        <v>0</v>
      </c>
      <c r="H17" s="21" t="n">
        <f aca="false">'[1]18 Sales of Inst. funds $'!H17</f>
        <v>0</v>
      </c>
      <c r="I17" s="34" t="n">
        <f aca="false">'[1]18 Sales of Inst. funds $'!I17</f>
        <v>0</v>
      </c>
      <c r="J17" s="21" t="n">
        <f aca="false">'[1]18 Sales of Inst. funds $'!J17</f>
        <v>0</v>
      </c>
      <c r="K17" s="21" t="n">
        <f aca="false">'[1]18 Sales of Inst. funds $'!K17</f>
        <v>0</v>
      </c>
      <c r="L17" s="21" t="n">
        <f aca="false">'[1]18 Sales of Inst. funds $'!L17</f>
        <v>0</v>
      </c>
      <c r="M17" s="21" t="n">
        <f aca="false">'[1]18 Sales of Inst. funds $'!M17</f>
        <v>0</v>
      </c>
      <c r="N17" s="21" t="n">
        <f aca="false">'[1]18 Sales of Inst. funds $'!N17</f>
        <v>0</v>
      </c>
      <c r="O17" s="21" t="n">
        <f aca="false">'[1]18 Sales of Inst. funds $'!O17</f>
        <v>0</v>
      </c>
      <c r="P17" s="34" t="n">
        <f aca="false">'[1]18 Sales of Inst. funds $'!P17</f>
        <v>0</v>
      </c>
      <c r="Q17" s="21" t="n">
        <f aca="false">'[1]18 Sales of Inst. funds $'!Q17</f>
        <v>0</v>
      </c>
      <c r="R17" s="21" t="n">
        <f aca="false">'[1]18 Sales of Inst. funds $'!R17</f>
        <v>0</v>
      </c>
      <c r="S17" s="21" t="n">
        <f aca="false">'[1]18 Sales of Inst. funds $'!S17</f>
        <v>0</v>
      </c>
      <c r="T17" s="21" t="n">
        <f aca="false">'[1]18 Sales of Inst. funds $'!T17</f>
        <v>0</v>
      </c>
      <c r="U17" s="21" t="n">
        <f aca="false">'[1]18 Sales of Inst. funds $'!U17</f>
        <v>0</v>
      </c>
      <c r="V17" s="14" t="n">
        <f aca="false">'[1]18 Sales of Inst. funds $'!V17</f>
        <v>0</v>
      </c>
    </row>
    <row r="18" customFormat="false" ht="21.95" hidden="false" customHeight="true" outlineLevel="0" collapsed="false">
      <c r="A18" s="90" t="s">
        <v>29</v>
      </c>
      <c r="B18" s="34" t="n">
        <f aca="false">'[1]18 Sales of Inst. funds $'!B18</f>
        <v>481.042401</v>
      </c>
      <c r="C18" s="21" t="n">
        <f aca="false">'[1]18 Sales of Inst. funds $'!C18</f>
        <v>0</v>
      </c>
      <c r="D18" s="21" t="n">
        <f aca="false">'[1]18 Sales of Inst. funds $'!D18</f>
        <v>0.8551407</v>
      </c>
      <c r="E18" s="21" t="n">
        <f aca="false">'[1]18 Sales of Inst. funds $'!E18</f>
        <v>1.7720988</v>
      </c>
      <c r="F18" s="21" t="n">
        <f aca="false">'[1]18 Sales of Inst. funds $'!F18</f>
        <v>478.4151615</v>
      </c>
      <c r="G18" s="21" t="n">
        <f aca="false">'[1]18 Sales of Inst. funds $'!G18</f>
        <v>0</v>
      </c>
      <c r="H18" s="21" t="n">
        <f aca="false">'[1]18 Sales of Inst. funds $'!H18</f>
        <v>0</v>
      </c>
      <c r="I18" s="34" t="n">
        <f aca="false">'[1]18 Sales of Inst. funds $'!I18</f>
        <v>210.4264296</v>
      </c>
      <c r="J18" s="21" t="n">
        <f aca="false">'[1]18 Sales of Inst. funds $'!J18</f>
        <v>11.1889494</v>
      </c>
      <c r="K18" s="21" t="n">
        <f aca="false">'[1]18 Sales of Inst. funds $'!K18</f>
        <v>1.9266423</v>
      </c>
      <c r="L18" s="21" t="n">
        <f aca="false">'[1]18 Sales of Inst. funds $'!L18</f>
        <v>12.8580192</v>
      </c>
      <c r="M18" s="21" t="n">
        <f aca="false">'[1]18 Sales of Inst. funds $'!M18</f>
        <v>184.4528187</v>
      </c>
      <c r="N18" s="21" t="n">
        <f aca="false">'[1]18 Sales of Inst. funds $'!N18</f>
        <v>0</v>
      </c>
      <c r="O18" s="21" t="n">
        <f aca="false">'[1]18 Sales of Inst. funds $'!O18</f>
        <v>0</v>
      </c>
      <c r="P18" s="34" t="n">
        <f aca="false">'[1]18 Sales of Inst. funds $'!P18</f>
        <v>270.554154</v>
      </c>
      <c r="Q18" s="21" t="n">
        <f aca="false">'[1]18 Sales of Inst. funds $'!Q18</f>
        <v>-11.230161</v>
      </c>
      <c r="R18" s="21" t="n">
        <f aca="false">'[1]18 Sales of Inst. funds $'!R18</f>
        <v>-1.03029</v>
      </c>
      <c r="S18" s="21" t="n">
        <f aca="false">'[1]18 Sales of Inst. funds $'!S18</f>
        <v>-11.127132</v>
      </c>
      <c r="T18" s="21" t="n">
        <f aca="false">'[1]18 Sales of Inst. funds $'!T18</f>
        <v>293.941737</v>
      </c>
      <c r="U18" s="21" t="n">
        <f aca="false">'[1]18 Sales of Inst. funds $'!U18</f>
        <v>0</v>
      </c>
      <c r="V18" s="14" t="n">
        <f aca="false">'[1]18 Sales of Inst. funds $'!V18</f>
        <v>0</v>
      </c>
    </row>
    <row r="19" customFormat="false" ht="21.95" hidden="false" customHeight="true" outlineLevel="0" collapsed="false">
      <c r="A19" s="90" t="s">
        <v>30</v>
      </c>
      <c r="B19" s="34" t="n">
        <f aca="false">'[1]18 Sales of Inst. funds $'!B19</f>
        <v>106.11284914549</v>
      </c>
      <c r="C19" s="21" t="n">
        <f aca="false">'[1]18 Sales of Inst. funds $'!C19</f>
        <v>0</v>
      </c>
      <c r="D19" s="21" t="n">
        <f aca="false">'[1]18 Sales of Inst. funds $'!D19</f>
        <v>0</v>
      </c>
      <c r="E19" s="21" t="n">
        <f aca="false">'[1]18 Sales of Inst. funds $'!E19</f>
        <v>0</v>
      </c>
      <c r="F19" s="21" t="n">
        <f aca="false">'[1]18 Sales of Inst. funds $'!F19</f>
        <v>0</v>
      </c>
      <c r="G19" s="21" t="n">
        <f aca="false">'[1]18 Sales of Inst. funds $'!G19</f>
        <v>0</v>
      </c>
      <c r="H19" s="21" t="n">
        <f aca="false">'[1]18 Sales of Inst. funds $'!H19</f>
        <v>106.11284914549</v>
      </c>
      <c r="I19" s="34" t="n">
        <f aca="false">'[1]18 Sales of Inst. funds $'!I19</f>
        <v>34.15976188481</v>
      </c>
      <c r="J19" s="21" t="n">
        <f aca="false">'[1]18 Sales of Inst. funds $'!J19</f>
        <v>0</v>
      </c>
      <c r="K19" s="21" t="n">
        <f aca="false">'[1]18 Sales of Inst. funds $'!K19</f>
        <v>0</v>
      </c>
      <c r="L19" s="21" t="n">
        <f aca="false">'[1]18 Sales of Inst. funds $'!L19</f>
        <v>0</v>
      </c>
      <c r="M19" s="21" t="n">
        <f aca="false">'[1]18 Sales of Inst. funds $'!M19</f>
        <v>0</v>
      </c>
      <c r="N19" s="21" t="n">
        <f aca="false">'[1]18 Sales of Inst. funds $'!N19</f>
        <v>0</v>
      </c>
      <c r="O19" s="21" t="n">
        <f aca="false">'[1]18 Sales of Inst. funds $'!O19</f>
        <v>34.15976188481</v>
      </c>
      <c r="P19" s="34" t="n">
        <f aca="false">'[1]18 Sales of Inst. funds $'!P19</f>
        <v>71.95308726068</v>
      </c>
      <c r="Q19" s="21" t="n">
        <f aca="false">'[1]18 Sales of Inst. funds $'!Q19</f>
        <v>0</v>
      </c>
      <c r="R19" s="21" t="n">
        <f aca="false">'[1]18 Sales of Inst. funds $'!R19</f>
        <v>0</v>
      </c>
      <c r="S19" s="21" t="n">
        <f aca="false">'[1]18 Sales of Inst. funds $'!S19</f>
        <v>0</v>
      </c>
      <c r="T19" s="21" t="n">
        <f aca="false">'[1]18 Sales of Inst. funds $'!T19</f>
        <v>0</v>
      </c>
      <c r="U19" s="21" t="n">
        <f aca="false">'[1]18 Sales of Inst. funds $'!U19</f>
        <v>0</v>
      </c>
      <c r="V19" s="14" t="n">
        <f aca="false">'[1]18 Sales of Inst. funds $'!V19</f>
        <v>71.95308726068</v>
      </c>
    </row>
    <row r="20" customFormat="false" ht="21.95" hidden="false" customHeight="true" outlineLevel="0" collapsed="false">
      <c r="A20" s="90" t="s">
        <v>31</v>
      </c>
      <c r="B20" s="34" t="n">
        <f aca="false">'[1]18 Sales of Inst. funds $'!B20</f>
        <v>13554.49524</v>
      </c>
      <c r="C20" s="21" t="n">
        <f aca="false">'[1]18 Sales of Inst. funds $'!C20</f>
        <v>742.83909</v>
      </c>
      <c r="D20" s="21" t="n">
        <f aca="false">'[1]18 Sales of Inst. funds $'!D20</f>
        <v>2861.11533</v>
      </c>
      <c r="E20" s="21" t="n">
        <f aca="false">'[1]18 Sales of Inst. funds $'!E20</f>
        <v>5285.3877</v>
      </c>
      <c r="F20" s="21" t="n">
        <f aca="false">'[1]18 Sales of Inst. funds $'!F20</f>
        <v>1514.5263</v>
      </c>
      <c r="G20" s="21" t="n">
        <f aca="false">'[1]18 Sales of Inst. funds $'!G20</f>
        <v>0</v>
      </c>
      <c r="H20" s="21" t="n">
        <f aca="false">'[1]18 Sales of Inst. funds $'!H20</f>
        <v>3150.62682</v>
      </c>
      <c r="I20" s="34" t="n">
        <f aca="false">'[1]18 Sales of Inst. funds $'!I20</f>
        <v>9147.94491</v>
      </c>
      <c r="J20" s="21" t="n">
        <f aca="false">'[1]18 Sales of Inst. funds $'!J20</f>
        <v>604.78023</v>
      </c>
      <c r="K20" s="21" t="n">
        <f aca="false">'[1]18 Sales of Inst. funds $'!K20</f>
        <v>2421.1815</v>
      </c>
      <c r="L20" s="21" t="n">
        <f aca="false">'[1]18 Sales of Inst. funds $'!L20</f>
        <v>678.96111</v>
      </c>
      <c r="M20" s="21" t="n">
        <f aca="false">'[1]18 Sales of Inst. funds $'!M20</f>
        <v>1806.09837</v>
      </c>
      <c r="N20" s="21" t="n">
        <f aca="false">'[1]18 Sales of Inst. funds $'!N20</f>
        <v>0</v>
      </c>
      <c r="O20" s="21" t="n">
        <f aca="false">'[1]18 Sales of Inst. funds $'!O20</f>
        <v>3636.9237</v>
      </c>
      <c r="P20" s="34" t="n">
        <f aca="false">'[1]18 Sales of Inst. funds $'!P20</f>
        <v>4406.55033</v>
      </c>
      <c r="Q20" s="21" t="n">
        <f aca="false">'[1]18 Sales of Inst. funds $'!Q20</f>
        <v>138.05886</v>
      </c>
      <c r="R20" s="21" t="n">
        <f aca="false">'[1]18 Sales of Inst. funds $'!R20</f>
        <v>439.93383</v>
      </c>
      <c r="S20" s="21" t="n">
        <f aca="false">'[1]18 Sales of Inst. funds $'!S20</f>
        <v>4606.42659</v>
      </c>
      <c r="T20" s="21" t="n">
        <f aca="false">'[1]18 Sales of Inst. funds $'!T20</f>
        <v>-291.57207</v>
      </c>
      <c r="U20" s="21" t="n">
        <f aca="false">'[1]18 Sales of Inst. funds $'!U20</f>
        <v>0</v>
      </c>
      <c r="V20" s="14" t="n">
        <f aca="false">'[1]18 Sales of Inst. funds $'!V20</f>
        <v>-486.29688</v>
      </c>
    </row>
    <row r="21" customFormat="false" ht="21.95" hidden="false" customHeight="true" outlineLevel="0" collapsed="false">
      <c r="A21" s="90" t="s">
        <v>32</v>
      </c>
      <c r="B21" s="34" t="n">
        <f aca="false">'[1]18 Sales of Inst. funds $'!B21</f>
        <v>0</v>
      </c>
      <c r="C21" s="21" t="n">
        <f aca="false">'[1]18 Sales of Inst. funds $'!C21</f>
        <v>0</v>
      </c>
      <c r="D21" s="21" t="n">
        <f aca="false">'[1]18 Sales of Inst. funds $'!D21</f>
        <v>0</v>
      </c>
      <c r="E21" s="21" t="n">
        <f aca="false">'[1]18 Sales of Inst. funds $'!E21</f>
        <v>0</v>
      </c>
      <c r="F21" s="21" t="n">
        <f aca="false">'[1]18 Sales of Inst. funds $'!F21</f>
        <v>0</v>
      </c>
      <c r="G21" s="21" t="n">
        <f aca="false">'[1]18 Sales of Inst. funds $'!G21</f>
        <v>0</v>
      </c>
      <c r="H21" s="21" t="n">
        <f aca="false">'[1]18 Sales of Inst. funds $'!H21</f>
        <v>0</v>
      </c>
      <c r="I21" s="34" t="n">
        <f aca="false">'[1]18 Sales of Inst. funds $'!I21</f>
        <v>0</v>
      </c>
      <c r="J21" s="21" t="n">
        <f aca="false">'[1]18 Sales of Inst. funds $'!J21</f>
        <v>0</v>
      </c>
      <c r="K21" s="21" t="n">
        <f aca="false">'[1]18 Sales of Inst. funds $'!K21</f>
        <v>0</v>
      </c>
      <c r="L21" s="21" t="n">
        <f aca="false">'[1]18 Sales of Inst. funds $'!L21</f>
        <v>0</v>
      </c>
      <c r="M21" s="21" t="n">
        <f aca="false">'[1]18 Sales of Inst. funds $'!M21</f>
        <v>0</v>
      </c>
      <c r="N21" s="21" t="n">
        <f aca="false">'[1]18 Sales of Inst. funds $'!N21</f>
        <v>0</v>
      </c>
      <c r="O21" s="21" t="n">
        <f aca="false">'[1]18 Sales of Inst. funds $'!O21</f>
        <v>0</v>
      </c>
      <c r="P21" s="34" t="n">
        <f aca="false">'[1]18 Sales of Inst. funds $'!P21</f>
        <v>0</v>
      </c>
      <c r="Q21" s="21" t="n">
        <f aca="false">'[1]18 Sales of Inst. funds $'!Q21</f>
        <v>0</v>
      </c>
      <c r="R21" s="21" t="n">
        <f aca="false">'[1]18 Sales of Inst. funds $'!R21</f>
        <v>0</v>
      </c>
      <c r="S21" s="21" t="n">
        <f aca="false">'[1]18 Sales of Inst. funds $'!S21</f>
        <v>0</v>
      </c>
      <c r="T21" s="21" t="n">
        <f aca="false">'[1]18 Sales of Inst. funds $'!T21</f>
        <v>0</v>
      </c>
      <c r="U21" s="21" t="n">
        <f aca="false">'[1]18 Sales of Inst. funds $'!U21</f>
        <v>0</v>
      </c>
      <c r="V21" s="14" t="n">
        <f aca="false">'[1]18 Sales of Inst. funds $'!V21</f>
        <v>0</v>
      </c>
    </row>
    <row r="22" customFormat="false" ht="21.95" hidden="false" customHeight="true" outlineLevel="0" collapsed="false">
      <c r="A22" s="90" t="s">
        <v>33</v>
      </c>
      <c r="B22" s="34" t="n">
        <f aca="false">'[1]18 Sales of Inst. funds $'!B22</f>
        <v>0</v>
      </c>
      <c r="C22" s="21" t="n">
        <f aca="false">'[1]18 Sales of Inst. funds $'!C22</f>
        <v>0</v>
      </c>
      <c r="D22" s="21" t="n">
        <f aca="false">'[1]18 Sales of Inst. funds $'!D22</f>
        <v>0</v>
      </c>
      <c r="E22" s="21" t="n">
        <f aca="false">'[1]18 Sales of Inst. funds $'!E22</f>
        <v>0</v>
      </c>
      <c r="F22" s="21" t="n">
        <f aca="false">'[1]18 Sales of Inst. funds $'!F22</f>
        <v>0</v>
      </c>
      <c r="G22" s="21" t="n">
        <f aca="false">'[1]18 Sales of Inst. funds $'!G22</f>
        <v>0</v>
      </c>
      <c r="H22" s="21" t="n">
        <f aca="false">'[1]18 Sales of Inst. funds $'!H22</f>
        <v>0</v>
      </c>
      <c r="I22" s="34" t="n">
        <f aca="false">'[1]18 Sales of Inst. funds $'!I22</f>
        <v>0</v>
      </c>
      <c r="J22" s="21" t="n">
        <f aca="false">'[1]18 Sales of Inst. funds $'!J22</f>
        <v>0</v>
      </c>
      <c r="K22" s="21" t="n">
        <f aca="false">'[1]18 Sales of Inst. funds $'!K22</f>
        <v>0</v>
      </c>
      <c r="L22" s="21" t="n">
        <f aca="false">'[1]18 Sales of Inst. funds $'!L22</f>
        <v>0</v>
      </c>
      <c r="M22" s="21" t="n">
        <f aca="false">'[1]18 Sales of Inst. funds $'!M22</f>
        <v>0</v>
      </c>
      <c r="N22" s="21" t="n">
        <f aca="false">'[1]18 Sales of Inst. funds $'!N22</f>
        <v>0</v>
      </c>
      <c r="O22" s="21" t="n">
        <f aca="false">'[1]18 Sales of Inst. funds $'!O22</f>
        <v>0</v>
      </c>
      <c r="P22" s="34" t="n">
        <f aca="false">'[1]18 Sales of Inst. funds $'!P22</f>
        <v>0</v>
      </c>
      <c r="Q22" s="21" t="n">
        <f aca="false">'[1]18 Sales of Inst. funds $'!Q22</f>
        <v>0</v>
      </c>
      <c r="R22" s="21" t="n">
        <f aca="false">'[1]18 Sales of Inst. funds $'!R22</f>
        <v>0</v>
      </c>
      <c r="S22" s="21" t="n">
        <f aca="false">'[1]18 Sales of Inst. funds $'!S22</f>
        <v>0</v>
      </c>
      <c r="T22" s="21" t="n">
        <f aca="false">'[1]18 Sales of Inst. funds $'!T22</f>
        <v>0</v>
      </c>
      <c r="U22" s="21" t="n">
        <f aca="false">'[1]18 Sales of Inst. funds $'!U22</f>
        <v>0</v>
      </c>
      <c r="V22" s="14" t="n">
        <f aca="false">'[1]18 Sales of Inst. funds $'!V22</f>
        <v>0</v>
      </c>
    </row>
    <row r="23" customFormat="false" ht="21.95" hidden="false" customHeight="true" outlineLevel="0" collapsed="false">
      <c r="A23" s="90" t="s">
        <v>34</v>
      </c>
      <c r="B23" s="34" t="n">
        <f aca="false">'[1]18 Sales of Inst. funds $'!B23</f>
        <v>0</v>
      </c>
      <c r="C23" s="21" t="n">
        <f aca="false">'[1]18 Sales of Inst. funds $'!C23</f>
        <v>0</v>
      </c>
      <c r="D23" s="21" t="n">
        <f aca="false">'[1]18 Sales of Inst. funds $'!D23</f>
        <v>0</v>
      </c>
      <c r="E23" s="21" t="n">
        <f aca="false">'[1]18 Sales of Inst. funds $'!E23</f>
        <v>0</v>
      </c>
      <c r="F23" s="21" t="n">
        <f aca="false">'[1]18 Sales of Inst. funds $'!F23</f>
        <v>0</v>
      </c>
      <c r="G23" s="21" t="n">
        <f aca="false">'[1]18 Sales of Inst. funds $'!G23</f>
        <v>0</v>
      </c>
      <c r="H23" s="21" t="n">
        <f aca="false">'[1]18 Sales of Inst. funds $'!H23</f>
        <v>0</v>
      </c>
      <c r="I23" s="34" t="n">
        <f aca="false">'[1]18 Sales of Inst. funds $'!I23</f>
        <v>0</v>
      </c>
      <c r="J23" s="21" t="n">
        <f aca="false">'[1]18 Sales of Inst. funds $'!J23</f>
        <v>0</v>
      </c>
      <c r="K23" s="21" t="n">
        <f aca="false">'[1]18 Sales of Inst. funds $'!K23</f>
        <v>0</v>
      </c>
      <c r="L23" s="21" t="n">
        <f aca="false">'[1]18 Sales of Inst. funds $'!L23</f>
        <v>0</v>
      </c>
      <c r="M23" s="21" t="n">
        <f aca="false">'[1]18 Sales of Inst. funds $'!M23</f>
        <v>0</v>
      </c>
      <c r="N23" s="21" t="n">
        <f aca="false">'[1]18 Sales of Inst. funds $'!N23</f>
        <v>0</v>
      </c>
      <c r="O23" s="21" t="n">
        <f aca="false">'[1]18 Sales of Inst. funds $'!O23</f>
        <v>0</v>
      </c>
      <c r="P23" s="34" t="n">
        <f aca="false">'[1]18 Sales of Inst. funds $'!P23</f>
        <v>0</v>
      </c>
      <c r="Q23" s="21" t="n">
        <f aca="false">'[1]18 Sales of Inst. funds $'!Q23</f>
        <v>0</v>
      </c>
      <c r="R23" s="21" t="n">
        <f aca="false">'[1]18 Sales of Inst. funds $'!R23</f>
        <v>0</v>
      </c>
      <c r="S23" s="21" t="n">
        <f aca="false">'[1]18 Sales of Inst. funds $'!S23</f>
        <v>0</v>
      </c>
      <c r="T23" s="21" t="n">
        <f aca="false">'[1]18 Sales of Inst. funds $'!T23</f>
        <v>0</v>
      </c>
      <c r="U23" s="21" t="n">
        <f aca="false">'[1]18 Sales of Inst. funds $'!U23</f>
        <v>0</v>
      </c>
      <c r="V23" s="14" t="n">
        <f aca="false">'[1]18 Sales of Inst. funds $'!V23</f>
        <v>0</v>
      </c>
    </row>
    <row r="24" customFormat="false" ht="21.95" hidden="false" customHeight="true" outlineLevel="0" collapsed="false">
      <c r="A24" s="90" t="s">
        <v>35</v>
      </c>
      <c r="B24" s="34" t="n">
        <f aca="false">'[1]18 Sales of Inst. funds $'!B24</f>
        <v>0</v>
      </c>
      <c r="C24" s="21" t="n">
        <f aca="false">'[1]18 Sales of Inst. funds $'!C24</f>
        <v>0</v>
      </c>
      <c r="D24" s="21" t="n">
        <f aca="false">'[1]18 Sales of Inst. funds $'!D24</f>
        <v>0</v>
      </c>
      <c r="E24" s="21" t="n">
        <f aca="false">'[1]18 Sales of Inst. funds $'!E24</f>
        <v>0</v>
      </c>
      <c r="F24" s="21" t="n">
        <f aca="false">'[1]18 Sales of Inst. funds $'!F24</f>
        <v>0</v>
      </c>
      <c r="G24" s="21" t="n">
        <f aca="false">'[1]18 Sales of Inst. funds $'!G24</f>
        <v>0</v>
      </c>
      <c r="H24" s="21" t="n">
        <f aca="false">'[1]18 Sales of Inst. funds $'!H24</f>
        <v>0</v>
      </c>
      <c r="I24" s="34" t="n">
        <f aca="false">'[1]18 Sales of Inst. funds $'!I24</f>
        <v>0</v>
      </c>
      <c r="J24" s="21" t="n">
        <f aca="false">'[1]18 Sales of Inst. funds $'!J24</f>
        <v>0</v>
      </c>
      <c r="K24" s="21" t="n">
        <f aca="false">'[1]18 Sales of Inst. funds $'!K24</f>
        <v>0</v>
      </c>
      <c r="L24" s="21" t="n">
        <f aca="false">'[1]18 Sales of Inst. funds $'!L24</f>
        <v>0</v>
      </c>
      <c r="M24" s="21" t="n">
        <f aca="false">'[1]18 Sales of Inst. funds $'!M24</f>
        <v>0</v>
      </c>
      <c r="N24" s="21" t="n">
        <f aca="false">'[1]18 Sales of Inst. funds $'!N24</f>
        <v>0</v>
      </c>
      <c r="O24" s="21" t="n">
        <f aca="false">'[1]18 Sales of Inst. funds $'!O24</f>
        <v>0</v>
      </c>
      <c r="P24" s="34" t="n">
        <f aca="false">'[1]18 Sales of Inst. funds $'!P24</f>
        <v>0</v>
      </c>
      <c r="Q24" s="21" t="n">
        <f aca="false">'[1]18 Sales of Inst. funds $'!Q24</f>
        <v>0</v>
      </c>
      <c r="R24" s="21" t="n">
        <f aca="false">'[1]18 Sales of Inst. funds $'!R24</f>
        <v>0</v>
      </c>
      <c r="S24" s="21" t="n">
        <f aca="false">'[1]18 Sales of Inst. funds $'!S24</f>
        <v>0</v>
      </c>
      <c r="T24" s="21" t="n">
        <f aca="false">'[1]18 Sales of Inst. funds $'!T24</f>
        <v>0</v>
      </c>
      <c r="U24" s="21" t="n">
        <f aca="false">'[1]18 Sales of Inst. funds $'!U24</f>
        <v>0</v>
      </c>
      <c r="V24" s="14" t="n">
        <f aca="false">'[1]18 Sales of Inst. funds $'!V24</f>
        <v>0</v>
      </c>
    </row>
    <row r="25" customFormat="false" ht="21.95" hidden="false" customHeight="true" outlineLevel="0" collapsed="false">
      <c r="A25" s="90" t="s">
        <v>36</v>
      </c>
      <c r="B25" s="34" t="n">
        <f aca="false">'[1]18 Sales of Inst. funds $'!B25</f>
        <v>5.09786620273</v>
      </c>
      <c r="C25" s="21" t="n">
        <f aca="false">'[1]18 Sales of Inst. funds $'!C25</f>
        <v>0</v>
      </c>
      <c r="D25" s="21" t="n">
        <f aca="false">'[1]18 Sales of Inst. funds $'!D25</f>
        <v>0</v>
      </c>
      <c r="E25" s="21" t="n">
        <f aca="false">'[1]18 Sales of Inst. funds $'!E25</f>
        <v>0</v>
      </c>
      <c r="F25" s="21" t="n">
        <f aca="false">'[1]18 Sales of Inst. funds $'!F25</f>
        <v>0</v>
      </c>
      <c r="G25" s="21" t="n">
        <f aca="false">'[1]18 Sales of Inst. funds $'!G25</f>
        <v>0</v>
      </c>
      <c r="H25" s="21" t="n">
        <f aca="false">'[1]18 Sales of Inst. funds $'!H25</f>
        <v>5.09786620273</v>
      </c>
      <c r="I25" s="34" t="n">
        <f aca="false">'[1]18 Sales of Inst. funds $'!I25</f>
        <v>1.33511520277</v>
      </c>
      <c r="J25" s="21" t="n">
        <f aca="false">'[1]18 Sales of Inst. funds $'!J25</f>
        <v>0.04562226963</v>
      </c>
      <c r="K25" s="21" t="n">
        <f aca="false">'[1]18 Sales of Inst. funds $'!K25</f>
        <v>0</v>
      </c>
      <c r="L25" s="21" t="n">
        <f aca="false">'[1]18 Sales of Inst. funds $'!L25</f>
        <v>0</v>
      </c>
      <c r="M25" s="21" t="n">
        <f aca="false">'[1]18 Sales of Inst. funds $'!M25</f>
        <v>0</v>
      </c>
      <c r="N25" s="21" t="n">
        <f aca="false">'[1]18 Sales of Inst. funds $'!N25</f>
        <v>0</v>
      </c>
      <c r="O25" s="21" t="n">
        <f aca="false">'[1]18 Sales of Inst. funds $'!O25</f>
        <v>1.28949293314</v>
      </c>
      <c r="P25" s="34" t="n">
        <f aca="false">'[1]18 Sales of Inst. funds $'!P25</f>
        <v>3.76275099996</v>
      </c>
      <c r="Q25" s="21" t="n">
        <f aca="false">'[1]18 Sales of Inst. funds $'!Q25</f>
        <v>-0.04562226963</v>
      </c>
      <c r="R25" s="21" t="n">
        <f aca="false">'[1]18 Sales of Inst. funds $'!R25</f>
        <v>0</v>
      </c>
      <c r="S25" s="21" t="n">
        <f aca="false">'[1]18 Sales of Inst. funds $'!S25</f>
        <v>0</v>
      </c>
      <c r="T25" s="21" t="n">
        <f aca="false">'[1]18 Sales of Inst. funds $'!T25</f>
        <v>0</v>
      </c>
      <c r="U25" s="21" t="n">
        <f aca="false">'[1]18 Sales of Inst. funds $'!U25</f>
        <v>0</v>
      </c>
      <c r="V25" s="14" t="n">
        <f aca="false">'[1]18 Sales of Inst. funds $'!V25</f>
        <v>3.80837326959</v>
      </c>
    </row>
    <row r="26" customFormat="false" ht="21.95" hidden="false" customHeight="true" outlineLevel="0" collapsed="false">
      <c r="A26" s="90" t="s">
        <v>37</v>
      </c>
      <c r="B26" s="34" t="n">
        <f aca="false">'[1]18 Sales of Inst. funds $'!B26</f>
        <v>0</v>
      </c>
      <c r="C26" s="21" t="n">
        <f aca="false">'[1]18 Sales of Inst. funds $'!C26</f>
        <v>0</v>
      </c>
      <c r="D26" s="21" t="n">
        <f aca="false">'[1]18 Sales of Inst. funds $'!D26</f>
        <v>0</v>
      </c>
      <c r="E26" s="21" t="n">
        <f aca="false">'[1]18 Sales of Inst. funds $'!E26</f>
        <v>0</v>
      </c>
      <c r="F26" s="21" t="n">
        <f aca="false">'[1]18 Sales of Inst. funds $'!F26</f>
        <v>0</v>
      </c>
      <c r="G26" s="21" t="n">
        <f aca="false">'[1]18 Sales of Inst. funds $'!G26</f>
        <v>0</v>
      </c>
      <c r="H26" s="21" t="n">
        <f aca="false">'[1]18 Sales of Inst. funds $'!H26</f>
        <v>0</v>
      </c>
      <c r="I26" s="34" t="n">
        <f aca="false">'[1]18 Sales of Inst. funds $'!I26</f>
        <v>0</v>
      </c>
      <c r="J26" s="21" t="n">
        <f aca="false">'[1]18 Sales of Inst. funds $'!J26</f>
        <v>0</v>
      </c>
      <c r="K26" s="21" t="n">
        <f aca="false">'[1]18 Sales of Inst. funds $'!K26</f>
        <v>0</v>
      </c>
      <c r="L26" s="21" t="n">
        <f aca="false">'[1]18 Sales of Inst. funds $'!L26</f>
        <v>0</v>
      </c>
      <c r="M26" s="21" t="n">
        <f aca="false">'[1]18 Sales of Inst. funds $'!M26</f>
        <v>0</v>
      </c>
      <c r="N26" s="21" t="n">
        <f aca="false">'[1]18 Sales of Inst. funds $'!N26</f>
        <v>0</v>
      </c>
      <c r="O26" s="21" t="n">
        <f aca="false">'[1]18 Sales of Inst. funds $'!O26</f>
        <v>0</v>
      </c>
      <c r="P26" s="34" t="n">
        <f aca="false">'[1]18 Sales of Inst. funds $'!P26</f>
        <v>0</v>
      </c>
      <c r="Q26" s="21" t="n">
        <f aca="false">'[1]18 Sales of Inst. funds $'!Q26</f>
        <v>0</v>
      </c>
      <c r="R26" s="21" t="n">
        <f aca="false">'[1]18 Sales of Inst. funds $'!R26</f>
        <v>0</v>
      </c>
      <c r="S26" s="21" t="n">
        <f aca="false">'[1]18 Sales of Inst. funds $'!S26</f>
        <v>0</v>
      </c>
      <c r="T26" s="21" t="n">
        <f aca="false">'[1]18 Sales of Inst. funds $'!T26</f>
        <v>0</v>
      </c>
      <c r="U26" s="21" t="n">
        <f aca="false">'[1]18 Sales of Inst. funds $'!U26</f>
        <v>0</v>
      </c>
      <c r="V26" s="14" t="n">
        <f aca="false">'[1]18 Sales of Inst. funds $'!V26</f>
        <v>0</v>
      </c>
    </row>
    <row r="27" customFormat="false" ht="21.95" hidden="false" customHeight="true" outlineLevel="0" collapsed="false">
      <c r="A27" s="90" t="s">
        <v>38</v>
      </c>
      <c r="B27" s="34" t="n">
        <f aca="false">'[1]18 Sales of Inst. funds $'!B27</f>
        <v>0</v>
      </c>
      <c r="C27" s="21" t="n">
        <f aca="false">'[1]18 Sales of Inst. funds $'!C27</f>
        <v>0</v>
      </c>
      <c r="D27" s="21" t="n">
        <f aca="false">'[1]18 Sales of Inst. funds $'!D27</f>
        <v>0</v>
      </c>
      <c r="E27" s="21" t="n">
        <f aca="false">'[1]18 Sales of Inst. funds $'!E27</f>
        <v>0</v>
      </c>
      <c r="F27" s="21" t="n">
        <f aca="false">'[1]18 Sales of Inst. funds $'!F27</f>
        <v>0</v>
      </c>
      <c r="G27" s="21" t="n">
        <f aca="false">'[1]18 Sales of Inst. funds $'!G27</f>
        <v>0</v>
      </c>
      <c r="H27" s="21" t="n">
        <f aca="false">'[1]18 Sales of Inst. funds $'!H27</f>
        <v>0</v>
      </c>
      <c r="I27" s="34" t="n">
        <f aca="false">'[1]18 Sales of Inst. funds $'!I27</f>
        <v>0</v>
      </c>
      <c r="J27" s="21" t="n">
        <f aca="false">'[1]18 Sales of Inst. funds $'!J27</f>
        <v>0</v>
      </c>
      <c r="K27" s="21" t="n">
        <f aca="false">'[1]18 Sales of Inst. funds $'!K27</f>
        <v>0</v>
      </c>
      <c r="L27" s="21" t="n">
        <f aca="false">'[1]18 Sales of Inst. funds $'!L27</f>
        <v>0</v>
      </c>
      <c r="M27" s="21" t="n">
        <f aca="false">'[1]18 Sales of Inst. funds $'!M27</f>
        <v>0</v>
      </c>
      <c r="N27" s="21" t="n">
        <f aca="false">'[1]18 Sales of Inst. funds $'!N27</f>
        <v>0</v>
      </c>
      <c r="O27" s="21" t="n">
        <f aca="false">'[1]18 Sales of Inst. funds $'!O27</f>
        <v>0</v>
      </c>
      <c r="P27" s="34" t="n">
        <f aca="false">'[1]18 Sales of Inst. funds $'!P27</f>
        <v>0</v>
      </c>
      <c r="Q27" s="21" t="n">
        <f aca="false">'[1]18 Sales of Inst. funds $'!Q27</f>
        <v>0</v>
      </c>
      <c r="R27" s="21" t="n">
        <f aca="false">'[1]18 Sales of Inst. funds $'!R27</f>
        <v>0</v>
      </c>
      <c r="S27" s="21" t="n">
        <f aca="false">'[1]18 Sales of Inst. funds $'!S27</f>
        <v>0</v>
      </c>
      <c r="T27" s="21" t="n">
        <f aca="false">'[1]18 Sales of Inst. funds $'!T27</f>
        <v>0</v>
      </c>
      <c r="U27" s="21" t="n">
        <f aca="false">'[1]18 Sales of Inst. funds $'!U27</f>
        <v>0</v>
      </c>
      <c r="V27" s="14" t="n">
        <f aca="false">'[1]18 Sales of Inst. funds $'!V27</f>
        <v>0</v>
      </c>
    </row>
    <row r="28" customFormat="false" ht="21.95" hidden="false" customHeight="true" outlineLevel="0" collapsed="false">
      <c r="A28" s="90" t="s">
        <v>39</v>
      </c>
      <c r="B28" s="34" t="n">
        <f aca="false">'[1]18 Sales of Inst. funds $'!B28</f>
        <v>0</v>
      </c>
      <c r="C28" s="21" t="n">
        <f aca="false">'[1]18 Sales of Inst. funds $'!C28</f>
        <v>0</v>
      </c>
      <c r="D28" s="21" t="n">
        <f aca="false">'[1]18 Sales of Inst. funds $'!D28</f>
        <v>0</v>
      </c>
      <c r="E28" s="21" t="n">
        <f aca="false">'[1]18 Sales of Inst. funds $'!E28</f>
        <v>0</v>
      </c>
      <c r="F28" s="21" t="n">
        <f aca="false">'[1]18 Sales of Inst. funds $'!F28</f>
        <v>0</v>
      </c>
      <c r="G28" s="21" t="n">
        <f aca="false">'[1]18 Sales of Inst. funds $'!G28</f>
        <v>0</v>
      </c>
      <c r="H28" s="21" t="n">
        <f aca="false">'[1]18 Sales of Inst. funds $'!H28</f>
        <v>0</v>
      </c>
      <c r="I28" s="34" t="n">
        <f aca="false">'[1]18 Sales of Inst. funds $'!I28</f>
        <v>0</v>
      </c>
      <c r="J28" s="21" t="n">
        <f aca="false">'[1]18 Sales of Inst. funds $'!J28</f>
        <v>0</v>
      </c>
      <c r="K28" s="21" t="n">
        <f aca="false">'[1]18 Sales of Inst. funds $'!K28</f>
        <v>0</v>
      </c>
      <c r="L28" s="21" t="n">
        <f aca="false">'[1]18 Sales of Inst. funds $'!L28</f>
        <v>0</v>
      </c>
      <c r="M28" s="21" t="n">
        <f aca="false">'[1]18 Sales of Inst. funds $'!M28</f>
        <v>0</v>
      </c>
      <c r="N28" s="21" t="n">
        <f aca="false">'[1]18 Sales of Inst. funds $'!N28</f>
        <v>0</v>
      </c>
      <c r="O28" s="21" t="n">
        <f aca="false">'[1]18 Sales of Inst. funds $'!O28</f>
        <v>0</v>
      </c>
      <c r="P28" s="34" t="n">
        <f aca="false">'[1]18 Sales of Inst. funds $'!P28</f>
        <v>0</v>
      </c>
      <c r="Q28" s="21" t="n">
        <f aca="false">'[1]18 Sales of Inst. funds $'!Q28</f>
        <v>0</v>
      </c>
      <c r="R28" s="21" t="n">
        <f aca="false">'[1]18 Sales of Inst. funds $'!R28</f>
        <v>0</v>
      </c>
      <c r="S28" s="21" t="n">
        <f aca="false">'[1]18 Sales of Inst. funds $'!S28</f>
        <v>0</v>
      </c>
      <c r="T28" s="21" t="n">
        <f aca="false">'[1]18 Sales of Inst. funds $'!T28</f>
        <v>0</v>
      </c>
      <c r="U28" s="21" t="n">
        <f aca="false">'[1]18 Sales of Inst. funds $'!U28</f>
        <v>0</v>
      </c>
      <c r="V28" s="14" t="n">
        <f aca="false">'[1]18 Sales of Inst. funds $'!V28</f>
        <v>0</v>
      </c>
    </row>
    <row r="29" customFormat="false" ht="21.95" hidden="false" customHeight="true" outlineLevel="0" collapsed="false">
      <c r="A29" s="90" t="s">
        <v>40</v>
      </c>
      <c r="B29" s="34" t="n">
        <f aca="false">'[1]18 Sales of Inst. funds $'!B29</f>
        <v>93.2258052</v>
      </c>
      <c r="C29" s="21" t="n">
        <f aca="false">'[1]18 Sales of Inst. funds $'!C29</f>
        <v>0</v>
      </c>
      <c r="D29" s="21" t="n">
        <f aca="false">'[1]18 Sales of Inst. funds $'!D29</f>
        <v>0</v>
      </c>
      <c r="E29" s="21" t="n">
        <f aca="false">'[1]18 Sales of Inst. funds $'!E29</f>
        <v>0</v>
      </c>
      <c r="F29" s="21" t="n">
        <f aca="false">'[1]18 Sales of Inst. funds $'!F29</f>
        <v>0</v>
      </c>
      <c r="G29" s="21" t="n">
        <f aca="false">'[1]18 Sales of Inst. funds $'!G29</f>
        <v>0</v>
      </c>
      <c r="H29" s="21" t="n">
        <f aca="false">'[1]18 Sales of Inst. funds $'!H29</f>
        <v>0</v>
      </c>
      <c r="I29" s="34" t="n">
        <f aca="false">'[1]18 Sales of Inst. funds $'!I29</f>
        <v>69.11893032</v>
      </c>
      <c r="J29" s="21" t="n">
        <f aca="false">'[1]18 Sales of Inst. funds $'!J29</f>
        <v>0</v>
      </c>
      <c r="K29" s="21" t="n">
        <f aca="false">'[1]18 Sales of Inst. funds $'!K29</f>
        <v>0</v>
      </c>
      <c r="L29" s="21" t="n">
        <f aca="false">'[1]18 Sales of Inst. funds $'!L29</f>
        <v>0</v>
      </c>
      <c r="M29" s="21" t="n">
        <f aca="false">'[1]18 Sales of Inst. funds $'!M29</f>
        <v>0</v>
      </c>
      <c r="N29" s="21" t="n">
        <f aca="false">'[1]18 Sales of Inst. funds $'!N29</f>
        <v>0</v>
      </c>
      <c r="O29" s="21" t="n">
        <f aca="false">'[1]18 Sales of Inst. funds $'!O29</f>
        <v>0</v>
      </c>
      <c r="P29" s="34" t="n">
        <f aca="false">'[1]18 Sales of Inst. funds $'!P29</f>
        <v>24.10687488</v>
      </c>
      <c r="Q29" s="21" t="n">
        <f aca="false">'[1]18 Sales of Inst. funds $'!Q29</f>
        <v>0</v>
      </c>
      <c r="R29" s="21" t="n">
        <f aca="false">'[1]18 Sales of Inst. funds $'!R29</f>
        <v>0</v>
      </c>
      <c r="S29" s="21" t="n">
        <f aca="false">'[1]18 Sales of Inst. funds $'!S29</f>
        <v>0</v>
      </c>
      <c r="T29" s="21" t="n">
        <f aca="false">'[1]18 Sales of Inst. funds $'!T29</f>
        <v>0</v>
      </c>
      <c r="U29" s="21" t="n">
        <f aca="false">'[1]18 Sales of Inst. funds $'!U29</f>
        <v>0</v>
      </c>
      <c r="V29" s="14" t="n">
        <f aca="false">'[1]18 Sales of Inst. funds $'!V29</f>
        <v>0</v>
      </c>
    </row>
    <row r="30" customFormat="false" ht="21.95" hidden="false" customHeight="true" outlineLevel="0" collapsed="false">
      <c r="A30" s="90" t="s">
        <v>41</v>
      </c>
      <c r="B30" s="34" t="n">
        <f aca="false">'[1]18 Sales of Inst. funds $'!B30</f>
        <v>0</v>
      </c>
      <c r="C30" s="21" t="n">
        <f aca="false">'[1]18 Sales of Inst. funds $'!C30</f>
        <v>0</v>
      </c>
      <c r="D30" s="21" t="n">
        <f aca="false">'[1]18 Sales of Inst. funds $'!D30</f>
        <v>0</v>
      </c>
      <c r="E30" s="21" t="n">
        <f aca="false">'[1]18 Sales of Inst. funds $'!E30</f>
        <v>0</v>
      </c>
      <c r="F30" s="21" t="n">
        <f aca="false">'[1]18 Sales of Inst. funds $'!F30</f>
        <v>0</v>
      </c>
      <c r="G30" s="21" t="n">
        <f aca="false">'[1]18 Sales of Inst. funds $'!G30</f>
        <v>0</v>
      </c>
      <c r="H30" s="21" t="n">
        <f aca="false">'[1]18 Sales of Inst. funds $'!H30</f>
        <v>0</v>
      </c>
      <c r="I30" s="34" t="n">
        <f aca="false">'[1]18 Sales of Inst. funds $'!I30</f>
        <v>0</v>
      </c>
      <c r="J30" s="21" t="n">
        <f aca="false">'[1]18 Sales of Inst. funds $'!J30</f>
        <v>0</v>
      </c>
      <c r="K30" s="21" t="n">
        <f aca="false">'[1]18 Sales of Inst. funds $'!K30</f>
        <v>0</v>
      </c>
      <c r="L30" s="21" t="n">
        <f aca="false">'[1]18 Sales of Inst. funds $'!L30</f>
        <v>0</v>
      </c>
      <c r="M30" s="21" t="n">
        <f aca="false">'[1]18 Sales of Inst. funds $'!M30</f>
        <v>0</v>
      </c>
      <c r="N30" s="21" t="n">
        <f aca="false">'[1]18 Sales of Inst. funds $'!N30</f>
        <v>0</v>
      </c>
      <c r="O30" s="21" t="n">
        <f aca="false">'[1]18 Sales of Inst. funds $'!O30</f>
        <v>0</v>
      </c>
      <c r="P30" s="34" t="n">
        <f aca="false">'[1]18 Sales of Inst. funds $'!P30</f>
        <v>0</v>
      </c>
      <c r="Q30" s="21" t="n">
        <f aca="false">'[1]18 Sales of Inst. funds $'!Q30</f>
        <v>0</v>
      </c>
      <c r="R30" s="21" t="n">
        <f aca="false">'[1]18 Sales of Inst. funds $'!R30</f>
        <v>0</v>
      </c>
      <c r="S30" s="21" t="n">
        <f aca="false">'[1]18 Sales of Inst. funds $'!S30</f>
        <v>0</v>
      </c>
      <c r="T30" s="21" t="n">
        <f aca="false">'[1]18 Sales of Inst. funds $'!T30</f>
        <v>0</v>
      </c>
      <c r="U30" s="21" t="n">
        <f aca="false">'[1]18 Sales of Inst. funds $'!U30</f>
        <v>0</v>
      </c>
      <c r="V30" s="14" t="n">
        <f aca="false">'[1]18 Sales of Inst. funds $'!V30</f>
        <v>0</v>
      </c>
    </row>
    <row r="31" customFormat="false" ht="21.95" hidden="false" customHeight="true" outlineLevel="0" collapsed="false">
      <c r="A31" s="90" t="s">
        <v>42</v>
      </c>
      <c r="B31" s="34" t="n">
        <f aca="false">'[1]18 Sales of Inst. funds $'!B31</f>
        <v>0</v>
      </c>
      <c r="C31" s="21" t="n">
        <f aca="false">'[1]18 Sales of Inst. funds $'!C31</f>
        <v>0</v>
      </c>
      <c r="D31" s="21" t="n">
        <f aca="false">'[1]18 Sales of Inst. funds $'!D31</f>
        <v>0</v>
      </c>
      <c r="E31" s="21" t="n">
        <f aca="false">'[1]18 Sales of Inst. funds $'!E31</f>
        <v>0</v>
      </c>
      <c r="F31" s="21" t="n">
        <f aca="false">'[1]18 Sales of Inst. funds $'!F31</f>
        <v>0</v>
      </c>
      <c r="G31" s="21" t="n">
        <f aca="false">'[1]18 Sales of Inst. funds $'!G31</f>
        <v>0</v>
      </c>
      <c r="H31" s="21" t="n">
        <f aca="false">'[1]18 Sales of Inst. funds $'!H31</f>
        <v>0</v>
      </c>
      <c r="I31" s="34" t="n">
        <f aca="false">'[1]18 Sales of Inst. funds $'!I31</f>
        <v>0</v>
      </c>
      <c r="J31" s="21" t="n">
        <f aca="false">'[1]18 Sales of Inst. funds $'!J31</f>
        <v>0</v>
      </c>
      <c r="K31" s="21" t="n">
        <f aca="false">'[1]18 Sales of Inst. funds $'!K31</f>
        <v>0</v>
      </c>
      <c r="L31" s="21" t="n">
        <f aca="false">'[1]18 Sales of Inst. funds $'!L31</f>
        <v>0</v>
      </c>
      <c r="M31" s="21" t="n">
        <f aca="false">'[1]18 Sales of Inst. funds $'!M31</f>
        <v>0</v>
      </c>
      <c r="N31" s="21" t="n">
        <f aca="false">'[1]18 Sales of Inst. funds $'!N31</f>
        <v>0</v>
      </c>
      <c r="O31" s="21" t="n">
        <f aca="false">'[1]18 Sales of Inst. funds $'!O31</f>
        <v>0</v>
      </c>
      <c r="P31" s="34" t="n">
        <f aca="false">'[1]18 Sales of Inst. funds $'!P31</f>
        <v>0</v>
      </c>
      <c r="Q31" s="21" t="n">
        <f aca="false">'[1]18 Sales of Inst. funds $'!Q31</f>
        <v>0</v>
      </c>
      <c r="R31" s="21" t="n">
        <f aca="false">'[1]18 Sales of Inst. funds $'!R31</f>
        <v>0</v>
      </c>
      <c r="S31" s="21" t="n">
        <f aca="false">'[1]18 Sales of Inst. funds $'!S31</f>
        <v>0</v>
      </c>
      <c r="T31" s="21" t="n">
        <f aca="false">'[1]18 Sales of Inst. funds $'!T31</f>
        <v>0</v>
      </c>
      <c r="U31" s="21" t="n">
        <f aca="false">'[1]18 Sales of Inst. funds $'!U31</f>
        <v>0</v>
      </c>
      <c r="V31" s="14" t="n">
        <f aca="false">'[1]18 Sales of Inst. funds $'!V31</f>
        <v>0</v>
      </c>
    </row>
    <row r="32" customFormat="false" ht="21.95" hidden="false" customHeight="true" outlineLevel="0" collapsed="false">
      <c r="A32" s="91" t="s">
        <v>43</v>
      </c>
      <c r="B32" s="37" t="n">
        <f aca="false">'[1]18 Sales of Inst. funds $'!B32</f>
        <v>747.52858125513</v>
      </c>
      <c r="C32" s="38" t="n">
        <f aca="false">'[1]18 Sales of Inst. funds $'!C32</f>
        <v>411.31774794312</v>
      </c>
      <c r="D32" s="38" t="n">
        <f aca="false">'[1]18 Sales of Inst. funds $'!D32</f>
        <v>89.79408091356</v>
      </c>
      <c r="E32" s="38" t="n">
        <f aca="false">'[1]18 Sales of Inst. funds $'!E32</f>
        <v>29.1929395425</v>
      </c>
      <c r="F32" s="38" t="n">
        <f aca="false">'[1]18 Sales of Inst. funds $'!F32</f>
        <v>120.13433132274</v>
      </c>
      <c r="G32" s="38" t="n">
        <f aca="false">'[1]18 Sales of Inst. funds $'!G32</f>
        <v>0</v>
      </c>
      <c r="H32" s="38" t="n">
        <f aca="false">'[1]18 Sales of Inst. funds $'!H32</f>
        <v>97.08948153321</v>
      </c>
      <c r="I32" s="37" t="n">
        <f aca="false">'[1]18 Sales of Inst. funds $'!I32</f>
        <v>736.42959569703</v>
      </c>
      <c r="J32" s="38" t="n">
        <f aca="false">'[1]18 Sales of Inst. funds $'!J32</f>
        <v>339.09951719373</v>
      </c>
      <c r="K32" s="38" t="n">
        <f aca="false">'[1]18 Sales of Inst. funds $'!K32</f>
        <v>137.15466535581</v>
      </c>
      <c r="L32" s="38" t="n">
        <f aca="false">'[1]18 Sales of Inst. funds $'!L32</f>
        <v>74.98107322182</v>
      </c>
      <c r="M32" s="38" t="n">
        <f aca="false">'[1]18 Sales of Inst. funds $'!M32</f>
        <v>137.08550926602</v>
      </c>
      <c r="N32" s="38" t="n">
        <f aca="false">'[1]18 Sales of Inst. funds $'!N32</f>
        <v>0</v>
      </c>
      <c r="O32" s="38" t="n">
        <f aca="false">'[1]18 Sales of Inst. funds $'!O32</f>
        <v>48.10883065965</v>
      </c>
      <c r="P32" s="37" t="n">
        <f aca="false">'[1]18 Sales of Inst. funds $'!P32</f>
        <v>11.09671814532</v>
      </c>
      <c r="Q32" s="38" t="n">
        <f aca="false">'[1]18 Sales of Inst. funds $'!Q32</f>
        <v>72.217097043</v>
      </c>
      <c r="R32" s="38" t="n">
        <f aca="false">'[1]18 Sales of Inst. funds $'!R32</f>
        <v>-47.36058444225</v>
      </c>
      <c r="S32" s="38" t="n">
        <f aca="false">'[1]18 Sales of Inst. funds $'!S32</f>
        <v>-45.78813367932</v>
      </c>
      <c r="T32" s="38" t="n">
        <f aca="false">'[1]18 Sales of Inst. funds $'!T32</f>
        <v>-16.95117794328</v>
      </c>
      <c r="U32" s="38" t="n">
        <f aca="false">'[1]18 Sales of Inst. funds $'!U32</f>
        <v>0</v>
      </c>
      <c r="V32" s="25" t="n">
        <f aca="false">'[1]18 Sales of Inst. funds $'!V32</f>
        <v>48.97951716717</v>
      </c>
    </row>
    <row r="33" customFormat="false" ht="21.95" hidden="false" customHeight="true" outlineLevel="0" collapsed="false"/>
    <row r="34" customFormat="false" ht="21.95" hidden="false" customHeight="true" outlineLevel="0" collapsed="false"/>
  </sheetData>
  <mergeCells count="6">
    <mergeCell ref="A1:V1"/>
    <mergeCell ref="A3:V3"/>
    <mergeCell ref="A4:V4"/>
    <mergeCell ref="B5:H5"/>
    <mergeCell ref="I5:O5"/>
    <mergeCell ref="P5:V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8.41"/>
    <col collapsed="false" customWidth="true" hidden="false" outlineLevel="0" max="3" min="3" style="0" width="13.7"/>
    <col collapsed="false" customWidth="true" hidden="false" outlineLevel="0" max="4" min="4" style="0" width="6.13"/>
    <col collapsed="false" customWidth="true" hidden="false" outlineLevel="0" max="5" min="5" style="0" width="12.85"/>
    <col collapsed="false" customWidth="true" hidden="false" outlineLevel="0" max="6" min="6" style="0" width="13.56"/>
    <col collapsed="false" customWidth="true" hidden="false" outlineLevel="0" max="7" min="7" style="0" width="10.85"/>
    <col collapsed="false" customWidth="true" hidden="false" outlineLevel="0" max="8" min="8" style="0" width="11.99"/>
    <col collapsed="false" customWidth="true" hidden="false" outlineLevel="0" max="9" min="9" style="0" width="14.41"/>
  </cols>
  <sheetData>
    <row r="1" customFormat="false" ht="13.5" hidden="false" customHeight="false" outlineLevel="0" collapsed="false"/>
    <row r="2" customFormat="false" ht="21" hidden="false" customHeight="false" outlineLevel="0" collapsed="false">
      <c r="A2" s="43" t="s">
        <v>170</v>
      </c>
      <c r="B2" s="43"/>
      <c r="C2" s="43"/>
      <c r="D2" s="43"/>
      <c r="E2" s="43"/>
      <c r="F2" s="43"/>
      <c r="G2" s="4"/>
    </row>
    <row r="3" customFormat="false" ht="12.75" hidden="false" customHeight="false" outlineLevel="0" collapsed="false">
      <c r="G3" s="4"/>
    </row>
    <row r="4" s="47" customFormat="true" ht="21" hidden="false" customHeight="true" outlineLevel="0" collapsed="false">
      <c r="A4" s="44" t="s">
        <v>2</v>
      </c>
      <c r="B4" s="45"/>
      <c r="C4" s="45"/>
      <c r="D4" s="45"/>
      <c r="E4" s="46"/>
      <c r="F4" s="46"/>
    </row>
    <row r="5" s="56" customFormat="true" ht="19.5" hidden="false" customHeight="true" outlineLevel="0" collapsed="false">
      <c r="A5" s="51"/>
      <c r="B5" s="51"/>
      <c r="C5" s="52"/>
      <c r="D5" s="53"/>
      <c r="E5" s="53"/>
      <c r="F5" s="52"/>
      <c r="G5" s="54"/>
      <c r="H5" s="55"/>
      <c r="I5" s="55"/>
    </row>
    <row r="6" customFormat="false" ht="18" hidden="false" customHeight="true" outlineLevel="0" collapsed="false">
      <c r="C6" s="49"/>
      <c r="D6" s="50"/>
      <c r="E6" s="50"/>
      <c r="F6" s="49"/>
      <c r="G6" s="4"/>
    </row>
    <row r="7" s="47" customFormat="true" ht="14.25" hidden="false" customHeight="false" outlineLevel="0" collapsed="false">
      <c r="A7" s="92"/>
      <c r="B7" s="92"/>
      <c r="C7" s="92"/>
      <c r="D7" s="92"/>
      <c r="E7" s="92"/>
      <c r="F7" s="92"/>
    </row>
    <row r="8" s="47" customFormat="true" ht="16.5" hidden="false" customHeight="false" outlineLevel="0" collapsed="false">
      <c r="A8" s="93"/>
    </row>
    <row r="9" s="47" customFormat="true" ht="15" hidden="false" customHeight="false" outlineLevel="0" collapsed="false">
      <c r="A9" s="57"/>
      <c r="B9" s="94"/>
      <c r="C9" s="94"/>
      <c r="D9" s="94"/>
      <c r="E9" s="94"/>
      <c r="F9" s="57"/>
    </row>
    <row r="10" s="47" customFormat="true" ht="14.25" hidden="false" customHeight="false" outlineLevel="0" collapsed="false"/>
    <row r="11" s="47" customFormat="true" ht="15" hidden="false" customHeight="false" outlineLevel="0" collapsed="false">
      <c r="A11" s="59"/>
      <c r="C11" s="60" t="s">
        <v>121</v>
      </c>
      <c r="D11" s="57"/>
      <c r="F11" s="57" t="s">
        <v>122</v>
      </c>
      <c r="G11" s="61"/>
      <c r="H11" s="61"/>
    </row>
    <row r="12" customFormat="false" ht="15" hidden="false" customHeight="false" outlineLevel="0" collapsed="false">
      <c r="C12" s="62" t="s">
        <v>123</v>
      </c>
      <c r="D12" s="57"/>
      <c r="F12" s="62" t="s">
        <v>124</v>
      </c>
      <c r="G12" s="61"/>
      <c r="H12" s="61"/>
    </row>
    <row r="13" customFormat="false" ht="14.25" hidden="false" customHeight="false" outlineLevel="0" collapsed="false">
      <c r="A13" s="63"/>
      <c r="B13" s="64"/>
      <c r="C13" s="63"/>
      <c r="D13" s="63"/>
      <c r="F13" s="65"/>
    </row>
    <row r="14" customFormat="false" ht="15" hidden="false" customHeight="false" outlineLevel="0" collapsed="false">
      <c r="A14" s="67" t="s">
        <v>18</v>
      </c>
      <c r="B14" s="68" t="s">
        <v>125</v>
      </c>
      <c r="C14" s="69" t="n">
        <v>1</v>
      </c>
      <c r="D14" s="69"/>
      <c r="E14" s="70"/>
      <c r="F14" s="69" t="n">
        <v>1.3029</v>
      </c>
      <c r="G14" s="66"/>
      <c r="H14" s="66"/>
      <c r="I14" s="23"/>
      <c r="J14" s="23"/>
    </row>
    <row r="15" customFormat="false" ht="15" hidden="false" customHeight="false" outlineLevel="0" collapsed="false">
      <c r="A15" s="67" t="s">
        <v>19</v>
      </c>
      <c r="B15" s="68" t="s">
        <v>125</v>
      </c>
      <c r="C15" s="69" t="n">
        <v>1</v>
      </c>
      <c r="D15" s="69"/>
      <c r="E15" s="70"/>
      <c r="F15" s="69" t="n">
        <f aca="false">F14</f>
        <v>1.3029</v>
      </c>
      <c r="H15" s="66"/>
      <c r="I15" s="23"/>
    </row>
    <row r="16" customFormat="false" ht="15" hidden="false" customHeight="false" outlineLevel="0" collapsed="false">
      <c r="A16" s="67" t="s">
        <v>20</v>
      </c>
      <c r="B16" s="68"/>
      <c r="C16" s="69" t="n">
        <v>0.5113</v>
      </c>
      <c r="D16" s="69"/>
      <c r="E16" s="70"/>
      <c r="F16" s="69" t="n">
        <f aca="false">C16*F14</f>
        <v>0.66617277</v>
      </c>
      <c r="H16" s="66"/>
      <c r="I16" s="23"/>
    </row>
    <row r="17" customFormat="false" ht="15" hidden="false" customHeight="false" outlineLevel="0" collapsed="false">
      <c r="A17" s="67" t="s">
        <v>126</v>
      </c>
      <c r="B17" s="72" t="s">
        <v>127</v>
      </c>
      <c r="C17" s="69" t="n">
        <f aca="false">1/27.601</f>
        <v>0.0362305713561103</v>
      </c>
      <c r="D17" s="69"/>
      <c r="E17" s="70"/>
      <c r="F17" s="69" t="n">
        <f aca="false">C17*F14</f>
        <v>0.0472048114198761</v>
      </c>
      <c r="H17" s="66"/>
      <c r="I17" s="23"/>
    </row>
    <row r="18" customFormat="false" ht="15" hidden="false" customHeight="false" outlineLevel="0" collapsed="false">
      <c r="A18" s="67" t="s">
        <v>22</v>
      </c>
      <c r="B18" s="72" t="s">
        <v>128</v>
      </c>
      <c r="C18" s="69" t="n">
        <f aca="false">1/7.4514</f>
        <v>0.134202968569665</v>
      </c>
      <c r="D18" s="69"/>
      <c r="E18" s="70"/>
      <c r="F18" s="69" t="n">
        <f aca="false">C18*F14</f>
        <v>0.174853047749416</v>
      </c>
      <c r="G18" s="70"/>
      <c r="H18" s="66"/>
      <c r="I18" s="23"/>
    </row>
    <row r="19" customFormat="false" ht="15" hidden="false" customHeight="false" outlineLevel="0" collapsed="false">
      <c r="A19" s="67" t="s">
        <v>23</v>
      </c>
      <c r="B19" s="68" t="s">
        <v>125</v>
      </c>
      <c r="C19" s="69" t="n">
        <v>1</v>
      </c>
      <c r="D19" s="69"/>
      <c r="E19" s="70"/>
      <c r="F19" s="69" t="n">
        <f aca="false">F14</f>
        <v>1.3029</v>
      </c>
      <c r="G19" s="73"/>
      <c r="H19" s="66"/>
      <c r="I19" s="23"/>
    </row>
    <row r="20" customFormat="false" ht="15" hidden="false" customHeight="false" outlineLevel="0" collapsed="false">
      <c r="A20" s="67" t="s">
        <v>24</v>
      </c>
      <c r="B20" s="68" t="s">
        <v>125</v>
      </c>
      <c r="C20" s="69" t="n">
        <v>1</v>
      </c>
      <c r="D20" s="69"/>
      <c r="E20" s="70"/>
      <c r="F20" s="69" t="n">
        <f aca="false">F14</f>
        <v>1.3029</v>
      </c>
      <c r="G20" s="73"/>
      <c r="H20" s="66"/>
      <c r="I20" s="23"/>
    </row>
    <row r="21" customFormat="false" ht="15" hidden="false" customHeight="false" outlineLevel="0" collapsed="false">
      <c r="A21" s="67" t="s">
        <v>25</v>
      </c>
      <c r="B21" s="68" t="s">
        <v>125</v>
      </c>
      <c r="C21" s="69" t="n">
        <v>1</v>
      </c>
      <c r="D21" s="69"/>
      <c r="E21" s="70"/>
      <c r="F21" s="69" t="n">
        <f aca="false">F14</f>
        <v>1.3029</v>
      </c>
      <c r="G21" s="73"/>
      <c r="H21" s="66"/>
      <c r="I21" s="23"/>
    </row>
    <row r="22" customFormat="false" ht="15" hidden="false" customHeight="false" outlineLevel="0" collapsed="false">
      <c r="A22" s="67" t="s">
        <v>129</v>
      </c>
      <c r="B22" s="68" t="s">
        <v>125</v>
      </c>
      <c r="C22" s="69" t="n">
        <v>1</v>
      </c>
      <c r="D22" s="69"/>
      <c r="E22" s="70"/>
      <c r="F22" s="69" t="n">
        <f aca="false">F14</f>
        <v>1.3029</v>
      </c>
      <c r="G22" s="73"/>
      <c r="H22" s="66"/>
      <c r="I22" s="23"/>
    </row>
    <row r="23" customFormat="false" ht="15" hidden="false" customHeight="false" outlineLevel="0" collapsed="false">
      <c r="A23" s="67" t="s">
        <v>27</v>
      </c>
      <c r="B23" s="72" t="s">
        <v>130</v>
      </c>
      <c r="C23" s="69" t="n">
        <f aca="false">1/294.19</f>
        <v>0.0033991638057038</v>
      </c>
      <c r="D23" s="69"/>
      <c r="E23" s="70"/>
      <c r="F23" s="69" t="n">
        <f aca="false">C23*F14</f>
        <v>0.00442877052245148</v>
      </c>
      <c r="G23" s="73"/>
      <c r="H23" s="66"/>
      <c r="I23" s="23"/>
    </row>
    <row r="24" customFormat="false" ht="15" hidden="false" customHeight="false" outlineLevel="0" collapsed="false">
      <c r="A24" s="67" t="s">
        <v>28</v>
      </c>
      <c r="B24" s="68" t="s">
        <v>125</v>
      </c>
      <c r="C24" s="69" t="n">
        <v>1</v>
      </c>
      <c r="D24" s="69"/>
      <c r="E24" s="70"/>
      <c r="F24" s="69" t="n">
        <f aca="false">F14</f>
        <v>1.3029</v>
      </c>
      <c r="G24" s="73"/>
      <c r="H24" s="66"/>
      <c r="I24" s="23"/>
    </row>
    <row r="25" customFormat="false" ht="15" hidden="false" customHeight="false" outlineLevel="0" collapsed="false">
      <c r="A25" s="67" t="s">
        <v>131</v>
      </c>
      <c r="B25" s="68" t="s">
        <v>125</v>
      </c>
      <c r="C25" s="69" t="n">
        <v>1</v>
      </c>
      <c r="D25" s="69"/>
      <c r="E25" s="70"/>
      <c r="F25" s="69" t="n">
        <f aca="false">F14</f>
        <v>1.3029</v>
      </c>
      <c r="G25" s="73"/>
      <c r="H25" s="66"/>
      <c r="I25" s="23"/>
    </row>
    <row r="26" customFormat="false" ht="15" hidden="false" customHeight="false" outlineLevel="0" collapsed="false">
      <c r="A26" s="67" t="s">
        <v>30</v>
      </c>
      <c r="B26" s="72" t="s">
        <v>132</v>
      </c>
      <c r="C26" s="69" t="n">
        <f aca="false">1/1.4977</f>
        <v>0.667690458703345</v>
      </c>
      <c r="D26" s="69"/>
      <c r="E26" s="70"/>
      <c r="F26" s="69" t="n">
        <f aca="false">C26*F15</f>
        <v>0.869933898644588</v>
      </c>
      <c r="G26" s="73"/>
      <c r="H26" s="66"/>
      <c r="I26" s="23"/>
    </row>
    <row r="27" customFormat="false" ht="15" hidden="false" customHeight="false" outlineLevel="0" collapsed="false">
      <c r="A27" s="67" t="s">
        <v>31</v>
      </c>
      <c r="B27" s="68" t="s">
        <v>133</v>
      </c>
      <c r="C27" s="69" t="n">
        <v>1</v>
      </c>
      <c r="D27" s="69"/>
      <c r="E27" s="70"/>
      <c r="F27" s="69" t="n">
        <f aca="false">F14</f>
        <v>1.3029</v>
      </c>
      <c r="G27" s="73"/>
      <c r="H27" s="66"/>
      <c r="I27" s="23"/>
    </row>
    <row r="28" customFormat="false" ht="15" hidden="false" customHeight="false" outlineLevel="0" collapsed="false">
      <c r="A28" s="67" t="s">
        <v>134</v>
      </c>
      <c r="B28" s="68" t="s">
        <v>125</v>
      </c>
      <c r="C28" s="69" t="n">
        <v>1</v>
      </c>
      <c r="D28" s="69"/>
      <c r="E28" s="70"/>
      <c r="F28" s="69" t="n">
        <f aca="false">F14</f>
        <v>1.3029</v>
      </c>
      <c r="G28" s="73"/>
      <c r="H28" s="66"/>
      <c r="I28" s="23"/>
    </row>
    <row r="29" customFormat="false" ht="15" hidden="false" customHeight="false" outlineLevel="0" collapsed="false">
      <c r="A29" s="67" t="s">
        <v>33</v>
      </c>
      <c r="B29" s="72" t="s">
        <v>135</v>
      </c>
      <c r="C29" s="69" t="n">
        <f aca="false">1/8.9472</f>
        <v>0.111766809728183</v>
      </c>
      <c r="D29" s="69"/>
      <c r="E29" s="70"/>
      <c r="F29" s="69" t="n">
        <f aca="false">C29*F14</f>
        <v>0.14562097639485</v>
      </c>
      <c r="G29" s="73"/>
      <c r="H29" s="66"/>
      <c r="I29" s="23"/>
    </row>
    <row r="30" customFormat="false" ht="15" hidden="false" customHeight="false" outlineLevel="0" collapsed="false">
      <c r="A30" s="67" t="s">
        <v>34</v>
      </c>
      <c r="B30" s="72" t="s">
        <v>136</v>
      </c>
      <c r="C30" s="69" t="n">
        <f aca="false">1/4.4988</f>
        <v>0.222281497288166</v>
      </c>
      <c r="D30" s="69"/>
      <c r="E30" s="70"/>
      <c r="F30" s="69" t="n">
        <f aca="false">C30*F15</f>
        <v>0.289610562816751</v>
      </c>
      <c r="G30" s="73"/>
      <c r="H30" s="66"/>
      <c r="I30" s="23"/>
    </row>
    <row r="31" customFormat="false" ht="15" hidden="false" customHeight="false" outlineLevel="0" collapsed="false">
      <c r="A31" s="67" t="s">
        <v>35</v>
      </c>
      <c r="B31" s="68" t="s">
        <v>125</v>
      </c>
      <c r="C31" s="69" t="n">
        <v>1</v>
      </c>
      <c r="D31" s="69"/>
      <c r="E31" s="70"/>
      <c r="F31" s="69" t="n">
        <f aca="false">F14</f>
        <v>1.3029</v>
      </c>
      <c r="G31" s="73"/>
      <c r="H31" s="66"/>
      <c r="I31" s="23"/>
    </row>
    <row r="32" customFormat="false" ht="15" hidden="false" customHeight="false" outlineLevel="0" collapsed="false">
      <c r="A32" s="67" t="s">
        <v>36</v>
      </c>
      <c r="B32" s="72" t="s">
        <v>137</v>
      </c>
      <c r="C32" s="69" t="n">
        <f aca="false">1/4.2682</f>
        <v>0.234290801743124</v>
      </c>
      <c r="D32" s="69"/>
      <c r="E32" s="70"/>
      <c r="F32" s="69" t="n">
        <f aca="false">C32*F14</f>
        <v>0.305257485591116</v>
      </c>
      <c r="G32" s="73"/>
      <c r="H32" s="66"/>
      <c r="I32" s="23"/>
    </row>
    <row r="33" customFormat="false" ht="15" hidden="false" customHeight="false" outlineLevel="0" collapsed="false">
      <c r="A33" s="67" t="s">
        <v>37</v>
      </c>
      <c r="B33" s="68" t="s">
        <v>138</v>
      </c>
      <c r="C33" s="69" t="n">
        <v>1</v>
      </c>
      <c r="D33" s="69"/>
      <c r="E33" s="70"/>
      <c r="F33" s="69" t="n">
        <f aca="false">C33*F15</f>
        <v>1.3029</v>
      </c>
      <c r="G33" s="73"/>
      <c r="H33" s="66"/>
      <c r="I33" s="23"/>
    </row>
    <row r="34" customFormat="false" ht="15" hidden="false" customHeight="false" outlineLevel="0" collapsed="false">
      <c r="A34" s="67" t="s">
        <v>38</v>
      </c>
      <c r="B34" s="68" t="s">
        <v>171</v>
      </c>
      <c r="C34" s="69" t="n">
        <v>1</v>
      </c>
      <c r="D34" s="69"/>
      <c r="E34" s="70"/>
      <c r="F34" s="69" t="n">
        <f aca="false">F14</f>
        <v>1.3029</v>
      </c>
      <c r="G34" s="73"/>
      <c r="H34" s="66"/>
      <c r="I34" s="23"/>
    </row>
    <row r="35" customFormat="false" ht="15" hidden="false" customHeight="false" outlineLevel="0" collapsed="false">
      <c r="A35" s="67" t="s">
        <v>39</v>
      </c>
      <c r="B35" s="68" t="s">
        <v>125</v>
      </c>
      <c r="C35" s="69" t="n">
        <v>1</v>
      </c>
      <c r="D35" s="69"/>
      <c r="E35" s="70"/>
      <c r="F35" s="69" t="n">
        <f aca="false">F14</f>
        <v>1.3029</v>
      </c>
      <c r="G35" s="73"/>
      <c r="H35" s="66"/>
      <c r="I35" s="23"/>
    </row>
    <row r="36" customFormat="false" ht="15" hidden="false" customHeight="false" outlineLevel="0" collapsed="false">
      <c r="A36" s="67" t="s">
        <v>40</v>
      </c>
      <c r="B36" s="72" t="s">
        <v>139</v>
      </c>
      <c r="C36" s="69" t="n">
        <f aca="false">1/10.941</f>
        <v>0.091399323645005</v>
      </c>
      <c r="D36" s="69"/>
      <c r="E36" s="70"/>
      <c r="F36" s="69" t="n">
        <f aca="false">C36*F15</f>
        <v>0.119084178777077</v>
      </c>
      <c r="G36" s="73"/>
      <c r="H36" s="66"/>
      <c r="I36" s="23"/>
    </row>
    <row r="37" customFormat="false" ht="15" hidden="false" customHeight="false" outlineLevel="0" collapsed="false">
      <c r="A37" s="67" t="s">
        <v>41</v>
      </c>
      <c r="B37" s="72" t="s">
        <v>132</v>
      </c>
      <c r="C37" s="69" t="n">
        <f aca="false">1/1.4977</f>
        <v>0.667690458703345</v>
      </c>
      <c r="D37" s="69"/>
      <c r="E37" s="70"/>
      <c r="F37" s="69" t="n">
        <f aca="false">C37*F15</f>
        <v>0.869933898644588</v>
      </c>
      <c r="G37" s="73"/>
      <c r="H37" s="66"/>
      <c r="I37" s="23"/>
    </row>
    <row r="38" customFormat="false" ht="15" hidden="false" customHeight="false" outlineLevel="0" collapsed="false">
      <c r="A38" s="67" t="s">
        <v>42</v>
      </c>
      <c r="B38" s="72" t="s">
        <v>140</v>
      </c>
      <c r="C38" s="69" t="n">
        <f aca="false">1/2.1635</f>
        <v>0.462214005084354</v>
      </c>
      <c r="D38" s="69"/>
      <c r="E38" s="70"/>
      <c r="F38" s="69" t="n">
        <f aca="false">C38*F15</f>
        <v>0.602218627224405</v>
      </c>
      <c r="G38" s="73"/>
      <c r="H38" s="95"/>
      <c r="I38" s="23"/>
    </row>
    <row r="39" s="4" customFormat="true" ht="15" hidden="false" customHeight="false" outlineLevel="0" collapsed="false">
      <c r="A39" s="74" t="s">
        <v>43</v>
      </c>
      <c r="B39" s="76" t="s">
        <v>141</v>
      </c>
      <c r="C39" s="77" t="n">
        <f aca="false">1/0.90878</f>
        <v>1.10037632870442</v>
      </c>
      <c r="D39" s="77"/>
      <c r="E39" s="78"/>
      <c r="F39" s="69" t="n">
        <f aca="false">C39*F15</f>
        <v>1.43368031866898</v>
      </c>
      <c r="G39" s="73"/>
      <c r="H39" s="79"/>
      <c r="I39" s="23"/>
    </row>
    <row r="40" customFormat="false" ht="12.75" hidden="false" customHeight="false" outlineLevel="0" collapsed="false">
      <c r="A40" s="63"/>
      <c r="B40" s="63"/>
      <c r="C40" s="63"/>
      <c r="D40" s="96"/>
      <c r="E40" s="97"/>
      <c r="G40" s="73"/>
      <c r="H40" s="73"/>
      <c r="I40" s="73"/>
    </row>
    <row r="41" customFormat="false" ht="12.75" hidden="false" customHeight="false" outlineLevel="0" collapsed="false">
      <c r="A41" s="63"/>
      <c r="B41" s="63"/>
      <c r="C41" s="63"/>
      <c r="D41" s="63"/>
      <c r="E41" s="65"/>
    </row>
    <row r="42" customFormat="false" ht="12.75" hidden="false" customHeight="false" outlineLevel="0" collapsed="false">
      <c r="A42" s="83" t="s">
        <v>142</v>
      </c>
      <c r="B42" s="63"/>
      <c r="C42" s="63"/>
      <c r="D42" s="63"/>
      <c r="E42" s="65"/>
    </row>
    <row r="43" customFormat="false" ht="12.75" hidden="false" customHeight="false" outlineLevel="0" collapsed="false">
      <c r="A43" s="84" t="s">
        <v>143</v>
      </c>
      <c r="B43" s="63"/>
      <c r="C43" s="63"/>
      <c r="D43" s="63"/>
      <c r="E43" s="63"/>
    </row>
    <row r="44" customFormat="false" ht="12.75" hidden="false" customHeight="false" outlineLevel="0" collapsed="false">
      <c r="A44" s="63"/>
      <c r="B44" s="63"/>
      <c r="C44" s="63"/>
      <c r="D44" s="63"/>
      <c r="E44" s="63"/>
    </row>
    <row r="45" customFormat="false" ht="12.75" hidden="false" customHeight="false" outlineLevel="0" collapsed="false">
      <c r="A45" s="63"/>
      <c r="B45" s="63"/>
      <c r="C45" s="63"/>
      <c r="D45" s="63"/>
      <c r="E45" s="63"/>
    </row>
    <row r="46" customFormat="false" ht="12.75" hidden="false" customHeight="false" outlineLevel="0" collapsed="false">
      <c r="A46" s="51"/>
      <c r="B46" s="51"/>
      <c r="C46" s="51"/>
    </row>
  </sheetData>
  <mergeCells count="3">
    <mergeCell ref="A2:F2"/>
    <mergeCell ref="A7:F7"/>
    <mergeCell ref="B9:E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7" min="7" style="0" width="9.56"/>
    <col collapsed="false" customWidth="true" hidden="false" outlineLevel="0" max="9" min="9" style="0" width="9.56"/>
    <col collapsed="false" customWidth="true" hidden="false" outlineLevel="0" max="13" min="13" style="0" width="9.85"/>
    <col collapsed="false" customWidth="true" hidden="false" outlineLevel="0" max="19" min="19" style="0" width="14.28"/>
  </cols>
  <sheetData>
    <row r="1" customFormat="false" ht="21.75" hidden="false" customHeight="true" outlineLevel="0" collapsed="false">
      <c r="A1" s="6" t="s">
        <v>4</v>
      </c>
      <c r="B1" s="6"/>
      <c r="C1" s="6"/>
      <c r="D1" s="6"/>
      <c r="E1" s="6"/>
      <c r="F1" s="6"/>
      <c r="G1" s="6"/>
      <c r="H1" s="6"/>
      <c r="I1" s="6"/>
      <c r="J1" s="6"/>
      <c r="K1" s="6"/>
      <c r="L1" s="6"/>
      <c r="M1" s="6"/>
      <c r="N1" s="6"/>
      <c r="O1" s="6"/>
      <c r="P1" s="6"/>
    </row>
    <row r="2" customFormat="false" ht="13.5" hidden="false" customHeight="true" outlineLevel="0" collapsed="false"/>
    <row r="3" customFormat="false" ht="21.75" hidden="false" customHeight="true" outlineLevel="0" collapsed="false">
      <c r="A3" s="7" t="s">
        <v>45</v>
      </c>
      <c r="B3" s="7"/>
      <c r="C3" s="7"/>
      <c r="D3" s="7"/>
      <c r="E3" s="7"/>
      <c r="F3" s="7"/>
      <c r="G3" s="7"/>
      <c r="H3" s="7"/>
      <c r="I3" s="7"/>
      <c r="J3" s="7"/>
      <c r="K3" s="7"/>
      <c r="L3" s="7"/>
      <c r="M3" s="7"/>
      <c r="N3" s="7"/>
      <c r="O3" s="7"/>
      <c r="P3" s="7"/>
    </row>
    <row r="4" customFormat="false" ht="12.75" hidden="false" customHeight="false" outlineLevel="0" collapsed="false">
      <c r="A4" s="8" t="s">
        <v>2</v>
      </c>
      <c r="B4" s="8"/>
      <c r="C4" s="8"/>
      <c r="D4" s="8"/>
      <c r="E4" s="8"/>
      <c r="F4" s="8"/>
      <c r="G4" s="8"/>
      <c r="H4" s="8"/>
      <c r="I4" s="8"/>
      <c r="J4" s="8"/>
      <c r="K4" s="8"/>
      <c r="L4" s="8"/>
      <c r="M4" s="8"/>
      <c r="N4" s="8"/>
      <c r="O4" s="8"/>
      <c r="P4" s="8"/>
    </row>
    <row r="5" customFormat="false" ht="12.75" hidden="false" customHeight="true" outlineLevel="0" collapsed="false">
      <c r="A5" s="8"/>
      <c r="B5" s="9" t="s">
        <v>46</v>
      </c>
      <c r="C5" s="9" t="s">
        <v>7</v>
      </c>
      <c r="D5" s="10" t="s">
        <v>8</v>
      </c>
      <c r="E5" s="10"/>
      <c r="F5" s="10"/>
      <c r="G5" s="10"/>
      <c r="H5" s="10"/>
      <c r="I5" s="9" t="s">
        <v>9</v>
      </c>
      <c r="J5" s="10" t="s">
        <v>10</v>
      </c>
      <c r="K5" s="10"/>
      <c r="L5" s="10"/>
      <c r="M5" s="10"/>
      <c r="N5" s="10"/>
      <c r="O5" s="9" t="s">
        <v>11</v>
      </c>
      <c r="P5" s="9" t="s">
        <v>12</v>
      </c>
    </row>
    <row r="6" customFormat="false" ht="12.75" hidden="false" customHeight="false" outlineLevel="0" collapsed="false">
      <c r="A6" s="8"/>
      <c r="B6" s="9"/>
      <c r="C6" s="9"/>
      <c r="D6" s="10"/>
      <c r="E6" s="10"/>
      <c r="F6" s="10"/>
      <c r="G6" s="10"/>
      <c r="H6" s="10"/>
      <c r="I6" s="9"/>
      <c r="J6" s="10"/>
      <c r="K6" s="10"/>
      <c r="L6" s="10"/>
      <c r="M6" s="10"/>
      <c r="N6" s="10"/>
      <c r="O6" s="9"/>
      <c r="P6" s="9"/>
    </row>
    <row r="7" customFormat="false" ht="25.5" hidden="false" customHeight="true" outlineLevel="0" collapsed="false">
      <c r="A7" s="8"/>
      <c r="B7" s="9"/>
      <c r="C7" s="9"/>
      <c r="D7" s="11" t="s">
        <v>13</v>
      </c>
      <c r="E7" s="12" t="s">
        <v>14</v>
      </c>
      <c r="F7" s="12" t="s">
        <v>15</v>
      </c>
      <c r="G7" s="12" t="s">
        <v>16</v>
      </c>
      <c r="H7" s="13" t="s">
        <v>17</v>
      </c>
      <c r="I7" s="9"/>
      <c r="J7" s="11" t="s">
        <v>13</v>
      </c>
      <c r="K7" s="12" t="s">
        <v>14</v>
      </c>
      <c r="L7" s="12" t="s">
        <v>15</v>
      </c>
      <c r="M7" s="12" t="s">
        <v>16</v>
      </c>
      <c r="N7" s="13" t="s">
        <v>17</v>
      </c>
      <c r="O7" s="9"/>
      <c r="P7" s="9"/>
    </row>
    <row r="8" customFormat="false" ht="15" hidden="false" customHeight="true" outlineLevel="0" collapsed="false">
      <c r="A8" s="8" t="s">
        <v>18</v>
      </c>
      <c r="B8" s="14" t="n">
        <f aca="false">C8+D8+I8+J8+O8+P8</f>
        <v>75308.488</v>
      </c>
      <c r="C8" s="14" t="n">
        <f aca="false">'[1]2 assets euro'!C8</f>
        <v>6905.458</v>
      </c>
      <c r="D8" s="14" t="n">
        <f aca="false">'[1]2 assets euro'!D8</f>
        <v>40343.536</v>
      </c>
      <c r="E8" s="14" t="n">
        <f aca="false">'[1]2 assets euro'!E8</f>
        <v>5230.499</v>
      </c>
      <c r="F8" s="14" t="n">
        <f aca="false">'[1]2 assets euro'!F8</f>
        <v>18189.603</v>
      </c>
      <c r="G8" s="14" t="n">
        <f aca="false">'[1]2 assets euro'!G8</f>
        <v>6352.923</v>
      </c>
      <c r="H8" s="14" t="n">
        <f aca="false">'[1]2 assets euro'!H8</f>
        <v>10570.511</v>
      </c>
      <c r="I8" s="14" t="n">
        <f aca="false">'[1]2 assets euro'!I8</f>
        <v>9714.637</v>
      </c>
      <c r="J8" s="14" t="n">
        <f aca="false">'[1]2 assets euro'!J8</f>
        <v>5256.97</v>
      </c>
      <c r="K8" s="14" t="n">
        <f aca="false">'[1]2 assets euro'!K8</f>
        <v>0</v>
      </c>
      <c r="L8" s="14" t="n">
        <f aca="false">'[1]2 assets euro'!L8</f>
        <v>2639.626</v>
      </c>
      <c r="M8" s="14" t="n">
        <f aca="false">'[1]2 assets euro'!M8</f>
        <v>847.936</v>
      </c>
      <c r="N8" s="14" t="n">
        <f aca="false">'[1]2 assets euro'!N8</f>
        <v>1769.408</v>
      </c>
      <c r="O8" s="14" t="n">
        <f aca="false">'[1]2 assets euro'!O8</f>
        <v>12129.608</v>
      </c>
      <c r="P8" s="14" t="n">
        <f aca="false">'[1]2 assets euro'!P8</f>
        <v>958.279</v>
      </c>
      <c r="R8" s="20"/>
      <c r="S8" s="20"/>
      <c r="T8" s="20"/>
    </row>
    <row r="9" customFormat="false" ht="15" hidden="false" customHeight="true" outlineLevel="0" collapsed="false">
      <c r="A9" s="8" t="s">
        <v>19</v>
      </c>
      <c r="B9" s="14" t="n">
        <f aca="false">C9+D9+I9+J9+O9+P9</f>
        <v>84947.219</v>
      </c>
      <c r="C9" s="14" t="n">
        <f aca="false">'[1]2 assets euro'!C9</f>
        <v>41942.427</v>
      </c>
      <c r="D9" s="14" t="n">
        <f aca="false">'[1]2 assets euro'!D9</f>
        <v>14149.997</v>
      </c>
      <c r="E9" s="14" t="n">
        <f aca="false">'[1]2 assets euro'!E9</f>
        <v>0</v>
      </c>
      <c r="F9" s="14" t="n">
        <f aca="false">'[1]2 assets euro'!F9</f>
        <v>7696.729</v>
      </c>
      <c r="G9" s="14" t="n">
        <f aca="false">'[1]2 assets euro'!G9</f>
        <v>2986.561</v>
      </c>
      <c r="H9" s="14" t="n">
        <f aca="false">'[1]2 assets euro'!H9</f>
        <v>3466.707</v>
      </c>
      <c r="I9" s="14" t="n">
        <f aca="false">'[1]2 assets euro'!I9</f>
        <v>14660.47</v>
      </c>
      <c r="J9" s="14" t="n">
        <f aca="false">'[1]2 assets euro'!J9</f>
        <v>5212.546</v>
      </c>
      <c r="K9" s="14" t="n">
        <f aca="false">'[1]2 assets euro'!K9</f>
        <v>0</v>
      </c>
      <c r="L9" s="14" t="n">
        <f aca="false">'[1]2 assets euro'!L9</f>
        <v>4004.813</v>
      </c>
      <c r="M9" s="14" t="n">
        <f aca="false">'[1]2 assets euro'!M9</f>
        <v>782.837</v>
      </c>
      <c r="N9" s="14" t="n">
        <f aca="false">'[1]2 assets euro'!N9</f>
        <v>424.895</v>
      </c>
      <c r="O9" s="14" t="n">
        <f aca="false">'[1]2 assets euro'!O9</f>
        <v>8981.779</v>
      </c>
      <c r="P9" s="14" t="n">
        <f aca="false">'[1]2 assets euro'!P9</f>
        <v>0</v>
      </c>
      <c r="R9" s="20"/>
      <c r="S9" s="20"/>
      <c r="T9" s="20"/>
    </row>
    <row r="10" customFormat="false" ht="15" hidden="false" customHeight="true" outlineLevel="0" collapsed="false">
      <c r="A10" s="8" t="s">
        <v>20</v>
      </c>
      <c r="B10" s="14" t="n">
        <f aca="false">C10+D10+I10+J10+O10+P10</f>
        <v>144.3563516</v>
      </c>
      <c r="C10" s="14" t="n">
        <f aca="false">'[1]2 assets euro'!C10</f>
        <v>59.2279694</v>
      </c>
      <c r="D10" s="14" t="n">
        <f aca="false">'[1]2 assets euro'!D10</f>
        <v>13.8991792</v>
      </c>
      <c r="E10" s="14" t="n">
        <f aca="false">'[1]2 assets euro'!E10</f>
        <v>13.2406248</v>
      </c>
      <c r="F10" s="14" t="n">
        <f aca="false">'[1]2 assets euro'!F10</f>
        <v>0</v>
      </c>
      <c r="G10" s="14" t="n">
        <f aca="false">'[1]2 assets euro'!G10</f>
        <v>0.6585544</v>
      </c>
      <c r="H10" s="14" t="n">
        <f aca="false">'[1]2 assets euro'!H10</f>
        <v>0</v>
      </c>
      <c r="I10" s="14" t="n">
        <f aca="false">'[1]2 assets euro'!I10</f>
        <v>51.4684806</v>
      </c>
      <c r="J10" s="14" t="n">
        <f aca="false">'[1]2 assets euro'!J10</f>
        <v>19.4759283</v>
      </c>
      <c r="K10" s="14" t="n">
        <f aca="false">'[1]2 assets euro'!K10</f>
        <v>19.4759283</v>
      </c>
      <c r="L10" s="14" t="n">
        <f aca="false">'[1]2 assets euro'!L10</f>
        <v>0</v>
      </c>
      <c r="M10" s="14" t="n">
        <f aca="false">'[1]2 assets euro'!M10</f>
        <v>0</v>
      </c>
      <c r="N10" s="14" t="n">
        <f aca="false">'[1]2 assets euro'!N10</f>
        <v>0</v>
      </c>
      <c r="O10" s="14" t="n">
        <f aca="false">'[1]2 assets euro'!O10</f>
        <v>0</v>
      </c>
      <c r="P10" s="14" t="n">
        <f aca="false">'[1]2 assets euro'!P10</f>
        <v>0.2847941</v>
      </c>
      <c r="R10" s="20"/>
      <c r="S10" s="20"/>
      <c r="T10" s="20"/>
    </row>
    <row r="11" customFormat="false" ht="15" hidden="false" customHeight="true" outlineLevel="0" collapsed="false">
      <c r="A11" s="8" t="s">
        <v>21</v>
      </c>
      <c r="B11" s="14" t="n">
        <f aca="false">C11+D11+I11+J11+O11+P11</f>
        <v>3792.663261184</v>
      </c>
      <c r="C11" s="14" t="n">
        <f aca="false">'[1]2 assets euro'!C11</f>
        <v>282.486187648</v>
      </c>
      <c r="D11" s="14" t="n">
        <f aca="false">'[1]2 assets euro'!D11</f>
        <v>458.835971104</v>
      </c>
      <c r="E11" s="14" t="n">
        <f aca="false">'[1]2 assets euro'!E11</f>
        <v>64.76370768</v>
      </c>
      <c r="F11" s="14" t="n">
        <f aca="false">'[1]2 assets euro'!F11</f>
        <v>34.1451096</v>
      </c>
      <c r="G11" s="14" t="n">
        <f aca="false">'[1]2 assets euro'!G11</f>
        <v>7.529176032</v>
      </c>
      <c r="H11" s="14" t="n">
        <f aca="false">'[1]2 assets euro'!H11</f>
        <v>352.397977792</v>
      </c>
      <c r="I11" s="14" t="n">
        <f aca="false">'[1]2 assets euro'!I11</f>
        <v>853.36540128</v>
      </c>
      <c r="J11" s="14" t="n">
        <f aca="false">'[1]2 assets euro'!J11</f>
        <v>1606.74451616</v>
      </c>
      <c r="K11" s="14" t="n">
        <f aca="false">'[1]2 assets euro'!K11</f>
        <v>374.364363744</v>
      </c>
      <c r="L11" s="14" t="n">
        <f aca="false">'[1]2 assets euro'!L11</f>
        <v>0</v>
      </c>
      <c r="M11" s="14" t="n">
        <f aca="false">'[1]2 assets euro'!M11</f>
        <v>0</v>
      </c>
      <c r="N11" s="14" t="n">
        <f aca="false">'[1]2 assets euro'!N11</f>
        <v>1232.380152416</v>
      </c>
      <c r="O11" s="14" t="n">
        <f aca="false">'[1]2 assets euro'!O11</f>
        <v>591.231184992</v>
      </c>
      <c r="P11" s="14" t="n">
        <f aca="false">'[1]2 assets euro'!P11</f>
        <v>0</v>
      </c>
      <c r="R11" s="20"/>
      <c r="S11" s="20"/>
      <c r="T11" s="20"/>
    </row>
    <row r="12" customFormat="false" ht="15" hidden="false" customHeight="true" outlineLevel="0" collapsed="false">
      <c r="A12" s="8" t="s">
        <v>22</v>
      </c>
      <c r="B12" s="14" t="n">
        <f aca="false">C12+D12+I12+J12+O12+P12</f>
        <v>44420.491908668</v>
      </c>
      <c r="C12" s="14" t="n">
        <f aca="false">'[1]2 assets euro'!C12</f>
        <v>14432.38082456</v>
      </c>
      <c r="D12" s="14" t="n">
        <f aca="false">'[1]2 assets euro'!D12</f>
        <v>28855.830338878</v>
      </c>
      <c r="E12" s="14" t="n">
        <f aca="false">'[1]2 assets euro'!E12</f>
        <v>16246.160604737</v>
      </c>
      <c r="F12" s="14" t="n">
        <f aca="false">'[1]2 assets euro'!F12</f>
        <v>239.771215199</v>
      </c>
      <c r="G12" s="14" t="n">
        <f aca="false">'[1]2 assets euro'!G12</f>
        <v>453.855750139</v>
      </c>
      <c r="H12" s="14" t="n">
        <f aca="false">'[1]2 assets euro'!H12</f>
        <v>11916.042768803</v>
      </c>
      <c r="I12" s="14" t="n">
        <f aca="false">'[1]2 assets euro'!I12</f>
        <v>1126.44039173</v>
      </c>
      <c r="J12" s="14" t="n">
        <f aca="false">'[1]2 assets euro'!J12</f>
        <v>5.8403535</v>
      </c>
      <c r="K12" s="14" t="n">
        <f aca="false">'[1]2 assets euro'!K12</f>
        <v>0</v>
      </c>
      <c r="L12" s="14" t="n">
        <f aca="false">'[1]2 assets euro'!L12</f>
        <v>5.8403535</v>
      </c>
      <c r="M12" s="14" t="n">
        <f aca="false">'[1]2 assets euro'!M12</f>
        <v>0</v>
      </c>
      <c r="N12" s="14" t="n">
        <f aca="false">'[1]2 assets euro'!N12</f>
        <v>0</v>
      </c>
      <c r="O12" s="14" t="n">
        <f aca="false">'[1]2 assets euro'!O12</f>
        <v>0</v>
      </c>
      <c r="P12" s="14" t="n">
        <f aca="false">'[1]2 assets euro'!P12</f>
        <v>0</v>
      </c>
      <c r="R12" s="20"/>
      <c r="S12" s="20"/>
      <c r="T12" s="20"/>
    </row>
    <row r="13" customFormat="false" ht="15" hidden="false" customHeight="true" outlineLevel="0" collapsed="false">
      <c r="A13" s="8" t="s">
        <v>23</v>
      </c>
      <c r="B13" s="14" t="n">
        <f aca="false">C13+D13+I13+J13+O13+P13</f>
        <v>34532.4</v>
      </c>
      <c r="C13" s="14" t="n">
        <f aca="false">'[1]2 assets euro'!C13</f>
        <v>8794</v>
      </c>
      <c r="D13" s="14" t="n">
        <f aca="false">'[1]2 assets euro'!D13</f>
        <v>10969.1</v>
      </c>
      <c r="E13" s="14" t="n">
        <f aca="false">'[1]2 assets euro'!E13</f>
        <v>0</v>
      </c>
      <c r="F13" s="14" t="n">
        <f aca="false">'[1]2 assets euro'!F13</f>
        <v>9088.4</v>
      </c>
      <c r="G13" s="14" t="n">
        <f aca="false">'[1]2 assets euro'!G13</f>
        <v>972.4</v>
      </c>
      <c r="H13" s="14" t="n">
        <f aca="false">'[1]2 assets euro'!H13</f>
        <v>908.3</v>
      </c>
      <c r="I13" s="14" t="n">
        <f aca="false">'[1]2 assets euro'!I13</f>
        <v>2930.5</v>
      </c>
      <c r="J13" s="14" t="n">
        <f aca="false">'[1]2 assets euro'!J13</f>
        <v>11263</v>
      </c>
      <c r="K13" s="14" t="n">
        <f aca="false">'[1]2 assets euro'!K13</f>
        <v>0</v>
      </c>
      <c r="L13" s="14" t="n">
        <f aca="false">'[1]2 assets euro'!L13</f>
        <v>10975</v>
      </c>
      <c r="M13" s="14" t="n">
        <f aca="false">'[1]2 assets euro'!M13</f>
        <v>288</v>
      </c>
      <c r="N13" s="14" t="n">
        <f aca="false">'[1]2 assets euro'!N13</f>
        <v>0</v>
      </c>
      <c r="O13" s="14" t="n">
        <f aca="false">'[1]2 assets euro'!O13</f>
        <v>0</v>
      </c>
      <c r="P13" s="14" t="n">
        <f aca="false">'[1]2 assets euro'!P13</f>
        <v>575.8</v>
      </c>
      <c r="R13" s="20"/>
      <c r="S13" s="20"/>
      <c r="T13" s="20"/>
    </row>
    <row r="14" customFormat="false" ht="15" hidden="false" customHeight="true" outlineLevel="0" collapsed="false">
      <c r="A14" s="8" t="s">
        <v>24</v>
      </c>
      <c r="B14" s="14" t="n">
        <f aca="false">C14+D14+I14+J14+O14+P14</f>
        <v>1156438</v>
      </c>
      <c r="C14" s="14" t="n">
        <f aca="false">'[1]2 assets euro'!C14</f>
        <v>242218</v>
      </c>
      <c r="D14" s="14" t="n">
        <f aca="false">'[1]2 assets euro'!D14</f>
        <v>155131</v>
      </c>
      <c r="E14" s="14" t="n">
        <f aca="false">'[1]2 assets euro'!E14</f>
        <v>0</v>
      </c>
      <c r="F14" s="14" t="n">
        <f aca="false">'[1]2 assets euro'!F14</f>
        <v>114644</v>
      </c>
      <c r="G14" s="14" t="n">
        <f aca="false">'[1]2 assets euro'!G14</f>
        <v>0</v>
      </c>
      <c r="H14" s="14" t="n">
        <f aca="false">'[1]2 assets euro'!H14</f>
        <v>40487</v>
      </c>
      <c r="I14" s="14" t="n">
        <f aca="false">'[1]2 assets euro'!I14</f>
        <v>208794</v>
      </c>
      <c r="J14" s="14" t="n">
        <f aca="false">'[1]2 assets euro'!J14</f>
        <v>530796</v>
      </c>
      <c r="K14" s="14" t="n">
        <f aca="false">'[1]2 assets euro'!K14</f>
        <v>0</v>
      </c>
      <c r="L14" s="14" t="n">
        <f aca="false">'[1]2 assets euro'!L14</f>
        <v>529714</v>
      </c>
      <c r="M14" s="14" t="n">
        <f aca="false">'[1]2 assets euro'!M14</f>
        <v>0</v>
      </c>
      <c r="N14" s="14" t="n">
        <f aca="false">'[1]2 assets euro'!N14</f>
        <v>1082</v>
      </c>
      <c r="O14" s="14" t="n">
        <f aca="false">'[1]2 assets euro'!O14</f>
        <v>0</v>
      </c>
      <c r="P14" s="14" t="n">
        <f aca="false">'[1]2 assets euro'!P14</f>
        <v>19499</v>
      </c>
      <c r="R14" s="20"/>
      <c r="S14" s="20"/>
      <c r="T14" s="20"/>
    </row>
    <row r="15" customFormat="false" ht="15" hidden="false" customHeight="true" outlineLevel="0" collapsed="false">
      <c r="A15" s="8" t="s">
        <v>25</v>
      </c>
      <c r="B15" s="14" t="n">
        <f aca="false">C15+D15+I15+J15+O15+P15</f>
        <v>175982</v>
      </c>
      <c r="C15" s="14" t="n">
        <f aca="false">'[1]2 assets euro'!C15</f>
        <v>67534.9</v>
      </c>
      <c r="D15" s="14" t="n">
        <f aca="false">'[1]2 assets euro'!D15</f>
        <v>47212.5</v>
      </c>
      <c r="E15" s="14" t="n">
        <f aca="false">'[1]2 assets euro'!E15</f>
        <v>0</v>
      </c>
      <c r="F15" s="14" t="n">
        <f aca="false">'[1]2 assets euro'!F15</f>
        <v>30302.4</v>
      </c>
      <c r="G15" s="14" t="n">
        <f aca="false">'[1]2 assets euro'!G15</f>
        <v>4448.4</v>
      </c>
      <c r="H15" s="14" t="n">
        <f aca="false">'[1]2 assets euro'!H15</f>
        <v>12461.7</v>
      </c>
      <c r="I15" s="14" t="n">
        <f aca="false">'[1]2 assets euro'!I15</f>
        <v>32504</v>
      </c>
      <c r="J15" s="14" t="n">
        <f aca="false">'[1]2 assets euro'!J15</f>
        <v>13866</v>
      </c>
      <c r="K15" s="14" t="n">
        <f aca="false">'[1]2 assets euro'!K15</f>
        <v>0</v>
      </c>
      <c r="L15" s="14" t="n">
        <f aca="false">'[1]2 assets euro'!L15</f>
        <v>11315.2</v>
      </c>
      <c r="M15" s="14" t="n">
        <f aca="false">'[1]2 assets euro'!M15</f>
        <v>0</v>
      </c>
      <c r="N15" s="14" t="n">
        <f aca="false">'[1]2 assets euro'!N15</f>
        <v>2550.8</v>
      </c>
      <c r="O15" s="14" t="n">
        <f aca="false">'[1]2 assets euro'!O15</f>
        <v>0</v>
      </c>
      <c r="P15" s="14" t="n">
        <f aca="false">'[1]2 assets euro'!P15</f>
        <v>14864.6</v>
      </c>
      <c r="R15" s="20"/>
      <c r="S15" s="20"/>
      <c r="T15" s="20"/>
    </row>
    <row r="16" customFormat="false" ht="15" hidden="false" customHeight="true" outlineLevel="0" collapsed="false">
      <c r="A16" s="8" t="s">
        <v>26</v>
      </c>
      <c r="B16" s="14" t="n">
        <f aca="false">C16+D16+I16+J16+O16+P16</f>
        <v>8022.083</v>
      </c>
      <c r="C16" s="14" t="n">
        <f aca="false">'[1]2 assets euro'!C16</f>
        <v>1853.009</v>
      </c>
      <c r="D16" s="14" t="n">
        <f aca="false">'[1]2 assets euro'!D16</f>
        <v>2748.722</v>
      </c>
      <c r="E16" s="14" t="n">
        <f aca="false">'[1]2 assets euro'!E16</f>
        <v>1116.802</v>
      </c>
      <c r="F16" s="14" t="n">
        <f aca="false">'[1]2 assets euro'!F16</f>
        <v>0</v>
      </c>
      <c r="G16" s="14" t="n">
        <f aca="false">'[1]2 assets euro'!G16</f>
        <v>0</v>
      </c>
      <c r="H16" s="14" t="n">
        <f aca="false">'[1]2 assets euro'!H16</f>
        <v>1631.92</v>
      </c>
      <c r="I16" s="14" t="n">
        <f aca="false">'[1]2 assets euro'!I16</f>
        <v>1260.999</v>
      </c>
      <c r="J16" s="14" t="n">
        <f aca="false">'[1]2 assets euro'!J16</f>
        <v>1706.332</v>
      </c>
      <c r="K16" s="14" t="n">
        <f aca="false">'[1]2 assets euro'!K16</f>
        <v>812.842</v>
      </c>
      <c r="L16" s="14" t="n">
        <f aca="false">'[1]2 assets euro'!L16</f>
        <v>0</v>
      </c>
      <c r="M16" s="14" t="n">
        <f aca="false">'[1]2 assets euro'!M16</f>
        <v>0</v>
      </c>
      <c r="N16" s="14" t="n">
        <f aca="false">'[1]2 assets euro'!N16</f>
        <v>893.49</v>
      </c>
      <c r="O16" s="14" t="n">
        <f aca="false">'[1]2 assets euro'!O16</f>
        <v>453.021</v>
      </c>
      <c r="P16" s="14" t="n">
        <f aca="false">'[1]2 assets euro'!P16</f>
        <v>0</v>
      </c>
      <c r="R16" s="20"/>
      <c r="S16" s="20"/>
      <c r="T16" s="20"/>
    </row>
    <row r="17" customFormat="false" ht="15" hidden="false" customHeight="true" outlineLevel="0" collapsed="false">
      <c r="A17" s="8" t="s">
        <v>27</v>
      </c>
      <c r="B17" s="14" t="n">
        <f aca="false">C17+D17+I17+J17+O17+P17</f>
        <v>6105.078103245</v>
      </c>
      <c r="C17" s="14" t="n">
        <f aca="false">'[1]2 assets euro'!C17</f>
        <v>1836.406593615</v>
      </c>
      <c r="D17" s="14" t="n">
        <f aca="false">'[1]2 assets euro'!D17</f>
        <v>442.532925835</v>
      </c>
      <c r="E17" s="14" t="n">
        <f aca="false">'[1]2 assets euro'!E17</f>
        <v>414.221787045</v>
      </c>
      <c r="F17" s="14" t="n">
        <f aca="false">'[1]2 assets euro'!F17</f>
        <v>0</v>
      </c>
      <c r="G17" s="14" t="n">
        <f aca="false">'[1]2 assets euro'!G17</f>
        <v>0</v>
      </c>
      <c r="H17" s="14" t="n">
        <f aca="false">'[1]2 assets euro'!H17</f>
        <v>28.31113879</v>
      </c>
      <c r="I17" s="14" t="n">
        <f aca="false">'[1]2 assets euro'!I17</f>
        <v>55.89297032</v>
      </c>
      <c r="J17" s="14" t="n">
        <f aca="false">'[1]2 assets euro'!J17</f>
        <v>2972.721418315</v>
      </c>
      <c r="K17" s="14" t="n">
        <f aca="false">'[1]2 assets euro'!K17</f>
        <v>2705.666686305</v>
      </c>
      <c r="L17" s="14" t="n">
        <f aca="false">'[1]2 assets euro'!L17</f>
        <v>233.911428025</v>
      </c>
      <c r="M17" s="14" t="n">
        <f aca="false">'[1]2 assets euro'!M17</f>
        <v>0.802310025</v>
      </c>
      <c r="N17" s="14" t="n">
        <f aca="false">'[1]2 assets euro'!N17</f>
        <v>32.34099396</v>
      </c>
      <c r="O17" s="14" t="n">
        <f aca="false">'[1]2 assets euro'!O17</f>
        <v>473.345829825</v>
      </c>
      <c r="P17" s="14" t="n">
        <f aca="false">'[1]2 assets euro'!P17</f>
        <v>324.178365335</v>
      </c>
      <c r="R17" s="20"/>
      <c r="S17" s="20"/>
      <c r="T17" s="20"/>
    </row>
    <row r="18" customFormat="false" ht="15" hidden="false" customHeight="true" outlineLevel="0" collapsed="false">
      <c r="A18" s="8" t="s">
        <v>28</v>
      </c>
      <c r="B18" s="14" t="n">
        <f aca="false">'[1]2 assets euro'!B18</f>
        <v>510975</v>
      </c>
      <c r="C18" s="14"/>
      <c r="D18" s="14"/>
      <c r="E18" s="14"/>
      <c r="F18" s="14"/>
      <c r="G18" s="14"/>
      <c r="H18" s="14"/>
      <c r="I18" s="14"/>
      <c r="J18" s="14"/>
      <c r="K18" s="14"/>
      <c r="L18" s="14"/>
      <c r="M18" s="14"/>
      <c r="N18" s="14"/>
      <c r="O18" s="14"/>
      <c r="P18" s="14" t="n">
        <f aca="false">'[1]2 assets euro'!P18</f>
        <v>0</v>
      </c>
      <c r="R18" s="20"/>
      <c r="S18" s="20"/>
      <c r="T18" s="20"/>
    </row>
    <row r="19" customFormat="false" ht="15" hidden="false" customHeight="true" outlineLevel="0" collapsed="false">
      <c r="A19" s="8" t="s">
        <v>29</v>
      </c>
      <c r="B19" s="14" t="n">
        <f aca="false">C19+D19+I19+J19+O19+P19</f>
        <v>182532.208</v>
      </c>
      <c r="C19" s="14" t="n">
        <f aca="false">'[1]2 assets euro'!C19</f>
        <v>20649.761</v>
      </c>
      <c r="D19" s="14" t="n">
        <f aca="false">'[1]2 assets euro'!D19</f>
        <v>62126.94</v>
      </c>
      <c r="E19" s="14" t="n">
        <f aca="false">'[1]2 assets euro'!E19</f>
        <v>0</v>
      </c>
      <c r="F19" s="14" t="n">
        <f aca="false">'[1]2 assets euro'!F19</f>
        <v>50027.993</v>
      </c>
      <c r="G19" s="14" t="n">
        <f aca="false">'[1]2 assets euro'!G19</f>
        <v>0</v>
      </c>
      <c r="H19" s="14" t="n">
        <f aca="false">'[1]2 assets euro'!H19</f>
        <v>12098.947</v>
      </c>
      <c r="I19" s="14" t="n">
        <f aca="false">'[1]2 assets euro'!I19</f>
        <v>42963.907</v>
      </c>
      <c r="J19" s="14" t="n">
        <f aca="false">'[1]2 assets euro'!J19</f>
        <v>56791.6</v>
      </c>
      <c r="K19" s="14" t="n">
        <f aca="false">'[1]2 assets euro'!K19</f>
        <v>0</v>
      </c>
      <c r="L19" s="14" t="n">
        <f aca="false">'[1]2 assets euro'!L19</f>
        <v>56579.129</v>
      </c>
      <c r="M19" s="14" t="n">
        <f aca="false">'[1]2 assets euro'!M19</f>
        <v>0</v>
      </c>
      <c r="N19" s="14" t="n">
        <f aca="false">'[1]2 assets euro'!N19</f>
        <v>212.471</v>
      </c>
      <c r="O19" s="14" t="n">
        <f aca="false">'[1]2 assets euro'!O19</f>
        <v>0</v>
      </c>
      <c r="P19" s="14" t="n">
        <f aca="false">'[1]2 assets euro'!P19</f>
        <v>0</v>
      </c>
      <c r="R19" s="20"/>
      <c r="S19" s="20"/>
      <c r="T19" s="20"/>
    </row>
    <row r="20" customFormat="false" ht="15" hidden="false" customHeight="true" outlineLevel="0" collapsed="false">
      <c r="A20" s="8" t="s">
        <v>30</v>
      </c>
      <c r="B20" s="14" t="n">
        <f aca="false">C20+D20+I20+J20+O20+P20</f>
        <v>17301.992964525</v>
      </c>
      <c r="C20" s="14" t="n">
        <f aca="false">'[1]2 assets euro'!C20</f>
        <v>3760.825653558</v>
      </c>
      <c r="D20" s="14" t="n">
        <f aca="false">'[1]2 assets euro'!D20</f>
        <v>4259.222654967</v>
      </c>
      <c r="E20" s="14" t="n">
        <f aca="false">'[1]2 assets euro'!E20</f>
        <v>313.066978461</v>
      </c>
      <c r="F20" s="14" t="n">
        <f aca="false">'[1]2 assets euro'!F20</f>
        <v>789.370522866</v>
      </c>
      <c r="G20" s="14" t="n">
        <f aca="false">'[1]2 assets euro'!G20</f>
        <v>98.419368375</v>
      </c>
      <c r="H20" s="14" t="n">
        <f aca="false">'[1]2 assets euro'!H20</f>
        <v>3058.365785265</v>
      </c>
      <c r="I20" s="14" t="n">
        <f aca="false">'[1]2 assets euro'!I20</f>
        <v>1747.201345461</v>
      </c>
      <c r="J20" s="14" t="n">
        <f aca="false">'[1]2 assets euro'!J20</f>
        <v>6361.334967447</v>
      </c>
      <c r="K20" s="14" t="n">
        <f aca="false">'[1]2 assets euro'!K20</f>
        <v>173.029334346</v>
      </c>
      <c r="L20" s="14" t="n">
        <f aca="false">'[1]2 assets euro'!L20</f>
        <v>448.008924717</v>
      </c>
      <c r="M20" s="14" t="n">
        <f aca="false">'[1]2 assets euro'!M20</f>
        <v>0</v>
      </c>
      <c r="N20" s="14" t="n">
        <f aca="false">'[1]2 assets euro'!N20</f>
        <v>5740.296708384</v>
      </c>
      <c r="O20" s="14" t="n">
        <f aca="false">'[1]2 assets euro'!O20</f>
        <v>1173.408343092</v>
      </c>
      <c r="P20" s="14" t="n">
        <f aca="false">'[1]2 assets euro'!P20</f>
        <v>0</v>
      </c>
      <c r="R20" s="20"/>
      <c r="S20" s="20"/>
      <c r="T20" s="20"/>
    </row>
    <row r="21" customFormat="false" ht="15" hidden="false" customHeight="true" outlineLevel="0" collapsed="false">
      <c r="A21" s="8" t="s">
        <v>31</v>
      </c>
      <c r="B21" s="14" t="n">
        <f aca="false">C21+D21+I21+J21+O21+P21</f>
        <v>1309644</v>
      </c>
      <c r="C21" s="14" t="n">
        <f aca="false">'[1]2 assets euro'!C21</f>
        <v>315411</v>
      </c>
      <c r="D21" s="14" t="n">
        <f aca="false">'[1]2 assets euro'!D21</f>
        <v>340312</v>
      </c>
      <c r="E21" s="14" t="n">
        <f aca="false">'[1]2 assets euro'!E21</f>
        <v>0</v>
      </c>
      <c r="F21" s="14" t="n">
        <f aca="false">'[1]2 assets euro'!F21</f>
        <v>0</v>
      </c>
      <c r="G21" s="14" t="n">
        <f aca="false">'[1]2 assets euro'!G21</f>
        <v>0</v>
      </c>
      <c r="H21" s="14" t="n">
        <f aca="false">'[1]2 assets euro'!H21</f>
        <v>0</v>
      </c>
      <c r="I21" s="14" t="n">
        <f aca="false">'[1]2 assets euro'!I21</f>
        <v>183768</v>
      </c>
      <c r="J21" s="14" t="n">
        <f aca="false">'[1]2 assets euro'!J21</f>
        <v>353794</v>
      </c>
      <c r="K21" s="14" t="n">
        <f aca="false">'[1]2 assets euro'!K21</f>
        <v>0</v>
      </c>
      <c r="L21" s="14" t="n">
        <f aca="false">'[1]2 assets euro'!L21</f>
        <v>0</v>
      </c>
      <c r="M21" s="14" t="n">
        <f aca="false">'[1]2 assets euro'!M21</f>
        <v>0</v>
      </c>
      <c r="N21" s="14" t="n">
        <f aca="false">'[1]2 assets euro'!N21</f>
        <v>0</v>
      </c>
      <c r="O21" s="14" t="n">
        <f aca="false">'[1]2 assets euro'!O21</f>
        <v>0</v>
      </c>
      <c r="P21" s="14" t="n">
        <f aca="false">'[1]2 assets euro'!P21</f>
        <v>116359</v>
      </c>
      <c r="R21" s="20"/>
      <c r="S21" s="20"/>
      <c r="T21" s="20"/>
    </row>
    <row r="22" customFormat="false" ht="15" hidden="false" customHeight="true" outlineLevel="0" collapsed="false">
      <c r="A22" s="8" t="s">
        <v>32</v>
      </c>
      <c r="B22" s="14" t="n">
        <f aca="false">'[1]2 assets euro'!B22</f>
        <v>52600</v>
      </c>
      <c r="C22" s="14" t="n">
        <f aca="false">'[1]2 assets euro'!C22</f>
        <v>0</v>
      </c>
      <c r="D22" s="14" t="n">
        <f aca="false">'[1]2 assets euro'!D22</f>
        <v>0</v>
      </c>
      <c r="E22" s="14" t="n">
        <f aca="false">'[1]2 assets euro'!E22</f>
        <v>0</v>
      </c>
      <c r="F22" s="14" t="n">
        <f aca="false">'[1]2 assets euro'!F22</f>
        <v>0</v>
      </c>
      <c r="G22" s="14" t="n">
        <f aca="false">'[1]2 assets euro'!G22</f>
        <v>0</v>
      </c>
      <c r="H22" s="14" t="n">
        <f aca="false">'[1]2 assets euro'!H22</f>
        <v>0</v>
      </c>
      <c r="I22" s="14" t="n">
        <f aca="false">'[1]2 assets euro'!I22</f>
        <v>0</v>
      </c>
      <c r="J22" s="14" t="n">
        <f aca="false">'[1]2 assets euro'!J22</f>
        <v>0</v>
      </c>
      <c r="K22" s="14" t="n">
        <f aca="false">'[1]2 assets euro'!K22</f>
        <v>0</v>
      </c>
      <c r="L22" s="14" t="n">
        <f aca="false">'[1]2 assets euro'!L22</f>
        <v>0</v>
      </c>
      <c r="M22" s="14" t="n">
        <f aca="false">'[1]2 assets euro'!M22</f>
        <v>0</v>
      </c>
      <c r="N22" s="14" t="n">
        <f aca="false">'[1]2 assets euro'!N22</f>
        <v>0</v>
      </c>
      <c r="O22" s="14" t="n">
        <f aca="false">'[1]2 assets euro'!O22</f>
        <v>0</v>
      </c>
      <c r="P22" s="14" t="n">
        <f aca="false">'[1]2 assets euro'!P22</f>
        <v>0</v>
      </c>
      <c r="R22" s="20"/>
      <c r="S22" s="20"/>
      <c r="T22" s="20"/>
    </row>
    <row r="23" customFormat="false" ht="15" hidden="false" customHeight="true" outlineLevel="0" collapsed="false">
      <c r="A23" s="8" t="s">
        <v>33</v>
      </c>
      <c r="B23" s="14" t="n">
        <f aca="false">C23+D23+I23+J23+O23+P23</f>
        <v>31929.71353</v>
      </c>
      <c r="C23" s="14" t="n">
        <f aca="false">'[1]2 assets euro'!C23</f>
        <v>13707.431474</v>
      </c>
      <c r="D23" s="14" t="n">
        <f aca="false">'[1]2 assets euro'!D23</f>
        <v>6151.971826</v>
      </c>
      <c r="E23" s="14" t="n">
        <f aca="false">'[1]2 assets euro'!E23</f>
        <v>3568.168406</v>
      </c>
      <c r="F23" s="14" t="n">
        <f aca="false">'[1]2 assets euro'!F23</f>
        <v>0</v>
      </c>
      <c r="G23" s="14" t="n">
        <f aca="false">'[1]2 assets euro'!G23</f>
        <v>0</v>
      </c>
      <c r="H23" s="14" t="n">
        <f aca="false">'[1]2 assets euro'!H23</f>
        <v>2583.80342</v>
      </c>
      <c r="I23" s="14" t="n">
        <f aca="false">'[1]2 assets euro'!I23</f>
        <v>1051.969072</v>
      </c>
      <c r="J23" s="14" t="n">
        <f aca="false">'[1]2 assets euro'!J23</f>
        <v>10732.85169</v>
      </c>
      <c r="K23" s="14" t="n">
        <f aca="false">'[1]2 assets euro'!K23</f>
        <v>10554.111436</v>
      </c>
      <c r="L23" s="14" t="n">
        <f aca="false">'[1]2 assets euro'!L23</f>
        <v>0</v>
      </c>
      <c r="M23" s="14" t="n">
        <f aca="false">'[1]2 assets euro'!M23</f>
        <v>42.969652</v>
      </c>
      <c r="N23" s="14" t="n">
        <f aca="false">'[1]2 assets euro'!N23</f>
        <v>135.770602</v>
      </c>
      <c r="O23" s="14" t="n">
        <f aca="false">'[1]2 assets euro'!O23</f>
        <v>0</v>
      </c>
      <c r="P23" s="14" t="n">
        <f aca="false">'[1]2 assets euro'!P23</f>
        <v>285.489468</v>
      </c>
      <c r="R23" s="20"/>
      <c r="S23" s="20"/>
      <c r="T23" s="20"/>
    </row>
    <row r="24" customFormat="false" ht="15" hidden="false" customHeight="true" outlineLevel="0" collapsed="false">
      <c r="A24" s="8" t="s">
        <v>34</v>
      </c>
      <c r="B24" s="14" t="n">
        <f aca="false">C24+D24+I24+J24+O24+P24</f>
        <v>10375.5120684</v>
      </c>
      <c r="C24" s="14" t="n">
        <f aca="false">'[1]2 assets euro'!C24</f>
        <v>2902.084829232</v>
      </c>
      <c r="D24" s="14" t="n">
        <f aca="false">'[1]2 assets euro'!D24</f>
        <v>1861.643143416</v>
      </c>
      <c r="E24" s="14" t="n">
        <f aca="false">'[1]2 assets euro'!E24</f>
        <v>1566.859718208</v>
      </c>
      <c r="F24" s="14" t="n">
        <f aca="false">'[1]2 assets euro'!F24</f>
        <v>38.33745156</v>
      </c>
      <c r="G24" s="14" t="n">
        <f aca="false">'[1]2 assets euro'!G24</f>
        <v>4.221822672</v>
      </c>
      <c r="H24" s="14" t="n">
        <f aca="false">'[1]2 assets euro'!H24</f>
        <v>252.223937688</v>
      </c>
      <c r="I24" s="14" t="n">
        <f aca="false">'[1]2 assets euro'!I24</f>
        <v>2282.87158668</v>
      </c>
      <c r="J24" s="14" t="n">
        <f aca="false">'[1]2 assets euro'!J24</f>
        <v>1181.216458152</v>
      </c>
      <c r="K24" s="14" t="n">
        <f aca="false">'[1]2 assets euro'!K24</f>
        <v>1181.216458152</v>
      </c>
      <c r="L24" s="14" t="n">
        <f aca="false">'[1]2 assets euro'!L24</f>
        <v>0</v>
      </c>
      <c r="M24" s="14" t="n">
        <f aca="false">'[1]2 assets euro'!M24</f>
        <v>0</v>
      </c>
      <c r="N24" s="14" t="n">
        <f aca="false">'[1]2 assets euro'!N24</f>
        <v>0</v>
      </c>
      <c r="O24" s="14" t="n">
        <f aca="false">'[1]2 assets euro'!O24</f>
        <v>18.660780408</v>
      </c>
      <c r="P24" s="14" t="n">
        <f aca="false">'[1]2 assets euro'!P24</f>
        <v>2129.035270512</v>
      </c>
      <c r="R24" s="20"/>
      <c r="S24" s="20"/>
      <c r="T24" s="20"/>
    </row>
    <row r="25" customFormat="false" ht="15" hidden="false" customHeight="true" outlineLevel="0" collapsed="false">
      <c r="A25" s="8" t="s">
        <v>35</v>
      </c>
      <c r="B25" s="14" t="n">
        <f aca="false">C25+D25+I25+J25+O25+P25</f>
        <v>9136.428</v>
      </c>
      <c r="C25" s="14" t="n">
        <f aca="false">'[1]2 assets euro'!C25</f>
        <v>998.116</v>
      </c>
      <c r="D25" s="14" t="n">
        <f aca="false">'[1]2 assets euro'!D25</f>
        <v>2743.323</v>
      </c>
      <c r="E25" s="14" t="n">
        <f aca="false">'[1]2 assets euro'!E25</f>
        <v>0</v>
      </c>
      <c r="F25" s="14" t="n">
        <f aca="false">'[1]2 assets euro'!F25</f>
        <v>2694.258</v>
      </c>
      <c r="G25" s="14" t="n">
        <f aca="false">'[1]2 assets euro'!G25</f>
        <v>0</v>
      </c>
      <c r="H25" s="14" t="n">
        <f aca="false">'[1]2 assets euro'!H25</f>
        <v>49.065</v>
      </c>
      <c r="I25" s="14" t="n">
        <f aca="false">'[1]2 assets euro'!I25</f>
        <v>812.221</v>
      </c>
      <c r="J25" s="14" t="n">
        <f aca="false">'[1]2 assets euro'!J25</f>
        <v>2701.712</v>
      </c>
      <c r="K25" s="14" t="n">
        <f aca="false">'[1]2 assets euro'!K25</f>
        <v>0</v>
      </c>
      <c r="L25" s="14" t="n">
        <f aca="false">'[1]2 assets euro'!L25</f>
        <v>2701.712</v>
      </c>
      <c r="M25" s="14" t="n">
        <f aca="false">'[1]2 assets euro'!M25</f>
        <v>0</v>
      </c>
      <c r="N25" s="14" t="n">
        <f aca="false">'[1]2 assets euro'!N25</f>
        <v>0</v>
      </c>
      <c r="O25" s="14" t="n">
        <f aca="false">'[1]2 assets euro'!O25</f>
        <v>555.348</v>
      </c>
      <c r="P25" s="14" t="n">
        <f aca="false">'[1]2 assets euro'!P25</f>
        <v>1325.708</v>
      </c>
      <c r="R25" s="20"/>
      <c r="S25" s="20"/>
      <c r="T25" s="20"/>
    </row>
    <row r="26" customFormat="false" ht="15" hidden="false" customHeight="true" outlineLevel="0" collapsed="false">
      <c r="A26" s="8" t="s">
        <v>36</v>
      </c>
      <c r="B26" s="14" t="n">
        <f aca="false">C26+D26+I26+J26+O26+P26</f>
        <v>253.325272961</v>
      </c>
      <c r="C26" s="14" t="n">
        <f aca="false">'[1]2 assets euro'!C26</f>
        <v>17.656517921</v>
      </c>
      <c r="D26" s="14" t="n">
        <f aca="false">'[1]2 assets euro'!D26</f>
        <v>58.377374056</v>
      </c>
      <c r="E26" s="14" t="n">
        <f aca="false">'[1]2 assets euro'!E26</f>
        <v>58.377374056</v>
      </c>
      <c r="F26" s="14" t="n">
        <f aca="false">'[1]2 assets euro'!F26</f>
        <v>0</v>
      </c>
      <c r="G26" s="14" t="n">
        <f aca="false">'[1]2 assets euro'!G26</f>
        <v>0</v>
      </c>
      <c r="H26" s="14" t="n">
        <f aca="false">'[1]2 assets euro'!H26</f>
        <v>0</v>
      </c>
      <c r="I26" s="14" t="n">
        <f aca="false">'[1]2 assets euro'!I26</f>
        <v>50.411332244</v>
      </c>
      <c r="J26" s="14" t="n">
        <f aca="false">'[1]2 assets euro'!J26</f>
        <v>111.995979502</v>
      </c>
      <c r="K26" s="14" t="n">
        <f aca="false">'[1]2 assets euro'!K26</f>
        <v>111.995979502</v>
      </c>
      <c r="L26" s="14" t="n">
        <f aca="false">'[1]2 assets euro'!L26</f>
        <v>0</v>
      </c>
      <c r="M26" s="14" t="n">
        <f aca="false">'[1]2 assets euro'!M26</f>
        <v>0</v>
      </c>
      <c r="N26" s="14" t="n">
        <f aca="false">'[1]2 assets euro'!N26</f>
        <v>0</v>
      </c>
      <c r="O26" s="14" t="n">
        <f aca="false">'[1]2 assets euro'!O26</f>
        <v>0</v>
      </c>
      <c r="P26" s="14" t="n">
        <f aca="false">'[1]2 assets euro'!P26</f>
        <v>14.884069238</v>
      </c>
      <c r="R26" s="20"/>
      <c r="S26" s="20"/>
      <c r="T26" s="20"/>
    </row>
    <row r="27" customFormat="false" ht="15" hidden="false" customHeight="true" outlineLevel="0" collapsed="false">
      <c r="A27" s="8" t="s">
        <v>37</v>
      </c>
      <c r="B27" s="14" t="n">
        <f aca="false">C27+D27+I27+J27+O27+P27</f>
        <v>2875.897</v>
      </c>
      <c r="C27" s="14" t="n">
        <f aca="false">'[1]2 assets euro'!C27</f>
        <v>83.687</v>
      </c>
      <c r="D27" s="14" t="n">
        <f aca="false">'[1]2 assets euro'!D27</f>
        <v>381.617</v>
      </c>
      <c r="E27" s="14" t="n">
        <f aca="false">'[1]2 assets euro'!E27</f>
        <v>0</v>
      </c>
      <c r="F27" s="14" t="n">
        <f aca="false">'[1]2 assets euro'!F27</f>
        <v>315.875</v>
      </c>
      <c r="G27" s="14" t="n">
        <f aca="false">'[1]2 assets euro'!G27</f>
        <v>60.646</v>
      </c>
      <c r="H27" s="14" t="n">
        <f aca="false">'[1]2 assets euro'!H27</f>
        <v>5.096</v>
      </c>
      <c r="I27" s="14" t="n">
        <f aca="false">'[1]2 assets euro'!I27</f>
        <v>272.641</v>
      </c>
      <c r="J27" s="14" t="n">
        <f aca="false">'[1]2 assets euro'!J27</f>
        <v>1556.256</v>
      </c>
      <c r="K27" s="14" t="n">
        <f aca="false">'[1]2 assets euro'!K27</f>
        <v>0</v>
      </c>
      <c r="L27" s="14" t="n">
        <f aca="false">'[1]2 assets euro'!L27</f>
        <v>1535.028</v>
      </c>
      <c r="M27" s="14" t="n">
        <f aca="false">'[1]2 assets euro'!M27</f>
        <v>0.079</v>
      </c>
      <c r="N27" s="14" t="n">
        <f aca="false">'[1]2 assets euro'!N27</f>
        <v>21.149</v>
      </c>
      <c r="O27" s="14" t="n">
        <f aca="false">'[1]2 assets euro'!O27</f>
        <v>306.272</v>
      </c>
      <c r="P27" s="14" t="n">
        <f aca="false">'[1]2 assets euro'!P27</f>
        <v>275.424</v>
      </c>
      <c r="R27" s="20"/>
      <c r="S27" s="20"/>
      <c r="T27" s="20"/>
    </row>
    <row r="28" customFormat="false" ht="15" hidden="false" customHeight="true" outlineLevel="0" collapsed="false">
      <c r="A28" s="8" t="s">
        <v>38</v>
      </c>
      <c r="B28" s="14" t="n">
        <f aca="false">C28+D28+I28+J28+O28+P28</f>
        <v>1408.578</v>
      </c>
      <c r="C28" s="14" t="n">
        <f aca="false">'[1]2 assets euro'!C28</f>
        <v>816.012</v>
      </c>
      <c r="D28" s="14" t="n">
        <f aca="false">'[1]2 assets euro'!D28</f>
        <v>32.775</v>
      </c>
      <c r="E28" s="14" t="n">
        <f aca="false">'[1]2 assets euro'!E28</f>
        <v>0</v>
      </c>
      <c r="F28" s="14" t="n">
        <f aca="false">'[1]2 assets euro'!F28</f>
        <v>0</v>
      </c>
      <c r="G28" s="14" t="n">
        <f aca="false">'[1]2 assets euro'!G28</f>
        <v>0</v>
      </c>
      <c r="H28" s="14" t="n">
        <f aca="false">'[1]2 assets euro'!H28</f>
        <v>0</v>
      </c>
      <c r="I28" s="14" t="n">
        <f aca="false">'[1]2 assets euro'!I28</f>
        <v>516.437</v>
      </c>
      <c r="J28" s="14" t="n">
        <f aca="false">'[1]2 assets euro'!J28</f>
        <v>19.847</v>
      </c>
      <c r="K28" s="14" t="n">
        <f aca="false">'[1]2 assets euro'!K28</f>
        <v>0</v>
      </c>
      <c r="L28" s="14" t="n">
        <f aca="false">'[1]2 assets euro'!L28</f>
        <v>0</v>
      </c>
      <c r="M28" s="14" t="n">
        <f aca="false">'[1]2 assets euro'!M28</f>
        <v>0</v>
      </c>
      <c r="N28" s="14" t="n">
        <f aca="false">'[1]2 assets euro'!N28</f>
        <v>0</v>
      </c>
      <c r="O28" s="14" t="n">
        <f aca="false">'[1]2 assets euro'!O28</f>
        <v>19.326</v>
      </c>
      <c r="P28" s="14" t="n">
        <f aca="false">'[1]2 assets euro'!P28</f>
        <v>4.181</v>
      </c>
      <c r="R28" s="20"/>
      <c r="S28" s="20"/>
      <c r="T28" s="20"/>
    </row>
    <row r="29" customFormat="false" ht="15" hidden="false" customHeight="true" outlineLevel="0" collapsed="false">
      <c r="A29" s="8" t="s">
        <v>39</v>
      </c>
      <c r="B29" s="14" t="n">
        <f aca="false">C29+D29+I29+J29+O29+P29</f>
        <v>187082.2</v>
      </c>
      <c r="C29" s="14" t="n">
        <f aca="false">'[1]2 assets euro'!C29</f>
        <v>48625.2</v>
      </c>
      <c r="D29" s="14" t="n">
        <f aca="false">'[1]2 assets euro'!D29</f>
        <v>70497.5</v>
      </c>
      <c r="E29" s="14" t="n">
        <f aca="false">'[1]2 assets euro'!E29</f>
        <v>69770.2</v>
      </c>
      <c r="F29" s="14" t="n">
        <f aca="false">'[1]2 assets euro'!F29</f>
        <v>0</v>
      </c>
      <c r="G29" s="14" t="n">
        <f aca="false">'[1]2 assets euro'!G29</f>
        <v>0</v>
      </c>
      <c r="H29" s="14" t="n">
        <f aca="false">'[1]2 assets euro'!H29</f>
        <v>727.3</v>
      </c>
      <c r="I29" s="14" t="n">
        <f aca="false">'[1]2 assets euro'!I29</f>
        <v>34046.9</v>
      </c>
      <c r="J29" s="14" t="n">
        <f aca="false">'[1]2 assets euro'!J29</f>
        <v>33912.6</v>
      </c>
      <c r="K29" s="14" t="n">
        <f aca="false">'[1]2 assets euro'!K29</f>
        <v>33912.6</v>
      </c>
      <c r="L29" s="14" t="n">
        <f aca="false">'[1]2 assets euro'!L29</f>
        <v>0</v>
      </c>
      <c r="M29" s="14" t="n">
        <f aca="false">'[1]2 assets euro'!M29</f>
        <v>0</v>
      </c>
      <c r="N29" s="14" t="n">
        <f aca="false">'[1]2 assets euro'!N29</f>
        <v>0</v>
      </c>
      <c r="O29" s="14" t="n">
        <f aca="false">'[1]2 assets euro'!O29</f>
        <v>0</v>
      </c>
      <c r="P29" s="14" t="n">
        <f aca="false">'[1]2 assets euro'!P29</f>
        <v>0</v>
      </c>
      <c r="R29" s="20"/>
      <c r="S29" s="20"/>
      <c r="T29" s="20"/>
    </row>
    <row r="30" customFormat="false" ht="15" hidden="false" customHeight="true" outlineLevel="0" collapsed="false">
      <c r="A30" s="8" t="s">
        <v>40</v>
      </c>
      <c r="B30" s="14" t="n">
        <f aca="false">C30+D30+I30+J30+O30+P30</f>
        <v>80977.43312</v>
      </c>
      <c r="C30" s="14" t="n">
        <f aca="false">'[1]2 assets euro'!C30</f>
        <v>46135.9028</v>
      </c>
      <c r="D30" s="14" t="n">
        <f aca="false">'[1]2 assets euro'!D30</f>
        <v>6724.155296</v>
      </c>
      <c r="E30" s="14" t="n">
        <f aca="false">'[1]2 assets euro'!E30</f>
        <v>6616.019632</v>
      </c>
      <c r="F30" s="14" t="n">
        <f aca="false">'[1]2 assets euro'!F30</f>
        <v>0</v>
      </c>
      <c r="G30" s="14" t="n">
        <f aca="false">'[1]2 assets euro'!G30</f>
        <v>108.135664</v>
      </c>
      <c r="H30" s="14" t="n">
        <f aca="false">'[1]2 assets euro'!H30</f>
        <v>0</v>
      </c>
      <c r="I30" s="14" t="n">
        <f aca="false">'[1]2 assets euro'!I30</f>
        <v>13890.268272</v>
      </c>
      <c r="J30" s="14" t="n">
        <f aca="false">'[1]2 assets euro'!J30</f>
        <v>8879.37312</v>
      </c>
      <c r="K30" s="14" t="n">
        <f aca="false">'[1]2 assets euro'!K30</f>
        <v>8879.37312</v>
      </c>
      <c r="L30" s="14" t="n">
        <f aca="false">'[1]2 assets euro'!L30</f>
        <v>0</v>
      </c>
      <c r="M30" s="14" t="n">
        <f aca="false">'[1]2 assets euro'!M30</f>
        <v>0</v>
      </c>
      <c r="N30" s="14" t="n">
        <f aca="false">'[1]2 assets euro'!N30</f>
        <v>0</v>
      </c>
      <c r="O30" s="14" t="n">
        <f aca="false">'[1]2 assets euro'!O30</f>
        <v>3234.106448</v>
      </c>
      <c r="P30" s="14" t="n">
        <f aca="false">'[1]2 assets euro'!P30</f>
        <v>2113.627184</v>
      </c>
      <c r="R30" s="20"/>
      <c r="S30" s="20"/>
      <c r="T30" s="20"/>
    </row>
    <row r="31" customFormat="false" ht="15" hidden="false" customHeight="true" outlineLevel="0" collapsed="false">
      <c r="A31" s="8" t="s">
        <v>41</v>
      </c>
      <c r="B31" s="14" t="n">
        <f aca="false">C31+D31+I31+J31+O31+P31</f>
        <v>94403.48195727</v>
      </c>
      <c r="C31" s="14" t="n">
        <f aca="false">'[1]2 assets euro'!C31</f>
        <v>21439.79400303</v>
      </c>
      <c r="D31" s="14" t="n">
        <f aca="false">'[1]2 assets euro'!D31</f>
        <v>18905.79803274</v>
      </c>
      <c r="E31" s="14" t="n">
        <f aca="false">'[1]2 assets euro'!E31</f>
        <v>9247.42115451</v>
      </c>
      <c r="F31" s="14" t="n">
        <f aca="false">'[1]2 assets euro'!F31</f>
        <v>0</v>
      </c>
      <c r="G31" s="14" t="n">
        <f aca="false">'[1]2 assets euro'!G31</f>
        <v>0</v>
      </c>
      <c r="H31" s="14" t="n">
        <f aca="false">'[1]2 assets euro'!H31</f>
        <v>9658.37687823</v>
      </c>
      <c r="I31" s="14" t="n">
        <f aca="false">'[1]2 assets euro'!I31</f>
        <v>28631.10998115</v>
      </c>
      <c r="J31" s="14" t="n">
        <f aca="false">'[1]2 assets euro'!J31</f>
        <v>25426.77994035</v>
      </c>
      <c r="K31" s="14" t="n">
        <f aca="false">'[1]2 assets euro'!K31</f>
        <v>5526.60474789</v>
      </c>
      <c r="L31" s="14" t="n">
        <f aca="false">'[1]2 assets euro'!L31</f>
        <v>0</v>
      </c>
      <c r="M31" s="14" t="n">
        <f aca="false">'[1]2 assets euro'!M31</f>
        <v>0</v>
      </c>
      <c r="N31" s="14" t="n">
        <f aca="false">'[1]2 assets euro'!N31</f>
        <v>19900.17519246</v>
      </c>
      <c r="O31" s="14" t="n">
        <v>0</v>
      </c>
      <c r="P31" s="14" t="n">
        <f aca="false">'[1]2 assets euro'!P31</f>
        <v>0</v>
      </c>
      <c r="R31" s="20"/>
      <c r="S31" s="20"/>
      <c r="T31" s="20"/>
    </row>
    <row r="32" customFormat="false" ht="15" hidden="false" customHeight="true" outlineLevel="0" collapsed="false">
      <c r="A32" s="8" t="s">
        <v>42</v>
      </c>
      <c r="B32" s="14" t="n">
        <f aca="false">C32+D32+I32+J32+O32+P32</f>
        <v>12845.602810413</v>
      </c>
      <c r="C32" s="14" t="n">
        <f aca="false">'[1]2 assets euro'!C32</f>
        <v>144.395341317</v>
      </c>
      <c r="D32" s="14" t="n">
        <f aca="false">'[1]2 assets euro'!D32</f>
        <v>1110.175796061</v>
      </c>
      <c r="E32" s="14" t="n">
        <f aca="false">'[1]2 assets euro'!E32</f>
        <v>1110.175796061</v>
      </c>
      <c r="F32" s="14" t="n">
        <f aca="false">'[1]2 assets euro'!F32</f>
        <v>0</v>
      </c>
      <c r="G32" s="14" t="n">
        <f aca="false">'[1]2 assets euro'!G32</f>
        <v>0</v>
      </c>
      <c r="H32" s="14" t="n">
        <f aca="false">'[1]2 assets euro'!H32</f>
        <v>0</v>
      </c>
      <c r="I32" s="14" t="n">
        <f aca="false">'[1]2 assets euro'!I32</f>
        <v>866.755624266</v>
      </c>
      <c r="J32" s="14" t="n">
        <f aca="false">'[1]2 assets euro'!J32</f>
        <v>10659.848725827</v>
      </c>
      <c r="K32" s="14" t="n">
        <f aca="false">'[1]2 assets euro'!K32</f>
        <v>10659.848725827</v>
      </c>
      <c r="L32" s="14" t="n">
        <f aca="false">'[1]2 assets euro'!L32</f>
        <v>0</v>
      </c>
      <c r="M32" s="14" t="n">
        <f aca="false">'[1]2 assets euro'!M32</f>
        <v>0</v>
      </c>
      <c r="N32" s="14" t="n">
        <f aca="false">'[1]2 assets euro'!N32</f>
        <v>0</v>
      </c>
      <c r="O32" s="14" t="n">
        <f aca="false">'[1]2 assets euro'!O32</f>
        <v>4.906355886</v>
      </c>
      <c r="P32" s="14" t="n">
        <f aca="false">'[1]2 assets euro'!P32</f>
        <v>59.520967056</v>
      </c>
      <c r="R32" s="20"/>
      <c r="S32" s="20"/>
      <c r="T32" s="20"/>
    </row>
    <row r="33" customFormat="false" ht="15" hidden="false" customHeight="true" outlineLevel="0" collapsed="false">
      <c r="A33" s="15" t="s">
        <v>43</v>
      </c>
      <c r="B33" s="14" t="n">
        <f aca="false">C33+D33+I33+J33+O33+P33</f>
        <v>400241.195154135</v>
      </c>
      <c r="C33" s="14" t="n">
        <f aca="false">'[1]2 assets euro'!C33</f>
        <v>236160.353094825</v>
      </c>
      <c r="D33" s="14" t="n">
        <f aca="false">'[1]2 assets euro'!D33</f>
        <v>80078.387729955</v>
      </c>
      <c r="E33" s="14" t="n">
        <f aca="false">'[1]2 assets euro'!E33</f>
        <v>73604.17741137</v>
      </c>
      <c r="F33" s="14" t="n">
        <f aca="false">'[1]2 assets euro'!F33</f>
        <v>0</v>
      </c>
      <c r="G33" s="14" t="n">
        <f aca="false">'[1]2 assets euro'!G33</f>
        <v>0</v>
      </c>
      <c r="H33" s="14" t="n">
        <f aca="false">'[1]2 assets euro'!H33</f>
        <v>6474.210318585</v>
      </c>
      <c r="I33" s="14" t="n">
        <f aca="false">'[1]2 assets euro'!I33</f>
        <v>30976.23699984</v>
      </c>
      <c r="J33" s="14" t="n">
        <f aca="false">'[1]2 assets euro'!J33</f>
        <v>4438.242744675</v>
      </c>
      <c r="K33" s="14" t="n">
        <f aca="false">SUM(K7:K32)</f>
        <v>74911.128780066</v>
      </c>
      <c r="L33" s="14" t="n">
        <f aca="false">'[1]2 assets euro'!L33</f>
        <v>0</v>
      </c>
      <c r="M33" s="14" t="n">
        <f aca="false">'[1]2 assets euro'!M33</f>
        <v>0</v>
      </c>
      <c r="N33" s="14" t="n">
        <f aca="false">'[1]2 assets euro'!N33</f>
        <v>0</v>
      </c>
      <c r="O33" s="14" t="n">
        <f aca="false">'[1]2 assets euro'!O33</f>
        <v>17720.09817039</v>
      </c>
      <c r="P33" s="14" t="n">
        <f aca="false">'[1]2 assets euro'!P33</f>
        <v>30867.87641445</v>
      </c>
      <c r="R33" s="20"/>
      <c r="S33" s="20"/>
      <c r="T33" s="20"/>
    </row>
    <row r="34" customFormat="false" ht="15" hidden="false" customHeight="true" outlineLevel="0" collapsed="false">
      <c r="A34" s="16" t="s">
        <v>44</v>
      </c>
      <c r="B34" s="17" t="n">
        <f aca="false">SUM(B8:B33)</f>
        <v>4494275.3475024</v>
      </c>
      <c r="C34" s="17" t="n">
        <f aca="false">SUM(C8:C33)</f>
        <v>1096710.51528911</v>
      </c>
      <c r="D34" s="17" t="n">
        <f aca="false">SUM(D8:D33)</f>
        <v>895569.840268212</v>
      </c>
      <c r="E34" s="18"/>
      <c r="F34" s="18"/>
      <c r="G34" s="18"/>
      <c r="H34" s="18"/>
      <c r="I34" s="17" t="n">
        <f aca="false">SUM(I8:I33)</f>
        <v>613828.703457571</v>
      </c>
      <c r="J34" s="17" t="n">
        <f aca="false">SUM(J8:J33)</f>
        <v>1089273.28884223</v>
      </c>
      <c r="K34" s="18"/>
      <c r="L34" s="18"/>
      <c r="M34" s="18"/>
      <c r="N34" s="18"/>
      <c r="O34" s="17" t="n">
        <f aca="false">SUM(O8:O33)</f>
        <v>45661.111112593</v>
      </c>
      <c r="P34" s="17" t="n">
        <f aca="false">SUM(P8:P33)</f>
        <v>189656.888532691</v>
      </c>
      <c r="Q34" s="21"/>
      <c r="R34" s="21"/>
      <c r="S34" s="21"/>
      <c r="T34" s="21"/>
      <c r="U34" s="21"/>
      <c r="V34" s="21"/>
    </row>
    <row r="36" customFormat="false" ht="12.75" hidden="false" customHeight="false" outlineLevel="0" collapsed="false">
      <c r="A36" s="22"/>
    </row>
    <row r="37" customFormat="false" ht="12.75" hidden="false" customHeight="false" outlineLevel="0" collapsed="false">
      <c r="C37" s="23"/>
      <c r="D37" s="23"/>
      <c r="E37" s="23"/>
      <c r="F37" s="23"/>
      <c r="G37" s="23"/>
      <c r="H37" s="23"/>
      <c r="I37" s="23"/>
      <c r="J37" s="23"/>
      <c r="K37" s="23"/>
      <c r="L37" s="23"/>
      <c r="M37" s="23"/>
      <c r="N37" s="23"/>
      <c r="O37" s="23"/>
      <c r="P37" s="23"/>
    </row>
  </sheetData>
  <mergeCells count="13">
    <mergeCell ref="A1:P1"/>
    <mergeCell ref="A3:P3"/>
    <mergeCell ref="A4:P4"/>
    <mergeCell ref="A5:A7"/>
    <mergeCell ref="B5:B7"/>
    <mergeCell ref="C5:C7"/>
    <mergeCell ref="D5:H6"/>
    <mergeCell ref="I5:I7"/>
    <mergeCell ref="J5:N6"/>
    <mergeCell ref="O5:O7"/>
    <mergeCell ref="P5:P7"/>
    <mergeCell ref="E34:H34"/>
    <mergeCell ref="K34:N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7" min="7" style="0" width="9.56"/>
    <col collapsed="false" customWidth="true" hidden="false" outlineLevel="0" max="9" min="9" style="0" width="9.7"/>
    <col collapsed="false" customWidth="true" hidden="false" outlineLevel="0" max="13" min="13" style="0" width="9.56"/>
  </cols>
  <sheetData>
    <row r="1" customFormat="false" ht="21.75" hidden="false" customHeight="true" outlineLevel="0" collapsed="false">
      <c r="A1" s="6" t="s">
        <v>4</v>
      </c>
      <c r="B1" s="6"/>
      <c r="C1" s="6"/>
      <c r="D1" s="6"/>
      <c r="E1" s="6"/>
      <c r="F1" s="6"/>
      <c r="G1" s="6"/>
      <c r="H1" s="6"/>
      <c r="I1" s="6"/>
      <c r="J1" s="6"/>
      <c r="K1" s="6"/>
      <c r="L1" s="6"/>
      <c r="M1" s="6"/>
      <c r="N1" s="6"/>
      <c r="O1" s="6"/>
      <c r="P1" s="6"/>
    </row>
    <row r="2" customFormat="false" ht="13.5" hidden="false" customHeight="true" outlineLevel="0" collapsed="false"/>
    <row r="3" customFormat="false" ht="21.75" hidden="false" customHeight="true" outlineLevel="0" collapsed="false">
      <c r="A3" s="7" t="s">
        <v>47</v>
      </c>
      <c r="B3" s="7"/>
      <c r="C3" s="7"/>
      <c r="D3" s="7"/>
      <c r="E3" s="7"/>
      <c r="F3" s="7"/>
      <c r="G3" s="7"/>
      <c r="H3" s="7"/>
      <c r="I3" s="7"/>
      <c r="J3" s="7"/>
      <c r="K3" s="7"/>
      <c r="L3" s="7"/>
      <c r="M3" s="7"/>
      <c r="N3" s="7"/>
      <c r="O3" s="7"/>
      <c r="P3" s="7"/>
    </row>
    <row r="4" customFormat="false" ht="12.75" hidden="false" customHeight="false" outlineLevel="0" collapsed="false">
      <c r="A4" s="8" t="s">
        <v>2</v>
      </c>
      <c r="B4" s="8"/>
      <c r="C4" s="8"/>
      <c r="D4" s="8"/>
      <c r="E4" s="8"/>
      <c r="F4" s="8"/>
      <c r="G4" s="8"/>
      <c r="H4" s="8"/>
      <c r="I4" s="8"/>
      <c r="J4" s="8"/>
      <c r="K4" s="8"/>
      <c r="L4" s="8"/>
      <c r="M4" s="8"/>
      <c r="N4" s="8"/>
      <c r="O4" s="8"/>
      <c r="P4" s="8"/>
    </row>
    <row r="5" customFormat="false" ht="12.75" hidden="false" customHeight="true" outlineLevel="0" collapsed="false">
      <c r="A5" s="8"/>
      <c r="B5" s="9" t="s">
        <v>46</v>
      </c>
      <c r="C5" s="9" t="s">
        <v>7</v>
      </c>
      <c r="D5" s="10" t="s">
        <v>8</v>
      </c>
      <c r="E5" s="10"/>
      <c r="F5" s="10"/>
      <c r="G5" s="10"/>
      <c r="H5" s="10"/>
      <c r="I5" s="9" t="s">
        <v>9</v>
      </c>
      <c r="J5" s="10" t="s">
        <v>10</v>
      </c>
      <c r="K5" s="10"/>
      <c r="L5" s="10"/>
      <c r="M5" s="10"/>
      <c r="N5" s="10"/>
      <c r="O5" s="9" t="s">
        <v>11</v>
      </c>
      <c r="P5" s="9" t="s">
        <v>12</v>
      </c>
    </row>
    <row r="6" customFormat="false" ht="12.75" hidden="false" customHeight="false" outlineLevel="0" collapsed="false">
      <c r="A6" s="8"/>
      <c r="B6" s="9"/>
      <c r="C6" s="9"/>
      <c r="D6" s="10"/>
      <c r="E6" s="10"/>
      <c r="F6" s="10"/>
      <c r="G6" s="10"/>
      <c r="H6" s="10"/>
      <c r="I6" s="9"/>
      <c r="J6" s="10"/>
      <c r="K6" s="10"/>
      <c r="L6" s="10"/>
      <c r="M6" s="10"/>
      <c r="N6" s="10"/>
      <c r="O6" s="9"/>
      <c r="P6" s="9"/>
    </row>
    <row r="7" customFormat="false" ht="25.5" hidden="false" customHeight="true" outlineLevel="0" collapsed="false">
      <c r="A7" s="8"/>
      <c r="B7" s="9"/>
      <c r="C7" s="9"/>
      <c r="D7" s="11" t="s">
        <v>13</v>
      </c>
      <c r="E7" s="12" t="s">
        <v>14</v>
      </c>
      <c r="F7" s="12" t="s">
        <v>15</v>
      </c>
      <c r="G7" s="12" t="s">
        <v>16</v>
      </c>
      <c r="H7" s="13" t="s">
        <v>17</v>
      </c>
      <c r="I7" s="9"/>
      <c r="J7" s="11" t="s">
        <v>13</v>
      </c>
      <c r="K7" s="12" t="s">
        <v>14</v>
      </c>
      <c r="L7" s="12" t="s">
        <v>15</v>
      </c>
      <c r="M7" s="12" t="s">
        <v>16</v>
      </c>
      <c r="N7" s="13" t="s">
        <v>17</v>
      </c>
      <c r="O7" s="9"/>
      <c r="P7" s="9"/>
    </row>
    <row r="8" customFormat="false" ht="15" hidden="false" customHeight="true" outlineLevel="0" collapsed="false">
      <c r="A8" s="8" t="s">
        <v>48</v>
      </c>
      <c r="B8" s="14" t="n">
        <f aca="false">C8+D8+I8+J8+O8+P8</f>
        <v>75308.488</v>
      </c>
      <c r="C8" s="14" t="n">
        <f aca="false">'[1]3 ass. loc.cur'!C8</f>
        <v>6905.458</v>
      </c>
      <c r="D8" s="14" t="n">
        <f aca="false">'[1]3 ass. loc.cur'!D8</f>
        <v>40343.536</v>
      </c>
      <c r="E8" s="14" t="n">
        <f aca="false">'[1]3 ass. loc.cur'!E8</f>
        <v>5230.499</v>
      </c>
      <c r="F8" s="14" t="n">
        <f aca="false">'[1]3 ass. loc.cur'!F8</f>
        <v>18189.603</v>
      </c>
      <c r="G8" s="14" t="n">
        <f aca="false">'[1]3 ass. loc.cur'!G8</f>
        <v>6352.923</v>
      </c>
      <c r="H8" s="14" t="n">
        <f aca="false">'[1]3 ass. loc.cur'!H8</f>
        <v>10570.511</v>
      </c>
      <c r="I8" s="14" t="n">
        <f aca="false">'[1]3 ass. loc.cur'!I8</f>
        <v>9714.637</v>
      </c>
      <c r="J8" s="14" t="n">
        <f aca="false">'[1]3 ass. loc.cur'!J8</f>
        <v>5256.97</v>
      </c>
      <c r="K8" s="14" t="n">
        <f aca="false">'[1]3 ass. loc.cur'!K8</f>
        <v>0</v>
      </c>
      <c r="L8" s="14" t="n">
        <f aca="false">'[1]3 ass. loc.cur'!L8</f>
        <v>2639.626</v>
      </c>
      <c r="M8" s="14" t="n">
        <f aca="false">'[1]3 ass. loc.cur'!M8</f>
        <v>847.936</v>
      </c>
      <c r="N8" s="14" t="n">
        <f aca="false">'[1]3 ass. loc.cur'!N8</f>
        <v>1769.408</v>
      </c>
      <c r="O8" s="14" t="n">
        <f aca="false">'[1]3 ass. loc.cur'!O8</f>
        <v>12129.608</v>
      </c>
      <c r="P8" s="14" t="n">
        <f aca="false">'[1]3 ass. loc.cur'!P8</f>
        <v>958.279</v>
      </c>
      <c r="R8" s="24"/>
    </row>
    <row r="9" customFormat="false" ht="15" hidden="false" customHeight="true" outlineLevel="0" collapsed="false">
      <c r="A9" s="8" t="s">
        <v>49</v>
      </c>
      <c r="B9" s="14" t="n">
        <f aca="false">C9+D9+I9+J9+O9+P9</f>
        <v>84947.219</v>
      </c>
      <c r="C9" s="14" t="n">
        <f aca="false">'[1]3 ass. loc.cur'!C9</f>
        <v>41942.427</v>
      </c>
      <c r="D9" s="14" t="n">
        <f aca="false">'[1]3 ass. loc.cur'!D9</f>
        <v>14149.997</v>
      </c>
      <c r="E9" s="14" t="n">
        <f aca="false">'[1]3 ass. loc.cur'!E9</f>
        <v>0</v>
      </c>
      <c r="F9" s="14" t="n">
        <f aca="false">'[1]3 ass. loc.cur'!F9</f>
        <v>7696.729</v>
      </c>
      <c r="G9" s="14" t="n">
        <f aca="false">'[1]3 ass. loc.cur'!G9</f>
        <v>2986.561</v>
      </c>
      <c r="H9" s="14" t="n">
        <f aca="false">'[1]3 ass. loc.cur'!H9</f>
        <v>3466.707</v>
      </c>
      <c r="I9" s="14" t="n">
        <f aca="false">'[1]3 ass. loc.cur'!I9</f>
        <v>14660.47</v>
      </c>
      <c r="J9" s="14" t="n">
        <f aca="false">'[1]3 ass. loc.cur'!J9</f>
        <v>5212.546</v>
      </c>
      <c r="K9" s="14" t="n">
        <f aca="false">'[1]3 ass. loc.cur'!K9</f>
        <v>0</v>
      </c>
      <c r="L9" s="14" t="n">
        <f aca="false">'[1]3 ass. loc.cur'!L9</f>
        <v>4004.813</v>
      </c>
      <c r="M9" s="14" t="n">
        <f aca="false">'[1]3 ass. loc.cur'!M9</f>
        <v>782.837</v>
      </c>
      <c r="N9" s="14" t="n">
        <f aca="false">'[1]3 ass. loc.cur'!N9</f>
        <v>424.895</v>
      </c>
      <c r="O9" s="14" t="n">
        <f aca="false">'[1]3 ass. loc.cur'!O9</f>
        <v>8981.779</v>
      </c>
      <c r="P9" s="14" t="n">
        <f aca="false">'[1]3 ass. loc.cur'!P9</f>
        <v>0</v>
      </c>
      <c r="R9" s="24"/>
    </row>
    <row r="10" customFormat="false" ht="15" hidden="false" customHeight="true" outlineLevel="0" collapsed="false">
      <c r="A10" s="8" t="s">
        <v>20</v>
      </c>
      <c r="B10" s="14" t="n">
        <f aca="false">C10+D10+I10+J10+O10+P10</f>
        <v>282.332</v>
      </c>
      <c r="C10" s="14" t="n">
        <f aca="false">'[1]3 ass. loc.cur'!C10</f>
        <v>115.838</v>
      </c>
      <c r="D10" s="14" t="n">
        <f aca="false">'[1]3 ass. loc.cur'!D10</f>
        <v>27.184</v>
      </c>
      <c r="E10" s="14" t="n">
        <f aca="false">'[1]3 ass. loc.cur'!E10</f>
        <v>25.896</v>
      </c>
      <c r="F10" s="14" t="n">
        <f aca="false">'[1]3 ass. loc.cur'!F10</f>
        <v>0</v>
      </c>
      <c r="G10" s="14" t="n">
        <f aca="false">'[1]3 ass. loc.cur'!G10</f>
        <v>1.288</v>
      </c>
      <c r="H10" s="14" t="n">
        <f aca="false">'[1]3 ass. loc.cur'!H10</f>
        <v>0</v>
      </c>
      <c r="I10" s="14" t="n">
        <f aca="false">'[1]3 ass. loc.cur'!I10</f>
        <v>100.662</v>
      </c>
      <c r="J10" s="14" t="n">
        <f aca="false">'[1]3 ass. loc.cur'!J10</f>
        <v>38.091</v>
      </c>
      <c r="K10" s="14" t="n">
        <f aca="false">'[1]3 ass. loc.cur'!K10</f>
        <v>38.091</v>
      </c>
      <c r="L10" s="14" t="n">
        <f aca="false">'[1]3 ass. loc.cur'!L10</f>
        <v>0</v>
      </c>
      <c r="M10" s="14" t="n">
        <f aca="false">'[1]3 ass. loc.cur'!M10</f>
        <v>0</v>
      </c>
      <c r="N10" s="14" t="n">
        <f aca="false">'[1]3 ass. loc.cur'!N10</f>
        <v>0</v>
      </c>
      <c r="O10" s="14" t="n">
        <f aca="false">'[1]3 ass. loc.cur'!O10</f>
        <v>0</v>
      </c>
      <c r="P10" s="14" t="n">
        <f aca="false">'[1]3 ass. loc.cur'!P10</f>
        <v>0.557</v>
      </c>
      <c r="R10" s="24"/>
    </row>
    <row r="11" customFormat="false" ht="15" hidden="false" customHeight="true" outlineLevel="0" collapsed="false">
      <c r="A11" s="8" t="s">
        <v>50</v>
      </c>
      <c r="B11" s="14" t="n">
        <f aca="false">C11+D11+I11+J11+O11+P11</f>
        <v>103874.432</v>
      </c>
      <c r="C11" s="14" t="n">
        <f aca="false">'[1]3 ass. loc.cur'!C11</f>
        <v>7736.804</v>
      </c>
      <c r="D11" s="14" t="n">
        <f aca="false">'[1]3 ass. loc.cur'!D11</f>
        <v>12566.717</v>
      </c>
      <c r="E11" s="14" t="n">
        <f aca="false">'[1]3 ass. loc.cur'!E11</f>
        <v>1773.765</v>
      </c>
      <c r="F11" s="14" t="n">
        <f aca="false">'[1]3 ass. loc.cur'!F11</f>
        <v>935.175</v>
      </c>
      <c r="G11" s="14" t="n">
        <f aca="false">'[1]3 ass. loc.cur'!G11</f>
        <v>206.211</v>
      </c>
      <c r="H11" s="14" t="n">
        <f aca="false">'[1]3 ass. loc.cur'!H11</f>
        <v>9651.566</v>
      </c>
      <c r="I11" s="14" t="n">
        <f aca="false">'[1]3 ass. loc.cur'!I11</f>
        <v>23372.19</v>
      </c>
      <c r="J11" s="14" t="n">
        <f aca="false">'[1]3 ass. loc.cur'!J11</f>
        <v>44005.93</v>
      </c>
      <c r="K11" s="14" t="n">
        <f aca="false">'[1]3 ass. loc.cur'!K11</f>
        <v>10253.187</v>
      </c>
      <c r="L11" s="14" t="n">
        <f aca="false">'[1]3 ass. loc.cur'!L11</f>
        <v>0</v>
      </c>
      <c r="M11" s="14" t="n">
        <f aca="false">'[1]3 ass. loc.cur'!M11</f>
        <v>0</v>
      </c>
      <c r="N11" s="14" t="n">
        <f aca="false">'[1]3 ass. loc.cur'!N11</f>
        <v>33752.743</v>
      </c>
      <c r="O11" s="14" t="n">
        <f aca="false">'[1]3 ass. loc.cur'!O11</f>
        <v>16192.791</v>
      </c>
      <c r="P11" s="14" t="n">
        <f aca="false">'[1]3 ass. loc.cur'!P11</f>
        <v>0</v>
      </c>
      <c r="R11" s="24"/>
    </row>
    <row r="12" customFormat="false" ht="15" hidden="false" customHeight="true" outlineLevel="0" collapsed="false">
      <c r="A12" s="8" t="s">
        <v>51</v>
      </c>
      <c r="B12" s="14" t="n">
        <f aca="false">C12+D12+I12+J12+O12+P12</f>
        <v>330851.788</v>
      </c>
      <c r="C12" s="14" t="n">
        <f aca="false">'[1]3 ass. loc.cur'!C12</f>
        <v>107494.96</v>
      </c>
      <c r="D12" s="14" t="n">
        <f aca="false">'[1]3 ass. loc.cur'!D12</f>
        <v>214923.398</v>
      </c>
      <c r="E12" s="14" t="n">
        <f aca="false">'[1]3 ass. loc.cur'!E12</f>
        <v>121004.317</v>
      </c>
      <c r="F12" s="14" t="n">
        <f aca="false">'[1]3 ass. loc.cur'!F12</f>
        <v>1785.859</v>
      </c>
      <c r="G12" s="14" t="n">
        <f aca="false">'[1]3 ass. loc.cur'!G12</f>
        <v>3380.399</v>
      </c>
      <c r="H12" s="14" t="n">
        <f aca="false">'[1]3 ass. loc.cur'!H12</f>
        <v>88752.823</v>
      </c>
      <c r="I12" s="14" t="n">
        <f aca="false">'[1]3 ass. loc.cur'!I12</f>
        <v>8389.93</v>
      </c>
      <c r="J12" s="14" t="n">
        <f aca="false">'[1]3 ass. loc.cur'!J12</f>
        <v>43.5</v>
      </c>
      <c r="K12" s="14" t="n">
        <f aca="false">'[1]3 ass. loc.cur'!K12</f>
        <v>0</v>
      </c>
      <c r="L12" s="14" t="n">
        <f aca="false">'[1]3 ass. loc.cur'!L12</f>
        <v>43.5</v>
      </c>
      <c r="M12" s="14" t="n">
        <f aca="false">'[1]3 ass. loc.cur'!M12</f>
        <v>0</v>
      </c>
      <c r="N12" s="14" t="n">
        <f aca="false">'[1]3 ass. loc.cur'!N12</f>
        <v>0</v>
      </c>
      <c r="O12" s="14" t="n">
        <f aca="false">'[1]3 ass. loc.cur'!O12</f>
        <v>0</v>
      </c>
      <c r="P12" s="14" t="n">
        <f aca="false">'[1]3 ass. loc.cur'!P12</f>
        <v>0</v>
      </c>
      <c r="R12" s="24"/>
    </row>
    <row r="13" customFormat="false" ht="15" hidden="false" customHeight="true" outlineLevel="0" collapsed="false">
      <c r="A13" s="8" t="s">
        <v>52</v>
      </c>
      <c r="B13" s="14" t="n">
        <f aca="false">C13+D13+I13+J13+O13+P13</f>
        <v>34532.4</v>
      </c>
      <c r="C13" s="14" t="n">
        <f aca="false">'[1]3 ass. loc.cur'!C13</f>
        <v>8794</v>
      </c>
      <c r="D13" s="14" t="n">
        <f aca="false">'[1]3 ass. loc.cur'!D13</f>
        <v>10969.1</v>
      </c>
      <c r="E13" s="14" t="n">
        <f aca="false">'[1]3 ass. loc.cur'!E13</f>
        <v>0</v>
      </c>
      <c r="F13" s="14" t="n">
        <f aca="false">'[1]3 ass. loc.cur'!F13</f>
        <v>9088.4</v>
      </c>
      <c r="G13" s="14" t="n">
        <f aca="false">'[1]3 ass. loc.cur'!G13</f>
        <v>972.4</v>
      </c>
      <c r="H13" s="14" t="n">
        <f aca="false">'[1]3 ass. loc.cur'!H13</f>
        <v>908.3</v>
      </c>
      <c r="I13" s="14" t="n">
        <f aca="false">'[1]3 ass. loc.cur'!I13</f>
        <v>2930.5</v>
      </c>
      <c r="J13" s="14" t="n">
        <f aca="false">'[1]3 ass. loc.cur'!J13</f>
        <v>11263</v>
      </c>
      <c r="K13" s="14" t="n">
        <f aca="false">'[1]3 ass. loc.cur'!K13</f>
        <v>0</v>
      </c>
      <c r="L13" s="14" t="n">
        <f aca="false">'[1]3 ass. loc.cur'!L13</f>
        <v>10975</v>
      </c>
      <c r="M13" s="14" t="n">
        <f aca="false">'[1]3 ass. loc.cur'!M13</f>
        <v>288</v>
      </c>
      <c r="N13" s="14" t="n">
        <f aca="false">'[1]3 ass. loc.cur'!N13</f>
        <v>0</v>
      </c>
      <c r="O13" s="14" t="n">
        <f aca="false">'[1]3 ass. loc.cur'!O13</f>
        <v>0</v>
      </c>
      <c r="P13" s="14" t="n">
        <f aca="false">'[1]3 ass. loc.cur'!P13</f>
        <v>575.8</v>
      </c>
      <c r="R13" s="24"/>
    </row>
    <row r="14" customFormat="false" ht="15" hidden="false" customHeight="true" outlineLevel="0" collapsed="false">
      <c r="A14" s="8" t="s">
        <v>53</v>
      </c>
      <c r="B14" s="14" t="n">
        <f aca="false">C14+D14+I14+J14+O14+P14</f>
        <v>1156438</v>
      </c>
      <c r="C14" s="14" t="n">
        <f aca="false">'[1]3 ass. loc.cur'!C14</f>
        <v>242218</v>
      </c>
      <c r="D14" s="14" t="n">
        <f aca="false">'[1]3 ass. loc.cur'!D14</f>
        <v>155131</v>
      </c>
      <c r="E14" s="14" t="n">
        <f aca="false">'[1]3 ass. loc.cur'!E14</f>
        <v>0</v>
      </c>
      <c r="F14" s="14" t="n">
        <f aca="false">'[1]3 ass. loc.cur'!F14</f>
        <v>114644</v>
      </c>
      <c r="G14" s="14" t="n">
        <f aca="false">'[1]3 ass. loc.cur'!G14</f>
        <v>0</v>
      </c>
      <c r="H14" s="14" t="n">
        <f aca="false">'[1]3 ass. loc.cur'!H14</f>
        <v>40487</v>
      </c>
      <c r="I14" s="14" t="n">
        <f aca="false">'[1]3 ass. loc.cur'!I14</f>
        <v>208794</v>
      </c>
      <c r="J14" s="14" t="n">
        <f aca="false">'[1]3 ass. loc.cur'!J14</f>
        <v>530796</v>
      </c>
      <c r="K14" s="14" t="n">
        <f aca="false">'[1]3 ass. loc.cur'!K14</f>
        <v>0</v>
      </c>
      <c r="L14" s="14" t="n">
        <f aca="false">'[1]3 ass. loc.cur'!L14</f>
        <v>529714</v>
      </c>
      <c r="M14" s="14" t="n">
        <f aca="false">'[1]3 ass. loc.cur'!M14</f>
        <v>0</v>
      </c>
      <c r="N14" s="14" t="n">
        <f aca="false">'[1]3 ass. loc.cur'!N14</f>
        <v>1082</v>
      </c>
      <c r="O14" s="14" t="n">
        <f aca="false">'[1]3 ass. loc.cur'!O14</f>
        <v>0</v>
      </c>
      <c r="P14" s="14" t="n">
        <f aca="false">'[1]3 ass. loc.cur'!P14</f>
        <v>19499</v>
      </c>
      <c r="R14" s="24"/>
    </row>
    <row r="15" customFormat="false" ht="15" hidden="false" customHeight="true" outlineLevel="0" collapsed="false">
      <c r="A15" s="8" t="s">
        <v>54</v>
      </c>
      <c r="B15" s="14" t="n">
        <f aca="false">C15+D15+I15+J15+O15+P15</f>
        <v>175982</v>
      </c>
      <c r="C15" s="14" t="n">
        <f aca="false">'[1]3 ass. loc.cur'!C15</f>
        <v>67534.9</v>
      </c>
      <c r="D15" s="14" t="n">
        <f aca="false">'[1]3 ass. loc.cur'!D15</f>
        <v>47212.5</v>
      </c>
      <c r="E15" s="14" t="n">
        <f aca="false">'[1]3 ass. loc.cur'!E15</f>
        <v>0</v>
      </c>
      <c r="F15" s="14" t="n">
        <f aca="false">'[1]3 ass. loc.cur'!F15</f>
        <v>30302.4</v>
      </c>
      <c r="G15" s="14" t="n">
        <f aca="false">'[1]3 ass. loc.cur'!G15</f>
        <v>4448.4</v>
      </c>
      <c r="H15" s="14" t="n">
        <f aca="false">'[1]3 ass. loc.cur'!H15</f>
        <v>12461.7</v>
      </c>
      <c r="I15" s="14" t="n">
        <f aca="false">'[1]3 ass. loc.cur'!I15</f>
        <v>32504</v>
      </c>
      <c r="J15" s="14" t="n">
        <f aca="false">'[1]3 ass. loc.cur'!J15</f>
        <v>13866</v>
      </c>
      <c r="K15" s="14" t="n">
        <f aca="false">'[1]3 ass. loc.cur'!K15</f>
        <v>0</v>
      </c>
      <c r="L15" s="14" t="n">
        <f aca="false">'[1]3 ass. loc.cur'!L15</f>
        <v>11315.2</v>
      </c>
      <c r="M15" s="14" t="n">
        <f aca="false">'[1]3 ass. loc.cur'!M15</f>
        <v>0</v>
      </c>
      <c r="N15" s="14" t="n">
        <f aca="false">'[1]3 ass. loc.cur'!N15</f>
        <v>2550.8</v>
      </c>
      <c r="O15" s="14" t="n">
        <f aca="false">'[1]3 ass. loc.cur'!O15</f>
        <v>0</v>
      </c>
      <c r="P15" s="14" t="n">
        <f aca="false">'[1]3 ass. loc.cur'!P15</f>
        <v>14864.6</v>
      </c>
      <c r="R15" s="24"/>
    </row>
    <row r="16" customFormat="false" ht="15" hidden="false" customHeight="true" outlineLevel="0" collapsed="false">
      <c r="A16" s="8" t="s">
        <v>55</v>
      </c>
      <c r="B16" s="14" t="n">
        <f aca="false">C16+D16+I16+J16+O16+P16</f>
        <v>8022.083</v>
      </c>
      <c r="C16" s="14" t="n">
        <f aca="false">'[1]3 ass. loc.cur'!C16</f>
        <v>1853.009</v>
      </c>
      <c r="D16" s="14" t="n">
        <f aca="false">'[1]3 ass. loc.cur'!D16</f>
        <v>2748.722</v>
      </c>
      <c r="E16" s="14" t="n">
        <f aca="false">'[1]3 ass. loc.cur'!E16</f>
        <v>1116.802</v>
      </c>
      <c r="F16" s="14" t="n">
        <f aca="false">'[1]3 ass. loc.cur'!F16</f>
        <v>0</v>
      </c>
      <c r="G16" s="14" t="n">
        <f aca="false">'[1]3 ass. loc.cur'!G16</f>
        <v>0</v>
      </c>
      <c r="H16" s="14" t="n">
        <f aca="false">'[1]3 ass. loc.cur'!H16</f>
        <v>1631.92</v>
      </c>
      <c r="I16" s="14" t="n">
        <f aca="false">'[1]3 ass. loc.cur'!I16</f>
        <v>1260.999</v>
      </c>
      <c r="J16" s="14" t="n">
        <f aca="false">'[1]3 ass. loc.cur'!J16</f>
        <v>1706.332</v>
      </c>
      <c r="K16" s="14" t="n">
        <f aca="false">'[1]3 ass. loc.cur'!K16</f>
        <v>812.842</v>
      </c>
      <c r="L16" s="14" t="n">
        <f aca="false">'[1]3 ass. loc.cur'!L16</f>
        <v>0</v>
      </c>
      <c r="M16" s="14" t="n">
        <f aca="false">'[1]3 ass. loc.cur'!M16</f>
        <v>0</v>
      </c>
      <c r="N16" s="14" t="n">
        <f aca="false">'[1]3 ass. loc.cur'!N16</f>
        <v>893.49</v>
      </c>
      <c r="O16" s="14" t="n">
        <f aca="false">'[1]3 ass. loc.cur'!O16</f>
        <v>453.021</v>
      </c>
      <c r="P16" s="14" t="n">
        <f aca="false">'[1]3 ass. loc.cur'!P16</f>
        <v>0</v>
      </c>
      <c r="R16" s="24"/>
    </row>
    <row r="17" customFormat="false" ht="15" hidden="false" customHeight="true" outlineLevel="0" collapsed="false">
      <c r="A17" s="8" t="s">
        <v>56</v>
      </c>
      <c r="B17" s="14" t="n">
        <f aca="false">C17+D17+I17+J17+O17+P17</f>
        <v>1881380.001</v>
      </c>
      <c r="C17" s="14" t="n">
        <f aca="false">'[1]3 ass. loc.cur'!C17</f>
        <v>565918.827</v>
      </c>
      <c r="D17" s="14" t="n">
        <f aca="false">'[1]3 ass. loc.cur'!D17</f>
        <v>136373.783</v>
      </c>
      <c r="E17" s="14" t="n">
        <f aca="false">'[1]3 ass. loc.cur'!E17</f>
        <v>127649.241</v>
      </c>
      <c r="F17" s="14" t="n">
        <f aca="false">'[1]3 ass. loc.cur'!F17</f>
        <v>0</v>
      </c>
      <c r="G17" s="14" t="n">
        <f aca="false">'[1]3 ass. loc.cur'!G17</f>
        <v>0</v>
      </c>
      <c r="H17" s="14" t="n">
        <f aca="false">'[1]3 ass. loc.cur'!H17</f>
        <v>8724.542</v>
      </c>
      <c r="I17" s="14" t="n">
        <f aca="false">'[1]3 ass. loc.cur'!I17</f>
        <v>17224.336</v>
      </c>
      <c r="J17" s="14" t="n">
        <f aca="false">'[1]3 ass. loc.cur'!J17</f>
        <v>916092.887</v>
      </c>
      <c r="K17" s="14" t="n">
        <f aca="false">'[1]3 ass. loc.cur'!K17</f>
        <v>833795.589</v>
      </c>
      <c r="L17" s="14" t="n">
        <f aca="false">'[1]3 ass. loc.cur'!L17</f>
        <v>72083.645</v>
      </c>
      <c r="M17" s="14" t="n">
        <f aca="false">'[1]3 ass. loc.cur'!M17</f>
        <v>247.245</v>
      </c>
      <c r="N17" s="14" t="n">
        <f aca="false">'[1]3 ass. loc.cur'!N17</f>
        <v>9966.408</v>
      </c>
      <c r="O17" s="14" t="n">
        <f aca="false">'[1]3 ass. loc.cur'!O17</f>
        <v>145869.285</v>
      </c>
      <c r="P17" s="14" t="n">
        <f aca="false">'[1]3 ass. loc.cur'!P17</f>
        <v>99900.883</v>
      </c>
      <c r="R17" s="24"/>
    </row>
    <row r="18" customFormat="false" ht="15" hidden="false" customHeight="true" outlineLevel="0" collapsed="false">
      <c r="A18" s="8" t="s">
        <v>57</v>
      </c>
      <c r="B18" s="14" t="n">
        <f aca="false">'[1]3 ass. loc.cur'!B18</f>
        <v>510975</v>
      </c>
      <c r="C18" s="14"/>
      <c r="D18" s="14"/>
      <c r="E18" s="14"/>
      <c r="F18" s="14"/>
      <c r="G18" s="14"/>
      <c r="H18" s="14"/>
      <c r="I18" s="14"/>
      <c r="J18" s="14"/>
      <c r="K18" s="14"/>
      <c r="L18" s="14"/>
      <c r="M18" s="14"/>
      <c r="N18" s="14"/>
      <c r="O18" s="14"/>
      <c r="P18" s="14"/>
      <c r="R18" s="24"/>
    </row>
    <row r="19" customFormat="false" ht="15" hidden="false" customHeight="true" outlineLevel="0" collapsed="false">
      <c r="A19" s="8" t="s">
        <v>58</v>
      </c>
      <c r="B19" s="14" t="n">
        <f aca="false">C19+D19+I19+J19+O19+P19</f>
        <v>182532.208</v>
      </c>
      <c r="C19" s="14" t="n">
        <f aca="false">'[1]3 ass. loc.cur'!C19</f>
        <v>20649.761</v>
      </c>
      <c r="D19" s="14" t="n">
        <f aca="false">'[1]3 ass. loc.cur'!D19</f>
        <v>62126.94</v>
      </c>
      <c r="E19" s="14" t="n">
        <f aca="false">'[1]3 ass. loc.cur'!E19</f>
        <v>0</v>
      </c>
      <c r="F19" s="14" t="n">
        <f aca="false">'[1]3 ass. loc.cur'!F19</f>
        <v>50027.993</v>
      </c>
      <c r="G19" s="14" t="n">
        <f aca="false">'[1]3 ass. loc.cur'!G19</f>
        <v>0</v>
      </c>
      <c r="H19" s="14" t="n">
        <f aca="false">'[1]3 ass. loc.cur'!H19</f>
        <v>12098.947</v>
      </c>
      <c r="I19" s="14" t="n">
        <f aca="false">'[1]3 ass. loc.cur'!I19</f>
        <v>42963.907</v>
      </c>
      <c r="J19" s="14" t="n">
        <f aca="false">'[1]3 ass. loc.cur'!J19</f>
        <v>56791.6</v>
      </c>
      <c r="K19" s="14" t="n">
        <f aca="false">'[1]3 ass. loc.cur'!K19</f>
        <v>0</v>
      </c>
      <c r="L19" s="14" t="n">
        <f aca="false">'[1]3 ass. loc.cur'!L19</f>
        <v>56579.129</v>
      </c>
      <c r="M19" s="14" t="n">
        <f aca="false">'[1]3 ass. loc.cur'!M19</f>
        <v>0</v>
      </c>
      <c r="N19" s="14" t="n">
        <f aca="false">'[1]3 ass. loc.cur'!N19</f>
        <v>212.471</v>
      </c>
      <c r="O19" s="14" t="n">
        <f aca="false">'[1]3 ass. loc.cur'!O19</f>
        <v>0</v>
      </c>
      <c r="P19" s="14" t="n">
        <f aca="false">'[1]3 ass. loc.cur'!P19</f>
        <v>0</v>
      </c>
      <c r="R19" s="24"/>
    </row>
    <row r="20" customFormat="false" ht="15" hidden="false" customHeight="true" outlineLevel="0" collapsed="false">
      <c r="A20" s="8" t="s">
        <v>59</v>
      </c>
      <c r="B20" s="14" t="n">
        <f aca="false">C20+D20+I20+J20+O20+P20</f>
        <v>26215.975</v>
      </c>
      <c r="C20" s="14" t="n">
        <f aca="false">'[1]3 ass. loc.cur'!C20</f>
        <v>5698.402</v>
      </c>
      <c r="D20" s="14" t="n">
        <f aca="false">'[1]3 ass. loc.cur'!D20</f>
        <v>6453.573</v>
      </c>
      <c r="E20" s="14" t="n">
        <f aca="false">'[1]3 ass. loc.cur'!E20</f>
        <v>474.359</v>
      </c>
      <c r="F20" s="14" t="n">
        <f aca="false">'[1]3 ass. loc.cur'!F20</f>
        <v>1196.054</v>
      </c>
      <c r="G20" s="14" t="n">
        <f aca="false">'[1]3 ass. loc.cur'!G20</f>
        <v>149.125</v>
      </c>
      <c r="H20" s="14" t="n">
        <f aca="false">'[1]3 ass. loc.cur'!H20</f>
        <v>4634.035</v>
      </c>
      <c r="I20" s="14" t="n">
        <f aca="false">'[1]3 ass. loc.cur'!I20</f>
        <v>2647.359</v>
      </c>
      <c r="J20" s="14" t="n">
        <f aca="false">'[1]3 ass. loc.cur'!J20</f>
        <v>9638.693</v>
      </c>
      <c r="K20" s="14" t="n">
        <f aca="false">'[1]3 ass. loc.cur'!K20</f>
        <v>262.174</v>
      </c>
      <c r="L20" s="14" t="n">
        <f aca="false">'[1]3 ass. loc.cur'!L20</f>
        <v>678.823</v>
      </c>
      <c r="M20" s="14" t="n">
        <f aca="false">'[1]3 ass. loc.cur'!M20</f>
        <v>0</v>
      </c>
      <c r="N20" s="14" t="n">
        <f aca="false">'[1]3 ass. loc.cur'!N20</f>
        <v>8697.696</v>
      </c>
      <c r="O20" s="14" t="n">
        <f aca="false">'[1]3 ass. loc.cur'!O20</f>
        <v>1777.948</v>
      </c>
      <c r="P20" s="14" t="n">
        <f aca="false">'[1]3 ass. loc.cur'!P20</f>
        <v>0</v>
      </c>
      <c r="R20" s="24"/>
    </row>
    <row r="21" customFormat="false" ht="15" hidden="false" customHeight="true" outlineLevel="0" collapsed="false">
      <c r="A21" s="8" t="s">
        <v>60</v>
      </c>
      <c r="B21" s="14" t="n">
        <f aca="false">C21+D21+I21+J21+O21+P21</f>
        <v>1309644</v>
      </c>
      <c r="C21" s="14" t="n">
        <f aca="false">'[1]3 ass. loc.cur'!C21</f>
        <v>315411</v>
      </c>
      <c r="D21" s="14" t="n">
        <f aca="false">'[1]3 ass. loc.cur'!D21</f>
        <v>340312</v>
      </c>
      <c r="E21" s="14" t="n">
        <f aca="false">'[1]3 ass. loc.cur'!E21</f>
        <v>0</v>
      </c>
      <c r="F21" s="14" t="n">
        <f aca="false">'[1]3 ass. loc.cur'!F21</f>
        <v>0</v>
      </c>
      <c r="G21" s="14" t="n">
        <f aca="false">'[1]3 ass. loc.cur'!G21</f>
        <v>0</v>
      </c>
      <c r="H21" s="14" t="n">
        <f aca="false">'[1]3 ass. loc.cur'!H21</f>
        <v>0</v>
      </c>
      <c r="I21" s="14" t="n">
        <f aca="false">'[1]3 ass. loc.cur'!I21</f>
        <v>183768</v>
      </c>
      <c r="J21" s="14" t="n">
        <f aca="false">'[1]3 ass. loc.cur'!J21</f>
        <v>353794</v>
      </c>
      <c r="K21" s="14" t="n">
        <f aca="false">'[1]3 ass. loc.cur'!K21</f>
        <v>0</v>
      </c>
      <c r="L21" s="14" t="n">
        <f aca="false">'[1]3 ass. loc.cur'!L21</f>
        <v>0</v>
      </c>
      <c r="M21" s="14" t="n">
        <f aca="false">'[1]3 ass. loc.cur'!M21</f>
        <v>0</v>
      </c>
      <c r="N21" s="14" t="n">
        <f aca="false">'[1]3 ass. loc.cur'!N21</f>
        <v>0</v>
      </c>
      <c r="O21" s="14" t="n">
        <f aca="false">'[1]3 ass. loc.cur'!O21</f>
        <v>0</v>
      </c>
      <c r="P21" s="14" t="n">
        <f aca="false">'[1]3 ass. loc.cur'!P21</f>
        <v>116359</v>
      </c>
      <c r="R21" s="24"/>
    </row>
    <row r="22" customFormat="false" ht="15" hidden="false" customHeight="true" outlineLevel="0" collapsed="false">
      <c r="A22" s="8" t="s">
        <v>61</v>
      </c>
      <c r="B22" s="14" t="n">
        <v>52600</v>
      </c>
      <c r="C22" s="14"/>
      <c r="D22" s="14"/>
      <c r="E22" s="14"/>
      <c r="F22" s="14"/>
      <c r="G22" s="14"/>
      <c r="H22" s="14"/>
      <c r="I22" s="14"/>
      <c r="J22" s="14"/>
      <c r="K22" s="14"/>
      <c r="L22" s="14"/>
      <c r="M22" s="14"/>
      <c r="N22" s="14"/>
      <c r="O22" s="14"/>
      <c r="P22" s="14"/>
      <c r="R22" s="24"/>
    </row>
    <row r="23" customFormat="false" ht="15" hidden="false" customHeight="true" outlineLevel="0" collapsed="false">
      <c r="A23" s="8" t="s">
        <v>62</v>
      </c>
      <c r="B23" s="14" t="n">
        <f aca="false">C23+D23+I23+J23+O23+P23</f>
        <v>283855</v>
      </c>
      <c r="C23" s="14" t="n">
        <f aca="false">'[1]3 ass. loc.cur'!C23</f>
        <v>121859</v>
      </c>
      <c r="D23" s="14" t="n">
        <f aca="false">'[1]3 ass. loc.cur'!D23</f>
        <v>54691</v>
      </c>
      <c r="E23" s="14" t="n">
        <f aca="false">'[1]3 ass. loc.cur'!E23</f>
        <v>31721</v>
      </c>
      <c r="F23" s="14" t="n">
        <f aca="false">'[1]3 ass. loc.cur'!F23</f>
        <v>0</v>
      </c>
      <c r="G23" s="14" t="n">
        <f aca="false">'[1]3 ass. loc.cur'!G23</f>
        <v>0</v>
      </c>
      <c r="H23" s="14" t="n">
        <f aca="false">'[1]3 ass. loc.cur'!H23</f>
        <v>22970</v>
      </c>
      <c r="I23" s="14" t="n">
        <f aca="false">'[1]3 ass. loc.cur'!I23</f>
        <v>9352</v>
      </c>
      <c r="J23" s="14" t="n">
        <f aca="false">'[1]3 ass. loc.cur'!J23</f>
        <v>95415</v>
      </c>
      <c r="K23" s="14" t="n">
        <f aca="false">'[1]3 ass. loc.cur'!K23</f>
        <v>93826</v>
      </c>
      <c r="L23" s="14" t="n">
        <f aca="false">'[1]3 ass. loc.cur'!L23</f>
        <v>0</v>
      </c>
      <c r="M23" s="14" t="n">
        <f aca="false">'[1]3 ass. loc.cur'!M23</f>
        <v>382</v>
      </c>
      <c r="N23" s="14" t="n">
        <f aca="false">'[1]3 ass. loc.cur'!N23</f>
        <v>1207</v>
      </c>
      <c r="O23" s="14" t="n">
        <f aca="false">'[1]3 ass. loc.cur'!O23</f>
        <v>0</v>
      </c>
      <c r="P23" s="14" t="n">
        <f aca="false">'[1]3 ass. loc.cur'!P23</f>
        <v>2538</v>
      </c>
      <c r="R23" s="24"/>
    </row>
    <row r="24" customFormat="false" ht="15" hidden="false" customHeight="true" outlineLevel="0" collapsed="false">
      <c r="A24" s="8" t="s">
        <v>63</v>
      </c>
      <c r="B24" s="14" t="n">
        <f aca="false">C24+D24+I24+J24+O24+P24</f>
        <v>48645.55</v>
      </c>
      <c r="C24" s="14" t="n">
        <f aca="false">'[1]3 ass. loc.cur'!C24</f>
        <v>13606.414</v>
      </c>
      <c r="D24" s="14" t="n">
        <f aca="false">'[1]3 ass. loc.cur'!D24</f>
        <v>8728.307</v>
      </c>
      <c r="E24" s="14" t="n">
        <f aca="false">'[1]3 ass. loc.cur'!E24</f>
        <v>7346.216</v>
      </c>
      <c r="F24" s="14" t="n">
        <f aca="false">'[1]3 ass. loc.cur'!F24</f>
        <v>179.745</v>
      </c>
      <c r="G24" s="14" t="n">
        <f aca="false">'[1]3 ass. loc.cur'!G24</f>
        <v>19.794</v>
      </c>
      <c r="H24" s="14" t="n">
        <f aca="false">'[1]3 ass. loc.cur'!H24</f>
        <v>1182.551</v>
      </c>
      <c r="I24" s="14" t="n">
        <f aca="false">'[1]3 ass. loc.cur'!I24</f>
        <v>10703.235</v>
      </c>
      <c r="J24" s="14" t="n">
        <f aca="false">'[1]3 ass. loc.cur'!J24</f>
        <v>5538.129</v>
      </c>
      <c r="K24" s="14" t="n">
        <f aca="false">'[1]3 ass. loc.cur'!K24</f>
        <v>5538.129</v>
      </c>
      <c r="L24" s="14" t="n">
        <f aca="false">'[1]3 ass. loc.cur'!L24</f>
        <v>0</v>
      </c>
      <c r="M24" s="14" t="n">
        <f aca="false">'[1]3 ass. loc.cur'!M24</f>
        <v>0</v>
      </c>
      <c r="N24" s="14" t="n">
        <f aca="false">'[1]3 ass. loc.cur'!N24</f>
        <v>0</v>
      </c>
      <c r="O24" s="14" t="n">
        <f aca="false">'[1]3 ass. loc.cur'!O24</f>
        <v>87.491</v>
      </c>
      <c r="P24" s="14" t="n">
        <f aca="false">'[1]3 ass. loc.cur'!P24</f>
        <v>9981.974</v>
      </c>
      <c r="R24" s="24"/>
    </row>
    <row r="25" customFormat="false" ht="15" hidden="false" customHeight="true" outlineLevel="0" collapsed="false">
      <c r="A25" s="8" t="s">
        <v>64</v>
      </c>
      <c r="B25" s="14" t="n">
        <f aca="false">C25+D25+I25+J25+O25+P25</f>
        <v>9136.428</v>
      </c>
      <c r="C25" s="14" t="n">
        <f aca="false">'[1]3 ass. loc.cur'!C25</f>
        <v>998.116</v>
      </c>
      <c r="D25" s="14" t="n">
        <f aca="false">'[1]3 ass. loc.cur'!D25</f>
        <v>2743.323</v>
      </c>
      <c r="E25" s="14" t="n">
        <f aca="false">'[1]3 ass. loc.cur'!E25</f>
        <v>0</v>
      </c>
      <c r="F25" s="14" t="n">
        <f aca="false">'[1]3 ass. loc.cur'!F25</f>
        <v>2694.258</v>
      </c>
      <c r="G25" s="14" t="n">
        <f aca="false">'[1]3 ass. loc.cur'!G25</f>
        <v>0</v>
      </c>
      <c r="H25" s="14" t="n">
        <f aca="false">'[1]3 ass. loc.cur'!H25</f>
        <v>49.065</v>
      </c>
      <c r="I25" s="14" t="n">
        <f aca="false">'[1]3 ass. loc.cur'!I25</f>
        <v>812.221</v>
      </c>
      <c r="J25" s="14" t="n">
        <f aca="false">'[1]3 ass. loc.cur'!J25</f>
        <v>2701.712</v>
      </c>
      <c r="K25" s="14" t="n">
        <f aca="false">'[1]3 ass. loc.cur'!K25</f>
        <v>0</v>
      </c>
      <c r="L25" s="14" t="n">
        <f aca="false">'[1]3 ass. loc.cur'!L25</f>
        <v>2701.712</v>
      </c>
      <c r="M25" s="14" t="n">
        <f aca="false">'[1]3 ass. loc.cur'!M25</f>
        <v>0</v>
      </c>
      <c r="N25" s="14" t="n">
        <f aca="false">'[1]3 ass. loc.cur'!N25</f>
        <v>0</v>
      </c>
      <c r="O25" s="14" t="n">
        <f aca="false">'[1]3 ass. loc.cur'!O25</f>
        <v>555.348</v>
      </c>
      <c r="P25" s="14" t="n">
        <f aca="false">'[1]3 ass. loc.cur'!P25</f>
        <v>1325.708</v>
      </c>
      <c r="R25" s="24"/>
    </row>
    <row r="26" customFormat="false" ht="15" hidden="false" customHeight="true" outlineLevel="0" collapsed="false">
      <c r="A26" s="8" t="s">
        <v>36</v>
      </c>
      <c r="B26" s="14" t="n">
        <f aca="false">C26+D26+I26+J26+O26+P26</f>
        <v>1073.717</v>
      </c>
      <c r="C26" s="14" t="n">
        <f aca="false">'[1]3 ass. loc.cur'!C26</f>
        <v>74.837</v>
      </c>
      <c r="D26" s="14" t="n">
        <f aca="false">'[1]3 ass. loc.cur'!D26</f>
        <v>247.432</v>
      </c>
      <c r="E26" s="14" t="n">
        <f aca="false">'[1]3 ass. loc.cur'!E26</f>
        <v>247.432</v>
      </c>
      <c r="F26" s="14" t="n">
        <f aca="false">'[1]3 ass. loc.cur'!F26</f>
        <v>0</v>
      </c>
      <c r="G26" s="14" t="n">
        <f aca="false">'[1]3 ass. loc.cur'!G26</f>
        <v>0</v>
      </c>
      <c r="H26" s="14" t="n">
        <f aca="false">'[1]3 ass. loc.cur'!H26</f>
        <v>0</v>
      </c>
      <c r="I26" s="14" t="n">
        <f aca="false">'[1]3 ass. loc.cur'!I26</f>
        <v>213.668</v>
      </c>
      <c r="J26" s="14" t="n">
        <f aca="false">'[1]3 ass. loc.cur'!J26</f>
        <v>474.694</v>
      </c>
      <c r="K26" s="14" t="n">
        <f aca="false">'[1]3 ass. loc.cur'!K26</f>
        <v>474.694</v>
      </c>
      <c r="L26" s="14" t="n">
        <f aca="false">'[1]3 ass. loc.cur'!L26</f>
        <v>0</v>
      </c>
      <c r="M26" s="14" t="n">
        <f aca="false">'[1]3 ass. loc.cur'!M26</f>
        <v>0</v>
      </c>
      <c r="N26" s="14" t="n">
        <f aca="false">'[1]3 ass. loc.cur'!N26</f>
        <v>0</v>
      </c>
      <c r="O26" s="14" t="n">
        <f aca="false">'[1]3 ass. loc.cur'!O26</f>
        <v>0</v>
      </c>
      <c r="P26" s="14" t="n">
        <f aca="false">'[1]3 ass. loc.cur'!P26</f>
        <v>63.086</v>
      </c>
      <c r="R26" s="24"/>
    </row>
    <row r="27" customFormat="false" ht="15" hidden="false" customHeight="true" outlineLevel="0" collapsed="false">
      <c r="A27" s="8" t="s">
        <v>37</v>
      </c>
      <c r="B27" s="14" t="n">
        <f aca="false">C27+D27+I27+J27+O27+P27</f>
        <v>2875.897</v>
      </c>
      <c r="C27" s="14" t="n">
        <f aca="false">'[1]3 ass. loc.cur'!C27</f>
        <v>83.687</v>
      </c>
      <c r="D27" s="14" t="n">
        <f aca="false">'[1]3 ass. loc.cur'!D27</f>
        <v>381.617</v>
      </c>
      <c r="E27" s="14" t="n">
        <f aca="false">'[1]3 ass. loc.cur'!E27</f>
        <v>0</v>
      </c>
      <c r="F27" s="14" t="n">
        <f aca="false">'[1]3 ass. loc.cur'!F27</f>
        <v>315.875</v>
      </c>
      <c r="G27" s="14" t="n">
        <f aca="false">'[1]3 ass. loc.cur'!G27</f>
        <v>60.646</v>
      </c>
      <c r="H27" s="14" t="n">
        <f aca="false">'[1]3 ass. loc.cur'!H27</f>
        <v>5.096</v>
      </c>
      <c r="I27" s="14" t="n">
        <f aca="false">'[1]3 ass. loc.cur'!I27</f>
        <v>272.641</v>
      </c>
      <c r="J27" s="14" t="n">
        <f aca="false">'[1]3 ass. loc.cur'!J27</f>
        <v>1556.256</v>
      </c>
      <c r="K27" s="14" t="n">
        <f aca="false">'[1]3 ass. loc.cur'!K27</f>
        <v>0</v>
      </c>
      <c r="L27" s="14" t="n">
        <f aca="false">'[1]3 ass. loc.cur'!L27</f>
        <v>1535.028</v>
      </c>
      <c r="M27" s="14" t="n">
        <f aca="false">'[1]3 ass. loc.cur'!M27</f>
        <v>0.079</v>
      </c>
      <c r="N27" s="14" t="n">
        <f aca="false">'[1]3 ass. loc.cur'!N27</f>
        <v>21.149</v>
      </c>
      <c r="O27" s="14" t="n">
        <f aca="false">'[1]3 ass. loc.cur'!O27</f>
        <v>306.272</v>
      </c>
      <c r="P27" s="14" t="n">
        <f aca="false">'[1]3 ass. loc.cur'!P27</f>
        <v>275.424</v>
      </c>
      <c r="R27" s="24"/>
    </row>
    <row r="28" customFormat="false" ht="15" hidden="false" customHeight="true" outlineLevel="0" collapsed="false">
      <c r="A28" s="8" t="s">
        <v>38</v>
      </c>
      <c r="B28" s="14" t="n">
        <f aca="false">C28+D28+I28+J28+O28+P28</f>
        <v>1408.578</v>
      </c>
      <c r="C28" s="14" t="n">
        <f aca="false">'[1]3 ass. loc.cur'!C28</f>
        <v>816.012</v>
      </c>
      <c r="D28" s="14" t="n">
        <f aca="false">'[1]3 ass. loc.cur'!D28</f>
        <v>32.775</v>
      </c>
      <c r="E28" s="14" t="n">
        <f aca="false">'[1]3 ass. loc.cur'!E28</f>
        <v>0</v>
      </c>
      <c r="F28" s="14" t="n">
        <f aca="false">'[1]3 ass. loc.cur'!F28</f>
        <v>0</v>
      </c>
      <c r="G28" s="14" t="n">
        <f aca="false">'[1]3 ass. loc.cur'!G28</f>
        <v>0</v>
      </c>
      <c r="H28" s="14" t="n">
        <f aca="false">'[1]3 ass. loc.cur'!H28</f>
        <v>0</v>
      </c>
      <c r="I28" s="14" t="n">
        <f aca="false">'[1]3 ass. loc.cur'!I28</f>
        <v>516.437</v>
      </c>
      <c r="J28" s="14" t="n">
        <f aca="false">'[1]3 ass. loc.cur'!J28</f>
        <v>19.847</v>
      </c>
      <c r="K28" s="14" t="n">
        <f aca="false">'[1]3 ass. loc.cur'!K28</f>
        <v>0</v>
      </c>
      <c r="L28" s="14" t="n">
        <f aca="false">'[1]3 ass. loc.cur'!L28</f>
        <v>0</v>
      </c>
      <c r="M28" s="14" t="n">
        <f aca="false">'[1]3 ass. loc.cur'!M28</f>
        <v>0</v>
      </c>
      <c r="N28" s="14" t="n">
        <f aca="false">'[1]3 ass. loc.cur'!N28</f>
        <v>0</v>
      </c>
      <c r="O28" s="14" t="n">
        <f aca="false">'[1]3 ass. loc.cur'!O28</f>
        <v>19.326</v>
      </c>
      <c r="P28" s="14" t="n">
        <f aca="false">'[1]3 ass. loc.cur'!P28</f>
        <v>4.181</v>
      </c>
      <c r="R28" s="24"/>
    </row>
    <row r="29" customFormat="false" ht="15" hidden="false" customHeight="true" outlineLevel="0" collapsed="false">
      <c r="A29" s="8" t="s">
        <v>65</v>
      </c>
      <c r="B29" s="14" t="n">
        <f aca="false">C29+D29+I29+J29+O29+P29</f>
        <v>187082.2</v>
      </c>
      <c r="C29" s="14" t="n">
        <f aca="false">'[1]3 ass. loc.cur'!C29</f>
        <v>48625.2</v>
      </c>
      <c r="D29" s="14" t="n">
        <f aca="false">'[1]3 ass. loc.cur'!D29</f>
        <v>70497.5</v>
      </c>
      <c r="E29" s="14" t="n">
        <f aca="false">'[1]3 ass. loc.cur'!E29</f>
        <v>69770.2</v>
      </c>
      <c r="F29" s="14" t="n">
        <f aca="false">'[1]3 ass. loc.cur'!F29</f>
        <v>0</v>
      </c>
      <c r="G29" s="14" t="n">
        <f aca="false">'[1]3 ass. loc.cur'!G29</f>
        <v>0</v>
      </c>
      <c r="H29" s="14" t="n">
        <f aca="false">'[1]3 ass. loc.cur'!H29</f>
        <v>727.3</v>
      </c>
      <c r="I29" s="14" t="n">
        <f aca="false">'[1]3 ass. loc.cur'!I29</f>
        <v>34046.9</v>
      </c>
      <c r="J29" s="14" t="n">
        <f aca="false">'[1]3 ass. loc.cur'!J29</f>
        <v>33912.6</v>
      </c>
      <c r="K29" s="14" t="n">
        <f aca="false">'[1]3 ass. loc.cur'!K29</f>
        <v>33912.6</v>
      </c>
      <c r="L29" s="14" t="n">
        <f aca="false">'[1]3 ass. loc.cur'!L29</f>
        <v>0</v>
      </c>
      <c r="M29" s="14" t="n">
        <f aca="false">'[1]3 ass. loc.cur'!M29</f>
        <v>0</v>
      </c>
      <c r="N29" s="14" t="n">
        <f aca="false">'[1]3 ass. loc.cur'!N29</f>
        <v>0</v>
      </c>
      <c r="O29" s="14" t="n">
        <f aca="false">'[1]3 ass. loc.cur'!O29</f>
        <v>0</v>
      </c>
      <c r="P29" s="14" t="n">
        <f aca="false">'[1]3 ass. loc.cur'!P29</f>
        <v>0</v>
      </c>
      <c r="R29" s="24"/>
    </row>
    <row r="30" customFormat="false" ht="15" hidden="false" customHeight="true" outlineLevel="0" collapsed="false">
      <c r="A30" s="8" t="s">
        <v>66</v>
      </c>
      <c r="B30" s="14" t="n">
        <f aca="false">C30+D30+I30+J30+O30+P30</f>
        <v>885890</v>
      </c>
      <c r="C30" s="14" t="n">
        <f aca="false">'[1]3 ass. loc.cur'!C30</f>
        <v>504725</v>
      </c>
      <c r="D30" s="14" t="n">
        <f aca="false">'[1]3 ass. loc.cur'!D30</f>
        <v>73562</v>
      </c>
      <c r="E30" s="14" t="n">
        <f aca="false">'[1]3 ass. loc.cur'!E30</f>
        <v>72379</v>
      </c>
      <c r="F30" s="14" t="n">
        <f aca="false">'[1]3 ass. loc.cur'!F30</f>
        <v>0</v>
      </c>
      <c r="G30" s="14" t="n">
        <f aca="false">'[1]3 ass. loc.cur'!G30</f>
        <v>1183</v>
      </c>
      <c r="H30" s="14" t="n">
        <f aca="false">'[1]3 ass. loc.cur'!H30</f>
        <v>0</v>
      </c>
      <c r="I30" s="14" t="n">
        <f aca="false">'[1]3 ass. loc.cur'!I30</f>
        <v>151959</v>
      </c>
      <c r="J30" s="14" t="n">
        <f aca="false">'[1]3 ass. loc.cur'!J30</f>
        <v>97140</v>
      </c>
      <c r="K30" s="14" t="n">
        <f aca="false">'[1]3 ass. loc.cur'!K30</f>
        <v>97140</v>
      </c>
      <c r="L30" s="14" t="n">
        <f aca="false">'[1]3 ass. loc.cur'!L30</f>
        <v>0</v>
      </c>
      <c r="M30" s="14" t="n">
        <f aca="false">'[1]3 ass. loc.cur'!M30</f>
        <v>0</v>
      </c>
      <c r="N30" s="14" t="n">
        <f aca="false">'[1]3 ass. loc.cur'!N30</f>
        <v>0</v>
      </c>
      <c r="O30" s="14" t="n">
        <f aca="false">'[1]3 ass. loc.cur'!O30</f>
        <v>35381</v>
      </c>
      <c r="P30" s="14" t="n">
        <f aca="false">'[1]3 ass. loc.cur'!P30</f>
        <v>23123</v>
      </c>
      <c r="R30" s="24"/>
    </row>
    <row r="31" customFormat="false" ht="15" hidden="false" customHeight="true" outlineLevel="0" collapsed="false">
      <c r="A31" s="8" t="s">
        <v>67</v>
      </c>
      <c r="B31" s="14" t="n">
        <f aca="false">C31+D31+I31+J31+O31+P31</f>
        <v>143040.13</v>
      </c>
      <c r="C31" s="14" t="n">
        <f aca="false">'[1]3 ass. loc.cur'!C31</f>
        <v>32485.57</v>
      </c>
      <c r="D31" s="14" t="n">
        <f aca="false">'[1]3 ass. loc.cur'!D31</f>
        <v>28646.06</v>
      </c>
      <c r="E31" s="14" t="n">
        <f aca="false">'[1]3 ass. loc.cur'!E31</f>
        <v>14011.69</v>
      </c>
      <c r="F31" s="14" t="n">
        <f aca="false">'[1]3 ass. loc.cur'!F31</f>
        <v>0</v>
      </c>
      <c r="G31" s="14" t="n">
        <f aca="false">'[1]3 ass. loc.cur'!G31</f>
        <v>0</v>
      </c>
      <c r="H31" s="14" t="n">
        <f aca="false">'[1]3 ass. loc.cur'!H31</f>
        <v>14634.37</v>
      </c>
      <c r="I31" s="14" t="n">
        <f aca="false">'[1]3 ass. loc.cur'!I31</f>
        <v>43381.85</v>
      </c>
      <c r="J31" s="14" t="n">
        <f aca="false">'[1]3 ass. loc.cur'!J31</f>
        <v>38526.65</v>
      </c>
      <c r="K31" s="14" t="n">
        <f aca="false">'[1]3 ass. loc.cur'!K31</f>
        <v>8373.91</v>
      </c>
      <c r="L31" s="14" t="n">
        <f aca="false">'[1]3 ass. loc.cur'!L31</f>
        <v>0</v>
      </c>
      <c r="M31" s="14" t="n">
        <f aca="false">'[1]3 ass. loc.cur'!M31</f>
        <v>0</v>
      </c>
      <c r="N31" s="14" t="n">
        <f aca="false">'[1]3 ass. loc.cur'!N31</f>
        <v>30152.74</v>
      </c>
      <c r="O31" s="14" t="n">
        <v>0</v>
      </c>
      <c r="P31" s="14" t="n">
        <f aca="false">'[1]3 ass. loc.cur'!P31</f>
        <v>0</v>
      </c>
      <c r="R31" s="24"/>
    </row>
    <row r="32" customFormat="false" ht="15" hidden="false" customHeight="true" outlineLevel="0" collapsed="false">
      <c r="A32" s="8" t="s">
        <v>68</v>
      </c>
      <c r="B32" s="14" t="n">
        <f aca="false">C32+D32+I32+J32+O32+P32</f>
        <v>28532.659</v>
      </c>
      <c r="C32" s="14" t="n">
        <f aca="false">'[1]3 ass. loc.cur'!C32</f>
        <v>320.731</v>
      </c>
      <c r="D32" s="14" t="n">
        <f aca="false">'[1]3 ass. loc.cur'!D32</f>
        <v>2465.923</v>
      </c>
      <c r="E32" s="14" t="n">
        <f aca="false">'[1]3 ass. loc.cur'!E32</f>
        <v>2465.923</v>
      </c>
      <c r="F32" s="14" t="n">
        <f aca="false">'[1]3 ass. loc.cur'!F32</f>
        <v>0</v>
      </c>
      <c r="G32" s="14" t="n">
        <f aca="false">'[1]3 ass. loc.cur'!G32</f>
        <v>0</v>
      </c>
      <c r="H32" s="14" t="n">
        <f aca="false">'[1]3 ass. loc.cur'!H32</f>
        <v>0</v>
      </c>
      <c r="I32" s="14" t="n">
        <f aca="false">'[1]3 ass. loc.cur'!I32</f>
        <v>1925.238</v>
      </c>
      <c r="J32" s="14" t="n">
        <f aca="false">'[1]3 ass. loc.cur'!J32</f>
        <v>23677.661</v>
      </c>
      <c r="K32" s="14" t="n">
        <f aca="false">'[1]3 ass. loc.cur'!K32</f>
        <v>23677.661</v>
      </c>
      <c r="L32" s="14" t="n">
        <f aca="false">'[1]3 ass. loc.cur'!L32</f>
        <v>0</v>
      </c>
      <c r="M32" s="14" t="n">
        <f aca="false">'[1]3 ass. loc.cur'!M32</f>
        <v>0</v>
      </c>
      <c r="N32" s="14" t="n">
        <f aca="false">'[1]3 ass. loc.cur'!N32</f>
        <v>0</v>
      </c>
      <c r="O32" s="14" t="n">
        <f aca="false">'[1]3 ass. loc.cur'!O32</f>
        <v>10.898</v>
      </c>
      <c r="P32" s="14" t="n">
        <f aca="false">'[1]3 ass. loc.cur'!P32</f>
        <v>132.208</v>
      </c>
      <c r="R32" s="24"/>
    </row>
    <row r="33" customFormat="false" ht="15" hidden="false" customHeight="true" outlineLevel="0" collapsed="false">
      <c r="A33" s="15" t="s">
        <v>69</v>
      </c>
      <c r="B33" s="25" t="n">
        <f aca="false">C33+D33+I33+J33+O33+P33</f>
        <v>372544.383</v>
      </c>
      <c r="C33" s="25" t="n">
        <f aca="false">'[1]3 ass. loc.cur'!C33</f>
        <v>219817.985</v>
      </c>
      <c r="D33" s="25" t="n">
        <f aca="false">'[1]3 ass. loc.cur'!D33</f>
        <v>74536.939</v>
      </c>
      <c r="E33" s="25" t="n">
        <f aca="false">'[1]3 ass. loc.cur'!E33</f>
        <v>68510.746</v>
      </c>
      <c r="F33" s="25" t="n">
        <f aca="false">'[1]3 ass. loc.cur'!F33</f>
        <v>0</v>
      </c>
      <c r="G33" s="25" t="n">
        <f aca="false">'[1]3 ass. loc.cur'!G33</f>
        <v>0</v>
      </c>
      <c r="H33" s="25" t="n">
        <f aca="false">'[1]3 ass. loc.cur'!H33</f>
        <v>6026.193</v>
      </c>
      <c r="I33" s="25" t="n">
        <f aca="false">'[1]3 ass. loc.cur'!I33</f>
        <v>28832.672</v>
      </c>
      <c r="J33" s="25" t="n">
        <f aca="false">'[1]3 ass. loc.cur'!J33</f>
        <v>4131.115</v>
      </c>
      <c r="K33" s="25" t="n">
        <f aca="false">'[1]3 ass. loc.cur'!K33</f>
        <v>4131.115</v>
      </c>
      <c r="L33" s="25" t="n">
        <f aca="false">'[1]3 ass. loc.cur'!L33</f>
        <v>0</v>
      </c>
      <c r="M33" s="25" t="n">
        <f aca="false">'[1]3 ass. loc.cur'!M33</f>
        <v>0</v>
      </c>
      <c r="N33" s="25" t="n">
        <f aca="false">'[1]3 ass. loc.cur'!N33</f>
        <v>0</v>
      </c>
      <c r="O33" s="25" t="n">
        <f aca="false">'[1]3 ass. loc.cur'!O33</f>
        <v>16493.862</v>
      </c>
      <c r="P33" s="25" t="n">
        <f aca="false">'[1]3 ass. loc.cur'!P33</f>
        <v>28731.81</v>
      </c>
      <c r="R33" s="24"/>
    </row>
    <row r="34" customFormat="false" ht="15" hidden="false" customHeight="true" outlineLevel="0" collapsed="false"/>
  </sheetData>
  <mergeCells count="11">
    <mergeCell ref="A1:P1"/>
    <mergeCell ref="A3:P3"/>
    <mergeCell ref="A4:P4"/>
    <mergeCell ref="A5:A7"/>
    <mergeCell ref="B5:B7"/>
    <mergeCell ref="C5:C7"/>
    <mergeCell ref="D5:H6"/>
    <mergeCell ref="I5:I7"/>
    <mergeCell ref="J5:N6"/>
    <mergeCell ref="O5:O7"/>
    <mergeCell ref="P5:P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7" min="7" style="0" width="9.7"/>
    <col collapsed="false" customWidth="true" hidden="false" outlineLevel="0" max="9" min="9" style="0" width="9.41"/>
    <col collapsed="false" customWidth="true" hidden="false" outlineLevel="0" max="13" min="13" style="0" width="9.56"/>
  </cols>
  <sheetData>
    <row r="1" customFormat="false" ht="21.75" hidden="false" customHeight="true" outlineLevel="0" collapsed="false">
      <c r="A1" s="6" t="s">
        <v>4</v>
      </c>
      <c r="B1" s="6"/>
      <c r="C1" s="6"/>
      <c r="D1" s="6"/>
      <c r="E1" s="6"/>
      <c r="F1" s="6"/>
      <c r="G1" s="6"/>
      <c r="H1" s="6"/>
      <c r="I1" s="6"/>
      <c r="J1" s="6"/>
      <c r="K1" s="6"/>
      <c r="L1" s="6"/>
      <c r="M1" s="6"/>
      <c r="N1" s="6"/>
      <c r="O1" s="6"/>
      <c r="P1" s="6"/>
    </row>
    <row r="2" customFormat="false" ht="13.5" hidden="false" customHeight="true" outlineLevel="0" collapsed="false"/>
    <row r="3" customFormat="false" ht="21.75" hidden="false" customHeight="true" outlineLevel="0" collapsed="false">
      <c r="A3" s="7" t="s">
        <v>70</v>
      </c>
      <c r="B3" s="7"/>
      <c r="C3" s="7"/>
      <c r="D3" s="7"/>
      <c r="E3" s="7"/>
      <c r="F3" s="7"/>
      <c r="G3" s="7"/>
      <c r="H3" s="7"/>
      <c r="I3" s="7"/>
      <c r="J3" s="7"/>
      <c r="K3" s="7"/>
      <c r="L3" s="7"/>
      <c r="M3" s="7"/>
      <c r="N3" s="7"/>
      <c r="O3" s="7"/>
      <c r="P3" s="7"/>
    </row>
    <row r="4" customFormat="false" ht="12.75" hidden="false" customHeight="false" outlineLevel="0" collapsed="false">
      <c r="A4" s="8" t="s">
        <v>2</v>
      </c>
      <c r="B4" s="8"/>
      <c r="C4" s="8"/>
      <c r="D4" s="8"/>
      <c r="E4" s="8"/>
      <c r="F4" s="8"/>
      <c r="G4" s="8"/>
      <c r="H4" s="8"/>
      <c r="I4" s="8"/>
      <c r="J4" s="8"/>
      <c r="K4" s="8"/>
      <c r="L4" s="8"/>
      <c r="M4" s="8"/>
      <c r="N4" s="8"/>
      <c r="O4" s="8"/>
      <c r="P4" s="8"/>
    </row>
    <row r="5" customFormat="false" ht="12.75" hidden="false" customHeight="true" outlineLevel="0" collapsed="false">
      <c r="A5" s="8"/>
      <c r="B5" s="9" t="s">
        <v>46</v>
      </c>
      <c r="C5" s="9" t="s">
        <v>7</v>
      </c>
      <c r="D5" s="10" t="s">
        <v>8</v>
      </c>
      <c r="E5" s="10"/>
      <c r="F5" s="10"/>
      <c r="G5" s="10"/>
      <c r="H5" s="10"/>
      <c r="I5" s="9" t="s">
        <v>9</v>
      </c>
      <c r="J5" s="10" t="s">
        <v>10</v>
      </c>
      <c r="K5" s="10"/>
      <c r="L5" s="10"/>
      <c r="M5" s="10"/>
      <c r="N5" s="10"/>
      <c r="O5" s="9" t="s">
        <v>11</v>
      </c>
      <c r="P5" s="9" t="s">
        <v>12</v>
      </c>
    </row>
    <row r="6" customFormat="false" ht="12.75" hidden="false" customHeight="false" outlineLevel="0" collapsed="false">
      <c r="A6" s="8"/>
      <c r="B6" s="9"/>
      <c r="C6" s="9"/>
      <c r="D6" s="10"/>
      <c r="E6" s="10"/>
      <c r="F6" s="10"/>
      <c r="G6" s="10"/>
      <c r="H6" s="10"/>
      <c r="I6" s="9"/>
      <c r="J6" s="10"/>
      <c r="K6" s="10"/>
      <c r="L6" s="10"/>
      <c r="M6" s="10"/>
      <c r="N6" s="10"/>
      <c r="O6" s="9"/>
      <c r="P6" s="9"/>
    </row>
    <row r="7" customFormat="false" ht="25.5" hidden="false" customHeight="true" outlineLevel="0" collapsed="false">
      <c r="A7" s="8"/>
      <c r="B7" s="9"/>
      <c r="C7" s="9"/>
      <c r="D7" s="11" t="s">
        <v>13</v>
      </c>
      <c r="E7" s="12" t="s">
        <v>14</v>
      </c>
      <c r="F7" s="12" t="s">
        <v>15</v>
      </c>
      <c r="G7" s="12" t="s">
        <v>16</v>
      </c>
      <c r="H7" s="13" t="s">
        <v>17</v>
      </c>
      <c r="I7" s="9"/>
      <c r="J7" s="11" t="s">
        <v>13</v>
      </c>
      <c r="K7" s="12" t="s">
        <v>14</v>
      </c>
      <c r="L7" s="12" t="s">
        <v>15</v>
      </c>
      <c r="M7" s="12" t="s">
        <v>16</v>
      </c>
      <c r="N7" s="13" t="s">
        <v>17</v>
      </c>
      <c r="O7" s="9"/>
      <c r="P7" s="9"/>
    </row>
    <row r="8" customFormat="false" ht="15" hidden="false" customHeight="true" outlineLevel="0" collapsed="false">
      <c r="A8" s="8" t="s">
        <v>18</v>
      </c>
      <c r="B8" s="14" t="n">
        <f aca="false">C8+D8+I8+J8+O8+P8</f>
        <v>100182.8815864</v>
      </c>
      <c r="C8" s="14" t="n">
        <f aca="false">'[1]4 assets $'!C8</f>
        <v>9186.3307774</v>
      </c>
      <c r="D8" s="14" t="n">
        <f aca="false">'[1]4 assets $'!D8</f>
        <v>53669.0059408</v>
      </c>
      <c r="E8" s="14" t="n">
        <f aca="false">'[1]4 assets $'!E8</f>
        <v>6958.1328197</v>
      </c>
      <c r="F8" s="14" t="n">
        <f aca="false">'[1]4 assets $'!F8</f>
        <v>24197.6288709</v>
      </c>
      <c r="G8" s="14" t="n">
        <f aca="false">'[1]4 assets $'!G8</f>
        <v>8451.2934669</v>
      </c>
      <c r="H8" s="14" t="n">
        <f aca="false">'[1]4 assets $'!H8</f>
        <v>14061.9507833</v>
      </c>
      <c r="I8" s="14" t="n">
        <f aca="false">'[1]4 assets $'!I8</f>
        <v>12923.3816011</v>
      </c>
      <c r="J8" s="14" t="n">
        <f aca="false">'[1]4 assets $'!J8</f>
        <v>6993.347191</v>
      </c>
      <c r="K8" s="14" t="n">
        <f aca="false">'[1]4 assets $'!K8</f>
        <v>0</v>
      </c>
      <c r="L8" s="14" t="n">
        <f aca="false">'[1]4 assets $'!L8</f>
        <v>3511.4944678</v>
      </c>
      <c r="M8" s="14" t="n">
        <f aca="false">'[1]4 assets $'!M8</f>
        <v>1128.0092608</v>
      </c>
      <c r="N8" s="14" t="n">
        <f aca="false">'[1]4 assets $'!N8</f>
        <v>2353.8434624</v>
      </c>
      <c r="O8" s="14" t="n">
        <f aca="false">'[1]4 assets $'!O8</f>
        <v>16136.0175224</v>
      </c>
      <c r="P8" s="14" t="n">
        <f aca="false">'[1]4 assets $'!P8</f>
        <v>1274.7985537</v>
      </c>
    </row>
    <row r="9" customFormat="false" ht="15" hidden="false" customHeight="true" outlineLevel="0" collapsed="false">
      <c r="A9" s="8" t="s">
        <v>19</v>
      </c>
      <c r="B9" s="14" t="n">
        <f aca="false">C9+D9+I9+J9+O9+P9</f>
        <v>113005.2854357</v>
      </c>
      <c r="C9" s="14" t="n">
        <f aca="false">'[1]4 assets $'!C9</f>
        <v>55796.0106381</v>
      </c>
      <c r="D9" s="14" t="n">
        <f aca="false">'[1]4 assets $'!D9</f>
        <v>18823.7410091</v>
      </c>
      <c r="E9" s="14" t="n">
        <f aca="false">'[1]4 assets $'!E9</f>
        <v>0</v>
      </c>
      <c r="F9" s="14" t="n">
        <f aca="false">'[1]4 assets $'!F9</f>
        <v>10238.9585887</v>
      </c>
      <c r="G9" s="14" t="n">
        <f aca="false">'[1]4 assets $'!G9</f>
        <v>3973.0220983</v>
      </c>
      <c r="H9" s="14" t="n">
        <f aca="false">'[1]4 assets $'!H9</f>
        <v>4611.7603221</v>
      </c>
      <c r="I9" s="14" t="n">
        <f aca="false">'[1]4 assets $'!I9</f>
        <v>19502.823241</v>
      </c>
      <c r="J9" s="14" t="n">
        <f aca="false">'[1]4 assets $'!J9</f>
        <v>6934.2499438</v>
      </c>
      <c r="K9" s="14" t="n">
        <f aca="false">'[1]4 assets $'!K9</f>
        <v>0</v>
      </c>
      <c r="L9" s="14" t="n">
        <f aca="false">'[1]4 assets $'!L9</f>
        <v>5327.6027339</v>
      </c>
      <c r="M9" s="14" t="n">
        <f aca="false">'[1]4 assets $'!M9</f>
        <v>1041.4080611</v>
      </c>
      <c r="N9" s="14" t="n">
        <f aca="false">'[1]4 assets $'!N9</f>
        <v>565.2378185</v>
      </c>
      <c r="O9" s="14" t="n">
        <f aca="false">'[1]4 assets $'!O9</f>
        <v>11948.4606037</v>
      </c>
      <c r="P9" s="14" t="n">
        <f aca="false">'[1]4 assets $'!P9</f>
        <v>0</v>
      </c>
    </row>
    <row r="10" customFormat="false" ht="15" hidden="false" customHeight="true" outlineLevel="0" collapsed="false">
      <c r="A10" s="8" t="s">
        <v>20</v>
      </c>
      <c r="B10" s="14" t="n">
        <f aca="false">C10+D10+I10+J10+O10+P10</f>
        <v>192.03725453348</v>
      </c>
      <c r="C10" s="14" t="n">
        <f aca="false">'[1]4 assets $'!C10</f>
        <v>78.79096769282</v>
      </c>
      <c r="D10" s="14" t="n">
        <f aca="false">'[1]4 assets $'!D10</f>
        <v>18.49007808976</v>
      </c>
      <c r="E10" s="14" t="n">
        <f aca="false">'[1]4 assets $'!E10</f>
        <v>17.61400317144</v>
      </c>
      <c r="F10" s="14" t="n">
        <f aca="false">'[1]4 assets $'!F10</f>
        <v>0</v>
      </c>
      <c r="G10" s="14" t="n">
        <f aca="false">'[1]4 assets $'!G10</f>
        <v>0.87607491832</v>
      </c>
      <c r="H10" s="14" t="n">
        <f aca="false">'[1]4 assets $'!H10</f>
        <v>0</v>
      </c>
      <c r="I10" s="14" t="n">
        <f aca="false">'[1]4 assets $'!I10</f>
        <v>68.46851974218</v>
      </c>
      <c r="J10" s="14" t="n">
        <f aca="false">'[1]4 assets $'!J10</f>
        <v>25.90882741749</v>
      </c>
      <c r="K10" s="14" t="n">
        <f aca="false">'[1]4 assets $'!K10</f>
        <v>25.90882741749</v>
      </c>
      <c r="L10" s="14" t="n">
        <f aca="false">'[1]4 assets $'!L10</f>
        <v>0</v>
      </c>
      <c r="M10" s="14" t="n">
        <f aca="false">'[1]4 assets $'!M10</f>
        <v>0</v>
      </c>
      <c r="N10" s="14" t="n">
        <f aca="false">'[1]4 assets $'!N10</f>
        <v>0</v>
      </c>
      <c r="O10" s="14" t="n">
        <f aca="false">'[1]4 assets $'!O10</f>
        <v>0</v>
      </c>
      <c r="P10" s="14" t="n">
        <f aca="false">'[1]4 assets $'!P10</f>
        <v>0.37886159123</v>
      </c>
    </row>
    <row r="11" customFormat="false" ht="15" hidden="false" customHeight="true" outlineLevel="0" collapsed="false">
      <c r="A11" s="8" t="s">
        <v>21</v>
      </c>
      <c r="B11" s="14" t="n">
        <f aca="false">C11+D11+I11+J11+O11+P11</f>
        <v>5045.37956240512</v>
      </c>
      <c r="C11" s="14" t="n">
        <f aca="false">'[1]4 assets $'!C11</f>
        <v>375.79134757564</v>
      </c>
      <c r="D11" s="14" t="n">
        <f aca="false">'[1]4 assets $'!D11</f>
        <v>610.38944711947</v>
      </c>
      <c r="E11" s="14" t="n">
        <f aca="false">'[1]4 assets $'!E11</f>
        <v>86.15515394115</v>
      </c>
      <c r="F11" s="14" t="n">
        <f aca="false">'[1]4 assets $'!F11</f>
        <v>45.42323593425</v>
      </c>
      <c r="G11" s="14" t="n">
        <f aca="false">'[1]4 assets $'!G11</f>
        <v>10.01606213301</v>
      </c>
      <c r="H11" s="14" t="n">
        <f aca="false">'[1]4 assets $'!H11</f>
        <v>468.79499511106</v>
      </c>
      <c r="I11" s="14" t="n">
        <f aca="false">'[1]4 assets $'!I11</f>
        <v>1135.2319091829</v>
      </c>
      <c r="J11" s="14" t="n">
        <f aca="false">'[1]4 assets $'!J11</f>
        <v>2137.4520714263</v>
      </c>
      <c r="K11" s="14" t="n">
        <f aca="false">'[1]4 assets $'!K11</f>
        <v>498.01687617717</v>
      </c>
      <c r="L11" s="14" t="n">
        <f aca="false">'[1]4 assets $'!L11</f>
        <v>0</v>
      </c>
      <c r="M11" s="14" t="n">
        <f aca="false">'[1]4 assets $'!M11</f>
        <v>0</v>
      </c>
      <c r="N11" s="14" t="n">
        <f aca="false">'[1]4 assets $'!N11</f>
        <v>1639.43519524913</v>
      </c>
      <c r="O11" s="14" t="n">
        <f aca="false">'[1]4 assets $'!O11</f>
        <v>786.51478710081</v>
      </c>
      <c r="P11" s="14" t="n">
        <f aca="false">'[1]4 assets $'!P11</f>
        <v>0</v>
      </c>
    </row>
    <row r="12" customFormat="false" ht="15" hidden="false" customHeight="true" outlineLevel="0" collapsed="false">
      <c r="A12" s="8" t="s">
        <v>22</v>
      </c>
      <c r="B12" s="14" t="n">
        <f aca="false">C12+D12+I12+J12+O12+P12</f>
        <v>59092.5809485491</v>
      </c>
      <c r="C12" s="14" t="n">
        <f aca="false">'[1]4 assets $'!C12</f>
        <v>19199.3963936536</v>
      </c>
      <c r="D12" s="14" t="n">
        <f aca="false">'[1]4 assets $'!D12</f>
        <v>38386.9114651792</v>
      </c>
      <c r="E12" s="14" t="n">
        <f aca="false">'[1]4 assets $'!E12</f>
        <v>21612.267658189</v>
      </c>
      <c r="F12" s="14" t="n">
        <f aca="false">'[1]4 assets $'!F12</f>
        <v>318.96765061519</v>
      </c>
      <c r="G12" s="14" t="n">
        <f aca="false">'[1]4 assets $'!G12</f>
        <v>603.76431015659</v>
      </c>
      <c r="H12" s="14" t="n">
        <f aca="false">'[1]4 assets $'!H12</f>
        <v>15851.9118462184</v>
      </c>
      <c r="I12" s="14" t="n">
        <f aca="false">'[1]4 assets $'!I12</f>
        <v>1498.5036673813</v>
      </c>
      <c r="J12" s="14" t="n">
        <f aca="false">'[1]4 assets $'!J12</f>
        <v>7.769422335</v>
      </c>
      <c r="K12" s="14" t="n">
        <f aca="false">'[1]4 assets $'!K12</f>
        <v>0</v>
      </c>
      <c r="L12" s="14" t="n">
        <f aca="false">'[1]4 assets $'!L12</f>
        <v>7.769422335</v>
      </c>
      <c r="M12" s="14" t="n">
        <f aca="false">'[1]4 assets $'!M12</f>
        <v>0</v>
      </c>
      <c r="N12" s="14" t="n">
        <f aca="false">'[1]4 assets $'!N12</f>
        <v>0</v>
      </c>
      <c r="O12" s="14" t="n">
        <f aca="false">'[1]4 assets $'!O12</f>
        <v>0</v>
      </c>
      <c r="P12" s="14" t="n">
        <f aca="false">'[1]4 assets $'!P12</f>
        <v>0</v>
      </c>
    </row>
    <row r="13" customFormat="false" ht="15" hidden="false" customHeight="true" outlineLevel="0" collapsed="false">
      <c r="A13" s="8" t="s">
        <v>23</v>
      </c>
      <c r="B13" s="14" t="n">
        <f aca="false">C13+D13+I13+J13+O13+P13</f>
        <v>45938.45172</v>
      </c>
      <c r="C13" s="14" t="n">
        <f aca="false">'[1]4 assets $'!C13</f>
        <v>11698.6582</v>
      </c>
      <c r="D13" s="14" t="n">
        <f aca="false">'[1]4 assets $'!D13</f>
        <v>14592.19373</v>
      </c>
      <c r="E13" s="14" t="n">
        <f aca="false">'[1]4 assets $'!E13</f>
        <v>0</v>
      </c>
      <c r="F13" s="14" t="n">
        <f aca="false">'[1]4 assets $'!F13</f>
        <v>12090.29852</v>
      </c>
      <c r="G13" s="14" t="n">
        <f aca="false">'[1]4 assets $'!G13</f>
        <v>1293.58372</v>
      </c>
      <c r="H13" s="14" t="n">
        <f aca="false">'[1]4 assets $'!H13</f>
        <v>1208.31149</v>
      </c>
      <c r="I13" s="14" t="n">
        <f aca="false">'[1]4 assets $'!I13</f>
        <v>3898.44415</v>
      </c>
      <c r="J13" s="14" t="n">
        <f aca="false">'[1]4 assets $'!J13</f>
        <v>14983.1689</v>
      </c>
      <c r="K13" s="14" t="n">
        <f aca="false">'[1]4 assets $'!K13</f>
        <v>0</v>
      </c>
      <c r="L13" s="14" t="n">
        <f aca="false">'[1]4 assets $'!L13</f>
        <v>14600.0425</v>
      </c>
      <c r="M13" s="14" t="n">
        <f aca="false">'[1]4 assets $'!M13</f>
        <v>383.1264</v>
      </c>
      <c r="N13" s="14" t="n">
        <f aca="false">'[1]4 assets $'!N13</f>
        <v>0</v>
      </c>
      <c r="O13" s="14" t="n">
        <f aca="false">'[1]4 assets $'!O13</f>
        <v>0</v>
      </c>
      <c r="P13" s="14" t="n">
        <f aca="false">'[1]4 assets $'!P13</f>
        <v>765.98674</v>
      </c>
    </row>
    <row r="14" customFormat="false" ht="15" hidden="false" customHeight="true" outlineLevel="0" collapsed="false">
      <c r="A14" s="8" t="s">
        <v>24</v>
      </c>
      <c r="B14" s="14" t="n">
        <f aca="false">C14+D14+I14+J14+O14+P14</f>
        <v>1538409.4714</v>
      </c>
      <c r="C14" s="14" t="n">
        <f aca="false">'[1]4 assets $'!C14</f>
        <v>322222.6054</v>
      </c>
      <c r="D14" s="14" t="n">
        <f aca="false">'[1]4 assets $'!D14</f>
        <v>206370.7693</v>
      </c>
      <c r="E14" s="14" t="n">
        <f aca="false">'[1]4 assets $'!E14</f>
        <v>0</v>
      </c>
      <c r="F14" s="14" t="n">
        <f aca="false">'[1]4 assets $'!F14</f>
        <v>152510.9132</v>
      </c>
      <c r="G14" s="14" t="n">
        <f aca="false">'[1]4 assets $'!G14</f>
        <v>0</v>
      </c>
      <c r="H14" s="14" t="n">
        <f aca="false">'[1]4 assets $'!H14</f>
        <v>53859.8561</v>
      </c>
      <c r="I14" s="14" t="n">
        <f aca="false">'[1]4 assets $'!I14</f>
        <v>277758.6582</v>
      </c>
      <c r="J14" s="14" t="n">
        <f aca="false">'[1]4 assets $'!J14</f>
        <v>706117.9188</v>
      </c>
      <c r="K14" s="14" t="n">
        <f aca="false">'[1]4 assets $'!K14</f>
        <v>0</v>
      </c>
      <c r="L14" s="14" t="n">
        <f aca="false">'[1]4 assets $'!L14</f>
        <v>704678.5342</v>
      </c>
      <c r="M14" s="14" t="n">
        <f aca="false">'[1]4 assets $'!M14</f>
        <v>0</v>
      </c>
      <c r="N14" s="14" t="n">
        <f aca="false">'[1]4 assets $'!N14</f>
        <v>1439.3846</v>
      </c>
      <c r="O14" s="14" t="n">
        <f aca="false">'[1]4 assets $'!O14</f>
        <v>0</v>
      </c>
      <c r="P14" s="14" t="n">
        <f aca="false">'[1]4 assets $'!P14</f>
        <v>25939.5197</v>
      </c>
    </row>
    <row r="15" customFormat="false" ht="15" hidden="false" customHeight="true" outlineLevel="0" collapsed="false">
      <c r="A15" s="8" t="s">
        <v>25</v>
      </c>
      <c r="B15" s="14" t="n">
        <f aca="false">C15+D15+I15+J15+O15+P15</f>
        <v>234108.8546</v>
      </c>
      <c r="C15" s="14" t="n">
        <f aca="false">'[1]4 assets $'!C15</f>
        <v>89841.67747</v>
      </c>
      <c r="D15" s="14" t="n">
        <f aca="false">'[1]4 assets $'!D15</f>
        <v>62806.78875</v>
      </c>
      <c r="E15" s="14" t="n">
        <f aca="false">'[1]4 assets $'!E15</f>
        <v>0</v>
      </c>
      <c r="F15" s="14" t="n">
        <f aca="false">'[1]4 assets $'!F15</f>
        <v>40311.28272</v>
      </c>
      <c r="G15" s="14" t="n">
        <f aca="false">'[1]4 assets $'!G15</f>
        <v>5917.70652</v>
      </c>
      <c r="H15" s="14" t="n">
        <f aca="false">'[1]4 assets $'!H15</f>
        <v>16577.79951</v>
      </c>
      <c r="I15" s="14" t="n">
        <f aca="false">'[1]4 assets $'!I15</f>
        <v>43240.0712</v>
      </c>
      <c r="J15" s="14" t="n">
        <f aca="false">'[1]4 assets $'!J15</f>
        <v>18445.9398</v>
      </c>
      <c r="K15" s="14" t="n">
        <f aca="false">'[1]4 assets $'!K15</f>
        <v>0</v>
      </c>
      <c r="L15" s="14" t="n">
        <f aca="false">'[1]4 assets $'!L15</f>
        <v>15052.61056</v>
      </c>
      <c r="M15" s="14" t="n">
        <f aca="false">'[1]4 assets $'!M15</f>
        <v>0</v>
      </c>
      <c r="N15" s="14" t="n">
        <f aca="false">'[1]4 assets $'!N15</f>
        <v>3393.32924</v>
      </c>
      <c r="O15" s="14" t="n">
        <f aca="false">'[1]4 assets $'!O15</f>
        <v>0</v>
      </c>
      <c r="P15" s="14" t="n">
        <f aca="false">'[1]4 assets $'!P15</f>
        <v>19774.37738</v>
      </c>
    </row>
    <row r="16" customFormat="false" ht="15" hidden="false" customHeight="true" outlineLevel="0" collapsed="false">
      <c r="A16" s="8" t="s">
        <v>26</v>
      </c>
      <c r="B16" s="14" t="n">
        <f aca="false">C16+D16+I16+J16+O16+P16</f>
        <v>10671.7770149</v>
      </c>
      <c r="C16" s="14" t="n">
        <f aca="false">'[1]4 assets $'!C16</f>
        <v>2465.0578727</v>
      </c>
      <c r="D16" s="14" t="n">
        <f aca="false">'[1]4 assets $'!D16</f>
        <v>3656.6248766</v>
      </c>
      <c r="E16" s="14" t="n">
        <f aca="false">'[1]4 assets $'!E16</f>
        <v>1485.6817006</v>
      </c>
      <c r="F16" s="14" t="n">
        <f aca="false">'[1]4 assets $'!F16</f>
        <v>0</v>
      </c>
      <c r="G16" s="14" t="n">
        <f aca="false">'[1]4 assets $'!G16</f>
        <v>0</v>
      </c>
      <c r="H16" s="14" t="n">
        <f aca="false">'[1]4 assets $'!H16</f>
        <v>2170.943176</v>
      </c>
      <c r="I16" s="14" t="n">
        <f aca="false">'[1]4 assets $'!I16</f>
        <v>1677.5069697</v>
      </c>
      <c r="J16" s="14" t="n">
        <f aca="false">'[1]4 assets $'!J16</f>
        <v>2269.9334596</v>
      </c>
      <c r="K16" s="14" t="n">
        <f aca="false">'[1]4 assets $'!K16</f>
        <v>1081.3237126</v>
      </c>
      <c r="L16" s="14" t="n">
        <f aca="false">'[1]4 assets $'!L16</f>
        <v>0</v>
      </c>
      <c r="M16" s="14" t="n">
        <f aca="false">'[1]4 assets $'!M16</f>
        <v>0</v>
      </c>
      <c r="N16" s="14" t="n">
        <f aca="false">'[1]4 assets $'!N16</f>
        <v>1188.609747</v>
      </c>
      <c r="O16" s="14" t="n">
        <f aca="false">'[1]4 assets $'!O16</f>
        <v>602.6538363</v>
      </c>
      <c r="P16" s="14" t="n">
        <f aca="false">'[1]4 assets $'!P16</f>
        <v>0</v>
      </c>
    </row>
    <row r="17" customFormat="false" ht="15" hidden="false" customHeight="true" outlineLevel="0" collapsed="false">
      <c r="A17" s="8" t="s">
        <v>27</v>
      </c>
      <c r="B17" s="14" t="n">
        <f aca="false">C17+D17+I17+J17+O17+P17</f>
        <v>8121.57881591682</v>
      </c>
      <c r="C17" s="14" t="n">
        <f aca="false">'[1]4 assets $'!C17</f>
        <v>2442.96971077014</v>
      </c>
      <c r="D17" s="14" t="n">
        <f aca="false">'[1]4 assets $'!D17</f>
        <v>588.70107393006</v>
      </c>
      <c r="E17" s="14" t="n">
        <f aca="false">'[1]4 assets $'!E17</f>
        <v>551.03879653362</v>
      </c>
      <c r="F17" s="14" t="n">
        <f aca="false">'[1]4 assets $'!F17</f>
        <v>0</v>
      </c>
      <c r="G17" s="14" t="n">
        <f aca="false">'[1]4 assets $'!G17</f>
        <v>0</v>
      </c>
      <c r="H17" s="14" t="n">
        <f aca="false">'[1]4 assets $'!H17</f>
        <v>37.66227739644</v>
      </c>
      <c r="I17" s="14" t="n">
        <f aca="false">'[1]4 assets $'!I17</f>
        <v>74.35435813152</v>
      </c>
      <c r="J17" s="14" t="n">
        <f aca="false">'[1]4 assets $'!J17</f>
        <v>3954.60809645934</v>
      </c>
      <c r="K17" s="14" t="n">
        <f aca="false">'[1]4 assets $'!K17</f>
        <v>3599.34547450698</v>
      </c>
      <c r="L17" s="14" t="n">
        <f aca="false">'[1]4 assets $'!L17</f>
        <v>311.1721204089</v>
      </c>
      <c r="M17" s="14" t="n">
        <f aca="false">'[1]4 assets $'!M17</f>
        <v>1.0673121609</v>
      </c>
      <c r="N17" s="14" t="n">
        <f aca="false">'[1]4 assets $'!N17</f>
        <v>43.02318938256</v>
      </c>
      <c r="O17" s="14" t="n">
        <f aca="false">'[1]4 assets $'!O17</f>
        <v>629.6914468737</v>
      </c>
      <c r="P17" s="14" t="n">
        <f aca="false">'[1]4 assets $'!P17</f>
        <v>431.25412975206</v>
      </c>
    </row>
    <row r="18" customFormat="false" ht="15" hidden="false" customHeight="true" outlineLevel="0" collapsed="false">
      <c r="A18" s="8" t="s">
        <v>28</v>
      </c>
      <c r="B18" s="14" t="n">
        <f aca="false">'[1]4 assets $'!B18</f>
        <v>679750.0425</v>
      </c>
      <c r="C18" s="14"/>
      <c r="D18" s="14"/>
      <c r="E18" s="14"/>
      <c r="F18" s="14"/>
      <c r="G18" s="14"/>
      <c r="H18" s="14"/>
      <c r="I18" s="14"/>
      <c r="J18" s="14"/>
      <c r="K18" s="14"/>
      <c r="L18" s="14"/>
      <c r="M18" s="14"/>
      <c r="N18" s="14"/>
      <c r="O18" s="14"/>
      <c r="P18" s="14"/>
    </row>
    <row r="19" customFormat="false" ht="15" hidden="false" customHeight="true" outlineLevel="0" collapsed="false">
      <c r="A19" s="8" t="s">
        <v>29</v>
      </c>
      <c r="B19" s="14" t="n">
        <f aca="false">C19+D19+I19+J19+O19+P19</f>
        <v>242822.5963024</v>
      </c>
      <c r="C19" s="14" t="n">
        <f aca="false">'[1]4 assets $'!C19</f>
        <v>27470.3770583</v>
      </c>
      <c r="D19" s="14" t="n">
        <f aca="false">'[1]4 assets $'!D19</f>
        <v>82647.468282</v>
      </c>
      <c r="E19" s="14" t="n">
        <f aca="false">'[1]4 assets $'!E19</f>
        <v>0</v>
      </c>
      <c r="F19" s="14" t="n">
        <f aca="false">'[1]4 assets $'!F19</f>
        <v>66552.2390879</v>
      </c>
      <c r="G19" s="14" t="n">
        <f aca="false">'[1]4 assets $'!G19</f>
        <v>0</v>
      </c>
      <c r="H19" s="14" t="n">
        <f aca="false">'[1]4 assets $'!H19</f>
        <v>16095.2291941</v>
      </c>
      <c r="I19" s="14" t="n">
        <f aca="false">'[1]4 assets $'!I19</f>
        <v>57154.8854821</v>
      </c>
      <c r="J19" s="14" t="n">
        <f aca="false">'[1]4 assets $'!J19</f>
        <v>75549.86548</v>
      </c>
      <c r="K19" s="14" t="n">
        <f aca="false">'[1]4 assets $'!K19</f>
        <v>0</v>
      </c>
      <c r="L19" s="14" t="n">
        <f aca="false">'[1]4 assets $'!L19</f>
        <v>75267.2153087</v>
      </c>
      <c r="M19" s="14" t="n">
        <f aca="false">'[1]4 assets $'!M19</f>
        <v>0</v>
      </c>
      <c r="N19" s="14" t="n">
        <f aca="false">'[1]4 assets $'!N19</f>
        <v>282.6501713</v>
      </c>
      <c r="O19" s="14" t="n">
        <f aca="false">'[1]4 assets $'!O19</f>
        <v>0</v>
      </c>
      <c r="P19" s="14" t="n">
        <f aca="false">'[1]4 assets $'!P19</f>
        <v>0</v>
      </c>
    </row>
    <row r="20" customFormat="false" ht="15" hidden="false" customHeight="true" outlineLevel="0" collapsed="false">
      <c r="A20" s="8" t="s">
        <v>30</v>
      </c>
      <c r="B20" s="14" t="n">
        <f aca="false">C20+D20+I20+J20+O20+P20</f>
        <v>23016.8411437085</v>
      </c>
      <c r="C20" s="14" t="n">
        <f aca="false">'[1]4 assets $'!C20</f>
        <v>5003.02634584412</v>
      </c>
      <c r="D20" s="14" t="n">
        <f aca="false">'[1]4 assets $'!D20</f>
        <v>5666.04387402438</v>
      </c>
      <c r="E20" s="14" t="n">
        <f aca="false">'[1]4 assets $'!E20</f>
        <v>416.47299969154</v>
      </c>
      <c r="F20" s="14" t="n">
        <f aca="false">'[1]4 assets $'!F20</f>
        <v>1050.09960214324</v>
      </c>
      <c r="G20" s="14" t="n">
        <f aca="false">'[1]4 assets $'!G20</f>
        <v>130.9272851975</v>
      </c>
      <c r="H20" s="14" t="n">
        <f aca="false">'[1]4 assets $'!H20</f>
        <v>4068.5439869921</v>
      </c>
      <c r="I20" s="14" t="n">
        <f aca="false">'[1]4 assets $'!I20</f>
        <v>2324.30194007154</v>
      </c>
      <c r="J20" s="14" t="n">
        <f aca="false">'[1]4 assets $'!J20</f>
        <v>8462.48387153158</v>
      </c>
      <c r="K20" s="14" t="n">
        <f aca="false">'[1]4 assets $'!K20</f>
        <v>230.18092251044</v>
      </c>
      <c r="L20" s="14" t="n">
        <f aca="false">'[1]4 assets $'!L20</f>
        <v>595.98627003938</v>
      </c>
      <c r="M20" s="14" t="n">
        <f aca="false">'[1]4 assets $'!M20</f>
        <v>0</v>
      </c>
      <c r="N20" s="14" t="n">
        <f aca="false">'[1]4 assets $'!N20</f>
        <v>7636.31667898176</v>
      </c>
      <c r="O20" s="14" t="n">
        <f aca="false">'[1]4 assets $'!O20</f>
        <v>1560.98511223688</v>
      </c>
      <c r="P20" s="14" t="n">
        <f aca="false">'[1]4 assets $'!P20</f>
        <v>0</v>
      </c>
    </row>
    <row r="21" customFormat="false" ht="15" hidden="false" customHeight="true" outlineLevel="0" collapsed="false">
      <c r="A21" s="8" t="s">
        <v>31</v>
      </c>
      <c r="B21" s="14" t="n">
        <f aca="false">C21+D21+I21+J21+O21+P21</f>
        <v>1742219.4132</v>
      </c>
      <c r="C21" s="14" t="n">
        <f aca="false">'[1]4 assets $'!C21</f>
        <v>419591.2533</v>
      </c>
      <c r="D21" s="14" t="n">
        <f aca="false">'[1]4 assets $'!D21</f>
        <v>452717.0536</v>
      </c>
      <c r="E21" s="14" t="n">
        <f aca="false">'[1]4 assets $'!E21</f>
        <v>0</v>
      </c>
      <c r="F21" s="14" t="n">
        <f aca="false">'[1]4 assets $'!F21</f>
        <v>0</v>
      </c>
      <c r="G21" s="14" t="n">
        <f aca="false">'[1]4 assets $'!G21</f>
        <v>0</v>
      </c>
      <c r="H21" s="14" t="n">
        <f aca="false">'[1]4 assets $'!H21</f>
        <v>0</v>
      </c>
      <c r="I21" s="14" t="n">
        <f aca="false">'[1]4 assets $'!I21</f>
        <v>244466.5704</v>
      </c>
      <c r="J21" s="14" t="n">
        <f aca="false">'[1]4 assets $'!J21</f>
        <v>470652.1582</v>
      </c>
      <c r="K21" s="14" t="n">
        <f aca="false">'[1]4 assets $'!K21</f>
        <v>0</v>
      </c>
      <c r="L21" s="14" t="n">
        <f aca="false">'[1]4 assets $'!L21</f>
        <v>0</v>
      </c>
      <c r="M21" s="14" t="n">
        <f aca="false">'[1]4 assets $'!M21</f>
        <v>0</v>
      </c>
      <c r="N21" s="14" t="n">
        <f aca="false">'[1]4 assets $'!N21</f>
        <v>0</v>
      </c>
      <c r="O21" s="14" t="n">
        <f aca="false">'[1]4 assets $'!O21</f>
        <v>0</v>
      </c>
      <c r="P21" s="14" t="n">
        <f aca="false">'[1]4 assets $'!P21</f>
        <v>154792.3777</v>
      </c>
    </row>
    <row r="22" customFormat="false" ht="15" hidden="false" customHeight="true" outlineLevel="0" collapsed="false">
      <c r="A22" s="8" t="s">
        <v>32</v>
      </c>
      <c r="B22" s="14" t="n">
        <f aca="false">52600*'18 Exch. rates end March 09'!F14</f>
        <v>68532.54</v>
      </c>
      <c r="C22" s="14"/>
      <c r="D22" s="14"/>
      <c r="E22" s="14"/>
      <c r="F22" s="14"/>
      <c r="G22" s="14"/>
      <c r="H22" s="14"/>
      <c r="I22" s="14"/>
      <c r="J22" s="14"/>
      <c r="K22" s="14"/>
      <c r="L22" s="14"/>
      <c r="M22" s="14"/>
      <c r="N22" s="14"/>
      <c r="O22" s="14"/>
      <c r="P22" s="14"/>
    </row>
    <row r="23" customFormat="false" ht="15" hidden="false" customHeight="true" outlineLevel="0" collapsed="false">
      <c r="A23" s="8" t="s">
        <v>33</v>
      </c>
      <c r="B23" s="14" t="n">
        <f aca="false">C23+D23+I23+J23+O23+P23</f>
        <v>42476.09910115</v>
      </c>
      <c r="C23" s="14" t="n">
        <f aca="false">'[1]4 assets $'!C23</f>
        <v>18234.99660167</v>
      </c>
      <c r="D23" s="14" t="n">
        <f aca="false">'[1]4 assets $'!D23</f>
        <v>8183.96834983</v>
      </c>
      <c r="E23" s="14" t="n">
        <f aca="false">'[1]4 assets $'!E23</f>
        <v>4746.73456373</v>
      </c>
      <c r="F23" s="14" t="n">
        <f aca="false">'[1]4 assets $'!F23</f>
        <v>0</v>
      </c>
      <c r="G23" s="14" t="n">
        <f aca="false">'[1]4 assets $'!G23</f>
        <v>0</v>
      </c>
      <c r="H23" s="14" t="n">
        <f aca="false">'[1]4 assets $'!H23</f>
        <v>3437.2337861</v>
      </c>
      <c r="I23" s="14" t="n">
        <f aca="false">'[1]4 assets $'!I23</f>
        <v>1399.43449576</v>
      </c>
      <c r="J23" s="14" t="n">
        <f aca="false">'[1]4 assets $'!J23</f>
        <v>14277.91300395</v>
      </c>
      <c r="K23" s="14" t="n">
        <f aca="false">'[1]4 assets $'!K23</f>
        <v>14040.13483738</v>
      </c>
      <c r="L23" s="14" t="n">
        <f aca="false">'[1]4 assets $'!L23</f>
        <v>0</v>
      </c>
      <c r="M23" s="14" t="n">
        <f aca="false">'[1]4 assets $'!M23</f>
        <v>57.16252966</v>
      </c>
      <c r="N23" s="14" t="n">
        <f aca="false">'[1]4 assets $'!N23</f>
        <v>180.61563691</v>
      </c>
      <c r="O23" s="14" t="n">
        <f aca="false">'[1]4 assets $'!O23</f>
        <v>0</v>
      </c>
      <c r="P23" s="14" t="n">
        <f aca="false">'[1]4 assets $'!P23</f>
        <v>379.78664994</v>
      </c>
    </row>
    <row r="24" customFormat="false" ht="15" hidden="false" customHeight="true" outlineLevel="0" collapsed="false">
      <c r="A24" s="8" t="s">
        <v>34</v>
      </c>
      <c r="B24" s="14" t="n">
        <f aca="false">C24+D24+I24+J24+O24+P24</f>
        <v>13802.5438797165</v>
      </c>
      <c r="C24" s="14" t="n">
        <f aca="false">'[1]4 assets $'!C24</f>
        <v>3860.64349731042</v>
      </c>
      <c r="D24" s="14" t="n">
        <f aca="false">'[1]4 assets $'!D24</f>
        <v>2476.54390510821</v>
      </c>
      <c r="E24" s="14" t="n">
        <f aca="false">'[1]4 assets $'!E24</f>
        <v>2084.39350957848</v>
      </c>
      <c r="F24" s="14" t="n">
        <f aca="false">'[1]4 assets $'!F24</f>
        <v>51.00031245735</v>
      </c>
      <c r="G24" s="14" t="n">
        <f aca="false">'[1]4 assets $'!G24</f>
        <v>5.61629077182</v>
      </c>
      <c r="H24" s="14" t="n">
        <f aca="false">'[1]4 assets $'!H24</f>
        <v>335.53350856353</v>
      </c>
      <c r="I24" s="14" t="n">
        <f aca="false">'[1]4 assets $'!I24</f>
        <v>3036.90411029205</v>
      </c>
      <c r="J24" s="14" t="n">
        <f aca="false">'[1]4 assets $'!J24</f>
        <v>1571.37227421687</v>
      </c>
      <c r="K24" s="14" t="n">
        <f aca="false">'[1]4 assets $'!K24</f>
        <v>1571.37227421687</v>
      </c>
      <c r="L24" s="14" t="n">
        <f aca="false">'[1]4 assets $'!L24</f>
        <v>0</v>
      </c>
      <c r="M24" s="14" t="n">
        <f aca="false">'[1]4 assets $'!M24</f>
        <v>0</v>
      </c>
      <c r="N24" s="14" t="n">
        <f aca="false">'[1]4 assets $'!N24</f>
        <v>0</v>
      </c>
      <c r="O24" s="14" t="n">
        <f aca="false">'[1]4 assets $'!O24</f>
        <v>24.82443649173</v>
      </c>
      <c r="P24" s="14" t="n">
        <f aca="false">'[1]4 assets $'!P24</f>
        <v>2832.25565629722</v>
      </c>
    </row>
    <row r="25" customFormat="false" ht="15" hidden="false" customHeight="true" outlineLevel="0" collapsed="false">
      <c r="A25" s="8" t="s">
        <v>35</v>
      </c>
      <c r="B25" s="14" t="n">
        <f aca="false">C25+D25+I25+J25+O25+P25</f>
        <v>12154.1901684</v>
      </c>
      <c r="C25" s="14" t="n">
        <f aca="false">'[1]4 assets $'!C25</f>
        <v>1327.7937148</v>
      </c>
      <c r="D25" s="14" t="n">
        <f aca="false">'[1]4 assets $'!D25</f>
        <v>3649.4425869</v>
      </c>
      <c r="E25" s="14" t="n">
        <f aca="false">'[1]4 assets $'!E25</f>
        <v>0</v>
      </c>
      <c r="F25" s="14" t="n">
        <f aca="false">'[1]4 assets $'!F25</f>
        <v>3584.1714174</v>
      </c>
      <c r="G25" s="14" t="n">
        <f aca="false">'[1]4 assets $'!G25</f>
        <v>0</v>
      </c>
      <c r="H25" s="14" t="n">
        <f aca="false">'[1]4 assets $'!H25</f>
        <v>65.2711695</v>
      </c>
      <c r="I25" s="14" t="n">
        <f aca="false">'[1]4 assets $'!I25</f>
        <v>1080.4975963</v>
      </c>
      <c r="J25" s="14" t="n">
        <f aca="false">'[1]4 assets $'!J25</f>
        <v>3594.0874736</v>
      </c>
      <c r="K25" s="14" t="n">
        <f aca="false">'[1]4 assets $'!K25</f>
        <v>0</v>
      </c>
      <c r="L25" s="14" t="n">
        <f aca="false">'[1]4 assets $'!L25</f>
        <v>3594.0874736</v>
      </c>
      <c r="M25" s="14" t="n">
        <f aca="false">'[1]4 assets $'!M25</f>
        <v>0</v>
      </c>
      <c r="N25" s="14" t="n">
        <f aca="false">'[1]4 assets $'!N25</f>
        <v>0</v>
      </c>
      <c r="O25" s="14" t="n">
        <f aca="false">'[1]4 assets $'!O25</f>
        <v>738.7794444</v>
      </c>
      <c r="P25" s="14" t="n">
        <f aca="false">'[1]4 assets $'!P25</f>
        <v>1763.5893524</v>
      </c>
    </row>
    <row r="26" customFormat="false" ht="15" hidden="false" customHeight="true" outlineLevel="0" collapsed="false">
      <c r="A26" s="8" t="s">
        <v>36</v>
      </c>
      <c r="B26" s="14" t="n">
        <f aca="false">C26+D26+I26+J26+O26+P26</f>
        <v>336.99861072739</v>
      </c>
      <c r="C26" s="14" t="n">
        <f aca="false">'[1]4 assets $'!C26</f>
        <v>23.48846579779</v>
      </c>
      <c r="D26" s="14" t="n">
        <f aca="false">'[1]4 assets $'!D26</f>
        <v>77.65942073144</v>
      </c>
      <c r="E26" s="14" t="n">
        <f aca="false">'[1]4 assets $'!E26</f>
        <v>77.65942073144</v>
      </c>
      <c r="F26" s="14" t="n">
        <f aca="false">'[1]4 assets $'!F26</f>
        <v>0</v>
      </c>
      <c r="G26" s="14" t="n">
        <f aca="false">'[1]4 assets $'!G26</f>
        <v>0</v>
      </c>
      <c r="H26" s="14" t="n">
        <f aca="false">'[1]4 assets $'!H26</f>
        <v>0</v>
      </c>
      <c r="I26" s="14" t="n">
        <f aca="false">'[1]4 assets $'!I26</f>
        <v>67.06219530556</v>
      </c>
      <c r="J26" s="14" t="n">
        <f aca="false">'[1]4 assets $'!J26</f>
        <v>148.98825157898</v>
      </c>
      <c r="K26" s="14" t="n">
        <f aca="false">'[1]4 assets $'!K26</f>
        <v>148.98825157898</v>
      </c>
      <c r="L26" s="14" t="n">
        <f aca="false">'[1]4 assets $'!L26</f>
        <v>0</v>
      </c>
      <c r="M26" s="14" t="n">
        <f aca="false">'[1]4 assets $'!M26</f>
        <v>0</v>
      </c>
      <c r="N26" s="14" t="n">
        <f aca="false">'[1]4 assets $'!N26</f>
        <v>0</v>
      </c>
      <c r="O26" s="14" t="n">
        <f aca="false">'[1]4 assets $'!O26</f>
        <v>0</v>
      </c>
      <c r="P26" s="14" t="n">
        <f aca="false">'[1]4 assets $'!P26</f>
        <v>19.80027731362</v>
      </c>
    </row>
    <row r="27" customFormat="false" ht="15" hidden="false" customHeight="true" outlineLevel="0" collapsed="false">
      <c r="A27" s="8" t="s">
        <v>37</v>
      </c>
      <c r="B27" s="14" t="n">
        <f aca="false">C27+D27+I27+J27+O27+P27</f>
        <v>3825.8057791</v>
      </c>
      <c r="C27" s="14" t="n">
        <f aca="false">'[1]4 assets $'!C27</f>
        <v>111.3288161</v>
      </c>
      <c r="D27" s="14" t="n">
        <f aca="false">'[1]4 assets $'!D27</f>
        <v>507.6650951</v>
      </c>
      <c r="E27" s="14" t="n">
        <f aca="false">'[1]4 assets $'!E27</f>
        <v>0</v>
      </c>
      <c r="F27" s="14" t="n">
        <f aca="false">'[1]4 assets $'!F27</f>
        <v>420.2085125</v>
      </c>
      <c r="G27" s="14" t="n">
        <f aca="false">'[1]4 assets $'!G27</f>
        <v>80.6773738</v>
      </c>
      <c r="H27" s="14" t="n">
        <f aca="false">'[1]4 assets $'!H27</f>
        <v>6.7792088</v>
      </c>
      <c r="I27" s="14" t="n">
        <f aca="false">'[1]4 assets $'!I27</f>
        <v>362.6943223</v>
      </c>
      <c r="J27" s="14" t="n">
        <f aca="false">'[1]4 assets $'!J27</f>
        <v>2070.2873568</v>
      </c>
      <c r="K27" s="14" t="n">
        <f aca="false">'[1]4 assets $'!K27</f>
        <v>0</v>
      </c>
      <c r="L27" s="14" t="n">
        <f aca="false">'[1]4 assets $'!L27</f>
        <v>2042.0477484</v>
      </c>
      <c r="M27" s="14" t="n">
        <f aca="false">'[1]4 assets $'!M27</f>
        <v>0.1050937</v>
      </c>
      <c r="N27" s="14" t="n">
        <f aca="false">'[1]4 assets $'!N27</f>
        <v>28.1345147</v>
      </c>
      <c r="O27" s="14" t="n">
        <f aca="false">'[1]4 assets $'!O27</f>
        <v>407.4336416</v>
      </c>
      <c r="P27" s="14" t="n">
        <f aca="false">'[1]4 assets $'!P27</f>
        <v>366.3965472</v>
      </c>
    </row>
    <row r="28" customFormat="false" ht="15" hidden="false" customHeight="true" outlineLevel="0" collapsed="false">
      <c r="A28" s="8" t="s">
        <v>38</v>
      </c>
      <c r="B28" s="14" t="n">
        <f aca="false">C28+D28+I28+J28+O28+P28</f>
        <v>1873.8313134</v>
      </c>
      <c r="C28" s="14" t="n">
        <f aca="false">'[1]4 assets $'!C28</f>
        <v>1085.5407636</v>
      </c>
      <c r="D28" s="14" t="n">
        <f aca="false">'[1]4 assets $'!D28</f>
        <v>43.6005825</v>
      </c>
      <c r="E28" s="14" t="n">
        <f aca="false">'[1]4 assets $'!E28</f>
        <v>0</v>
      </c>
      <c r="F28" s="14" t="n">
        <f aca="false">'[1]4 assets $'!F28</f>
        <v>0</v>
      </c>
      <c r="G28" s="14" t="n">
        <f aca="false">'[1]4 assets $'!G28</f>
        <v>0</v>
      </c>
      <c r="H28" s="14" t="n">
        <f aca="false">'[1]4 assets $'!H28</f>
        <v>0</v>
      </c>
      <c r="I28" s="14" t="n">
        <f aca="false">'[1]4 assets $'!I28</f>
        <v>687.0161411</v>
      </c>
      <c r="J28" s="14" t="n">
        <f aca="false">'[1]4 assets $'!J28</f>
        <v>26.4024641</v>
      </c>
      <c r="K28" s="14" t="n">
        <f aca="false">'[1]4 assets $'!K28</f>
        <v>0</v>
      </c>
      <c r="L28" s="14" t="n">
        <f aca="false">'[1]4 assets $'!L28</f>
        <v>0</v>
      </c>
      <c r="M28" s="14" t="n">
        <f aca="false">'[1]4 assets $'!M28</f>
        <v>0</v>
      </c>
      <c r="N28" s="14" t="n">
        <f aca="false">'[1]4 assets $'!N28</f>
        <v>0</v>
      </c>
      <c r="O28" s="14" t="n">
        <f aca="false">'[1]4 assets $'!O28</f>
        <v>25.7093778</v>
      </c>
      <c r="P28" s="14" t="n">
        <f aca="false">'[1]4 assets $'!P28</f>
        <v>5.5619843</v>
      </c>
    </row>
    <row r="29" customFormat="false" ht="15" hidden="false" customHeight="true" outlineLevel="0" collapsed="false">
      <c r="A29" s="8" t="s">
        <v>39</v>
      </c>
      <c r="B29" s="14" t="n">
        <f aca="false">C29+D29+I29+J29+O29+P29</f>
        <v>248875.45066</v>
      </c>
      <c r="C29" s="14" t="n">
        <f aca="false">'[1]4 assets $'!C29</f>
        <v>64686.10356</v>
      </c>
      <c r="D29" s="14" t="n">
        <f aca="false">'[1]4 assets $'!D29</f>
        <v>93782.82425</v>
      </c>
      <c r="E29" s="14" t="n">
        <f aca="false">'[1]4 assets $'!E29</f>
        <v>92815.29706</v>
      </c>
      <c r="F29" s="14" t="n">
        <f aca="false">'[1]4 assets $'!F29</f>
        <v>0</v>
      </c>
      <c r="G29" s="14" t="n">
        <f aca="false">'[1]4 assets $'!G29</f>
        <v>0</v>
      </c>
      <c r="H29" s="14" t="n">
        <f aca="false">'[1]4 assets $'!H29</f>
        <v>967.52719</v>
      </c>
      <c r="I29" s="14" t="n">
        <f aca="false">'[1]4 assets $'!I29</f>
        <v>45292.59107</v>
      </c>
      <c r="J29" s="14" t="n">
        <f aca="false">'[1]4 assets $'!J29</f>
        <v>45113.93178</v>
      </c>
      <c r="K29" s="14" t="n">
        <f aca="false">'[1]4 assets $'!K29</f>
        <v>45113.93178</v>
      </c>
      <c r="L29" s="14" t="n">
        <f aca="false">'[1]4 assets $'!L29</f>
        <v>0</v>
      </c>
      <c r="M29" s="14" t="n">
        <f aca="false">'[1]4 assets $'!M29</f>
        <v>0</v>
      </c>
      <c r="N29" s="14" t="n">
        <f aca="false">'[1]4 assets $'!N29</f>
        <v>0</v>
      </c>
      <c r="O29" s="14" t="n">
        <f aca="false">'[1]4 assets $'!O29</f>
        <v>0</v>
      </c>
      <c r="P29" s="14" t="n">
        <f aca="false">'[1]4 assets $'!P29</f>
        <v>0</v>
      </c>
    </row>
    <row r="30" customFormat="false" ht="15" hidden="false" customHeight="true" outlineLevel="0" collapsed="false">
      <c r="A30" s="8" t="s">
        <v>40</v>
      </c>
      <c r="B30" s="14" t="n">
        <f aca="false">C30+D30+I30+J30+O30+P30</f>
        <v>107724.2771534</v>
      </c>
      <c r="C30" s="14" t="n">
        <f aca="false">'[1]4 assets $'!C30</f>
        <v>61374.5902835</v>
      </c>
      <c r="D30" s="14" t="n">
        <f aca="false">'[1]4 assets $'!D30</f>
        <v>8945.14361372</v>
      </c>
      <c r="E30" s="14" t="n">
        <f aca="false">'[1]4 assets $'!E30</f>
        <v>8801.29074274</v>
      </c>
      <c r="F30" s="14" t="n">
        <f aca="false">'[1]4 assets $'!F30</f>
        <v>0</v>
      </c>
      <c r="G30" s="14" t="n">
        <f aca="false">'[1]4 assets $'!G30</f>
        <v>143.85287098</v>
      </c>
      <c r="H30" s="14" t="n">
        <f aca="false">'[1]4 assets $'!H30</f>
        <v>0</v>
      </c>
      <c r="I30" s="14" t="n">
        <f aca="false">'[1]4 assets $'!I30</f>
        <v>18478.22351754</v>
      </c>
      <c r="J30" s="14" t="n">
        <f aca="false">'[1]4 assets $'!J30</f>
        <v>11812.2298284</v>
      </c>
      <c r="K30" s="14" t="n">
        <f aca="false">'[1]4 assets $'!K30</f>
        <v>11812.2298284</v>
      </c>
      <c r="L30" s="14" t="n">
        <f aca="false">'[1]4 assets $'!L30</f>
        <v>0</v>
      </c>
      <c r="M30" s="14" t="n">
        <f aca="false">'[1]4 assets $'!M30</f>
        <v>0</v>
      </c>
      <c r="N30" s="14" t="n">
        <f aca="false">'[1]4 assets $'!N30</f>
        <v>0</v>
      </c>
      <c r="O30" s="14" t="n">
        <f aca="false">'[1]4 assets $'!O30</f>
        <v>4302.33172286</v>
      </c>
      <c r="P30" s="14" t="n">
        <f aca="false">'[1]4 assets $'!P30</f>
        <v>2811.75818738</v>
      </c>
    </row>
    <row r="31" customFormat="false" ht="15" hidden="false" customHeight="true" outlineLevel="0" collapsed="false">
      <c r="A31" s="8" t="s">
        <v>41</v>
      </c>
      <c r="B31" s="14" t="n">
        <f aca="false">C31+D31+I31+J31+O31+P31</f>
        <v>125584.951518508</v>
      </c>
      <c r="C31" s="14" t="n">
        <f aca="false">'[1]4 assets $'!C31</f>
        <v>28521.3578420342</v>
      </c>
      <c r="D31" s="14" t="n">
        <f aca="false">'[1]4 assets $'!D31</f>
        <v>25150.3830169636</v>
      </c>
      <c r="E31" s="14" t="n">
        <f aca="false">'[1]4 assets $'!E31</f>
        <v>12301.8443100014</v>
      </c>
      <c r="F31" s="14" t="n">
        <f aca="false">'[1]4 assets $'!F31</f>
        <v>0</v>
      </c>
      <c r="G31" s="14" t="n">
        <f aca="false">'[1]4 assets $'!G31</f>
        <v>0</v>
      </c>
      <c r="H31" s="14" t="n">
        <f aca="false">'[1]4 assets $'!H31</f>
        <v>12848.5387069622</v>
      </c>
      <c r="I31" s="14" t="n">
        <f aca="false">'[1]4 assets $'!I31</f>
        <v>38087.965447411</v>
      </c>
      <c r="J31" s="14" t="n">
        <f aca="false">'[1]4 assets $'!J31</f>
        <v>33825.245212099</v>
      </c>
      <c r="K31" s="14" t="n">
        <f aca="false">'[1]4 assets $'!K31</f>
        <v>7352.0422651346</v>
      </c>
      <c r="L31" s="14" t="n">
        <f aca="false">'[1]4 assets $'!L31</f>
        <v>0</v>
      </c>
      <c r="M31" s="14" t="n">
        <f aca="false">'[1]4 assets $'!M31</f>
        <v>0</v>
      </c>
      <c r="N31" s="14" t="n">
        <f aca="false">'[1]4 assets $'!N31</f>
        <v>26473.2029469644</v>
      </c>
      <c r="O31" s="14" t="n">
        <v>0</v>
      </c>
      <c r="P31" s="14" t="n">
        <f aca="false">'[1]4 assets $'!P31</f>
        <v>0</v>
      </c>
    </row>
    <row r="32" customFormat="false" ht="15" hidden="false" customHeight="true" outlineLevel="0" collapsed="false">
      <c r="A32" s="8" t="s">
        <v>42</v>
      </c>
      <c r="B32" s="14" t="n">
        <f aca="false">C32+D32+I32+J32+O32+P32</f>
        <v>17088.5053587738</v>
      </c>
      <c r="C32" s="14" t="n">
        <f aca="false">'[1]4 assets $'!C32</f>
        <v>192.08912188047</v>
      </c>
      <c r="D32" s="14" t="n">
        <f aca="false">'[1]4 assets $'!D32</f>
        <v>1476.86685632151</v>
      </c>
      <c r="E32" s="14" t="n">
        <f aca="false">'[1]4 assets $'!E32</f>
        <v>1476.86685632151</v>
      </c>
      <c r="F32" s="14" t="n">
        <f aca="false">'[1]4 assets $'!F32</f>
        <v>0</v>
      </c>
      <c r="G32" s="14" t="n">
        <f aca="false">'[1]4 assets $'!G32</f>
        <v>0</v>
      </c>
      <c r="H32" s="14" t="n">
        <f aca="false">'[1]4 assets $'!H32</f>
        <v>0</v>
      </c>
      <c r="I32" s="14" t="n">
        <f aca="false">'[1]4 assets $'!I32</f>
        <v>1153.04500291806</v>
      </c>
      <c r="J32" s="14" t="n">
        <f aca="false">'[1]4 assets $'!J32</f>
        <v>14180.7967102446</v>
      </c>
      <c r="K32" s="14" t="n">
        <f aca="false">'[1]4 assets $'!K32</f>
        <v>14180.7967102446</v>
      </c>
      <c r="L32" s="14" t="n">
        <f aca="false">'[1]4 assets $'!L32</f>
        <v>0</v>
      </c>
      <c r="M32" s="14" t="n">
        <f aca="false">'[1]4 assets $'!M32</f>
        <v>0</v>
      </c>
      <c r="N32" s="14" t="n">
        <f aca="false">'[1]4 assets $'!N32</f>
        <v>0</v>
      </c>
      <c r="O32" s="14" t="n">
        <f aca="false">'[1]4 assets $'!O32</f>
        <v>6.52692521226</v>
      </c>
      <c r="P32" s="14" t="n">
        <f aca="false">'[1]4 assets $'!P32</f>
        <v>79.18074219696</v>
      </c>
    </row>
    <row r="33" customFormat="false" ht="15" hidden="false" customHeight="true" outlineLevel="0" collapsed="false">
      <c r="A33" s="15" t="s">
        <v>43</v>
      </c>
      <c r="B33" s="14" t="n">
        <f aca="false">C33+D33+I33+J33+O33+P33</f>
        <v>532440.86060964</v>
      </c>
      <c r="C33" s="14" t="n">
        <f aca="false">'[1]4 assets $'!C33</f>
        <v>314164.116952683</v>
      </c>
      <c r="D33" s="14" t="n">
        <f aca="false">'[1]4 assets $'!D33</f>
        <v>106528.27893628</v>
      </c>
      <c r="E33" s="14" t="n">
        <f aca="false">'[1]4 assets $'!E33</f>
        <v>97915.6369705579</v>
      </c>
      <c r="F33" s="14" t="n">
        <f aca="false">'[1]4 assets $'!F33</f>
        <v>0</v>
      </c>
      <c r="G33" s="14" t="n">
        <f aca="false">'[1]4 assets $'!G33</f>
        <v>0</v>
      </c>
      <c r="H33" s="14" t="n">
        <f aca="false">'[1]4 assets $'!H33</f>
        <v>8612.64196572195</v>
      </c>
      <c r="I33" s="14" t="n">
        <f aca="false">'[1]4 assets $'!I33</f>
        <v>41207.6879799728</v>
      </c>
      <c r="J33" s="14" t="n">
        <f aca="false">'[1]4 assets $'!J33</f>
        <v>5904.19430878225</v>
      </c>
      <c r="K33" s="14" t="n">
        <f aca="false">'[1]4 assets $'!K33</f>
        <v>5904.19430878225</v>
      </c>
      <c r="L33" s="14" t="n">
        <f aca="false">'[1]4 assets $'!L33</f>
        <v>0</v>
      </c>
      <c r="M33" s="14" t="n">
        <f aca="false">'[1]4 assets $'!M33</f>
        <v>0</v>
      </c>
      <c r="N33" s="14" t="n">
        <f aca="false">'[1]4 assets $'!N33</f>
        <v>0</v>
      </c>
      <c r="O33" s="14" t="n">
        <f aca="false">'[1]4 assets $'!O33</f>
        <v>23573.0465383413</v>
      </c>
      <c r="P33" s="14" t="n">
        <f aca="false">'[1]4 assets $'!P33</f>
        <v>41063.5358935815</v>
      </c>
    </row>
    <row r="34" customFormat="false" ht="15" hidden="false" customHeight="true" outlineLevel="0" collapsed="false">
      <c r="A34" s="16" t="s">
        <v>44</v>
      </c>
      <c r="B34" s="17" t="n">
        <f aca="false">SUM(B8:B33)</f>
        <v>5977293.24563733</v>
      </c>
      <c r="C34" s="17" t="n">
        <f aca="false">SUM(C8:C33)</f>
        <v>1458953.99510141</v>
      </c>
      <c r="D34" s="17" t="n">
        <f aca="false">SUM(D8:D33)</f>
        <v>1191376.5580403</v>
      </c>
      <c r="E34" s="18"/>
      <c r="F34" s="18"/>
      <c r="G34" s="18"/>
      <c r="H34" s="18"/>
      <c r="I34" s="17" t="n">
        <f aca="false">SUM(I8:I33)</f>
        <v>816576.323517309</v>
      </c>
      <c r="J34" s="17" t="n">
        <f aca="false">SUM(J8:J33)</f>
        <v>1449060.25272734</v>
      </c>
      <c r="K34" s="18"/>
      <c r="L34" s="18"/>
      <c r="M34" s="18"/>
      <c r="N34" s="18"/>
      <c r="O34" s="17" t="n">
        <f aca="false">SUM(O8:O33)</f>
        <v>60742.9753953167</v>
      </c>
      <c r="P34" s="17" t="n">
        <f aca="false">SUM(P8:P33)</f>
        <v>252300.558355653</v>
      </c>
    </row>
  </sheetData>
  <mergeCells count="13">
    <mergeCell ref="A1:P1"/>
    <mergeCell ref="A3:P3"/>
    <mergeCell ref="A4:P4"/>
    <mergeCell ref="A5:A7"/>
    <mergeCell ref="B5:B7"/>
    <mergeCell ref="C5:C7"/>
    <mergeCell ref="D5:H6"/>
    <mergeCell ref="I5:I7"/>
    <mergeCell ref="J5:N6"/>
    <mergeCell ref="O5:O7"/>
    <mergeCell ref="P5:P7"/>
    <mergeCell ref="E34:H34"/>
    <mergeCell ref="K34:N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7" min="7" style="0" width="9.41"/>
    <col collapsed="false" customWidth="true" hidden="false" outlineLevel="0" max="9" min="9" style="0" width="9.56"/>
    <col collapsed="false" customWidth="true" hidden="false" outlineLevel="0" max="13" min="13" style="0" width="9.56"/>
  </cols>
  <sheetData>
    <row r="1" customFormat="false" ht="21.75" hidden="false" customHeight="true" outlineLevel="0" collapsed="false">
      <c r="A1" s="6" t="s">
        <v>4</v>
      </c>
      <c r="B1" s="6"/>
      <c r="C1" s="6"/>
      <c r="D1" s="6"/>
      <c r="E1" s="6"/>
      <c r="F1" s="6"/>
      <c r="G1" s="6"/>
      <c r="H1" s="6"/>
      <c r="I1" s="6"/>
      <c r="J1" s="6"/>
      <c r="K1" s="6"/>
      <c r="L1" s="6"/>
      <c r="M1" s="6"/>
      <c r="N1" s="6"/>
      <c r="O1" s="6"/>
      <c r="P1" s="6"/>
    </row>
    <row r="2" customFormat="false" ht="13.5" hidden="false" customHeight="true" outlineLevel="0" collapsed="false"/>
    <row r="3" customFormat="false" ht="21.75" hidden="false" customHeight="true" outlineLevel="0" collapsed="false">
      <c r="A3" s="7" t="s">
        <v>71</v>
      </c>
      <c r="B3" s="7"/>
      <c r="C3" s="7"/>
      <c r="D3" s="7"/>
      <c r="E3" s="7"/>
      <c r="F3" s="7"/>
      <c r="G3" s="7"/>
      <c r="H3" s="7"/>
      <c r="I3" s="7"/>
      <c r="J3" s="7"/>
      <c r="K3" s="7"/>
      <c r="L3" s="7"/>
      <c r="M3" s="7"/>
      <c r="N3" s="7"/>
      <c r="O3" s="7"/>
      <c r="P3" s="7"/>
    </row>
    <row r="4" customFormat="false" ht="12.75" hidden="false" customHeight="false" outlineLevel="0" collapsed="false">
      <c r="A4" s="8" t="s">
        <v>2</v>
      </c>
      <c r="B4" s="8"/>
      <c r="C4" s="8"/>
      <c r="D4" s="8"/>
      <c r="E4" s="8"/>
      <c r="F4" s="8"/>
      <c r="G4" s="8"/>
      <c r="H4" s="8"/>
      <c r="I4" s="8"/>
      <c r="J4" s="8"/>
      <c r="K4" s="8"/>
      <c r="L4" s="8"/>
      <c r="M4" s="8"/>
      <c r="N4" s="8"/>
      <c r="O4" s="8"/>
      <c r="P4" s="8"/>
    </row>
    <row r="5" customFormat="false" ht="12.75" hidden="false" customHeight="true" outlineLevel="0" collapsed="false">
      <c r="A5" s="8"/>
      <c r="B5" s="9" t="s">
        <v>46</v>
      </c>
      <c r="C5" s="9" t="s">
        <v>7</v>
      </c>
      <c r="D5" s="10" t="s">
        <v>8</v>
      </c>
      <c r="E5" s="10"/>
      <c r="F5" s="10"/>
      <c r="G5" s="10"/>
      <c r="H5" s="10"/>
      <c r="I5" s="9" t="s">
        <v>9</v>
      </c>
      <c r="J5" s="10" t="s">
        <v>10</v>
      </c>
      <c r="K5" s="10"/>
      <c r="L5" s="10"/>
      <c r="M5" s="10"/>
      <c r="N5" s="10"/>
      <c r="O5" s="9" t="s">
        <v>11</v>
      </c>
      <c r="P5" s="9" t="s">
        <v>12</v>
      </c>
    </row>
    <row r="6" customFormat="false" ht="12.75" hidden="false" customHeight="false" outlineLevel="0" collapsed="false">
      <c r="A6" s="8"/>
      <c r="B6" s="9"/>
      <c r="C6" s="9"/>
      <c r="D6" s="10"/>
      <c r="E6" s="10"/>
      <c r="F6" s="10"/>
      <c r="G6" s="10"/>
      <c r="H6" s="10"/>
      <c r="I6" s="9"/>
      <c r="J6" s="10"/>
      <c r="K6" s="10"/>
      <c r="L6" s="10"/>
      <c r="M6" s="10"/>
      <c r="N6" s="10"/>
      <c r="O6" s="9"/>
      <c r="P6" s="9"/>
    </row>
    <row r="7" customFormat="false" ht="25.5" hidden="false" customHeight="true" outlineLevel="0" collapsed="false">
      <c r="A7" s="8"/>
      <c r="B7" s="9"/>
      <c r="C7" s="9"/>
      <c r="D7" s="11" t="s">
        <v>13</v>
      </c>
      <c r="E7" s="12" t="s">
        <v>14</v>
      </c>
      <c r="F7" s="12" t="s">
        <v>15</v>
      </c>
      <c r="G7" s="12" t="s">
        <v>16</v>
      </c>
      <c r="H7" s="13" t="s">
        <v>17</v>
      </c>
      <c r="I7" s="9"/>
      <c r="J7" s="11" t="s">
        <v>13</v>
      </c>
      <c r="K7" s="12" t="s">
        <v>14</v>
      </c>
      <c r="L7" s="12" t="s">
        <v>15</v>
      </c>
      <c r="M7" s="12" t="s">
        <v>16</v>
      </c>
      <c r="N7" s="13" t="s">
        <v>17</v>
      </c>
      <c r="O7" s="9"/>
      <c r="P7" s="9"/>
    </row>
    <row r="8" customFormat="false" ht="15" hidden="false" customHeight="true" outlineLevel="0" collapsed="false">
      <c r="A8" s="8" t="s">
        <v>18</v>
      </c>
      <c r="B8" s="14" t="n">
        <f aca="false">'[1]5 distr. %'!B8</f>
        <v>75308.488</v>
      </c>
      <c r="C8" s="26" t="n">
        <f aca="false">'[1]5 distr. %'!C8</f>
        <v>0.0916956133815885</v>
      </c>
      <c r="D8" s="27" t="n">
        <f aca="false">'[1]5 distr. %'!D8</f>
        <v>0.53571034383269</v>
      </c>
      <c r="E8" s="28" t="n">
        <f aca="false">'[1]5 distr. %'!E8</f>
        <v>0.0694543090547775</v>
      </c>
      <c r="F8" s="28" t="n">
        <f aca="false">'[1]5 distr. %'!F8</f>
        <v>0.24153456646215</v>
      </c>
      <c r="G8" s="28" t="n">
        <f aca="false">'[1]5 distr. %'!G8</f>
        <v>0.0843586582165878</v>
      </c>
      <c r="H8" s="28" t="n">
        <f aca="false">'[1]5 distr. %'!H8</f>
        <v>0.140362810099175</v>
      </c>
      <c r="I8" s="27" t="n">
        <f aca="false">'[1]5 distr. %'!I8</f>
        <v>0.128997902600302</v>
      </c>
      <c r="J8" s="26" t="n">
        <f aca="false">'[1]5 distr. %'!J8</f>
        <v>0.0698058099373871</v>
      </c>
      <c r="K8" s="26" t="n">
        <f aca="false">'[1]5 distr. %'!K8</f>
        <v>0</v>
      </c>
      <c r="L8" s="26" t="n">
        <f aca="false">'[1]5 distr. %'!L8</f>
        <v>0.035050843140019</v>
      </c>
      <c r="M8" s="26" t="n">
        <f aca="false">'[1]5 distr. %'!M8</f>
        <v>0.011259501053852</v>
      </c>
      <c r="N8" s="26" t="n">
        <f aca="false">'[1]5 distr. %'!N8</f>
        <v>0.0234954657435162</v>
      </c>
      <c r="O8" s="26" t="n">
        <f aca="false">'[1]5 distr. %'!O8</f>
        <v>0.161065615870551</v>
      </c>
      <c r="P8" s="26" t="n">
        <f aca="false">'[1]5 distr. %'!P8</f>
        <v>0.0127247143774816</v>
      </c>
    </row>
    <row r="9" customFormat="false" ht="15" hidden="false" customHeight="true" outlineLevel="0" collapsed="false">
      <c r="A9" s="8" t="s">
        <v>19</v>
      </c>
      <c r="B9" s="14" t="n">
        <f aca="false">'[1]5 distr. %'!B9</f>
        <v>84947.219</v>
      </c>
      <c r="C9" s="26" t="n">
        <f aca="false">'[1]5 distr. %'!C9</f>
        <v>0.493746911243793</v>
      </c>
      <c r="D9" s="29" t="n">
        <f aca="false">'[1]5 distr. %'!D9</f>
        <v>0.166573987548668</v>
      </c>
      <c r="E9" s="28" t="n">
        <f aca="false">'[1]5 distr. %'!E9</f>
        <v>0</v>
      </c>
      <c r="F9" s="28" t="n">
        <f aca="false">'[1]5 distr. %'!F9</f>
        <v>0.0906060150126869</v>
      </c>
      <c r="G9" s="28" t="n">
        <f aca="false">'[1]5 distr. %'!G9</f>
        <v>0.0351578431308034</v>
      </c>
      <c r="H9" s="28" t="n">
        <f aca="false">'[1]5 distr. %'!H9</f>
        <v>0.0408101294051781</v>
      </c>
      <c r="I9" s="29" t="n">
        <f aca="false">'[1]5 distr. %'!I9</f>
        <v>0.172583283744698</v>
      </c>
      <c r="J9" s="26" t="n">
        <f aca="false">'[1]5 distr. %'!J9</f>
        <v>0.0613621736104157</v>
      </c>
      <c r="K9" s="26" t="n">
        <f aca="false">'[1]5 distr. %'!K9</f>
        <v>0</v>
      </c>
      <c r="L9" s="26" t="n">
        <f aca="false">'[1]5 distr. %'!L9</f>
        <v>0.0471447217124318</v>
      </c>
      <c r="M9" s="26" t="n">
        <f aca="false">'[1]5 distr. %'!M9</f>
        <v>0.00921556949380533</v>
      </c>
      <c r="N9" s="26" t="n">
        <f aca="false">'[1]5 distr. %'!N9</f>
        <v>0.00500187063216278</v>
      </c>
      <c r="O9" s="26" t="n">
        <f aca="false">'[1]5 distr. %'!O9</f>
        <v>0.105733643852426</v>
      </c>
      <c r="P9" s="26" t="n">
        <f aca="false">'[1]5 distr. %'!P9</f>
        <v>0</v>
      </c>
    </row>
    <row r="10" customFormat="false" ht="15" hidden="false" customHeight="true" outlineLevel="0" collapsed="false">
      <c r="A10" s="8" t="s">
        <v>20</v>
      </c>
      <c r="B10" s="14" t="n">
        <f aca="false">'[1]5 distr. %'!B10</f>
        <v>144.3563516</v>
      </c>
      <c r="C10" s="26" t="n">
        <f aca="false">'[1]5 distr. %'!C10</f>
        <v>0.410290013175977</v>
      </c>
      <c r="D10" s="29" t="n">
        <f aca="false">'[1]5 distr. %'!D10</f>
        <v>0.0962838077157389</v>
      </c>
      <c r="E10" s="28" t="n">
        <f aca="false">'[1]5 distr. %'!E10</f>
        <v>0.091721802700367</v>
      </c>
      <c r="F10" s="28" t="n">
        <f aca="false">'[1]5 distr. %'!F10</f>
        <v>0</v>
      </c>
      <c r="G10" s="28" t="n">
        <f aca="false">'[1]5 distr. %'!G10</f>
        <v>0.00456200501537197</v>
      </c>
      <c r="H10" s="28" t="n">
        <f aca="false">'[1]5 distr. %'!H10</f>
        <v>0</v>
      </c>
      <c r="I10" s="29" t="n">
        <f aca="false">'[1]5 distr. %'!I10</f>
        <v>0.356537693212247</v>
      </c>
      <c r="J10" s="26" t="n">
        <f aca="false">'[1]5 distr. %'!J10</f>
        <v>0.134915631242651</v>
      </c>
      <c r="K10" s="26" t="n">
        <f aca="false">'[1]5 distr. %'!K10</f>
        <v>0.134915631242651</v>
      </c>
      <c r="L10" s="26" t="n">
        <f aca="false">'[1]5 distr. %'!L10</f>
        <v>0</v>
      </c>
      <c r="M10" s="26" t="n">
        <f aca="false">'[1]5 distr. %'!M10</f>
        <v>0</v>
      </c>
      <c r="N10" s="26" t="n">
        <f aca="false">'[1]5 distr. %'!N10</f>
        <v>0</v>
      </c>
      <c r="O10" s="26" t="n">
        <f aca="false">'[1]5 distr. %'!O10</f>
        <v>0</v>
      </c>
      <c r="P10" s="26" t="n">
        <f aca="false">'[1]5 distr. %'!P10</f>
        <v>0.00197285465338679</v>
      </c>
    </row>
    <row r="11" customFormat="false" ht="15" hidden="false" customHeight="true" outlineLevel="0" collapsed="false">
      <c r="A11" s="8" t="s">
        <v>21</v>
      </c>
      <c r="B11" s="14" t="n">
        <f aca="false">'[1]5 distr. %'!B11</f>
        <v>3792.663261184</v>
      </c>
      <c r="C11" s="26" t="n">
        <f aca="false">'[1]5 distr. %'!C11</f>
        <v>0.0744822749066873</v>
      </c>
      <c r="D11" s="29" t="n">
        <f aca="false">'[1]5 distr. %'!D11</f>
        <v>0.120979886561498</v>
      </c>
      <c r="E11" s="28" t="n">
        <f aca="false">'[1]5 distr. %'!E11</f>
        <v>0.0170760500524325</v>
      </c>
      <c r="F11" s="28" t="n">
        <f aca="false">'[1]5 distr. %'!F11</f>
        <v>0.00900293731570056</v>
      </c>
      <c r="G11" s="28" t="n">
        <f aca="false">'[1]5 distr. %'!G11</f>
        <v>0.00198519497078935</v>
      </c>
      <c r="H11" s="28" t="n">
        <f aca="false">'[1]5 distr. %'!H11</f>
        <v>0.0929157042225752</v>
      </c>
      <c r="I11" s="29" t="n">
        <f aca="false">'[1]5 distr. %'!I11</f>
        <v>0.225004262839194</v>
      </c>
      <c r="J11" s="26" t="n">
        <f aca="false">'[1]5 distr. %'!J11</f>
        <v>0.423645445300726</v>
      </c>
      <c r="K11" s="26" t="n">
        <f aca="false">'[1]5 distr. %'!K11</f>
        <v>0.0987075144728589</v>
      </c>
      <c r="L11" s="26" t="n">
        <f aca="false">'[1]5 distr. %'!L11</f>
        <v>0</v>
      </c>
      <c r="M11" s="26" t="n">
        <f aca="false">'[1]5 distr. %'!M11</f>
        <v>0</v>
      </c>
      <c r="N11" s="26" t="n">
        <f aca="false">'[1]5 distr. %'!N11</f>
        <v>0.324937930827867</v>
      </c>
      <c r="O11" s="26" t="n">
        <f aca="false">'[1]5 distr. %'!O11</f>
        <v>0.155888130391895</v>
      </c>
      <c r="P11" s="26" t="n">
        <f aca="false">'[1]5 distr. %'!P11</f>
        <v>0</v>
      </c>
    </row>
    <row r="12" customFormat="false" ht="15" hidden="false" customHeight="true" outlineLevel="0" collapsed="false">
      <c r="A12" s="8" t="s">
        <v>22</v>
      </c>
      <c r="B12" s="14" t="n">
        <f aca="false">'[1]5 distr. %'!B12</f>
        <v>44420.491908668</v>
      </c>
      <c r="C12" s="26" t="n">
        <f aca="false">'[1]5 distr. %'!C12</f>
        <v>0.3249036695549</v>
      </c>
      <c r="D12" s="29" t="n">
        <f aca="false">'[1]5 distr. %'!D12</f>
        <v>0.649606276270147</v>
      </c>
      <c r="E12" s="28" t="n">
        <f aca="false">'[1]5 distr. %'!E12</f>
        <v>0.365735720309905</v>
      </c>
      <c r="F12" s="28" t="n">
        <f aca="false">'[1]5 distr. %'!F12</f>
        <v>0.00539776136860412</v>
      </c>
      <c r="G12" s="28" t="n">
        <f aca="false">'[1]5 distr. %'!G12</f>
        <v>0.0102172607874799</v>
      </c>
      <c r="H12" s="28" t="n">
        <f aca="false">'[1]5 distr. %'!H12</f>
        <v>0.268255533804158</v>
      </c>
      <c r="I12" s="29" t="n">
        <f aca="false">'[1]5 distr. %'!I12</f>
        <v>0.0253585753630565</v>
      </c>
      <c r="J12" s="26" t="n">
        <f aca="false">'[1]5 distr. %'!J12</f>
        <v>0.00013147881189628</v>
      </c>
      <c r="K12" s="26" t="n">
        <f aca="false">'[1]5 distr. %'!K12</f>
        <v>0</v>
      </c>
      <c r="L12" s="26" t="n">
        <f aca="false">'[1]5 distr. %'!L12</f>
        <v>0.00013147881189628</v>
      </c>
      <c r="M12" s="26" t="n">
        <f aca="false">'[1]5 distr. %'!M12</f>
        <v>0</v>
      </c>
      <c r="N12" s="26" t="n">
        <f aca="false">'[1]5 distr. %'!N12</f>
        <v>0</v>
      </c>
      <c r="O12" s="26" t="n">
        <f aca="false">'[1]5 distr. %'!O12</f>
        <v>0</v>
      </c>
      <c r="P12" s="26" t="n">
        <f aca="false">'[1]5 distr. %'!P12</f>
        <v>0</v>
      </c>
    </row>
    <row r="13" customFormat="false" ht="15" hidden="false" customHeight="true" outlineLevel="0" collapsed="false">
      <c r="A13" s="8" t="s">
        <v>23</v>
      </c>
      <c r="B13" s="14" t="n">
        <f aca="false">'[1]5 distr. %'!B13</f>
        <v>34532.4</v>
      </c>
      <c r="C13" s="26" t="n">
        <f aca="false">'[1]5 distr. %'!C13</f>
        <v>0.254659392338789</v>
      </c>
      <c r="D13" s="29" t="n">
        <f aca="false">'[1]5 distr. %'!D13</f>
        <v>0.317646615931705</v>
      </c>
      <c r="E13" s="28" t="n">
        <f aca="false">'[1]5 distr. %'!E13</f>
        <v>0</v>
      </c>
      <c r="F13" s="28" t="n">
        <f aca="false">'[1]5 distr. %'!F13</f>
        <v>0.263184719278127</v>
      </c>
      <c r="G13" s="28" t="n">
        <f aca="false">'[1]5 distr. %'!G13</f>
        <v>0.0281590622140367</v>
      </c>
      <c r="H13" s="28" t="n">
        <f aca="false">'[1]5 distr. %'!H13</f>
        <v>0.0263028344395408</v>
      </c>
      <c r="I13" s="29" t="n">
        <f aca="false">'[1]5 distr. %'!I13</f>
        <v>0.0848623321865842</v>
      </c>
      <c r="J13" s="26" t="n">
        <f aca="false">'[1]5 distr. %'!J13</f>
        <v>0.326157463715236</v>
      </c>
      <c r="K13" s="26" t="n">
        <f aca="false">'[1]5 distr. %'!K13</f>
        <v>0</v>
      </c>
      <c r="L13" s="26" t="n">
        <f aca="false">'[1]5 distr. %'!L13</f>
        <v>0.317817469970231</v>
      </c>
      <c r="M13" s="26" t="n">
        <f aca="false">'[1]5 distr. %'!M13</f>
        <v>0.00833999374500469</v>
      </c>
      <c r="N13" s="26" t="n">
        <f aca="false">'[1]5 distr. %'!N13</f>
        <v>0</v>
      </c>
      <c r="O13" s="26" t="n">
        <f aca="false">'[1]5 distr. %'!O13</f>
        <v>0</v>
      </c>
      <c r="P13" s="26" t="n">
        <f aca="false">'[1]5 distr. %'!P13</f>
        <v>0.0166741958276865</v>
      </c>
    </row>
    <row r="14" customFormat="false" ht="15" hidden="false" customHeight="true" outlineLevel="0" collapsed="false">
      <c r="A14" s="8" t="s">
        <v>24</v>
      </c>
      <c r="B14" s="14" t="n">
        <f aca="false">'[1]5 distr. %'!B14</f>
        <v>1156438</v>
      </c>
      <c r="C14" s="26" t="n">
        <f aca="false">'[1]5 distr. %'!C14</f>
        <v>0.209451782110239</v>
      </c>
      <c r="D14" s="29" t="n">
        <f aca="false">'[1]5 distr. %'!D14</f>
        <v>0.134145540011657</v>
      </c>
      <c r="E14" s="28" t="n">
        <f aca="false">'[1]5 distr. %'!E14</f>
        <v>0</v>
      </c>
      <c r="F14" s="28" t="n">
        <f aca="false">'[1]5 distr. %'!F14</f>
        <v>0.0991354486794796</v>
      </c>
      <c r="G14" s="28" t="n">
        <f aca="false">'[1]5 distr. %'!G14</f>
        <v>0</v>
      </c>
      <c r="H14" s="28" t="n">
        <f aca="false">'[1]5 distr. %'!H14</f>
        <v>0.0350100913321769</v>
      </c>
      <c r="I14" s="29" t="n">
        <f aca="false">'[1]5 distr. %'!I14</f>
        <v>0.180549238264395</v>
      </c>
      <c r="J14" s="26" t="n">
        <f aca="false">'[1]5 distr. %'!J14</f>
        <v>0.458992181163193</v>
      </c>
      <c r="K14" s="26" t="n">
        <f aca="false">'[1]5 distr. %'!K14</f>
        <v>0</v>
      </c>
      <c r="L14" s="26" t="n">
        <f aca="false">'[1]5 distr. %'!L14</f>
        <v>0.458056549508058</v>
      </c>
      <c r="M14" s="26" t="n">
        <f aca="false">'[1]5 distr. %'!M14</f>
        <v>0</v>
      </c>
      <c r="N14" s="26" t="n">
        <f aca="false">'[1]5 distr. %'!N14</f>
        <v>0.000935631655134127</v>
      </c>
      <c r="O14" s="26" t="n">
        <f aca="false">'[1]5 distr. %'!O14</f>
        <v>0</v>
      </c>
      <c r="P14" s="26" t="n">
        <f aca="false">'[1]5 distr. %'!P14</f>
        <v>0.0168612584505179</v>
      </c>
    </row>
    <row r="15" customFormat="false" ht="15" hidden="false" customHeight="true" outlineLevel="0" collapsed="false">
      <c r="A15" s="8" t="s">
        <v>25</v>
      </c>
      <c r="B15" s="14" t="n">
        <f aca="false">'[1]5 distr. %'!B15</f>
        <v>175982</v>
      </c>
      <c r="C15" s="26" t="n">
        <f aca="false">'[1]5 distr. %'!C15</f>
        <v>0.3837602709368</v>
      </c>
      <c r="D15" s="29" t="n">
        <f aca="false">'[1]5 distr. %'!D15</f>
        <v>0.268280278664863</v>
      </c>
      <c r="E15" s="28" t="n">
        <f aca="false">'[1]5 distr. %'!E15</f>
        <v>0</v>
      </c>
      <c r="F15" s="28" t="n">
        <f aca="false">'[1]5 distr. %'!F15</f>
        <v>0.172190337648169</v>
      </c>
      <c r="G15" s="28" t="n">
        <f aca="false">'[1]5 distr. %'!G15</f>
        <v>0.025277585207578</v>
      </c>
      <c r="H15" s="28" t="n">
        <f aca="false">'[1]5 distr. %'!H15</f>
        <v>0.0708123558091169</v>
      </c>
      <c r="I15" s="29" t="n">
        <f aca="false">'[1]5 distr. %'!I15</f>
        <v>0.184700708026957</v>
      </c>
      <c r="J15" s="26" t="n">
        <f aca="false">'[1]5 distr. %'!J15</f>
        <v>0.078792149197077</v>
      </c>
      <c r="K15" s="26" t="n">
        <f aca="false">'[1]5 distr. %'!K15</f>
        <v>0</v>
      </c>
      <c r="L15" s="26" t="n">
        <f aca="false">'[1]5 distr. %'!L15</f>
        <v>0.0642974849700538</v>
      </c>
      <c r="M15" s="26" t="n">
        <f aca="false">'[1]5 distr. %'!M15</f>
        <v>0</v>
      </c>
      <c r="N15" s="26" t="n">
        <f aca="false">'[1]5 distr. %'!N15</f>
        <v>0.0144946642270232</v>
      </c>
      <c r="O15" s="26" t="n">
        <f aca="false">'[1]5 distr. %'!O15</f>
        <v>0</v>
      </c>
      <c r="P15" s="26" t="n">
        <f aca="false">'[1]5 distr. %'!P15</f>
        <v>0.0844665931743019</v>
      </c>
    </row>
    <row r="16" customFormat="false" ht="15" hidden="false" customHeight="true" outlineLevel="0" collapsed="false">
      <c r="A16" s="8" t="s">
        <v>26</v>
      </c>
      <c r="B16" s="14" t="n">
        <f aca="false">'[1]5 distr. %'!B16</f>
        <v>8022.083</v>
      </c>
      <c r="C16" s="26" t="n">
        <f aca="false">'[1]5 distr. %'!C16</f>
        <v>0.230988510091456</v>
      </c>
      <c r="D16" s="29" t="n">
        <f aca="false">'[1]5 distr. %'!D16</f>
        <v>0.342644422901134</v>
      </c>
      <c r="E16" s="28" t="n">
        <f aca="false">'[1]5 distr. %'!E16</f>
        <v>0.139215961739613</v>
      </c>
      <c r="F16" s="28" t="n">
        <f aca="false">'[1]5 distr. %'!F16</f>
        <v>0</v>
      </c>
      <c r="G16" s="28" t="n">
        <f aca="false">'[1]5 distr. %'!G16</f>
        <v>0</v>
      </c>
      <c r="H16" s="28" t="n">
        <f aca="false">'[1]5 distr. %'!H16</f>
        <v>0.203428461161521</v>
      </c>
      <c r="I16" s="29" t="n">
        <f aca="false">'[1]5 distr. %'!I16</f>
        <v>0.157190968979005</v>
      </c>
      <c r="J16" s="26" t="n">
        <f aca="false">'[1]5 distr. %'!J16</f>
        <v>0.212704356212719</v>
      </c>
      <c r="K16" s="26" t="n">
        <f aca="false">'[1]5 distr. %'!K16</f>
        <v>0.101325553475326</v>
      </c>
      <c r="L16" s="26" t="n">
        <f aca="false">'[1]5 distr. %'!L16</f>
        <v>0</v>
      </c>
      <c r="M16" s="26" t="n">
        <f aca="false">'[1]5 distr. %'!M16</f>
        <v>0</v>
      </c>
      <c r="N16" s="26" t="n">
        <f aca="false">'[1]5 distr. %'!N16</f>
        <v>0.111378802737394</v>
      </c>
      <c r="O16" s="26" t="n">
        <f aca="false">'[1]5 distr. %'!O16</f>
        <v>0.0564717418156855</v>
      </c>
      <c r="P16" s="26" t="n">
        <f aca="false">'[1]5 distr. %'!P16</f>
        <v>0</v>
      </c>
    </row>
    <row r="17" customFormat="false" ht="15" hidden="false" customHeight="true" outlineLevel="0" collapsed="false">
      <c r="A17" s="8" t="s">
        <v>27</v>
      </c>
      <c r="B17" s="14" t="n">
        <f aca="false">'[1]5 distr. %'!B17</f>
        <v>6105.078103245</v>
      </c>
      <c r="C17" s="26" t="n">
        <f aca="false">'[1]5 distr. %'!C17</f>
        <v>0.300799852607767</v>
      </c>
      <c r="D17" s="29" t="n">
        <f aca="false">'[1]5 distr. %'!D17</f>
        <v>0.0724860384013405</v>
      </c>
      <c r="E17" s="28" t="n">
        <f aca="false">'[1]5 distr. %'!E17</f>
        <v>0.0678487285567781</v>
      </c>
      <c r="F17" s="28" t="n">
        <f aca="false">'[1]5 distr. %'!F17</f>
        <v>0</v>
      </c>
      <c r="G17" s="28" t="n">
        <f aca="false">'[1]5 distr. %'!G17</f>
        <v>0</v>
      </c>
      <c r="H17" s="28" t="n">
        <f aca="false">'[1]5 distr. %'!H17</f>
        <v>0.00463730984456234</v>
      </c>
      <c r="I17" s="29" t="n">
        <f aca="false">'[1]5 distr. %'!I17</f>
        <v>0.0091551605687553</v>
      </c>
      <c r="J17" s="26" t="n">
        <f aca="false">'[1]5 distr. %'!J17</f>
        <v>0.486926025849682</v>
      </c>
      <c r="K17" s="26" t="n">
        <f aca="false">'[1]5 distr. %'!K17</f>
        <v>0.44318297662185</v>
      </c>
      <c r="L17" s="26" t="n">
        <f aca="false">'[1]5 distr. %'!L17</f>
        <v>0.0383142400587259</v>
      </c>
      <c r="M17" s="26" t="n">
        <f aca="false">'[1]5 distr. %'!M17</f>
        <v>0.000131416832255357</v>
      </c>
      <c r="N17" s="26" t="n">
        <f aca="false">'[1]5 distr. %'!N17</f>
        <v>0.00529739233684987</v>
      </c>
      <c r="O17" s="26" t="n">
        <f aca="false">'[1]5 distr. %'!O17</f>
        <v>0.0775331325529488</v>
      </c>
      <c r="P17" s="26" t="n">
        <f aca="false">'[1]5 distr. %'!P17</f>
        <v>0.0530997900195071</v>
      </c>
    </row>
    <row r="18" customFormat="false" ht="15" hidden="false" customHeight="true" outlineLevel="0" collapsed="false">
      <c r="A18" s="8" t="s">
        <v>28</v>
      </c>
      <c r="B18" s="14" t="n">
        <f aca="false">'[1]5 distr. %'!B18</f>
        <v>510975</v>
      </c>
      <c r="C18" s="26"/>
      <c r="D18" s="29"/>
      <c r="E18" s="28"/>
      <c r="F18" s="28"/>
      <c r="G18" s="28"/>
      <c r="H18" s="28"/>
      <c r="I18" s="29"/>
      <c r="J18" s="26"/>
      <c r="K18" s="26"/>
      <c r="L18" s="26"/>
      <c r="M18" s="26"/>
      <c r="N18" s="26"/>
      <c r="O18" s="26"/>
      <c r="P18" s="26"/>
    </row>
    <row r="19" customFormat="false" ht="15" hidden="false" customHeight="true" outlineLevel="0" collapsed="false">
      <c r="A19" s="8" t="s">
        <v>29</v>
      </c>
      <c r="B19" s="14" t="n">
        <f aca="false">'[1]5 distr. %'!B19</f>
        <v>182532.208</v>
      </c>
      <c r="C19" s="26" t="n">
        <f aca="false">'[1]5 distr. %'!C19</f>
        <v>0.113129410016231</v>
      </c>
      <c r="D19" s="29" t="n">
        <f aca="false">'[1]5 distr. %'!D19</f>
        <v>0.34036152129382</v>
      </c>
      <c r="E19" s="28" t="n">
        <f aca="false">'[1]5 distr. %'!E19</f>
        <v>0</v>
      </c>
      <c r="F19" s="28" t="n">
        <f aca="false">'[1]5 distr. %'!F19</f>
        <v>0.274077619222137</v>
      </c>
      <c r="G19" s="28" t="n">
        <f aca="false">'[1]5 distr. %'!G19</f>
        <v>0</v>
      </c>
      <c r="H19" s="28" t="n">
        <f aca="false">'[1]5 distr. %'!H19</f>
        <v>0.0662839020716826</v>
      </c>
      <c r="I19" s="29" t="n">
        <f aca="false">'[1]5 distr. %'!I19</f>
        <v>0.235377128621596</v>
      </c>
      <c r="J19" s="26" t="n">
        <f aca="false">'[1]5 distr. %'!J19</f>
        <v>0.311131940068352</v>
      </c>
      <c r="K19" s="26" t="n">
        <f aca="false">'[1]5 distr. %'!K19</f>
        <v>0</v>
      </c>
      <c r="L19" s="26" t="n">
        <f aca="false">'[1]5 distr. %'!L19</f>
        <v>0.309967920839483</v>
      </c>
      <c r="M19" s="26" t="n">
        <f aca="false">'[1]5 distr. %'!M19</f>
        <v>0</v>
      </c>
      <c r="N19" s="26" t="n">
        <f aca="false">'[1]5 distr. %'!N19</f>
        <v>0.00116401922886946</v>
      </c>
      <c r="O19" s="26" t="n">
        <f aca="false">'[1]5 distr. %'!O19</f>
        <v>0</v>
      </c>
      <c r="P19" s="26" t="n">
        <f aca="false">'[1]5 distr. %'!P19</f>
        <v>0</v>
      </c>
    </row>
    <row r="20" customFormat="false" ht="15" hidden="false" customHeight="true" outlineLevel="0" collapsed="false">
      <c r="A20" s="8" t="s">
        <v>30</v>
      </c>
      <c r="B20" s="14" t="n">
        <f aca="false">'[1]5 distr. %'!B20</f>
        <v>17301.992964525</v>
      </c>
      <c r="C20" s="26" t="n">
        <f aca="false">'[1]5 distr. %'!C20</f>
        <v>0.217363725743559</v>
      </c>
      <c r="D20" s="29" t="n">
        <f aca="false">'[1]5 distr. %'!D20</f>
        <v>0.246169482538796</v>
      </c>
      <c r="E20" s="28" t="n">
        <f aca="false">'[1]5 distr. %'!E20</f>
        <v>0.0180942726715295</v>
      </c>
      <c r="F20" s="28" t="n">
        <f aca="false">'[1]5 distr. %'!F20</f>
        <v>0.0456230981300524</v>
      </c>
      <c r="G20" s="28" t="n">
        <f aca="false">'[1]5 distr. %'!G20</f>
        <v>0.00568832553433546</v>
      </c>
      <c r="H20" s="28" t="n">
        <f aca="false">'[1]5 distr. %'!H20</f>
        <v>0.176763786202878</v>
      </c>
      <c r="I20" s="29" t="n">
        <f aca="false">'[1]5 distr. %'!I20</f>
        <v>0.100982664196163</v>
      </c>
      <c r="J20" s="26" t="n">
        <f aca="false">'[1]5 distr. %'!J20</f>
        <v>0.367664868462836</v>
      </c>
      <c r="K20" s="26" t="n">
        <f aca="false">'[1]5 distr. %'!K20</f>
        <v>0.0100005435617024</v>
      </c>
      <c r="L20" s="26" t="n">
        <f aca="false">'[1]5 distr. %'!L20</f>
        <v>0.0258934867003802</v>
      </c>
      <c r="M20" s="26" t="n">
        <f aca="false">'[1]5 distr. %'!M20</f>
        <v>0</v>
      </c>
      <c r="N20" s="26" t="n">
        <f aca="false">'[1]5 distr. %'!N20</f>
        <v>0.331770838200754</v>
      </c>
      <c r="O20" s="26" t="n">
        <f aca="false">'[1]5 distr. %'!O20</f>
        <v>0.0678192590586465</v>
      </c>
      <c r="P20" s="26" t="n">
        <f aca="false">'[1]5 distr. %'!P20</f>
        <v>0</v>
      </c>
    </row>
    <row r="21" customFormat="false" ht="15" hidden="false" customHeight="true" outlineLevel="0" collapsed="false">
      <c r="A21" s="8" t="s">
        <v>31</v>
      </c>
      <c r="B21" s="14" t="n">
        <f aca="false">'[1]5 distr. %'!B21</f>
        <v>1309644</v>
      </c>
      <c r="C21" s="26" t="n">
        <f aca="false">'[1]5 distr. %'!C21</f>
        <v>0.240837204614384</v>
      </c>
      <c r="D21" s="29" t="n">
        <f aca="false">'[1]5 distr. %'!D21</f>
        <v>0.25985076860582</v>
      </c>
      <c r="E21" s="28" t="n">
        <f aca="false">'[1]5 distr. %'!E21</f>
        <v>0</v>
      </c>
      <c r="F21" s="28" t="n">
        <f aca="false">'[1]5 distr. %'!F21</f>
        <v>0</v>
      </c>
      <c r="G21" s="28" t="n">
        <f aca="false">'[1]5 distr. %'!G21</f>
        <v>0</v>
      </c>
      <c r="H21" s="28" t="n">
        <f aca="false">'[1]5 distr. %'!H21</f>
        <v>0</v>
      </c>
      <c r="I21" s="29" t="n">
        <f aca="false">'[1]5 distr. %'!I21</f>
        <v>0.140319048535327</v>
      </c>
      <c r="J21" s="26" t="n">
        <f aca="false">'[1]5 distr. %'!J21</f>
        <v>0.270145169221559</v>
      </c>
      <c r="K21" s="26" t="n">
        <f aca="false">'[1]5 distr. %'!K21</f>
        <v>0</v>
      </c>
      <c r="L21" s="26" t="n">
        <f aca="false">'[1]5 distr. %'!L21</f>
        <v>0</v>
      </c>
      <c r="M21" s="26" t="n">
        <f aca="false">'[1]5 distr. %'!M21</f>
        <v>0</v>
      </c>
      <c r="N21" s="26" t="n">
        <f aca="false">'[1]5 distr. %'!N21</f>
        <v>0</v>
      </c>
      <c r="O21" s="26" t="n">
        <f aca="false">'[1]5 distr. %'!O21</f>
        <v>0</v>
      </c>
      <c r="P21" s="26" t="n">
        <f aca="false">'[1]5 distr. %'!P21</f>
        <v>0.0888478090229101</v>
      </c>
    </row>
    <row r="22" customFormat="false" ht="15" hidden="false" customHeight="true" outlineLevel="0" collapsed="false">
      <c r="A22" s="8" t="s">
        <v>32</v>
      </c>
      <c r="B22" s="14" t="n">
        <f aca="false">'[1]5 distr. %'!B22</f>
        <v>52600</v>
      </c>
      <c r="C22" s="26" t="n">
        <f aca="false">'[1]5 distr. %'!C22</f>
        <v>0</v>
      </c>
      <c r="D22" s="29" t="n">
        <f aca="false">'[1]5 distr. %'!D22</f>
        <v>0</v>
      </c>
      <c r="E22" s="28" t="n">
        <f aca="false">'[1]5 distr. %'!E22</f>
        <v>0</v>
      </c>
      <c r="F22" s="28" t="n">
        <f aca="false">'[1]5 distr. %'!F22</f>
        <v>0</v>
      </c>
      <c r="G22" s="28" t="n">
        <f aca="false">'[1]5 distr. %'!G22</f>
        <v>0</v>
      </c>
      <c r="H22" s="28" t="n">
        <f aca="false">'[1]5 distr. %'!H22</f>
        <v>0</v>
      </c>
      <c r="I22" s="29" t="n">
        <f aca="false">'[1]5 distr. %'!I22</f>
        <v>0</v>
      </c>
      <c r="J22" s="26" t="n">
        <f aca="false">'[1]5 distr. %'!J22</f>
        <v>0</v>
      </c>
      <c r="K22" s="26" t="n">
        <f aca="false">'[1]5 distr. %'!K22</f>
        <v>0</v>
      </c>
      <c r="L22" s="26" t="n">
        <f aca="false">'[1]5 distr. %'!L22</f>
        <v>0</v>
      </c>
      <c r="M22" s="26" t="n">
        <f aca="false">'[1]5 distr. %'!M22</f>
        <v>0</v>
      </c>
      <c r="N22" s="26" t="n">
        <f aca="false">'[1]5 distr. %'!N22</f>
        <v>0</v>
      </c>
      <c r="O22" s="26" t="n">
        <f aca="false">'[1]5 distr. %'!O22</f>
        <v>0</v>
      </c>
      <c r="P22" s="26" t="n">
        <f aca="false">'[1]5 distr. %'!P22</f>
        <v>0</v>
      </c>
    </row>
    <row r="23" customFormat="false" ht="15" hidden="false" customHeight="true" outlineLevel="0" collapsed="false">
      <c r="A23" s="8" t="s">
        <v>33</v>
      </c>
      <c r="B23" s="14" t="n">
        <f aca="false">'[1]5 distr. %'!B23</f>
        <v>31929.71353</v>
      </c>
      <c r="C23" s="26" t="n">
        <f aca="false">'[1]5 distr. %'!C23</f>
        <v>0.429300170861884</v>
      </c>
      <c r="D23" s="29" t="n">
        <f aca="false">'[1]5 distr. %'!D23</f>
        <v>0.192672315090451</v>
      </c>
      <c r="E23" s="28" t="n">
        <f aca="false">'[1]5 distr. %'!E23</f>
        <v>0.111750717796058</v>
      </c>
      <c r="F23" s="28" t="n">
        <f aca="false">'[1]5 distr. %'!F23</f>
        <v>0</v>
      </c>
      <c r="G23" s="28" t="n">
        <f aca="false">'[1]5 distr. %'!G23</f>
        <v>0</v>
      </c>
      <c r="H23" s="28" t="n">
        <f aca="false">'[1]5 distr. %'!H23</f>
        <v>0.0809215972943933</v>
      </c>
      <c r="I23" s="29" t="n">
        <f aca="false">'[1]5 distr. %'!I23</f>
        <v>0.0329463986894717</v>
      </c>
      <c r="J23" s="26" t="n">
        <f aca="false">'[1]5 distr. %'!J23</f>
        <v>0.336139930598369</v>
      </c>
      <c r="K23" s="26" t="n">
        <f aca="false">'[1]5 distr. %'!K23</f>
        <v>0.330542002078526</v>
      </c>
      <c r="L23" s="26" t="n">
        <f aca="false">'[1]5 distr. %'!L23</f>
        <v>0</v>
      </c>
      <c r="M23" s="26" t="n">
        <f aca="false">'[1]5 distr. %'!M23</f>
        <v>0.00134575751704215</v>
      </c>
      <c r="N23" s="26" t="n">
        <f aca="false">'[1]5 distr. %'!N23</f>
        <v>0.00425217100280073</v>
      </c>
      <c r="O23" s="26" t="n">
        <f aca="false">'[1]5 distr. %'!O23</f>
        <v>0</v>
      </c>
      <c r="P23" s="26" t="n">
        <f aca="false">'[1]5 distr. %'!P23</f>
        <v>0.00894118475982456</v>
      </c>
    </row>
    <row r="24" customFormat="false" ht="15" hidden="false" customHeight="true" outlineLevel="0" collapsed="false">
      <c r="A24" s="8" t="s">
        <v>34</v>
      </c>
      <c r="B24" s="14" t="n">
        <f aca="false">'[1]5 distr. %'!B24</f>
        <v>10375.5120684</v>
      </c>
      <c r="C24" s="26" t="n">
        <f aca="false">'[1]5 distr. %'!C24</f>
        <v>0.279705214557138</v>
      </c>
      <c r="D24" s="29" t="n">
        <f aca="false">'[1]5 distr. %'!D24</f>
        <v>0.179426627923829</v>
      </c>
      <c r="E24" s="28" t="n">
        <f aca="false">'[1]5 distr. %'!E24</f>
        <v>0.151015169938463</v>
      </c>
      <c r="F24" s="28" t="n">
        <f aca="false">'[1]5 distr. %'!F24</f>
        <v>0.00369499368390326</v>
      </c>
      <c r="G24" s="28" t="n">
        <f aca="false">'[1]5 distr. %'!G24</f>
        <v>0.000406902584100704</v>
      </c>
      <c r="H24" s="28" t="n">
        <f aca="false">'[1]5 distr. %'!H24</f>
        <v>0.0243095411604967</v>
      </c>
      <c r="I24" s="29" t="n">
        <f aca="false">'[1]5 distr. %'!I24</f>
        <v>0.220024956034005</v>
      </c>
      <c r="J24" s="26" t="n">
        <f aca="false">'[1]5 distr. %'!J24</f>
        <v>0.113846569727344</v>
      </c>
      <c r="K24" s="26" t="n">
        <f aca="false">'[1]5 distr. %'!K24</f>
        <v>0.113846569727344</v>
      </c>
      <c r="L24" s="26" t="n">
        <f aca="false">'[1]5 distr. %'!L24</f>
        <v>0</v>
      </c>
      <c r="M24" s="26" t="n">
        <f aca="false">'[1]5 distr. %'!M24</f>
        <v>0</v>
      </c>
      <c r="N24" s="26" t="n">
        <f aca="false">'[1]5 distr. %'!N24</f>
        <v>0</v>
      </c>
      <c r="O24" s="26" t="n">
        <f aca="false">'[1]5 distr. %'!O24</f>
        <v>0.00179854066815978</v>
      </c>
      <c r="P24" s="26" t="n">
        <f aca="false">'[1]5 distr. %'!P24</f>
        <v>0.205198091089524</v>
      </c>
    </row>
    <row r="25" customFormat="false" ht="15" hidden="false" customHeight="true" outlineLevel="0" collapsed="false">
      <c r="A25" s="8" t="s">
        <v>35</v>
      </c>
      <c r="B25" s="14" t="n">
        <f aca="false">'[1]5 distr. %'!B25</f>
        <v>9136.428</v>
      </c>
      <c r="C25" s="26" t="n">
        <f aca="false">'[1]5 distr. %'!C25</f>
        <v>0.109245757751279</v>
      </c>
      <c r="D25" s="29" t="n">
        <f aca="false">'[1]5 distr. %'!D25</f>
        <v>0.300262093675997</v>
      </c>
      <c r="E25" s="28" t="n">
        <f aca="false">'[1]5 distr. %'!E25</f>
        <v>0</v>
      </c>
      <c r="F25" s="28" t="n">
        <f aca="false">'[1]5 distr. %'!F25</f>
        <v>0.294891833000818</v>
      </c>
      <c r="G25" s="28" t="n">
        <f aca="false">'[1]5 distr. %'!G25</f>
        <v>0</v>
      </c>
      <c r="H25" s="28" t="n">
        <f aca="false">'[1]5 distr. %'!H25</f>
        <v>0.00537026067517853</v>
      </c>
      <c r="I25" s="29" t="n">
        <f aca="false">'[1]5 distr. %'!I25</f>
        <v>0.0888991846704204</v>
      </c>
      <c r="J25" s="26" t="n">
        <f aca="false">'[1]5 distr. %'!J25</f>
        <v>0.29570768794982</v>
      </c>
      <c r="K25" s="26" t="n">
        <f aca="false">'[1]5 distr. %'!K25</f>
        <v>0</v>
      </c>
      <c r="L25" s="26" t="n">
        <f aca="false">'[1]5 distr. %'!L25</f>
        <v>0.29570768794982</v>
      </c>
      <c r="M25" s="26" t="n">
        <f aca="false">'[1]5 distr. %'!M25</f>
        <v>0</v>
      </c>
      <c r="N25" s="26" t="n">
        <f aca="false">'[1]5 distr. %'!N25</f>
        <v>0</v>
      </c>
      <c r="O25" s="26" t="n">
        <f aca="false">'[1]5 distr. %'!O25</f>
        <v>0.0607839299997767</v>
      </c>
      <c r="P25" s="26" t="n">
        <f aca="false">'[1]5 distr. %'!P25</f>
        <v>0.145101345952707</v>
      </c>
    </row>
    <row r="26" customFormat="false" ht="15" hidden="false" customHeight="true" outlineLevel="0" collapsed="false">
      <c r="A26" s="8" t="s">
        <v>36</v>
      </c>
      <c r="B26" s="14" t="n">
        <f aca="false">'[1]5 distr. %'!B26</f>
        <v>253.325272961</v>
      </c>
      <c r="C26" s="26" t="n">
        <f aca="false">'[1]5 distr. %'!C26</f>
        <v>0.0696989988982199</v>
      </c>
      <c r="D26" s="29" t="n">
        <f aca="false">'[1]5 distr. %'!D26</f>
        <v>0.230444334959771</v>
      </c>
      <c r="E26" s="28" t="n">
        <f aca="false">'[1]5 distr. %'!E26</f>
        <v>0.230444334959771</v>
      </c>
      <c r="F26" s="28" t="n">
        <f aca="false">'[1]5 distr. %'!F26</f>
        <v>0</v>
      </c>
      <c r="G26" s="28" t="n">
        <f aca="false">'[1]5 distr. %'!G26</f>
        <v>0</v>
      </c>
      <c r="H26" s="28" t="n">
        <f aca="false">'[1]5 distr. %'!H26</f>
        <v>0</v>
      </c>
      <c r="I26" s="29" t="n">
        <f aca="false">'[1]5 distr. %'!I26</f>
        <v>0.198998432547869</v>
      </c>
      <c r="J26" s="26" t="n">
        <f aca="false">'[1]5 distr. %'!J26</f>
        <v>0.442103459291415</v>
      </c>
      <c r="K26" s="26" t="n">
        <f aca="false">'[1]5 distr. %'!K26</f>
        <v>0.442103459291415</v>
      </c>
      <c r="L26" s="26" t="n">
        <f aca="false">'[1]5 distr. %'!L26</f>
        <v>0</v>
      </c>
      <c r="M26" s="26" t="n">
        <f aca="false">'[1]5 distr. %'!M26</f>
        <v>0</v>
      </c>
      <c r="N26" s="26" t="n">
        <f aca="false">'[1]5 distr. %'!N26</f>
        <v>0</v>
      </c>
      <c r="O26" s="26" t="n">
        <f aca="false">'[1]5 distr. %'!O26</f>
        <v>0</v>
      </c>
      <c r="P26" s="26" t="n">
        <f aca="false">'[1]5 distr. %'!P26</f>
        <v>0.058754774302726</v>
      </c>
    </row>
    <row r="27" customFormat="false" ht="15" hidden="false" customHeight="true" outlineLevel="0" collapsed="false">
      <c r="A27" s="8" t="s">
        <v>37</v>
      </c>
      <c r="B27" s="14" t="n">
        <f aca="false">'[1]5 distr. %'!B27</f>
        <v>2875.897</v>
      </c>
      <c r="C27" s="26" t="n">
        <f aca="false">'[1]5 distr. %'!C27</f>
        <v>0.029099442713004</v>
      </c>
      <c r="D27" s="29" t="n">
        <f aca="false">'[1]5 distr. %'!D27</f>
        <v>0.132694947002622</v>
      </c>
      <c r="E27" s="28" t="n">
        <f aca="false">'[1]5 distr. %'!E27</f>
        <v>0</v>
      </c>
      <c r="F27" s="28" t="n">
        <f aca="false">'[1]5 distr. %'!F27</f>
        <v>0.109835296604851</v>
      </c>
      <c r="G27" s="28" t="n">
        <f aca="false">'[1]5 distr. %'!G27</f>
        <v>0.0210876815129332</v>
      </c>
      <c r="H27" s="28" t="n">
        <f aca="false">'[1]5 distr. %'!H27</f>
        <v>0.00177196888483837</v>
      </c>
      <c r="I27" s="29" t="n">
        <f aca="false">'[1]5 distr. %'!I27</f>
        <v>0.0948020739268479</v>
      </c>
      <c r="J27" s="26" t="n">
        <f aca="false">'[1]5 distr. %'!J27</f>
        <v>0.541137599851455</v>
      </c>
      <c r="K27" s="26" t="n">
        <f aca="false">'[1]5 distr. %'!K27</f>
        <v>0</v>
      </c>
      <c r="L27" s="26" t="n">
        <f aca="false">'[1]5 distr. %'!L27</f>
        <v>0.53375625065849</v>
      </c>
      <c r="M27" s="26" t="n">
        <f aca="false">'[1]5 distr. %'!M27</f>
        <v>2.74696903261835E-005</v>
      </c>
      <c r="N27" s="26" t="n">
        <f aca="false">'[1]5 distr. %'!N27</f>
        <v>0.00735387950263866</v>
      </c>
      <c r="O27" s="26" t="n">
        <f aca="false">'[1]5 distr. %'!O27</f>
        <v>0.106496164501024</v>
      </c>
      <c r="P27" s="26" t="n">
        <f aca="false">'[1]5 distr. %'!P27</f>
        <v>0.0957697720050475</v>
      </c>
    </row>
    <row r="28" customFormat="false" ht="15" hidden="false" customHeight="true" outlineLevel="0" collapsed="false">
      <c r="A28" s="8" t="s">
        <v>38</v>
      </c>
      <c r="B28" s="14" t="n">
        <f aca="false">'[1]5 distr. %'!B28</f>
        <v>1408.578</v>
      </c>
      <c r="C28" s="26" t="n">
        <f aca="false">'[1]5 distr. %'!C28</f>
        <v>0.579316161405332</v>
      </c>
      <c r="D28" s="29" t="n">
        <f aca="false">'[1]5 distr. %'!D28</f>
        <v>0.0232681470248719</v>
      </c>
      <c r="E28" s="28" t="n">
        <f aca="false">'[1]5 distr. %'!E28</f>
        <v>0</v>
      </c>
      <c r="F28" s="28" t="n">
        <f aca="false">'[1]5 distr. %'!F28</f>
        <v>0</v>
      </c>
      <c r="G28" s="28" t="n">
        <f aca="false">'[1]5 distr. %'!G28</f>
        <v>0</v>
      </c>
      <c r="H28" s="28" t="n">
        <f aca="false">'[1]5 distr. %'!H28</f>
        <v>0</v>
      </c>
      <c r="I28" s="29" t="n">
        <f aca="false">'[1]5 distr. %'!I28</f>
        <v>0.366637133335889</v>
      </c>
      <c r="J28" s="26" t="n">
        <f aca="false">'[1]5 distr. %'!J28</f>
        <v>0.014090096537075</v>
      </c>
      <c r="K28" s="26" t="n">
        <f aca="false">'[1]5 distr. %'!K28</f>
        <v>0</v>
      </c>
      <c r="L28" s="26" t="n">
        <f aca="false">'[1]5 distr. %'!L28</f>
        <v>0</v>
      </c>
      <c r="M28" s="26" t="n">
        <f aca="false">'[1]5 distr. %'!M28</f>
        <v>0</v>
      </c>
      <c r="N28" s="26" t="n">
        <f aca="false">'[1]5 distr. %'!N28</f>
        <v>0</v>
      </c>
      <c r="O28" s="26" t="n">
        <f aca="false">'[1]5 distr. %'!O28</f>
        <v>0.0137202199665194</v>
      </c>
      <c r="P28" s="26" t="n">
        <f aca="false">'[1]5 distr. %'!P28</f>
        <v>0.00296824173031241</v>
      </c>
    </row>
    <row r="29" customFormat="false" ht="15" hidden="false" customHeight="true" outlineLevel="0" collapsed="false">
      <c r="A29" s="8" t="s">
        <v>39</v>
      </c>
      <c r="B29" s="14" t="n">
        <f aca="false">'[1]5 distr. %'!B29</f>
        <v>187082.2</v>
      </c>
      <c r="C29" s="26" t="n">
        <f aca="false">'[1]5 distr. %'!C29</f>
        <v>0.259913556714642</v>
      </c>
      <c r="D29" s="29" t="n">
        <f aca="false">'[1]5 distr. %'!D29</f>
        <v>0.376826336230812</v>
      </c>
      <c r="E29" s="28" t="n">
        <f aca="false">'[1]5 distr. %'!E29</f>
        <v>0.372938740297046</v>
      </c>
      <c r="F29" s="28" t="n">
        <f aca="false">'[1]5 distr. %'!F29</f>
        <v>0</v>
      </c>
      <c r="G29" s="28" t="n">
        <f aca="false">'[1]5 distr. %'!G29</f>
        <v>0</v>
      </c>
      <c r="H29" s="28" t="n">
        <f aca="false">'[1]5 distr. %'!H29</f>
        <v>0.00388759593376601</v>
      </c>
      <c r="I29" s="29" t="n">
        <f aca="false">'[1]5 distr. %'!I29</f>
        <v>0.18198898665934</v>
      </c>
      <c r="J29" s="26" t="n">
        <f aca="false">'[1]5 distr. %'!J29</f>
        <v>0.181271120395206</v>
      </c>
      <c r="K29" s="26" t="n">
        <f aca="false">'[1]5 distr. %'!K29</f>
        <v>0.181271120395206</v>
      </c>
      <c r="L29" s="26" t="n">
        <f aca="false">'[1]5 distr. %'!L29</f>
        <v>0</v>
      </c>
      <c r="M29" s="26" t="n">
        <f aca="false">'[1]5 distr. %'!M29</f>
        <v>0</v>
      </c>
      <c r="N29" s="26" t="n">
        <f aca="false">'[1]5 distr. %'!N29</f>
        <v>0</v>
      </c>
      <c r="O29" s="26" t="n">
        <f aca="false">'[1]5 distr. %'!O29</f>
        <v>0</v>
      </c>
      <c r="P29" s="26" t="n">
        <f aca="false">'[1]5 distr. %'!P29</f>
        <v>0</v>
      </c>
    </row>
    <row r="30" customFormat="false" ht="15" hidden="false" customHeight="true" outlineLevel="0" collapsed="false">
      <c r="A30" s="8" t="s">
        <v>40</v>
      </c>
      <c r="B30" s="14" t="n">
        <f aca="false">'[1]5 distr. %'!B30</f>
        <v>80977.43312</v>
      </c>
      <c r="C30" s="26" t="n">
        <f aca="false">'[1]5 distr. %'!C30</f>
        <v>0.569737777827947</v>
      </c>
      <c r="D30" s="29" t="n">
        <f aca="false">'[1]5 distr. %'!D30</f>
        <v>0.0830373974195442</v>
      </c>
      <c r="E30" s="28" t="n">
        <f aca="false">'[1]5 distr. %'!E30</f>
        <v>0.0817020171804626</v>
      </c>
      <c r="F30" s="28" t="n">
        <f aca="false">'[1]5 distr. %'!F30</f>
        <v>0</v>
      </c>
      <c r="G30" s="28" t="n">
        <f aca="false">'[1]5 distr. %'!G30</f>
        <v>0.0013353802390816</v>
      </c>
      <c r="H30" s="28" t="n">
        <f aca="false">'[1]5 distr. %'!H30</f>
        <v>0</v>
      </c>
      <c r="I30" s="29" t="n">
        <f aca="false">'[1]5 distr. %'!I30</f>
        <v>0.171532583052072</v>
      </c>
      <c r="J30" s="26" t="n">
        <f aca="false">'[1]5 distr. %'!J30</f>
        <v>0.109652439919177</v>
      </c>
      <c r="K30" s="26" t="n">
        <f aca="false">'[1]5 distr. %'!K30</f>
        <v>0.109652439919177</v>
      </c>
      <c r="L30" s="26" t="n">
        <f aca="false">'[1]5 distr. %'!L30</f>
        <v>0</v>
      </c>
      <c r="M30" s="26" t="n">
        <f aca="false">'[1]5 distr. %'!M30</f>
        <v>0</v>
      </c>
      <c r="N30" s="26" t="n">
        <f aca="false">'[1]5 distr. %'!N30</f>
        <v>0</v>
      </c>
      <c r="O30" s="26" t="n">
        <f aca="false">'[1]5 distr. %'!O30</f>
        <v>0.0399383670658885</v>
      </c>
      <c r="P30" s="26" t="n">
        <f aca="false">'[1]5 distr. %'!P30</f>
        <v>0.026101434715371</v>
      </c>
    </row>
    <row r="31" customFormat="false" ht="15" hidden="false" customHeight="true" outlineLevel="0" collapsed="false">
      <c r="A31" s="8" t="s">
        <v>41</v>
      </c>
      <c r="B31" s="14" t="n">
        <f aca="false">'2 assets euro'!B31</f>
        <v>94403.48195727</v>
      </c>
      <c r="C31" s="28" t="n">
        <f aca="false">'2 assets euro'!C31/$B$31</f>
        <v>0.227108084982865</v>
      </c>
      <c r="D31" s="29" t="n">
        <f aca="false">'2 assets euro'!D31/$B$31</f>
        <v>0.200265897409349</v>
      </c>
      <c r="E31" s="28" t="n">
        <f aca="false">'2 assets euro'!E31/$B$31</f>
        <v>0.0979563567231098</v>
      </c>
      <c r="F31" s="28" t="n">
        <f aca="false">'2 assets euro'!F31/$B$31</f>
        <v>0</v>
      </c>
      <c r="G31" s="28" t="n">
        <f aca="false">'2 assets euro'!G31/$B$31</f>
        <v>0</v>
      </c>
      <c r="H31" s="26" t="n">
        <f aca="false">'2 assets euro'!H31/$B$31</f>
        <v>0.10230954068624</v>
      </c>
      <c r="I31" s="26" t="n">
        <f aca="false">'2 assets euro'!I31/$B$31</f>
        <v>0.303284469889674</v>
      </c>
      <c r="J31" s="26" t="n">
        <f aca="false">'2 assets euro'!J31/$B$31</f>
        <v>0.269341547718112</v>
      </c>
      <c r="K31" s="26" t="n">
        <f aca="false">'2 assets euro'!K31/$B$31</f>
        <v>0.0585423824768616</v>
      </c>
      <c r="L31" s="26" t="n">
        <f aca="false">'2 assets euro'!L31/$B$31</f>
        <v>0</v>
      </c>
      <c r="M31" s="26" t="n">
        <f aca="false">'2 assets euro'!M31/$B$31</f>
        <v>0</v>
      </c>
      <c r="N31" s="26" t="n">
        <f aca="false">'2 assets euro'!N31/$B$31</f>
        <v>0.210799165241251</v>
      </c>
      <c r="O31" s="26" t="n">
        <f aca="false">'2 assets euro'!O31/$B$31</f>
        <v>0</v>
      </c>
      <c r="P31" s="26" t="n">
        <f aca="false">'2 assets euro'!P31/$B$31</f>
        <v>0</v>
      </c>
    </row>
    <row r="32" customFormat="false" ht="15" hidden="false" customHeight="true" outlineLevel="0" collapsed="false">
      <c r="A32" s="8" t="s">
        <v>42</v>
      </c>
      <c r="B32" s="14" t="n">
        <f aca="false">'[1]5 distr. %'!B32</f>
        <v>12845.602810413</v>
      </c>
      <c r="C32" s="26" t="n">
        <f aca="false">'[1]5 distr. %'!C32</f>
        <v>0.0112408380866291</v>
      </c>
      <c r="D32" s="29" t="n">
        <f aca="false">'[1]5 distr. %'!D32</f>
        <v>0.0864245775341163</v>
      </c>
      <c r="E32" s="28" t="n">
        <f aca="false">'[1]5 distr. %'!E32</f>
        <v>0.0864245775341163</v>
      </c>
      <c r="F32" s="28" t="n">
        <f aca="false">'[1]5 distr. %'!F32</f>
        <v>0</v>
      </c>
      <c r="G32" s="28" t="n">
        <f aca="false">'[1]5 distr. %'!G32</f>
        <v>0</v>
      </c>
      <c r="H32" s="28" t="n">
        <f aca="false">'[1]5 distr. %'!H32</f>
        <v>0</v>
      </c>
      <c r="I32" s="29" t="n">
        <f aca="false">'[1]5 distr. %'!I32</f>
        <v>0.0674748890385575</v>
      </c>
      <c r="J32" s="26" t="n">
        <f aca="false">'[1]5 distr. %'!J32</f>
        <v>0.829844179611862</v>
      </c>
      <c r="K32" s="26" t="n">
        <f aca="false">'[1]5 distr. %'!K32</f>
        <v>0.829844179611862</v>
      </c>
      <c r="L32" s="26" t="n">
        <f aca="false">'[1]5 distr. %'!L32</f>
        <v>0</v>
      </c>
      <c r="M32" s="26" t="n">
        <f aca="false">'[1]5 distr. %'!M32</f>
        <v>0</v>
      </c>
      <c r="N32" s="26" t="n">
        <f aca="false">'[1]5 distr. %'!N32</f>
        <v>0</v>
      </c>
      <c r="O32" s="26" t="n">
        <f aca="false">'[1]5 distr. %'!O32</f>
        <v>0.000381948278987949</v>
      </c>
      <c r="P32" s="26" t="n">
        <f aca="false">'[1]5 distr. %'!P32</f>
        <v>0.00463356744984756</v>
      </c>
    </row>
    <row r="33" customFormat="false" ht="15" hidden="false" customHeight="true" outlineLevel="0" collapsed="false">
      <c r="A33" s="8" t="s">
        <v>43</v>
      </c>
      <c r="B33" s="14" t="n">
        <f aca="false">'[1]5 distr. %'!B33</f>
        <v>400241.195154135</v>
      </c>
      <c r="C33" s="26" t="n">
        <f aca="false">'[1]5 distr. %'!C33</f>
        <v>0.590045092694365</v>
      </c>
      <c r="D33" s="30" t="n">
        <f aca="false">'[1]5 distr. %'!D33</f>
        <v>0.200075326326957</v>
      </c>
      <c r="E33" s="28" t="n">
        <f aca="false">'[1]5 distr. %'!E33</f>
        <v>0.183899554325048</v>
      </c>
      <c r="F33" s="28" t="n">
        <f aca="false">'[1]5 distr. %'!F33</f>
        <v>0</v>
      </c>
      <c r="G33" s="28" t="n">
        <f aca="false">'[1]5 distr. %'!G33</f>
        <v>0</v>
      </c>
      <c r="H33" s="28" t="n">
        <f aca="false">'[1]5 distr. %'!H33</f>
        <v>0.0161757720019094</v>
      </c>
      <c r="I33" s="29" t="n">
        <f aca="false">'[1]5 distr. %'!I33</f>
        <v>0.0773939249004863</v>
      </c>
      <c r="J33" s="26" t="n">
        <f aca="false">'[1]5 distr. %'!J33</f>
        <v>0.0110889203770387</v>
      </c>
      <c r="K33" s="26" t="n">
        <f aca="false">'[1]5 distr. %'!K33</f>
        <v>0.0110889203770387</v>
      </c>
      <c r="L33" s="26" t="n">
        <f aca="false">'[1]5 distr. %'!L33</f>
        <v>0</v>
      </c>
      <c r="M33" s="26" t="n">
        <f aca="false">'[1]5 distr. %'!M33</f>
        <v>0</v>
      </c>
      <c r="N33" s="26" t="n">
        <f aca="false">'[1]5 distr. %'!N33</f>
        <v>0</v>
      </c>
      <c r="O33" s="26" t="n">
        <f aca="false">'[1]5 distr. %'!O33</f>
        <v>0.0442735490122797</v>
      </c>
      <c r="P33" s="26" t="n">
        <f aca="false">'[1]5 distr. %'!P33</f>
        <v>0.077123186688873</v>
      </c>
    </row>
    <row r="34" customFormat="false" ht="15" hidden="false" customHeight="true" outlineLevel="0" collapsed="false">
      <c r="A34" s="16" t="s">
        <v>44</v>
      </c>
      <c r="B34" s="17" t="n">
        <f aca="false">SUM(B8:B33)</f>
        <v>4494275.3475024</v>
      </c>
      <c r="C34" s="31" t="n">
        <f aca="false">'[1]5 distr. %'!C34</f>
        <v>0.275235028191306</v>
      </c>
      <c r="D34" s="32" t="n">
        <f aca="false">'[1]5 distr. %'!D34</f>
        <v>0.224755928567464</v>
      </c>
      <c r="E34" s="33"/>
      <c r="F34" s="33"/>
      <c r="G34" s="33"/>
      <c r="H34" s="33"/>
      <c r="I34" s="32" t="n">
        <f aca="false">'[1]5 distr. %'!I34</f>
        <v>0.154049002125453</v>
      </c>
      <c r="J34" s="31" t="n">
        <f aca="false">'[1]5 distr. %'!J34</f>
        <v>0.273368550937524</v>
      </c>
      <c r="K34" s="33"/>
      <c r="L34" s="33"/>
      <c r="M34" s="33"/>
      <c r="N34" s="33"/>
      <c r="O34" s="32" t="n">
        <f aca="false">'[1]5 distr. %'!O34</f>
        <v>0.0117936947570467</v>
      </c>
      <c r="P34" s="31" t="n">
        <f aca="false">'[1]5 distr. %'!P34</f>
        <v>0.0475970808470001</v>
      </c>
    </row>
  </sheetData>
  <mergeCells count="11">
    <mergeCell ref="A1:P1"/>
    <mergeCell ref="A3:P3"/>
    <mergeCell ref="A4:P4"/>
    <mergeCell ref="A5:A7"/>
    <mergeCell ref="B5:B7"/>
    <mergeCell ref="C5:C7"/>
    <mergeCell ref="D5:H6"/>
    <mergeCell ref="I5:I7"/>
    <mergeCell ref="J5:N6"/>
    <mergeCell ref="O5:O7"/>
    <mergeCell ref="P5:P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5" min="5" style="0" width="9.41"/>
  </cols>
  <sheetData>
    <row r="1" customFormat="false" ht="21.75" hidden="false" customHeight="true" outlineLevel="0" collapsed="false">
      <c r="A1" s="6" t="s">
        <v>4</v>
      </c>
      <c r="B1" s="6"/>
      <c r="C1" s="6"/>
      <c r="D1" s="6"/>
      <c r="E1" s="6"/>
      <c r="F1" s="6"/>
      <c r="G1" s="6"/>
      <c r="H1" s="6"/>
      <c r="I1" s="6"/>
      <c r="J1" s="6"/>
      <c r="K1" s="6"/>
      <c r="L1" s="6"/>
      <c r="M1" s="6"/>
      <c r="N1" s="6"/>
      <c r="O1" s="6"/>
    </row>
    <row r="2" customFormat="false" ht="13.5" hidden="false" customHeight="true" outlineLevel="0" collapsed="false"/>
    <row r="3" customFormat="false" ht="21.75" hidden="false" customHeight="true" outlineLevel="0" collapsed="false">
      <c r="A3" s="7" t="s">
        <v>72</v>
      </c>
      <c r="B3" s="7"/>
      <c r="C3" s="7"/>
      <c r="D3" s="7"/>
      <c r="E3" s="7"/>
      <c r="F3" s="7"/>
      <c r="G3" s="7"/>
      <c r="H3" s="7"/>
      <c r="I3" s="7"/>
      <c r="J3" s="7"/>
      <c r="K3" s="7"/>
      <c r="L3" s="7"/>
      <c r="M3" s="7"/>
      <c r="N3" s="7"/>
      <c r="O3" s="7"/>
    </row>
    <row r="4" customFormat="false" ht="12.75" hidden="false" customHeight="false" outlineLevel="0" collapsed="false">
      <c r="A4" s="8" t="s">
        <v>2</v>
      </c>
      <c r="B4" s="8"/>
      <c r="C4" s="8"/>
      <c r="D4" s="8"/>
      <c r="E4" s="8"/>
      <c r="F4" s="8"/>
      <c r="G4" s="8"/>
      <c r="H4" s="8"/>
      <c r="I4" s="8"/>
      <c r="J4" s="8"/>
      <c r="K4" s="8"/>
      <c r="L4" s="8"/>
      <c r="M4" s="8"/>
      <c r="N4" s="8"/>
      <c r="O4" s="8"/>
    </row>
    <row r="5" customFormat="false" ht="12.75" hidden="false" customHeight="true" outlineLevel="0" collapsed="false">
      <c r="A5" s="8"/>
      <c r="B5" s="10" t="s">
        <v>73</v>
      </c>
      <c r="C5" s="10"/>
      <c r="D5" s="10"/>
      <c r="E5" s="10"/>
      <c r="F5" s="10"/>
      <c r="G5" s="10"/>
      <c r="H5" s="10"/>
      <c r="I5" s="10"/>
      <c r="J5" s="9" t="s">
        <v>74</v>
      </c>
      <c r="K5" s="9" t="s">
        <v>75</v>
      </c>
      <c r="L5" s="10" t="s">
        <v>76</v>
      </c>
      <c r="M5" s="10"/>
      <c r="N5" s="10"/>
      <c r="O5" s="10"/>
    </row>
    <row r="6" customFormat="false" ht="12.75" hidden="false" customHeight="true" outlineLevel="0" collapsed="false">
      <c r="A6" s="8"/>
      <c r="B6" s="9" t="s">
        <v>44</v>
      </c>
      <c r="C6" s="12" t="s">
        <v>14</v>
      </c>
      <c r="D6" s="12" t="s">
        <v>15</v>
      </c>
      <c r="E6" s="12" t="s">
        <v>16</v>
      </c>
      <c r="F6" s="12" t="s">
        <v>77</v>
      </c>
      <c r="G6" s="12" t="s">
        <v>78</v>
      </c>
      <c r="H6" s="12" t="s">
        <v>79</v>
      </c>
      <c r="I6" s="13" t="s">
        <v>17</v>
      </c>
      <c r="J6" s="9"/>
      <c r="K6" s="9"/>
      <c r="L6" s="9" t="s">
        <v>44</v>
      </c>
      <c r="M6" s="10" t="s">
        <v>80</v>
      </c>
      <c r="N6" s="10"/>
      <c r="O6" s="10"/>
    </row>
    <row r="7" customFormat="false" ht="38.25" hidden="false" customHeight="true" outlineLevel="0" collapsed="false">
      <c r="A7" s="8"/>
      <c r="B7" s="9"/>
      <c r="C7" s="12"/>
      <c r="D7" s="12"/>
      <c r="E7" s="12"/>
      <c r="F7" s="12"/>
      <c r="G7" s="12"/>
      <c r="H7" s="12"/>
      <c r="I7" s="13"/>
      <c r="J7" s="9"/>
      <c r="K7" s="9"/>
      <c r="L7" s="9"/>
      <c r="M7" s="11" t="s">
        <v>81</v>
      </c>
      <c r="N7" s="12" t="s">
        <v>82</v>
      </c>
      <c r="O7" s="13" t="s">
        <v>83</v>
      </c>
    </row>
    <row r="8" customFormat="false" ht="15" hidden="false" customHeight="true" outlineLevel="0" collapsed="false">
      <c r="A8" s="8" t="s">
        <v>18</v>
      </c>
      <c r="B8" s="34" t="n">
        <f aca="false">'[1]6 nb EQ &amp; FoF'!B8</f>
        <v>256</v>
      </c>
      <c r="C8" s="20" t="n">
        <f aca="false">'[1]6 nb EQ &amp; FoF'!C8</f>
        <v>13</v>
      </c>
      <c r="D8" s="20" t="n">
        <f aca="false">'[1]6 nb EQ &amp; FoF'!D8</f>
        <v>13</v>
      </c>
      <c r="E8" s="20" t="n">
        <f aca="false">'[1]6 nb EQ &amp; FoF'!E8</f>
        <v>73</v>
      </c>
      <c r="F8" s="20" t="n">
        <f aca="false">'[1]6 nb EQ &amp; FoF'!F8</f>
        <v>22</v>
      </c>
      <c r="G8" s="20" t="n">
        <f aca="false">'[1]6 nb EQ &amp; FoF'!G8</f>
        <v>20</v>
      </c>
      <c r="H8" s="20" t="n">
        <f aca="false">'[1]6 nb EQ &amp; FoF'!H8</f>
        <v>2</v>
      </c>
      <c r="I8" s="20" t="n">
        <f aca="false">'[1]6 nb EQ &amp; FoF'!I8</f>
        <v>113</v>
      </c>
      <c r="J8" s="35" t="n">
        <f aca="false">'[1]6 nb EQ &amp; FoF'!J8</f>
        <v>0</v>
      </c>
      <c r="K8" s="35" t="n">
        <f aca="false">'[1]6 nb EQ &amp; FoF'!K8</f>
        <v>0</v>
      </c>
      <c r="L8" s="35" t="n">
        <f aca="false">'[1]6 nb EQ &amp; FoF'!L8</f>
        <v>484</v>
      </c>
      <c r="M8" s="20" t="n">
        <f aca="false">'[1]6 nb EQ &amp; FoF'!M8</f>
        <v>112</v>
      </c>
      <c r="N8" s="20" t="n">
        <f aca="false">'[1]6 nb EQ &amp; FoF'!N8</f>
        <v>38</v>
      </c>
      <c r="O8" s="36" t="n">
        <f aca="false">'[1]6 nb EQ &amp; FoF'!O8</f>
        <v>334</v>
      </c>
    </row>
    <row r="9" customFormat="false" ht="15" hidden="false" customHeight="true" outlineLevel="0" collapsed="false">
      <c r="A9" s="8" t="s">
        <v>19</v>
      </c>
      <c r="B9" s="34" t="n">
        <f aca="false">'[1]6 nb EQ &amp; FoF'!B9</f>
        <v>1614</v>
      </c>
      <c r="C9" s="20" t="n">
        <f aca="false">'[1]6 nb EQ &amp; FoF'!C9</f>
        <v>53</v>
      </c>
      <c r="D9" s="20" t="n">
        <f aca="false">'[1]6 nb EQ &amp; FoF'!D9</f>
        <v>418</v>
      </c>
      <c r="E9" s="20" t="n">
        <f aca="false">'[1]6 nb EQ &amp; FoF'!E9</f>
        <v>192</v>
      </c>
      <c r="F9" s="20" t="n">
        <f aca="false">'[1]6 nb EQ &amp; FoF'!F9</f>
        <v>53</v>
      </c>
      <c r="G9" s="20" t="n">
        <f aca="false">'[1]6 nb EQ &amp; FoF'!G9</f>
        <v>59</v>
      </c>
      <c r="H9" s="20" t="n">
        <f aca="false">'[1]6 nb EQ &amp; FoF'!H9</f>
        <v>0</v>
      </c>
      <c r="I9" s="20" t="n">
        <f aca="false">'[1]6 nb EQ &amp; FoF'!I9</f>
        <v>839</v>
      </c>
      <c r="J9" s="34" t="n">
        <f aca="false">'[1]6 nb EQ &amp; FoF'!J9</f>
        <v>93</v>
      </c>
      <c r="K9" s="34" t="n">
        <f aca="false">'[1]6 nb EQ &amp; FoF'!K9</f>
        <v>0</v>
      </c>
      <c r="L9" s="34" t="n">
        <f aca="false">'[1]6 nb EQ &amp; FoF'!L9</f>
        <v>130</v>
      </c>
      <c r="M9" s="20" t="n">
        <f aca="false">'[1]6 nb EQ &amp; FoF'!M9</f>
        <v>16</v>
      </c>
      <c r="N9" s="20" t="n">
        <f aca="false">'[1]6 nb EQ &amp; FoF'!N9</f>
        <v>16</v>
      </c>
      <c r="O9" s="14" t="n">
        <f aca="false">'[1]6 nb EQ &amp; FoF'!O9</f>
        <v>98</v>
      </c>
    </row>
    <row r="10" customFormat="false" ht="15" hidden="false" customHeight="true" outlineLevel="0" collapsed="false">
      <c r="A10" s="8" t="s">
        <v>20</v>
      </c>
      <c r="B10" s="34" t="n">
        <f aca="false">'[1]6 nb EQ &amp; FoF'!B10</f>
        <v>38</v>
      </c>
      <c r="C10" s="20" t="n">
        <f aca="false">'[1]6 nb EQ &amp; FoF'!C10</f>
        <v>22</v>
      </c>
      <c r="D10" s="20" t="n">
        <f aca="false">'[1]6 nb EQ &amp; FoF'!D10</f>
        <v>0</v>
      </c>
      <c r="E10" s="20" t="n">
        <f aca="false">'[1]6 nb EQ &amp; FoF'!E10</f>
        <v>10</v>
      </c>
      <c r="F10" s="20" t="n">
        <f aca="false">'[1]6 nb EQ &amp; FoF'!F10</f>
        <v>0</v>
      </c>
      <c r="G10" s="20" t="n">
        <f aca="false">'[1]6 nb EQ &amp; FoF'!G10</f>
        <v>0</v>
      </c>
      <c r="H10" s="20" t="n">
        <f aca="false">'[1]6 nb EQ &amp; FoF'!H10</f>
        <v>3</v>
      </c>
      <c r="I10" s="20" t="n">
        <f aca="false">'[1]6 nb EQ &amp; FoF'!I10</f>
        <v>3</v>
      </c>
      <c r="J10" s="34" t="n">
        <f aca="false">'[1]6 nb EQ &amp; FoF'!J10</f>
        <v>7</v>
      </c>
      <c r="K10" s="34" t="n">
        <f aca="false">'[1]6 nb EQ &amp; FoF'!K10</f>
        <v>1</v>
      </c>
      <c r="L10" s="34" t="n">
        <f aca="false">'[1]6 nb EQ &amp; FoF'!L10</f>
        <v>0</v>
      </c>
      <c r="M10" s="20" t="n">
        <f aca="false">'[1]6 nb EQ &amp; FoF'!M10</f>
        <v>0</v>
      </c>
      <c r="N10" s="20" t="n">
        <f aca="false">'[1]6 nb EQ &amp; FoF'!N10</f>
        <v>0</v>
      </c>
      <c r="O10" s="14" t="n">
        <f aca="false">'[1]6 nb EQ &amp; FoF'!O10</f>
        <v>0</v>
      </c>
    </row>
    <row r="11" customFormat="false" ht="15" hidden="false" customHeight="true" outlineLevel="0" collapsed="false">
      <c r="A11" s="8" t="s">
        <v>21</v>
      </c>
      <c r="B11" s="34" t="n">
        <f aca="false">'[1]6 nb EQ &amp; FoF'!B11</f>
        <v>17</v>
      </c>
      <c r="C11" s="20" t="n">
        <f aca="false">'[1]6 nb EQ &amp; FoF'!C11</f>
        <v>6</v>
      </c>
      <c r="D11" s="20" t="n">
        <f aca="false">'[1]6 nb EQ &amp; FoF'!D11</f>
        <v>1</v>
      </c>
      <c r="E11" s="20" t="n">
        <f aca="false">'[1]6 nb EQ &amp; FoF'!E11</f>
        <v>0</v>
      </c>
      <c r="F11" s="20" t="n">
        <f aca="false">'[1]6 nb EQ &amp; FoF'!F11</f>
        <v>0</v>
      </c>
      <c r="G11" s="20" t="n">
        <f aca="false">'[1]6 nb EQ &amp; FoF'!G11</f>
        <v>0</v>
      </c>
      <c r="H11" s="20" t="n">
        <f aca="false">'[1]6 nb EQ &amp; FoF'!H11</f>
        <v>0</v>
      </c>
      <c r="I11" s="20" t="n">
        <f aca="false">'[1]6 nb EQ &amp; FoF'!I11</f>
        <v>10</v>
      </c>
      <c r="J11" s="34" t="n">
        <f aca="false">'[1]6 nb EQ &amp; FoF'!J11</f>
        <v>2</v>
      </c>
      <c r="K11" s="34" t="n">
        <f aca="false">'[1]6 nb EQ &amp; FoF'!K11</f>
        <v>1</v>
      </c>
      <c r="L11" s="34" t="n">
        <f aca="false">'[1]6 nb EQ &amp; FoF'!L11</f>
        <v>30</v>
      </c>
      <c r="M11" s="20" t="n">
        <f aca="false">'[1]6 nb EQ &amp; FoF'!M11</f>
        <v>0</v>
      </c>
      <c r="N11" s="20" t="n">
        <f aca="false">'[1]6 nb EQ &amp; FoF'!N11</f>
        <v>0</v>
      </c>
      <c r="O11" s="14" t="n">
        <f aca="false">'[1]6 nb EQ &amp; FoF'!O11</f>
        <v>30</v>
      </c>
    </row>
    <row r="12" customFormat="false" ht="15" hidden="false" customHeight="true" outlineLevel="0" collapsed="false">
      <c r="A12" s="8" t="s">
        <v>22</v>
      </c>
      <c r="B12" s="34" t="n">
        <f aca="false">'[1]6 nb EQ &amp; FoF'!B12</f>
        <v>313</v>
      </c>
      <c r="C12" s="20" t="n">
        <f aca="false">'[1]6 nb EQ &amp; FoF'!C12</f>
        <v>31</v>
      </c>
      <c r="D12" s="20" t="n">
        <f aca="false">'[1]6 nb EQ &amp; FoF'!D12</f>
        <v>3</v>
      </c>
      <c r="E12" s="20" t="n">
        <f aca="false">'[1]6 nb EQ &amp; FoF'!E12</f>
        <v>88</v>
      </c>
      <c r="F12" s="20" t="n">
        <f aca="false">'[1]6 nb EQ &amp; FoF'!F12</f>
        <v>20</v>
      </c>
      <c r="G12" s="20" t="n">
        <f aca="false">'[1]6 nb EQ &amp; FoF'!G12</f>
        <v>41</v>
      </c>
      <c r="H12" s="20" t="n">
        <f aca="false">'[1]6 nb EQ &amp; FoF'!H12</f>
        <v>9</v>
      </c>
      <c r="I12" s="20" t="n">
        <f aca="false">'[1]6 nb EQ &amp; FoF'!I12</f>
        <v>121</v>
      </c>
      <c r="J12" s="34" t="n">
        <f aca="false">'[1]6 nb EQ &amp; FoF'!J12</f>
        <v>0</v>
      </c>
      <c r="K12" s="34" t="n">
        <f aca="false">'[1]6 nb EQ &amp; FoF'!K12</f>
        <v>0</v>
      </c>
      <c r="L12" s="34" t="n">
        <f aca="false">'[1]6 nb EQ &amp; FoF'!L12</f>
        <v>0</v>
      </c>
      <c r="M12" s="20" t="n">
        <f aca="false">'[1]6 nb EQ &amp; FoF'!M12</f>
        <v>0</v>
      </c>
      <c r="N12" s="20" t="n">
        <f aca="false">'[1]6 nb EQ &amp; FoF'!N12</f>
        <v>0</v>
      </c>
      <c r="O12" s="14" t="n">
        <f aca="false">'[1]6 nb EQ &amp; FoF'!O12</f>
        <v>0</v>
      </c>
    </row>
    <row r="13" customFormat="false" ht="15" hidden="false" customHeight="true" outlineLevel="0" collapsed="false">
      <c r="A13" s="8" t="s">
        <v>23</v>
      </c>
      <c r="B13" s="34" t="n">
        <f aca="false">'[1]6 nb EQ &amp; FoF'!B13</f>
        <v>214</v>
      </c>
      <c r="C13" s="20" t="n">
        <f aca="false">'[1]6 nb EQ &amp; FoF'!C13</f>
        <v>25</v>
      </c>
      <c r="D13" s="20" t="n">
        <f aca="false">'[1]6 nb EQ &amp; FoF'!D13</f>
        <v>1</v>
      </c>
      <c r="E13" s="20" t="n">
        <f aca="false">'[1]6 nb EQ &amp; FoF'!E13</f>
        <v>74</v>
      </c>
      <c r="F13" s="20" t="n">
        <f aca="false">'[1]6 nb EQ &amp; FoF'!F13</f>
        <v>10</v>
      </c>
      <c r="G13" s="20" t="n">
        <f aca="false">'[1]6 nb EQ &amp; FoF'!G13</f>
        <v>15</v>
      </c>
      <c r="H13" s="20" t="n">
        <f aca="false">'[1]6 nb EQ &amp; FoF'!H13</f>
        <v>3</v>
      </c>
      <c r="I13" s="20" t="n">
        <f aca="false">'[1]6 nb EQ &amp; FoF'!I13</f>
        <v>86</v>
      </c>
      <c r="J13" s="34" t="n">
        <f aca="false">'[1]6 nb EQ &amp; FoF'!J13</f>
        <v>0</v>
      </c>
      <c r="K13" s="34" t="n">
        <f aca="false">'[1]6 nb EQ &amp; FoF'!K13</f>
        <v>0</v>
      </c>
      <c r="L13" s="34" t="n">
        <f aca="false">'[1]6 nb EQ &amp; FoF'!L13</f>
        <v>0</v>
      </c>
      <c r="M13" s="20" t="n">
        <f aca="false">'[1]6 nb EQ &amp; FoF'!M13</f>
        <v>0</v>
      </c>
      <c r="N13" s="20" t="n">
        <f aca="false">'[1]6 nb EQ &amp; FoF'!N13</f>
        <v>0</v>
      </c>
      <c r="O13" s="14" t="n">
        <f aca="false">'[1]6 nb EQ &amp; FoF'!O13</f>
        <v>0</v>
      </c>
    </row>
    <row r="14" customFormat="false" ht="15" hidden="false" customHeight="true" outlineLevel="0" collapsed="false">
      <c r="A14" s="8" t="s">
        <v>24</v>
      </c>
      <c r="B14" s="34" t="n">
        <f aca="false">'[1]6 nb EQ &amp; FoF'!B14</f>
        <v>3065</v>
      </c>
      <c r="C14" s="20" t="n">
        <f aca="false">'[1]6 nb EQ &amp; FoF'!C14</f>
        <v>1019</v>
      </c>
      <c r="D14" s="20" t="n">
        <f aca="false">'[1]6 nb EQ &amp; FoF'!D14</f>
        <v>518</v>
      </c>
      <c r="E14" s="20" t="n">
        <f aca="false">'[1]6 nb EQ &amp; FoF'!E14</f>
        <v>411</v>
      </c>
      <c r="F14" s="20" t="n">
        <f aca="false">'[1]6 nb EQ &amp; FoF'!F14</f>
        <v>0</v>
      </c>
      <c r="G14" s="20" t="n">
        <f aca="false">'[1]6 nb EQ &amp; FoF'!G14</f>
        <v>0</v>
      </c>
      <c r="H14" s="20" t="n">
        <f aca="false">'[1]6 nb EQ &amp; FoF'!H14</f>
        <v>0</v>
      </c>
      <c r="I14" s="20" t="n">
        <f aca="false">'[1]6 nb EQ &amp; FoF'!I14</f>
        <v>1117</v>
      </c>
      <c r="J14" s="34" t="n">
        <f aca="false">'[1]6 nb EQ &amp; FoF'!J14</f>
        <v>0</v>
      </c>
      <c r="K14" s="34" t="n">
        <f aca="false">'[1]6 nb EQ &amp; FoF'!K14</f>
        <v>0</v>
      </c>
      <c r="L14" s="34" t="n">
        <f aca="false">'[1]6 nb EQ &amp; FoF'!L14</f>
        <v>0</v>
      </c>
      <c r="M14" s="20" t="n">
        <f aca="false">'[1]6 nb EQ &amp; FoF'!M14</f>
        <v>0</v>
      </c>
      <c r="N14" s="20" t="n">
        <f aca="false">'[1]6 nb EQ &amp; FoF'!N14</f>
        <v>0</v>
      </c>
      <c r="O14" s="14" t="n">
        <f aca="false">'[1]6 nb EQ &amp; FoF'!O14</f>
        <v>0</v>
      </c>
    </row>
    <row r="15" customFormat="false" ht="15" hidden="false" customHeight="true" outlineLevel="0" collapsed="false">
      <c r="A15" s="8" t="s">
        <v>25</v>
      </c>
      <c r="B15" s="34" t="n">
        <f aca="false">'[1]6 nb EQ &amp; FoF'!B15</f>
        <v>707</v>
      </c>
      <c r="C15" s="20" t="n">
        <f aca="false">'[1]6 nb EQ &amp; FoF'!C15</f>
        <v>75</v>
      </c>
      <c r="D15" s="20" t="n">
        <f aca="false">'[1]6 nb EQ &amp; FoF'!D15</f>
        <v>61</v>
      </c>
      <c r="E15" s="20" t="n">
        <f aca="false">'[1]6 nb EQ &amp; FoF'!E15</f>
        <v>135</v>
      </c>
      <c r="F15" s="20" t="n">
        <f aca="false">'[1]6 nb EQ &amp; FoF'!F15</f>
        <v>22</v>
      </c>
      <c r="G15" s="20" t="n">
        <f aca="false">'[1]6 nb EQ &amp; FoF'!G15</f>
        <v>26</v>
      </c>
      <c r="H15" s="20" t="n">
        <f aca="false">'[1]6 nb EQ &amp; FoF'!H15</f>
        <v>27</v>
      </c>
      <c r="I15" s="20" t="n">
        <f aca="false">'[1]6 nb EQ &amp; FoF'!I15</f>
        <v>361</v>
      </c>
      <c r="J15" s="34" t="n">
        <f aca="false">'[1]6 nb EQ &amp; FoF'!J15</f>
        <v>110</v>
      </c>
      <c r="K15" s="34" t="n">
        <f aca="false">'[1]6 nb EQ &amp; FoF'!K15</f>
        <v>103</v>
      </c>
      <c r="L15" s="34" t="n">
        <f aca="false">'[1]6 nb EQ &amp; FoF'!L15</f>
        <v>0</v>
      </c>
      <c r="M15" s="20" t="n">
        <f aca="false">'[1]6 nb EQ &amp; FoF'!M15</f>
        <v>0</v>
      </c>
      <c r="N15" s="20" t="n">
        <f aca="false">'[1]6 nb EQ &amp; FoF'!N15</f>
        <v>0</v>
      </c>
      <c r="O15" s="14" t="n">
        <f aca="false">'[1]6 nb EQ &amp; FoF'!O15</f>
        <v>0</v>
      </c>
    </row>
    <row r="16" customFormat="false" ht="15" hidden="false" customHeight="true" outlineLevel="0" collapsed="false">
      <c r="A16" s="8" t="s">
        <v>26</v>
      </c>
      <c r="B16" s="34" t="n">
        <f aca="false">'[1]6 nb EQ &amp; FoF'!B16</f>
        <v>81</v>
      </c>
      <c r="C16" s="20" t="n">
        <f aca="false">'[1]6 nb EQ &amp; FoF'!C16</f>
        <v>52</v>
      </c>
      <c r="D16" s="20" t="n">
        <f aca="false">'[1]6 nb EQ &amp; FoF'!D16</f>
        <v>0</v>
      </c>
      <c r="E16" s="20" t="n">
        <f aca="false">'[1]6 nb EQ &amp; FoF'!E16</f>
        <v>0</v>
      </c>
      <c r="F16" s="20" t="n">
        <f aca="false">'[1]6 nb EQ &amp; FoF'!F16</f>
        <v>0</v>
      </c>
      <c r="G16" s="20" t="n">
        <f aca="false">'[1]6 nb EQ &amp; FoF'!G16</f>
        <v>0</v>
      </c>
      <c r="H16" s="20" t="n">
        <f aca="false">'[1]6 nb EQ &amp; FoF'!H16</f>
        <v>0</v>
      </c>
      <c r="I16" s="20" t="n">
        <f aca="false">'[1]6 nb EQ &amp; FoF'!I16</f>
        <v>29</v>
      </c>
      <c r="J16" s="34" t="n">
        <f aca="false">'[1]6 nb EQ &amp; FoF'!J16</f>
        <v>0</v>
      </c>
      <c r="K16" s="34" t="n">
        <f aca="false">'[1]6 nb EQ &amp; FoF'!K16</f>
        <v>3</v>
      </c>
      <c r="L16" s="34" t="n">
        <f aca="false">'[1]6 nb EQ &amp; FoF'!L16</f>
        <v>30</v>
      </c>
      <c r="M16" s="20" t="n">
        <f aca="false">'[1]6 nb EQ &amp; FoF'!M16</f>
        <v>12</v>
      </c>
      <c r="N16" s="20" t="n">
        <f aca="false">'[1]6 nb EQ &amp; FoF'!N16</f>
        <v>2</v>
      </c>
      <c r="O16" s="14" t="n">
        <f aca="false">'[1]6 nb EQ &amp; FoF'!O16</f>
        <v>16</v>
      </c>
    </row>
    <row r="17" customFormat="false" ht="15" hidden="false" customHeight="true" outlineLevel="0" collapsed="false">
      <c r="A17" s="8" t="s">
        <v>27</v>
      </c>
      <c r="B17" s="34" t="n">
        <f aca="false">'[1]6 nb EQ &amp; FoF'!B17</f>
        <v>148</v>
      </c>
      <c r="C17" s="20" t="n">
        <f aca="false">'[1]6 nb EQ &amp; FoF'!C17</f>
        <v>11</v>
      </c>
      <c r="D17" s="20" t="n">
        <f aca="false">'[1]6 nb EQ &amp; FoF'!D17</f>
        <v>3</v>
      </c>
      <c r="E17" s="20" t="n">
        <f aca="false">'[1]6 nb EQ &amp; FoF'!E17</f>
        <v>11</v>
      </c>
      <c r="F17" s="20" t="n">
        <f aca="false">'[1]6 nb EQ &amp; FoF'!F17</f>
        <v>1</v>
      </c>
      <c r="G17" s="20" t="n">
        <f aca="false">'[1]6 nb EQ &amp; FoF'!G17</f>
        <v>0</v>
      </c>
      <c r="H17" s="20" t="n">
        <f aca="false">'[1]6 nb EQ &amp; FoF'!H17</f>
        <v>0</v>
      </c>
      <c r="I17" s="20" t="n">
        <f aca="false">'[1]6 nb EQ &amp; FoF'!I17</f>
        <v>122</v>
      </c>
      <c r="J17" s="34" t="n">
        <f aca="false">'[1]6 nb EQ &amp; FoF'!J17</f>
        <v>4</v>
      </c>
      <c r="K17" s="34" t="n">
        <f aca="false">'[1]6 nb EQ &amp; FoF'!K17</f>
        <v>5</v>
      </c>
      <c r="L17" s="34" t="n">
        <f aca="false">'[1]6 nb EQ &amp; FoF'!L17</f>
        <v>66</v>
      </c>
      <c r="M17" s="20" t="n">
        <f aca="false">'[1]6 nb EQ &amp; FoF'!M17</f>
        <v>22</v>
      </c>
      <c r="N17" s="20" t="n">
        <f aca="false">'[1]6 nb EQ &amp; FoF'!N17</f>
        <v>4</v>
      </c>
      <c r="O17" s="14" t="n">
        <f aca="false">'[1]6 nb EQ &amp; FoF'!O17</f>
        <v>40</v>
      </c>
    </row>
    <row r="18" customFormat="false" ht="15" hidden="false" customHeight="true" outlineLevel="0" collapsed="false">
      <c r="A18" s="8" t="s">
        <v>28</v>
      </c>
      <c r="B18" s="20" t="n">
        <f aca="false">'[1]6 nb EQ &amp; FoF'!B18</f>
        <v>0</v>
      </c>
      <c r="C18" s="20"/>
      <c r="D18" s="20"/>
      <c r="E18" s="20"/>
      <c r="F18" s="20"/>
      <c r="G18" s="20"/>
      <c r="H18" s="20"/>
      <c r="I18" s="20"/>
      <c r="J18" s="34"/>
      <c r="K18" s="34"/>
      <c r="L18" s="34"/>
      <c r="M18" s="20"/>
      <c r="N18" s="20"/>
      <c r="O18" s="14"/>
    </row>
    <row r="19" customFormat="false" ht="15" hidden="false" customHeight="true" outlineLevel="0" collapsed="false">
      <c r="A19" s="8" t="s">
        <v>29</v>
      </c>
      <c r="B19" s="34" t="n">
        <f aca="false">'[1]6 nb EQ &amp; FoF'!B19</f>
        <v>245</v>
      </c>
      <c r="C19" s="20" t="n">
        <f aca="false">'[1]6 nb EQ &amp; FoF'!C19</f>
        <v>34</v>
      </c>
      <c r="D19" s="20" t="n">
        <f aca="false">'[1]6 nb EQ &amp; FoF'!D19</f>
        <v>17</v>
      </c>
      <c r="E19" s="20" t="n">
        <f aca="false">'[1]6 nb EQ &amp; FoF'!E19</f>
        <v>43</v>
      </c>
      <c r="F19" s="20" t="n">
        <f aca="false">'[1]6 nb EQ &amp; FoF'!F19</f>
        <v>33</v>
      </c>
      <c r="G19" s="20" t="n">
        <f aca="false">'[1]6 nb EQ &amp; FoF'!G19</f>
        <v>31</v>
      </c>
      <c r="H19" s="20" t="n">
        <f aca="false">'[1]6 nb EQ &amp; FoF'!H19</f>
        <v>27</v>
      </c>
      <c r="I19" s="20" t="n">
        <f aca="false">'[1]6 nb EQ &amp; FoF'!I19</f>
        <v>60</v>
      </c>
      <c r="J19" s="34" t="n">
        <f aca="false">'[1]6 nb EQ &amp; FoF'!J19</f>
        <v>13</v>
      </c>
      <c r="K19" s="34" t="n">
        <f aca="false">'[1]6 nb EQ &amp; FoF'!K19</f>
        <v>0</v>
      </c>
      <c r="L19" s="34" t="n">
        <f aca="false">'[1]6 nb EQ &amp; FoF'!L19</f>
        <v>0</v>
      </c>
      <c r="M19" s="20" t="n">
        <f aca="false">'[1]6 nb EQ &amp; FoF'!M19</f>
        <v>0</v>
      </c>
      <c r="N19" s="20" t="n">
        <f aca="false">'[1]6 nb EQ &amp; FoF'!N19</f>
        <v>0</v>
      </c>
      <c r="O19" s="14" t="n">
        <f aca="false">'[1]6 nb EQ &amp; FoF'!O19</f>
        <v>0</v>
      </c>
    </row>
    <row r="20" customFormat="false" ht="15" hidden="false" customHeight="true" outlineLevel="0" collapsed="false">
      <c r="A20" s="8" t="s">
        <v>30</v>
      </c>
      <c r="B20" s="34" t="n">
        <f aca="false">'[1]6 nb EQ &amp; FoF'!B20</f>
        <v>178</v>
      </c>
      <c r="C20" s="20" t="n">
        <f aca="false">'[1]6 nb EQ &amp; FoF'!C20</f>
        <v>1</v>
      </c>
      <c r="D20" s="20" t="n">
        <f aca="false">'[1]6 nb EQ &amp; FoF'!D20</f>
        <v>3</v>
      </c>
      <c r="E20" s="20" t="n">
        <f aca="false">'[1]6 nb EQ &amp; FoF'!E20</f>
        <v>19</v>
      </c>
      <c r="F20" s="20" t="n">
        <f aca="false">'[1]6 nb EQ &amp; FoF'!F20</f>
        <v>14</v>
      </c>
      <c r="G20" s="20" t="n">
        <f aca="false">'[1]6 nb EQ &amp; FoF'!G20</f>
        <v>16</v>
      </c>
      <c r="H20" s="20" t="n">
        <f aca="false">'[1]6 nb EQ &amp; FoF'!H20</f>
        <v>37</v>
      </c>
      <c r="I20" s="20" t="n">
        <f aca="false">'[1]6 nb EQ &amp; FoF'!I20</f>
        <v>88</v>
      </c>
      <c r="J20" s="34" t="n">
        <f aca="false">'[1]6 nb EQ &amp; FoF'!J20</f>
        <v>28</v>
      </c>
      <c r="K20" s="34" t="n">
        <f aca="false">'[1]6 nb EQ &amp; FoF'!K20</f>
        <v>3</v>
      </c>
      <c r="L20" s="34" t="n">
        <f aca="false">'[1]6 nb EQ &amp; FoF'!L20</f>
        <v>63</v>
      </c>
      <c r="M20" s="20" t="n">
        <f aca="false">'[1]6 nb EQ &amp; FoF'!M20</f>
        <v>23</v>
      </c>
      <c r="N20" s="20" t="n">
        <f aca="false">'[1]6 nb EQ &amp; FoF'!N20</f>
        <v>2</v>
      </c>
      <c r="O20" s="14" t="n">
        <f aca="false">'[1]6 nb EQ &amp; FoF'!O20</f>
        <v>38</v>
      </c>
    </row>
    <row r="21" customFormat="false" ht="15" hidden="false" customHeight="true" outlineLevel="0" collapsed="false">
      <c r="A21" s="8" t="s">
        <v>31</v>
      </c>
      <c r="B21" s="34" t="n">
        <f aca="false">'[1]6 nb EQ &amp; FoF'!B21</f>
        <v>3136</v>
      </c>
      <c r="C21" s="20" t="n">
        <f aca="false">'[1]6 nb EQ &amp; FoF'!C21</f>
        <v>0</v>
      </c>
      <c r="D21" s="20" t="n">
        <f aca="false">'[1]6 nb EQ &amp; FoF'!D21</f>
        <v>0</v>
      </c>
      <c r="E21" s="20" t="n">
        <f aca="false">'[1]6 nb EQ &amp; FoF'!E21</f>
        <v>0</v>
      </c>
      <c r="F21" s="20" t="n">
        <f aca="false">'[1]6 nb EQ &amp; FoF'!F21</f>
        <v>0</v>
      </c>
      <c r="G21" s="20" t="n">
        <f aca="false">'[1]6 nb EQ &amp; FoF'!G21</f>
        <v>0</v>
      </c>
      <c r="H21" s="20" t="n">
        <f aca="false">'[1]6 nb EQ &amp; FoF'!H21</f>
        <v>0</v>
      </c>
      <c r="I21" s="20" t="n">
        <f aca="false">'[1]6 nb EQ &amp; FoF'!I21</f>
        <v>0</v>
      </c>
      <c r="J21" s="34" t="n">
        <f aca="false">'[1]6 nb EQ &amp; FoF'!J21</f>
        <v>0</v>
      </c>
      <c r="K21" s="34" t="n">
        <f aca="false">'[1]6 nb EQ &amp; FoF'!K21</f>
        <v>0</v>
      </c>
      <c r="L21" s="34" t="n">
        <f aca="false">'[1]6 nb EQ &amp; FoF'!L21</f>
        <v>0</v>
      </c>
      <c r="M21" s="20" t="n">
        <f aca="false">'[1]6 nb EQ &amp; FoF'!M21</f>
        <v>0</v>
      </c>
      <c r="N21" s="20" t="n">
        <f aca="false">'[1]6 nb EQ &amp; FoF'!N21</f>
        <v>0</v>
      </c>
      <c r="O21" s="14" t="n">
        <f aca="false">'[1]6 nb EQ &amp; FoF'!O21</f>
        <v>0</v>
      </c>
    </row>
    <row r="22" customFormat="false" ht="15" hidden="false" customHeight="true" outlineLevel="0" collapsed="false">
      <c r="A22" s="8" t="s">
        <v>32</v>
      </c>
      <c r="B22" s="34" t="n">
        <f aca="false">'[1]6 nb EQ &amp; FoF'!B22</f>
        <v>0</v>
      </c>
      <c r="C22" s="20" t="n">
        <f aca="false">'[1]6 nb EQ &amp; FoF'!C22</f>
        <v>0</v>
      </c>
      <c r="D22" s="20" t="n">
        <f aca="false">'[1]6 nb EQ &amp; FoF'!D22</f>
        <v>0</v>
      </c>
      <c r="E22" s="20" t="n">
        <f aca="false">'[1]6 nb EQ &amp; FoF'!E22</f>
        <v>0</v>
      </c>
      <c r="F22" s="20" t="n">
        <f aca="false">'[1]6 nb EQ &amp; FoF'!F22</f>
        <v>0</v>
      </c>
      <c r="G22" s="20" t="n">
        <f aca="false">'[1]6 nb EQ &amp; FoF'!G22</f>
        <v>0</v>
      </c>
      <c r="H22" s="20" t="n">
        <f aca="false">'[1]6 nb EQ &amp; FoF'!H22</f>
        <v>0</v>
      </c>
      <c r="I22" s="20" t="n">
        <f aca="false">'[1]6 nb EQ &amp; FoF'!I22</f>
        <v>0</v>
      </c>
      <c r="J22" s="34" t="n">
        <f aca="false">'[1]6 nb EQ &amp; FoF'!J22</f>
        <v>0</v>
      </c>
      <c r="K22" s="34" t="n">
        <f aca="false">'[1]6 nb EQ &amp; FoF'!K22</f>
        <v>0</v>
      </c>
      <c r="L22" s="34" t="n">
        <f aca="false">'[1]6 nb EQ &amp; FoF'!L22</f>
        <v>0</v>
      </c>
      <c r="M22" s="20" t="n">
        <f aca="false">'[1]6 nb EQ &amp; FoF'!M22</f>
        <v>0</v>
      </c>
      <c r="N22" s="20" t="n">
        <f aca="false">'[1]6 nb EQ &amp; FoF'!N22</f>
        <v>0</v>
      </c>
      <c r="O22" s="14" t="n">
        <f aca="false">'[1]6 nb EQ &amp; FoF'!O22</f>
        <v>0</v>
      </c>
    </row>
    <row r="23" customFormat="false" ht="15" hidden="false" customHeight="true" outlineLevel="0" collapsed="false">
      <c r="A23" s="8" t="s">
        <v>33</v>
      </c>
      <c r="B23" s="34" t="n">
        <f aca="false">'[1]6 nb EQ &amp; FoF'!B23</f>
        <v>335</v>
      </c>
      <c r="C23" s="20" t="n">
        <f aca="false">'[1]6 nb EQ &amp; FoF'!C23</f>
        <v>77</v>
      </c>
      <c r="D23" s="20" t="n">
        <f aca="false">'[1]6 nb EQ &amp; FoF'!D23</f>
        <v>0</v>
      </c>
      <c r="E23" s="20" t="n">
        <f aca="false">'[1]6 nb EQ &amp; FoF'!E23</f>
        <v>72</v>
      </c>
      <c r="F23" s="20" t="n">
        <f aca="false">'[1]6 nb EQ &amp; FoF'!F23</f>
        <v>17</v>
      </c>
      <c r="G23" s="20" t="n">
        <f aca="false">'[1]6 nb EQ &amp; FoF'!G23</f>
        <v>25</v>
      </c>
      <c r="H23" s="20" t="n">
        <f aca="false">'[1]6 nb EQ &amp; FoF'!H23</f>
        <v>30</v>
      </c>
      <c r="I23" s="20" t="n">
        <f aca="false">'[1]6 nb EQ &amp; FoF'!I23</f>
        <v>114</v>
      </c>
      <c r="J23" s="34" t="n">
        <f aca="false">'[1]6 nb EQ &amp; FoF'!J23</f>
        <v>0</v>
      </c>
      <c r="K23" s="34" t="n">
        <f aca="false">'[1]6 nb EQ &amp; FoF'!K23</f>
        <v>35</v>
      </c>
      <c r="L23" s="34" t="n">
        <f aca="false">'[1]6 nb EQ &amp; FoF'!L23</f>
        <v>0</v>
      </c>
      <c r="M23" s="20" t="n">
        <f aca="false">'[1]6 nb EQ &amp; FoF'!M23</f>
        <v>0</v>
      </c>
      <c r="N23" s="20" t="n">
        <f aca="false">'[1]6 nb EQ &amp; FoF'!N23</f>
        <v>0</v>
      </c>
      <c r="O23" s="14" t="n">
        <f aca="false">'[1]6 nb EQ &amp; FoF'!O23</f>
        <v>0</v>
      </c>
    </row>
    <row r="24" customFormat="false" ht="15" hidden="false" customHeight="true" outlineLevel="0" collapsed="false">
      <c r="A24" s="8" t="s">
        <v>34</v>
      </c>
      <c r="B24" s="34" t="n">
        <f aca="false">'[1]6 nb EQ &amp; FoF'!B24</f>
        <v>78</v>
      </c>
      <c r="C24" s="20" t="n">
        <f aca="false">'[1]6 nb EQ &amp; FoF'!C24</f>
        <v>44</v>
      </c>
      <c r="D24" s="20" t="n">
        <f aca="false">'[1]6 nb EQ &amp; FoF'!D24</f>
        <v>2</v>
      </c>
      <c r="E24" s="20" t="n">
        <f aca="false">'[1]6 nb EQ &amp; FoF'!E24</f>
        <v>18</v>
      </c>
      <c r="F24" s="20" t="n">
        <f aca="false">'[1]6 nb EQ &amp; FoF'!F24</f>
        <v>1</v>
      </c>
      <c r="G24" s="20" t="n">
        <f aca="false">'[1]6 nb EQ &amp; FoF'!G24</f>
        <v>0</v>
      </c>
      <c r="H24" s="20" t="n">
        <f aca="false">'[1]6 nb EQ &amp; FoF'!H24</f>
        <v>5</v>
      </c>
      <c r="I24" s="20" t="n">
        <f aca="false">'[1]6 nb EQ &amp; FoF'!I24</f>
        <v>8</v>
      </c>
      <c r="J24" s="34" t="n">
        <f aca="false">'[1]6 nb EQ &amp; FoF'!J24</f>
        <v>16</v>
      </c>
      <c r="K24" s="34" t="n">
        <f aca="false">'[1]6 nb EQ &amp; FoF'!K24</f>
        <v>0</v>
      </c>
      <c r="L24" s="34" t="n">
        <f aca="false">'[1]6 nb EQ &amp; FoF'!L24</f>
        <v>12</v>
      </c>
      <c r="M24" s="20" t="n">
        <f aca="false">'[1]6 nb EQ &amp; FoF'!M24</f>
        <v>0</v>
      </c>
      <c r="N24" s="20" t="n">
        <f aca="false">'[1]6 nb EQ &amp; FoF'!N24</f>
        <v>0</v>
      </c>
      <c r="O24" s="14" t="n">
        <f aca="false">'[1]6 nb EQ &amp; FoF'!O24</f>
        <v>0</v>
      </c>
    </row>
    <row r="25" customFormat="false" ht="15" hidden="false" customHeight="true" outlineLevel="0" collapsed="false">
      <c r="A25" s="8" t="s">
        <v>35</v>
      </c>
      <c r="B25" s="34" t="n">
        <f aca="false">'[1]6 nb EQ &amp; FoF'!B25</f>
        <v>66</v>
      </c>
      <c r="C25" s="20" t="n">
        <f aca="false">'[1]6 nb EQ &amp; FoF'!C25</f>
        <v>19</v>
      </c>
      <c r="D25" s="20" t="n">
        <f aca="false">'[1]6 nb EQ &amp; FoF'!D25</f>
        <v>0</v>
      </c>
      <c r="E25" s="20" t="n">
        <f aca="false">'[1]6 nb EQ &amp; FoF'!E25</f>
        <v>26</v>
      </c>
      <c r="F25" s="20" t="n">
        <f aca="false">'[1]6 nb EQ &amp; FoF'!F25</f>
        <v>6</v>
      </c>
      <c r="G25" s="20" t="n">
        <f aca="false">'[1]6 nb EQ &amp; FoF'!G25</f>
        <v>3</v>
      </c>
      <c r="H25" s="20" t="n">
        <f aca="false">'[1]6 nb EQ &amp; FoF'!H25</f>
        <v>4</v>
      </c>
      <c r="I25" s="20" t="n">
        <f aca="false">'[1]6 nb EQ &amp; FoF'!I25</f>
        <v>8</v>
      </c>
      <c r="J25" s="34" t="n">
        <f aca="false">'[1]6 nb EQ &amp; FoF'!J25</f>
        <v>12</v>
      </c>
      <c r="K25" s="34" t="n">
        <f aca="false">'[1]6 nb EQ &amp; FoF'!K25</f>
        <v>1</v>
      </c>
      <c r="L25" s="34" t="n">
        <f aca="false">'[1]6 nb EQ &amp; FoF'!L25</f>
        <v>22</v>
      </c>
      <c r="M25" s="20" t="n">
        <f aca="false">'[1]6 nb EQ &amp; FoF'!M25</f>
        <v>0</v>
      </c>
      <c r="N25" s="20" t="n">
        <f aca="false">'[1]6 nb EQ &amp; FoF'!N25</f>
        <v>1</v>
      </c>
      <c r="O25" s="14" t="n">
        <f aca="false">'[1]6 nb EQ &amp; FoF'!O25</f>
        <v>21</v>
      </c>
    </row>
    <row r="26" customFormat="false" ht="15" hidden="false" customHeight="true" outlineLevel="0" collapsed="false">
      <c r="A26" s="8" t="s">
        <v>36</v>
      </c>
      <c r="B26" s="34" t="n">
        <f aca="false">'[1]6 nb EQ &amp; FoF'!B26</f>
        <v>10</v>
      </c>
      <c r="C26" s="20" t="n">
        <f aca="false">'[1]6 nb EQ &amp; FoF'!C26</f>
        <v>10</v>
      </c>
      <c r="D26" s="20" t="n">
        <f aca="false">'[1]6 nb EQ &amp; FoF'!D26</f>
        <v>0</v>
      </c>
      <c r="E26" s="20" t="n">
        <f aca="false">'[1]6 nb EQ &amp; FoF'!E26</f>
        <v>0</v>
      </c>
      <c r="F26" s="20" t="n">
        <f aca="false">'[1]6 nb EQ &amp; FoF'!F26</f>
        <v>0</v>
      </c>
      <c r="G26" s="20" t="n">
        <f aca="false">'[1]6 nb EQ &amp; FoF'!G26</f>
        <v>0</v>
      </c>
      <c r="H26" s="20" t="n">
        <f aca="false">'[1]6 nb EQ &amp; FoF'!H26</f>
        <v>0</v>
      </c>
      <c r="I26" s="20" t="n">
        <f aca="false">'[1]6 nb EQ &amp; FoF'!I26</f>
        <v>0</v>
      </c>
      <c r="J26" s="34" t="n">
        <f aca="false">'[1]6 nb EQ &amp; FoF'!J26</f>
        <v>0</v>
      </c>
      <c r="K26" s="34" t="n">
        <f aca="false">'[1]6 nb EQ &amp; FoF'!K26</f>
        <v>0</v>
      </c>
      <c r="L26" s="34" t="n">
        <f aca="false">'[1]6 nb EQ &amp; FoF'!L26</f>
        <v>0</v>
      </c>
      <c r="M26" s="20" t="n">
        <f aca="false">'[1]6 nb EQ &amp; FoF'!M26</f>
        <v>0</v>
      </c>
      <c r="N26" s="20" t="n">
        <f aca="false">'[1]6 nb EQ &amp; FoF'!N26</f>
        <v>0</v>
      </c>
      <c r="O26" s="14" t="n">
        <f aca="false">'[1]6 nb EQ &amp; FoF'!O26</f>
        <v>0</v>
      </c>
    </row>
    <row r="27" customFormat="false" ht="15" hidden="false" customHeight="true" outlineLevel="0" collapsed="false">
      <c r="A27" s="8" t="s">
        <v>37</v>
      </c>
      <c r="B27" s="34" t="n">
        <f aca="false">'[1]6 nb EQ &amp; FoF'!B27</f>
        <v>9</v>
      </c>
      <c r="C27" s="20" t="n">
        <f aca="false">'[1]6 nb EQ &amp; FoF'!C27</f>
        <v>0</v>
      </c>
      <c r="D27" s="20" t="n">
        <f aca="false">'[1]6 nb EQ &amp; FoF'!D27</f>
        <v>2</v>
      </c>
      <c r="E27" s="20" t="n">
        <f aca="false">'[1]6 nb EQ &amp; FoF'!E27</f>
        <v>0</v>
      </c>
      <c r="F27" s="20" t="n">
        <f aca="false">'[1]6 nb EQ &amp; FoF'!F27</f>
        <v>2</v>
      </c>
      <c r="G27" s="20" t="n">
        <f aca="false">'[1]6 nb EQ &amp; FoF'!G27</f>
        <v>0</v>
      </c>
      <c r="H27" s="20" t="n">
        <f aca="false">'[1]6 nb EQ &amp; FoF'!H27</f>
        <v>1</v>
      </c>
      <c r="I27" s="20" t="n">
        <f aca="false">'[1]6 nb EQ &amp; FoF'!I27</f>
        <v>4</v>
      </c>
      <c r="J27" s="34" t="n">
        <f aca="false">'[1]6 nb EQ &amp; FoF'!J27</f>
        <v>1</v>
      </c>
      <c r="K27" s="34" t="n">
        <f aca="false">'[1]6 nb EQ &amp; FoF'!K27</f>
        <v>0</v>
      </c>
      <c r="L27" s="34" t="n">
        <f aca="false">'[1]6 nb EQ &amp; FoF'!L27</f>
        <v>22</v>
      </c>
      <c r="M27" s="20" t="n">
        <f aca="false">'[1]6 nb EQ &amp; FoF'!M27</f>
        <v>2</v>
      </c>
      <c r="N27" s="20" t="n">
        <f aca="false">'[1]6 nb EQ &amp; FoF'!N27</f>
        <v>5</v>
      </c>
      <c r="O27" s="14" t="n">
        <f aca="false">'[1]6 nb EQ &amp; FoF'!O27</f>
        <v>15</v>
      </c>
    </row>
    <row r="28" customFormat="false" ht="15" hidden="false" customHeight="true" outlineLevel="0" collapsed="false">
      <c r="A28" s="8" t="s">
        <v>38</v>
      </c>
      <c r="B28" s="34" t="n">
        <f aca="false">'[1]6 nb EQ &amp; FoF'!B28</f>
        <v>91</v>
      </c>
      <c r="C28" s="20" t="n">
        <f aca="false">'[1]6 nb EQ &amp; FoF'!C28</f>
        <v>0</v>
      </c>
      <c r="D28" s="20" t="n">
        <f aca="false">'[1]6 nb EQ &amp; FoF'!D28</f>
        <v>0</v>
      </c>
      <c r="E28" s="20" t="n">
        <f aca="false">'[1]6 nb EQ &amp; FoF'!E28</f>
        <v>0</v>
      </c>
      <c r="F28" s="20" t="n">
        <f aca="false">'[1]6 nb EQ &amp; FoF'!F28</f>
        <v>0</v>
      </c>
      <c r="G28" s="20" t="n">
        <f aca="false">'[1]6 nb EQ &amp; FoF'!G28</f>
        <v>0</v>
      </c>
      <c r="H28" s="20" t="n">
        <f aca="false">'[1]6 nb EQ &amp; FoF'!H28</f>
        <v>0</v>
      </c>
      <c r="I28" s="20" t="n">
        <f aca="false">'[1]6 nb EQ &amp; FoF'!I28</f>
        <v>0</v>
      </c>
      <c r="J28" s="34" t="n">
        <f aca="false">'[1]6 nb EQ &amp; FoF'!J28</f>
        <v>0</v>
      </c>
      <c r="K28" s="34" t="n">
        <f aca="false">'[1]6 nb EQ &amp; FoF'!K28</f>
        <v>0</v>
      </c>
      <c r="L28" s="34" t="n">
        <f aca="false">'[1]6 nb EQ &amp; FoF'!L28</f>
        <v>3</v>
      </c>
      <c r="M28" s="20" t="n">
        <f aca="false">'[1]6 nb EQ &amp; FoF'!M28</f>
        <v>0</v>
      </c>
      <c r="N28" s="20" t="n">
        <f aca="false">'[1]6 nb EQ &amp; FoF'!N28</f>
        <v>0</v>
      </c>
      <c r="O28" s="14" t="n">
        <f aca="false">'[1]6 nb EQ &amp; FoF'!O28</f>
        <v>0</v>
      </c>
    </row>
    <row r="29" customFormat="false" ht="15" hidden="false" customHeight="true" outlineLevel="0" collapsed="false">
      <c r="A29" s="8" t="s">
        <v>39</v>
      </c>
      <c r="B29" s="34" t="n">
        <f aca="false">'[1]6 nb EQ &amp; FoF'!B29</f>
        <v>1628</v>
      </c>
      <c r="C29" s="20" t="n">
        <f aca="false">'[1]6 nb EQ &amp; FoF'!C29</f>
        <v>703</v>
      </c>
      <c r="D29" s="20" t="n">
        <f aca="false">'[1]6 nb EQ &amp; FoF'!D29</f>
        <v>120</v>
      </c>
      <c r="E29" s="20" t="n">
        <f aca="false">'[1]6 nb EQ &amp; FoF'!E29</f>
        <v>63</v>
      </c>
      <c r="F29" s="20" t="n">
        <f aca="false">'[1]6 nb EQ &amp; FoF'!F29</f>
        <v>35</v>
      </c>
      <c r="G29" s="20" t="n">
        <f aca="false">'[1]6 nb EQ &amp; FoF'!G29</f>
        <v>25</v>
      </c>
      <c r="H29" s="20" t="n">
        <f aca="false">'[1]6 nb EQ &amp; FoF'!H29</f>
        <v>183</v>
      </c>
      <c r="I29" s="20" t="n">
        <f aca="false">'[1]6 nb EQ &amp; FoF'!I29</f>
        <v>499</v>
      </c>
      <c r="J29" s="34" t="n">
        <f aca="false">'[1]6 nb EQ &amp; FoF'!J29</f>
        <v>0</v>
      </c>
      <c r="K29" s="34" t="n">
        <f aca="false">'[1]6 nb EQ &amp; FoF'!K29</f>
        <v>0</v>
      </c>
      <c r="L29" s="34" t="n">
        <f aca="false">'[1]6 nb EQ &amp; FoF'!L29</f>
        <v>0</v>
      </c>
      <c r="M29" s="20" t="n">
        <f aca="false">'[1]6 nb EQ &amp; FoF'!M29</f>
        <v>0</v>
      </c>
      <c r="N29" s="20" t="n">
        <f aca="false">'[1]6 nb EQ &amp; FoF'!N29</f>
        <v>0</v>
      </c>
      <c r="O29" s="14" t="n">
        <f aca="false">'[1]6 nb EQ &amp; FoF'!O29</f>
        <v>0</v>
      </c>
    </row>
    <row r="30" customFormat="false" ht="15" hidden="false" customHeight="true" outlineLevel="0" collapsed="false">
      <c r="A30" s="8" t="s">
        <v>40</v>
      </c>
      <c r="B30" s="34" t="n">
        <f aca="false">'[1]6 nb EQ &amp; FoF'!B30</f>
        <v>333</v>
      </c>
      <c r="C30" s="20" t="n">
        <f aca="false">'[1]6 nb EQ &amp; FoF'!C30</f>
        <v>117</v>
      </c>
      <c r="D30" s="20" t="n">
        <f aca="false">'[1]6 nb EQ &amp; FoF'!D30</f>
        <v>9</v>
      </c>
      <c r="E30" s="20" t="n">
        <f aca="false">'[1]6 nb EQ &amp; FoF'!E30</f>
        <v>38</v>
      </c>
      <c r="F30" s="20" t="n">
        <f aca="false">'[1]6 nb EQ &amp; FoF'!F30</f>
        <v>14</v>
      </c>
      <c r="G30" s="20" t="n">
        <f aca="false">'[1]6 nb EQ &amp; FoF'!G30</f>
        <v>26</v>
      </c>
      <c r="H30" s="20" t="n">
        <f aca="false">'[1]6 nb EQ &amp; FoF'!H30</f>
        <v>26</v>
      </c>
      <c r="I30" s="20" t="n">
        <f aca="false">'[1]6 nb EQ &amp; FoF'!I30</f>
        <v>103</v>
      </c>
      <c r="J30" s="34" t="n">
        <f aca="false">'[1]6 nb EQ &amp; FoF'!J30</f>
        <v>30</v>
      </c>
      <c r="K30" s="34" t="n">
        <f aca="false">'[1]6 nb EQ &amp; FoF'!K30</f>
        <v>17</v>
      </c>
      <c r="L30" s="34" t="n">
        <f aca="false">'[1]6 nb EQ &amp; FoF'!L30</f>
        <v>45</v>
      </c>
      <c r="M30" s="20" t="n">
        <f aca="false">'[1]6 nb EQ &amp; FoF'!M30</f>
        <v>20</v>
      </c>
      <c r="N30" s="20" t="n">
        <f aca="false">'[1]6 nb EQ &amp; FoF'!N30</f>
        <v>3</v>
      </c>
      <c r="O30" s="14" t="n">
        <f aca="false">'[1]6 nb EQ &amp; FoF'!O30</f>
        <v>22</v>
      </c>
    </row>
    <row r="31" customFormat="false" ht="15" hidden="false" customHeight="true" outlineLevel="0" collapsed="false">
      <c r="A31" s="8" t="s">
        <v>41</v>
      </c>
      <c r="B31" s="34" t="n">
        <f aca="false">'[1]6 nb EQ &amp; FoF'!B31</f>
        <v>249</v>
      </c>
      <c r="C31" s="20" t="n">
        <f aca="false">'[1]6 nb EQ &amp; FoF'!C31</f>
        <v>69</v>
      </c>
      <c r="D31" s="20" t="n">
        <f aca="false">'[1]6 nb EQ &amp; FoF'!D31</f>
        <v>0</v>
      </c>
      <c r="E31" s="20" t="n">
        <f aca="false">'[1]6 nb EQ &amp; FoF'!E31</f>
        <v>0</v>
      </c>
      <c r="F31" s="20" t="n">
        <f aca="false">'[1]6 nb EQ &amp; FoF'!F31</f>
        <v>0</v>
      </c>
      <c r="G31" s="20" t="n">
        <f aca="false">'[1]6 nb EQ &amp; FoF'!G31</f>
        <v>0</v>
      </c>
      <c r="H31" s="20" t="n">
        <f aca="false">'[1]6 nb EQ &amp; FoF'!H31</f>
        <v>0</v>
      </c>
      <c r="I31" s="20" t="n">
        <f aca="false">'[1]6 nb EQ &amp; FoF'!I31</f>
        <v>180</v>
      </c>
      <c r="J31" s="34" t="n">
        <f aca="false">'[1]6 nb EQ &amp; FoF'!J31</f>
        <v>44</v>
      </c>
      <c r="K31" s="34" t="n">
        <f aca="false">'[1]6 nb EQ &amp; FoF'!K31</f>
        <v>14</v>
      </c>
      <c r="L31" s="34" t="n">
        <f aca="false">'[1]6 nb EQ &amp; FoF'!L31</f>
        <v>19</v>
      </c>
      <c r="M31" s="20" t="n">
        <f aca="false">'[1]6 nb EQ &amp; FoF'!M31</f>
        <v>1</v>
      </c>
      <c r="N31" s="20" t="n">
        <f aca="false">'[1]6 nb EQ &amp; FoF'!N31</f>
        <v>2</v>
      </c>
      <c r="O31" s="14" t="n">
        <v>0</v>
      </c>
    </row>
    <row r="32" customFormat="false" ht="15" hidden="false" customHeight="true" outlineLevel="0" collapsed="false">
      <c r="A32" s="8" t="s">
        <v>42</v>
      </c>
      <c r="B32" s="34" t="n">
        <f aca="false">'[1]6 nb EQ &amp; FoF'!B32</f>
        <v>53</v>
      </c>
      <c r="C32" s="20" t="n">
        <f aca="false">'[1]6 nb EQ &amp; FoF'!C32</f>
        <v>53</v>
      </c>
      <c r="D32" s="20" t="n">
        <f aca="false">'[1]6 nb EQ &amp; FoF'!D32</f>
        <v>0</v>
      </c>
      <c r="E32" s="20" t="n">
        <f aca="false">'[1]6 nb EQ &amp; FoF'!E32</f>
        <v>0</v>
      </c>
      <c r="F32" s="20" t="n">
        <f aca="false">'[1]6 nb EQ &amp; FoF'!F32</f>
        <v>0</v>
      </c>
      <c r="G32" s="20" t="n">
        <f aca="false">'[1]6 nb EQ &amp; FoF'!G32</f>
        <v>0</v>
      </c>
      <c r="H32" s="20" t="n">
        <f aca="false">'[1]6 nb EQ &amp; FoF'!H32</f>
        <v>0</v>
      </c>
      <c r="I32" s="20" t="n">
        <f aca="false">'[1]6 nb EQ &amp; FoF'!I32</f>
        <v>0</v>
      </c>
      <c r="J32" s="34" t="n">
        <f aca="false">'[1]6 nb EQ &amp; FoF'!J32</f>
        <v>1</v>
      </c>
      <c r="K32" s="34" t="n">
        <f aca="false">'[1]6 nb EQ &amp; FoF'!K32</f>
        <v>15</v>
      </c>
      <c r="L32" s="34" t="n">
        <f aca="false">'[1]6 nb EQ &amp; FoF'!L32</f>
        <v>3</v>
      </c>
      <c r="M32" s="20" t="n">
        <f aca="false">'[1]6 nb EQ &amp; FoF'!M32</f>
        <v>1</v>
      </c>
      <c r="N32" s="20" t="n">
        <f aca="false">'[1]6 nb EQ &amp; FoF'!N32</f>
        <v>2</v>
      </c>
      <c r="O32" s="14" t="n">
        <f aca="false">'[1]6 nb EQ &amp; FoF'!O32</f>
        <v>0</v>
      </c>
    </row>
    <row r="33" customFormat="false" ht="15" hidden="false" customHeight="true" outlineLevel="0" collapsed="false">
      <c r="A33" s="15" t="s">
        <v>43</v>
      </c>
      <c r="B33" s="34" t="n">
        <f aca="false">'[1]6 nb EQ &amp; FoF'!B33</f>
        <v>1293</v>
      </c>
      <c r="C33" s="20" t="n">
        <f aca="false">'[1]6 nb EQ &amp; FoF'!C33</f>
        <v>503</v>
      </c>
      <c r="D33" s="20" t="n">
        <f aca="false">'[1]6 nb EQ &amp; FoF'!D33</f>
        <v>0</v>
      </c>
      <c r="E33" s="20" t="n">
        <f aca="false">'[1]6 nb EQ &amp; FoF'!E33</f>
        <v>159</v>
      </c>
      <c r="F33" s="20" t="n">
        <f aca="false">'[1]6 nb EQ &amp; FoF'!F33</f>
        <v>101</v>
      </c>
      <c r="G33" s="20" t="n">
        <f aca="false">'[1]6 nb EQ &amp; FoF'!G33</f>
        <v>162</v>
      </c>
      <c r="H33" s="20" t="n">
        <f aca="false">'[1]6 nb EQ &amp; FoF'!H33</f>
        <v>0</v>
      </c>
      <c r="I33" s="20" t="n">
        <f aca="false">'[1]6 nb EQ &amp; FoF'!I33</f>
        <v>368</v>
      </c>
      <c r="J33" s="34" t="n">
        <f aca="false">'[1]6 nb EQ &amp; FoF'!J33</f>
        <v>152</v>
      </c>
      <c r="K33" s="34" t="n">
        <f aca="false">'[1]6 nb EQ &amp; FoF'!K33</f>
        <v>0</v>
      </c>
      <c r="L33" s="34" t="n">
        <f aca="false">'[1]6 nb EQ &amp; FoF'!L33</f>
        <v>237</v>
      </c>
      <c r="M33" s="20" t="n">
        <f aca="false">'[1]6 nb EQ &amp; FoF'!M33</f>
        <v>53</v>
      </c>
      <c r="N33" s="20" t="n">
        <f aca="false">'[1]6 nb EQ &amp; FoF'!N33</f>
        <v>8</v>
      </c>
      <c r="O33" s="14" t="n">
        <f aca="false">'[1]6 nb EQ &amp; FoF'!O33</f>
        <v>176</v>
      </c>
    </row>
    <row r="34" customFormat="false" ht="15" hidden="false" customHeight="true" outlineLevel="0" collapsed="false">
      <c r="A34" s="16" t="s">
        <v>44</v>
      </c>
      <c r="B34" s="19" t="n">
        <f aca="false">SUM(B8:B33)</f>
        <v>14157</v>
      </c>
      <c r="C34" s="19" t="n">
        <f aca="false">SUM(C8:C33)</f>
        <v>2937</v>
      </c>
      <c r="D34" s="19" t="n">
        <f aca="false">SUM(D8:D33)</f>
        <v>1171</v>
      </c>
      <c r="E34" s="19" t="n">
        <f aca="false">SUM(E8:E33)</f>
        <v>1432</v>
      </c>
      <c r="F34" s="19" t="n">
        <f aca="false">SUM(F8:F33)</f>
        <v>351</v>
      </c>
      <c r="G34" s="19" t="n">
        <f aca="false">SUM(G8:G33)</f>
        <v>449</v>
      </c>
      <c r="H34" s="19" t="n">
        <f aca="false">SUM(H8:H33)</f>
        <v>357</v>
      </c>
      <c r="I34" s="19" t="n">
        <f aca="false">SUM(I8:I33)</f>
        <v>4233</v>
      </c>
      <c r="J34" s="19" t="n">
        <f aca="false">SUM(J8:J33)</f>
        <v>513</v>
      </c>
      <c r="K34" s="19" t="n">
        <f aca="false">SUM(K8:K33)</f>
        <v>198</v>
      </c>
      <c r="L34" s="19" t="n">
        <f aca="false">SUM(L8:L33)</f>
        <v>1166</v>
      </c>
      <c r="M34" s="19" t="n">
        <f aca="false">SUM(M8:M33)</f>
        <v>262</v>
      </c>
      <c r="N34" s="19" t="n">
        <f aca="false">SUM(N8:N33)</f>
        <v>83</v>
      </c>
      <c r="O34" s="17" t="n">
        <f aca="false">SUM(O8:O33)</f>
        <v>790</v>
      </c>
    </row>
    <row r="36" customFormat="false" ht="12.75" hidden="false" customHeight="false" outlineLevel="0" collapsed="false">
      <c r="M36" s="20"/>
    </row>
  </sheetData>
  <mergeCells count="17">
    <mergeCell ref="A1:O1"/>
    <mergeCell ref="A3:O3"/>
    <mergeCell ref="A4:O4"/>
    <mergeCell ref="B5:I5"/>
    <mergeCell ref="J5:J7"/>
    <mergeCell ref="K5:K7"/>
    <mergeCell ref="L5:O5"/>
    <mergeCell ref="B6:B7"/>
    <mergeCell ref="C6:C7"/>
    <mergeCell ref="D6:D7"/>
    <mergeCell ref="E6:E7"/>
    <mergeCell ref="F6:F7"/>
    <mergeCell ref="G6:G7"/>
    <mergeCell ref="H6:H7"/>
    <mergeCell ref="I6:I7"/>
    <mergeCell ref="L6:L7"/>
    <mergeCell ref="M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5" min="5" style="0" width="9.56"/>
  </cols>
  <sheetData>
    <row r="1" customFormat="false" ht="21.75" hidden="false" customHeight="true" outlineLevel="0" collapsed="false">
      <c r="A1" s="6" t="s">
        <v>4</v>
      </c>
      <c r="B1" s="6"/>
      <c r="C1" s="6"/>
      <c r="D1" s="6"/>
      <c r="E1" s="6"/>
      <c r="F1" s="6"/>
      <c r="G1" s="6"/>
      <c r="H1" s="6"/>
      <c r="I1" s="6"/>
      <c r="J1" s="6"/>
      <c r="K1" s="6"/>
      <c r="L1" s="6"/>
      <c r="M1" s="6"/>
      <c r="N1" s="6"/>
      <c r="O1" s="6"/>
    </row>
    <row r="2" customFormat="false" ht="13.5" hidden="false" customHeight="true" outlineLevel="0" collapsed="false"/>
    <row r="3" customFormat="false" ht="21.75" hidden="false" customHeight="true" outlineLevel="0" collapsed="false">
      <c r="A3" s="7" t="s">
        <v>84</v>
      </c>
      <c r="B3" s="7"/>
      <c r="C3" s="7"/>
      <c r="D3" s="7"/>
      <c r="E3" s="7"/>
      <c r="F3" s="7"/>
      <c r="G3" s="7"/>
      <c r="H3" s="7"/>
      <c r="I3" s="7"/>
      <c r="J3" s="7"/>
      <c r="K3" s="7"/>
      <c r="L3" s="7"/>
      <c r="M3" s="7"/>
      <c r="N3" s="7"/>
      <c r="O3" s="7"/>
    </row>
    <row r="4" customFormat="false" ht="12.75" hidden="false" customHeight="false" outlineLevel="0" collapsed="false">
      <c r="A4" s="8" t="s">
        <v>2</v>
      </c>
      <c r="B4" s="8"/>
      <c r="C4" s="8"/>
      <c r="D4" s="8"/>
      <c r="E4" s="8"/>
      <c r="F4" s="8"/>
      <c r="G4" s="8"/>
      <c r="H4" s="8"/>
      <c r="I4" s="8"/>
      <c r="J4" s="8"/>
      <c r="K4" s="8"/>
      <c r="L4" s="8"/>
      <c r="M4" s="8"/>
      <c r="N4" s="8"/>
      <c r="O4" s="8"/>
    </row>
    <row r="5" customFormat="false" ht="12.75" hidden="false" customHeight="true" outlineLevel="0" collapsed="false">
      <c r="A5" s="8"/>
      <c r="B5" s="10" t="s">
        <v>73</v>
      </c>
      <c r="C5" s="10"/>
      <c r="D5" s="10"/>
      <c r="E5" s="10"/>
      <c r="F5" s="10"/>
      <c r="G5" s="10"/>
      <c r="H5" s="10"/>
      <c r="I5" s="10"/>
      <c r="J5" s="9" t="s">
        <v>74</v>
      </c>
      <c r="K5" s="9" t="s">
        <v>75</v>
      </c>
      <c r="L5" s="10" t="s">
        <v>76</v>
      </c>
      <c r="M5" s="10"/>
      <c r="N5" s="10"/>
      <c r="O5" s="10"/>
    </row>
    <row r="6" customFormat="false" ht="12.75" hidden="false" customHeight="true" outlineLevel="0" collapsed="false">
      <c r="A6" s="8"/>
      <c r="B6" s="9" t="s">
        <v>44</v>
      </c>
      <c r="C6" s="12" t="s">
        <v>14</v>
      </c>
      <c r="D6" s="12" t="s">
        <v>15</v>
      </c>
      <c r="E6" s="12" t="s">
        <v>16</v>
      </c>
      <c r="F6" s="12" t="s">
        <v>77</v>
      </c>
      <c r="G6" s="12" t="s">
        <v>78</v>
      </c>
      <c r="H6" s="12" t="s">
        <v>79</v>
      </c>
      <c r="I6" s="13" t="s">
        <v>17</v>
      </c>
      <c r="J6" s="9"/>
      <c r="K6" s="9"/>
      <c r="L6" s="9" t="s">
        <v>44</v>
      </c>
      <c r="M6" s="10" t="s">
        <v>80</v>
      </c>
      <c r="N6" s="10"/>
      <c r="O6" s="10"/>
    </row>
    <row r="7" customFormat="false" ht="38.25" hidden="false" customHeight="true" outlineLevel="0" collapsed="false">
      <c r="A7" s="8"/>
      <c r="B7" s="9"/>
      <c r="C7" s="12"/>
      <c r="D7" s="12"/>
      <c r="E7" s="12"/>
      <c r="F7" s="12"/>
      <c r="G7" s="12"/>
      <c r="H7" s="12"/>
      <c r="I7" s="13"/>
      <c r="J7" s="9"/>
      <c r="K7" s="9"/>
      <c r="L7" s="9"/>
      <c r="M7" s="11" t="s">
        <v>81</v>
      </c>
      <c r="N7" s="12" t="s">
        <v>82</v>
      </c>
      <c r="O7" s="13" t="s">
        <v>83</v>
      </c>
    </row>
    <row r="8" customFormat="false" ht="15" hidden="false" customHeight="true" outlineLevel="0" collapsed="false">
      <c r="A8" s="8" t="s">
        <v>18</v>
      </c>
      <c r="B8" s="34" t="n">
        <f aca="false">'[1]7 EQ FoF euro'!B8</f>
        <v>6905.458</v>
      </c>
      <c r="C8" s="20" t="n">
        <f aca="false">'[1]7 EQ FoF euro'!C8</f>
        <v>403.612</v>
      </c>
      <c r="D8" s="20" t="n">
        <f aca="false">'[1]7 EQ FoF euro'!D8</f>
        <v>322.521</v>
      </c>
      <c r="E8" s="20" t="n">
        <f aca="false">'[1]7 EQ FoF euro'!E8</f>
        <v>2272.894</v>
      </c>
      <c r="F8" s="20" t="n">
        <f aca="false">'[1]7 EQ FoF euro'!F8</f>
        <v>672.425</v>
      </c>
      <c r="G8" s="20" t="n">
        <f aca="false">'[1]7 EQ FoF euro'!G8</f>
        <v>448.415</v>
      </c>
      <c r="H8" s="20" t="n">
        <f aca="false">'[1]7 EQ FoF euro'!H8</f>
        <v>21.301</v>
      </c>
      <c r="I8" s="36" t="n">
        <f aca="false">'[1]7 EQ FoF euro'!I8</f>
        <v>2764.29</v>
      </c>
      <c r="J8" s="36" t="n">
        <f aca="false">'[1]7 EQ FoF euro'!J8</f>
        <v>0</v>
      </c>
      <c r="K8" s="35" t="n">
        <f aca="false">'[1]7 EQ FoF euro'!K8</f>
        <v>0</v>
      </c>
      <c r="L8" s="36" t="n">
        <f aca="false">'[1]7 EQ FoF euro'!L8</f>
        <v>12129.608</v>
      </c>
      <c r="M8" s="20" t="n">
        <f aca="false">'[1]7 EQ FoF euro'!M8</f>
        <v>1690.781</v>
      </c>
      <c r="N8" s="20" t="n">
        <f aca="false">'[1]7 EQ FoF euro'!N8</f>
        <v>1433.621</v>
      </c>
      <c r="O8" s="36" t="n">
        <f aca="false">'[1]7 EQ FoF euro'!O8</f>
        <v>9005.206</v>
      </c>
    </row>
    <row r="9" customFormat="false" ht="15" hidden="false" customHeight="true" outlineLevel="0" collapsed="false">
      <c r="A9" s="8" t="s">
        <v>19</v>
      </c>
      <c r="B9" s="34" t="n">
        <f aca="false">'[1]7 EQ FoF euro'!B9</f>
        <v>41942.427</v>
      </c>
      <c r="C9" s="20" t="n">
        <f aca="false">'[1]7 EQ FoF euro'!C9</f>
        <v>1320.726</v>
      </c>
      <c r="D9" s="20" t="n">
        <f aca="false">'[1]7 EQ FoF euro'!D9</f>
        <v>12951.688</v>
      </c>
      <c r="E9" s="20" t="n">
        <f aca="false">'[1]7 EQ FoF euro'!E9</f>
        <v>4964.427</v>
      </c>
      <c r="F9" s="20" t="n">
        <f aca="false">'[1]7 EQ FoF euro'!F9</f>
        <v>1094.197</v>
      </c>
      <c r="G9" s="20" t="n">
        <f aca="false">'[1]7 EQ FoF euro'!G9</f>
        <v>1101.072</v>
      </c>
      <c r="H9" s="20" t="n">
        <f aca="false">'[1]7 EQ FoF euro'!H9</f>
        <v>0</v>
      </c>
      <c r="I9" s="14" t="n">
        <f aca="false">'[1]7 EQ FoF euro'!I9</f>
        <v>20510.317</v>
      </c>
      <c r="J9" s="14" t="n">
        <f aca="false">'[1]7 EQ FoF euro'!J9</f>
        <v>0</v>
      </c>
      <c r="K9" s="34" t="n">
        <f aca="false">'[1]7 EQ FoF euro'!K9</f>
        <v>0</v>
      </c>
      <c r="L9" s="14" t="n">
        <f aca="false">'[1]7 EQ FoF euro'!L9</f>
        <v>8981.779</v>
      </c>
      <c r="M9" s="20" t="n">
        <f aca="false">'[1]7 EQ FoF euro'!M9</f>
        <v>665.903</v>
      </c>
      <c r="N9" s="20" t="n">
        <f aca="false">'[1]7 EQ FoF euro'!N9</f>
        <v>3563.367</v>
      </c>
      <c r="O9" s="14" t="n">
        <f aca="false">'[1]7 EQ FoF euro'!O9</f>
        <v>4752.509</v>
      </c>
    </row>
    <row r="10" customFormat="false" ht="15" hidden="false" customHeight="true" outlineLevel="0" collapsed="false">
      <c r="A10" s="8" t="s">
        <v>20</v>
      </c>
      <c r="B10" s="34" t="n">
        <f aca="false">'[1]7 EQ FoF euro'!B10</f>
        <v>59.2279694</v>
      </c>
      <c r="C10" s="20" t="n">
        <f aca="false">'[1]7 EQ FoF euro'!C10</f>
        <v>41.154537</v>
      </c>
      <c r="D10" s="20" t="n">
        <f aca="false">'[1]7 EQ FoF euro'!D10</f>
        <v>0</v>
      </c>
      <c r="E10" s="20" t="n">
        <f aca="false">'[1]7 EQ FoF euro'!E10</f>
        <v>14.4176374</v>
      </c>
      <c r="F10" s="20" t="n">
        <f aca="false">'[1]7 EQ FoF euro'!F10</f>
        <v>0</v>
      </c>
      <c r="G10" s="20" t="n">
        <f aca="false">'[1]7 EQ FoF euro'!G10</f>
        <v>0</v>
      </c>
      <c r="H10" s="20" t="n">
        <f aca="false">'[1]7 EQ FoF euro'!H10</f>
        <v>2.0702537</v>
      </c>
      <c r="I10" s="14" t="n">
        <f aca="false">'[1]7 EQ FoF euro'!I10</f>
        <v>1.5855413</v>
      </c>
      <c r="J10" s="14" t="n">
        <f aca="false">'[1]7 EQ FoF euro'!J10</f>
        <v>6.0803796</v>
      </c>
      <c r="K10" s="34" t="n">
        <f aca="false">'[1]7 EQ FoF euro'!K10</f>
        <v>0.6309442</v>
      </c>
      <c r="L10" s="14" t="n">
        <f aca="false">'[1]7 EQ FoF euro'!L10</f>
        <v>0</v>
      </c>
      <c r="M10" s="20" t="n">
        <f aca="false">'[1]7 EQ FoF euro'!M10</f>
        <v>0</v>
      </c>
      <c r="N10" s="20" t="n">
        <f aca="false">'[1]7 EQ FoF euro'!N10</f>
        <v>0</v>
      </c>
      <c r="O10" s="14" t="n">
        <f aca="false">'[1]7 EQ FoF euro'!O10</f>
        <v>0</v>
      </c>
    </row>
    <row r="11" customFormat="false" ht="15" hidden="false" customHeight="true" outlineLevel="0" collapsed="false">
      <c r="A11" s="8" t="s">
        <v>21</v>
      </c>
      <c r="B11" s="34" t="n">
        <f aca="false">'[1]7 EQ FoF euro'!B11</f>
        <v>282.486187648</v>
      </c>
      <c r="C11" s="20" t="n">
        <f aca="false">'[1]7 EQ FoF euro'!C11</f>
        <v>46.064525024</v>
      </c>
      <c r="D11" s="20" t="n">
        <f aca="false">'[1]7 EQ FoF euro'!D11</f>
        <v>96.422204032</v>
      </c>
      <c r="E11" s="20" t="n">
        <f aca="false">'[1]7 EQ FoF euro'!E11</f>
        <v>0</v>
      </c>
      <c r="F11" s="20" t="n">
        <f aca="false">'[1]7 EQ FoF euro'!F11</f>
        <v>0</v>
      </c>
      <c r="G11" s="20" t="n">
        <f aca="false">'[1]7 EQ FoF euro'!G11</f>
        <v>0</v>
      </c>
      <c r="H11" s="20" t="n">
        <f aca="false">'[1]7 EQ FoF euro'!H11</f>
        <v>0</v>
      </c>
      <c r="I11" s="14" t="n">
        <f aca="false">'[1]7 EQ FoF euro'!I11</f>
        <v>139.999458592</v>
      </c>
      <c r="J11" s="14" t="n">
        <f aca="false">'[1]7 EQ FoF euro'!J11</f>
        <v>31.35121136</v>
      </c>
      <c r="K11" s="34" t="n">
        <f aca="false">'[1]7 EQ FoF euro'!K11</f>
        <v>11.737658688</v>
      </c>
      <c r="L11" s="14" t="n">
        <f aca="false">'[1]7 EQ FoF euro'!L11</f>
        <v>591.231184992</v>
      </c>
      <c r="M11" s="20" t="n">
        <f aca="false">'[1]7 EQ FoF euro'!M11</f>
        <v>0</v>
      </c>
      <c r="N11" s="20" t="n">
        <f aca="false">'[1]7 EQ FoF euro'!N11</f>
        <v>0</v>
      </c>
      <c r="O11" s="14" t="n">
        <f aca="false">'[1]7 EQ FoF euro'!O11</f>
        <v>591.231184992</v>
      </c>
    </row>
    <row r="12" customFormat="false" ht="15" hidden="false" customHeight="true" outlineLevel="0" collapsed="false">
      <c r="A12" s="8" t="s">
        <v>22</v>
      </c>
      <c r="B12" s="34" t="n">
        <f aca="false">'[1]7 EQ FoF euro'!B12</f>
        <v>14432.38082456</v>
      </c>
      <c r="C12" s="20" t="n">
        <f aca="false">'[1]7 EQ FoF euro'!C12</f>
        <v>1490.892413274</v>
      </c>
      <c r="D12" s="20" t="n">
        <f aca="false">'[1]7 EQ FoF euro'!D12</f>
        <v>119.687102711</v>
      </c>
      <c r="E12" s="20" t="n">
        <f aca="false">'[1]7 EQ FoF euro'!E12</f>
        <v>2786.508109532</v>
      </c>
      <c r="F12" s="20" t="n">
        <f aca="false">'[1]7 EQ FoF euro'!F12</f>
        <v>876.956870052</v>
      </c>
      <c r="G12" s="20" t="n">
        <f aca="false">'[1]7 EQ FoF euro'!G12</f>
        <v>1742.618362174</v>
      </c>
      <c r="H12" s="20" t="n">
        <f aca="false">'[1]7 EQ FoF euro'!H12</f>
        <v>240.606989924</v>
      </c>
      <c r="I12" s="14" t="n">
        <f aca="false">'[1]7 EQ FoF euro'!I12</f>
        <v>7175.110976893</v>
      </c>
      <c r="J12" s="14" t="n">
        <f aca="false">'[1]7 EQ FoF euro'!J12</f>
        <v>0</v>
      </c>
      <c r="K12" s="34" t="n">
        <f aca="false">'[1]7 EQ FoF euro'!K12</f>
        <v>0</v>
      </c>
      <c r="L12" s="14" t="n">
        <f aca="false">'[1]7 EQ FoF euro'!L12</f>
        <v>0</v>
      </c>
      <c r="M12" s="20" t="n">
        <f aca="false">'[1]7 EQ FoF euro'!M12</f>
        <v>0</v>
      </c>
      <c r="N12" s="20" t="n">
        <f aca="false">'[1]7 EQ FoF euro'!N12</f>
        <v>0</v>
      </c>
      <c r="O12" s="14" t="n">
        <f aca="false">'[1]7 EQ FoF euro'!O12</f>
        <v>0</v>
      </c>
    </row>
    <row r="13" customFormat="false" ht="15" hidden="false" customHeight="true" outlineLevel="0" collapsed="false">
      <c r="A13" s="8" t="s">
        <v>23</v>
      </c>
      <c r="B13" s="34" t="n">
        <f aca="false">'[1]7 EQ FoF euro'!B13</f>
        <v>8794</v>
      </c>
      <c r="C13" s="20" t="n">
        <f aca="false">'[1]7 EQ FoF euro'!C13</f>
        <v>1660.3</v>
      </c>
      <c r="D13" s="20" t="n">
        <f aca="false">'[1]7 EQ FoF euro'!D13</f>
        <v>53.6</v>
      </c>
      <c r="E13" s="20" t="n">
        <f aca="false">'[1]7 EQ FoF euro'!E13</f>
        <v>3127.1</v>
      </c>
      <c r="F13" s="20" t="n">
        <f aca="false">'[1]7 EQ FoF euro'!F13</f>
        <v>635</v>
      </c>
      <c r="G13" s="20" t="n">
        <f aca="false">'[1]7 EQ FoF euro'!G13</f>
        <v>733.8</v>
      </c>
      <c r="H13" s="20" t="n">
        <f aca="false">'[1]7 EQ FoF euro'!H13</f>
        <v>176</v>
      </c>
      <c r="I13" s="14" t="n">
        <f aca="false">'[1]7 EQ FoF euro'!I13</f>
        <v>2408.2</v>
      </c>
      <c r="J13" s="14" t="n">
        <f aca="false">'[1]7 EQ FoF euro'!J13</f>
        <v>0</v>
      </c>
      <c r="K13" s="34" t="n">
        <f aca="false">'[1]7 EQ FoF euro'!K13</f>
        <v>0</v>
      </c>
      <c r="L13" s="14" t="n">
        <f aca="false">'[1]7 EQ FoF euro'!L13</f>
        <v>0</v>
      </c>
      <c r="M13" s="20" t="n">
        <f aca="false">'[1]7 EQ FoF euro'!M13</f>
        <v>0</v>
      </c>
      <c r="N13" s="20" t="n">
        <f aca="false">'[1]7 EQ FoF euro'!N13</f>
        <v>0</v>
      </c>
      <c r="O13" s="14" t="n">
        <f aca="false">'[1]7 EQ FoF euro'!O13</f>
        <v>0</v>
      </c>
    </row>
    <row r="14" customFormat="false" ht="15" hidden="false" customHeight="true" outlineLevel="0" collapsed="false">
      <c r="A14" s="8" t="s">
        <v>24</v>
      </c>
      <c r="B14" s="34" t="n">
        <f aca="false">'[1]7 EQ FoF euro'!B14</f>
        <v>242218</v>
      </c>
      <c r="C14" s="20" t="n">
        <f aca="false">'[1]7 EQ FoF euro'!C14</f>
        <v>95399</v>
      </c>
      <c r="D14" s="20" t="n">
        <f aca="false">'[1]7 EQ FoF euro'!D14</f>
        <v>51723</v>
      </c>
      <c r="E14" s="20" t="n">
        <f aca="false">'[1]7 EQ FoF euro'!E14</f>
        <v>26077</v>
      </c>
      <c r="F14" s="20" t="n">
        <f aca="false">'[1]7 EQ FoF euro'!F14</f>
        <v>0</v>
      </c>
      <c r="G14" s="20" t="n">
        <f aca="false">'[1]7 EQ FoF euro'!G14</f>
        <v>0</v>
      </c>
      <c r="H14" s="20" t="n">
        <f aca="false">'[1]7 EQ FoF euro'!H14</f>
        <v>0</v>
      </c>
      <c r="I14" s="14" t="n">
        <f aca="false">'[1]7 EQ FoF euro'!I14</f>
        <v>69019</v>
      </c>
      <c r="J14" s="14" t="n">
        <f aca="false">'[1]7 EQ FoF euro'!J14</f>
        <v>0</v>
      </c>
      <c r="K14" s="34" t="n">
        <f aca="false">'[1]7 EQ FoF euro'!K14</f>
        <v>0</v>
      </c>
      <c r="L14" s="14" t="n">
        <f aca="false">'[1]7 EQ FoF euro'!L14</f>
        <v>0</v>
      </c>
      <c r="M14" s="20" t="n">
        <f aca="false">'[1]7 EQ FoF euro'!M14</f>
        <v>0</v>
      </c>
      <c r="N14" s="20" t="n">
        <f aca="false">'[1]7 EQ FoF euro'!N14</f>
        <v>0</v>
      </c>
      <c r="O14" s="14" t="n">
        <f aca="false">'[1]7 EQ FoF euro'!O14</f>
        <v>0</v>
      </c>
    </row>
    <row r="15" customFormat="false" ht="15" hidden="false" customHeight="true" outlineLevel="0" collapsed="false">
      <c r="A15" s="8" t="s">
        <v>25</v>
      </c>
      <c r="B15" s="34" t="n">
        <f aca="false">'[1]7 EQ FoF euro'!B15</f>
        <v>67534.9</v>
      </c>
      <c r="C15" s="20" t="n">
        <f aca="false">'[1]7 EQ FoF euro'!C15</f>
        <v>17121.2</v>
      </c>
      <c r="D15" s="20" t="n">
        <f aca="false">'[1]7 EQ FoF euro'!D15</f>
        <v>7216.7</v>
      </c>
      <c r="E15" s="20" t="n">
        <f aca="false">'[1]7 EQ FoF euro'!E15</f>
        <v>10749.3</v>
      </c>
      <c r="F15" s="20" t="n">
        <f aca="false">'[1]7 EQ FoF euro'!F15</f>
        <v>882.1</v>
      </c>
      <c r="G15" s="20" t="n">
        <f aca="false">'[1]7 EQ FoF euro'!G15</f>
        <v>2345.7</v>
      </c>
      <c r="H15" s="20" t="n">
        <f aca="false">'[1]7 EQ FoF euro'!H15</f>
        <v>1331</v>
      </c>
      <c r="I15" s="14" t="n">
        <f aca="false">'[1]7 EQ FoF euro'!I15</f>
        <v>27888.9</v>
      </c>
      <c r="J15" s="14" t="n">
        <f aca="false">'[1]7 EQ FoF euro'!J15</f>
        <v>5378.7</v>
      </c>
      <c r="K15" s="34" t="n">
        <f aca="false">'[1]7 EQ FoF euro'!K15</f>
        <v>17030</v>
      </c>
      <c r="L15" s="14" t="n">
        <f aca="false">'[1]7 EQ FoF euro'!L15</f>
        <v>0</v>
      </c>
      <c r="M15" s="20" t="n">
        <f aca="false">'[1]7 EQ FoF euro'!M15</f>
        <v>0</v>
      </c>
      <c r="N15" s="20" t="n">
        <f aca="false">'[1]7 EQ FoF euro'!N15</f>
        <v>0</v>
      </c>
      <c r="O15" s="14" t="n">
        <f aca="false">'[1]7 EQ FoF euro'!O15</f>
        <v>0</v>
      </c>
    </row>
    <row r="16" customFormat="false" ht="15" hidden="false" customHeight="true" outlineLevel="0" collapsed="false">
      <c r="A16" s="8" t="s">
        <v>26</v>
      </c>
      <c r="B16" s="34" t="n">
        <f aca="false">'[1]7 EQ FoF euro'!B16</f>
        <v>1853.009</v>
      </c>
      <c r="C16" s="20" t="n">
        <f aca="false">'[1]7 EQ FoF euro'!C16</f>
        <v>1624.677</v>
      </c>
      <c r="D16" s="20" t="n">
        <f aca="false">'[1]7 EQ FoF euro'!D16</f>
        <v>0</v>
      </c>
      <c r="E16" s="20" t="n">
        <f aca="false">'[1]7 EQ FoF euro'!E16</f>
        <v>0</v>
      </c>
      <c r="F16" s="20" t="n">
        <f aca="false">'[1]7 EQ FoF euro'!F16</f>
        <v>0</v>
      </c>
      <c r="G16" s="20" t="n">
        <f aca="false">'[1]7 EQ FoF euro'!G16</f>
        <v>0</v>
      </c>
      <c r="H16" s="20" t="n">
        <f aca="false">'[1]7 EQ FoF euro'!H16</f>
        <v>0</v>
      </c>
      <c r="I16" s="14" t="n">
        <f aca="false">'[1]7 EQ FoF euro'!I16</f>
        <v>228.332</v>
      </c>
      <c r="J16" s="14" t="n">
        <f aca="false">'[1]7 EQ FoF euro'!J16</f>
        <v>0</v>
      </c>
      <c r="K16" s="34" t="n">
        <f aca="false">'[1]7 EQ FoF euro'!K16</f>
        <v>81.14</v>
      </c>
      <c r="L16" s="14" t="n">
        <f aca="false">'[1]7 EQ FoF euro'!L16</f>
        <v>453.021</v>
      </c>
      <c r="M16" s="20" t="n">
        <f aca="false">'[1]7 EQ FoF euro'!M16</f>
        <v>201.81</v>
      </c>
      <c r="N16" s="20" t="n">
        <f aca="false">'[1]7 EQ FoF euro'!N16</f>
        <v>25.413</v>
      </c>
      <c r="O16" s="14" t="n">
        <f aca="false">'[1]7 EQ FoF euro'!O16</f>
        <v>225.798</v>
      </c>
    </row>
    <row r="17" customFormat="false" ht="15" hidden="false" customHeight="true" outlineLevel="0" collapsed="false">
      <c r="A17" s="8" t="s">
        <v>27</v>
      </c>
      <c r="B17" s="34" t="n">
        <f aca="false">'[1]7 EQ FoF euro'!B17</f>
        <v>1836.406593615</v>
      </c>
      <c r="C17" s="20" t="n">
        <f aca="false">'[1]7 EQ FoF euro'!C17</f>
        <v>69.746878025</v>
      </c>
      <c r="D17" s="20" t="n">
        <f aca="false">'[1]7 EQ FoF euro'!D17</f>
        <v>19.50193729</v>
      </c>
      <c r="E17" s="20" t="n">
        <f aca="false">'[1]7 EQ FoF euro'!E17</f>
        <v>278.07776986</v>
      </c>
      <c r="F17" s="20" t="n">
        <f aca="false">'[1]7 EQ FoF euro'!F17</f>
        <v>7.19814337</v>
      </c>
      <c r="G17" s="20" t="n">
        <f aca="false">'[1]7 EQ FoF euro'!G17</f>
        <v>0</v>
      </c>
      <c r="H17" s="20" t="n">
        <f aca="false">'[1]7 EQ FoF euro'!H17</f>
        <v>0</v>
      </c>
      <c r="I17" s="14" t="n">
        <f aca="false">'[1]7 EQ FoF euro'!I17</f>
        <v>1461.88186507</v>
      </c>
      <c r="J17" s="14" t="n">
        <f aca="false">'[1]7 EQ FoF euro'!J17</f>
        <v>15.23528798</v>
      </c>
      <c r="K17" s="34" t="n">
        <f aca="false">'[1]7 EQ FoF euro'!K17</f>
        <v>22.292562655</v>
      </c>
      <c r="L17" s="14" t="n">
        <f aca="false">'[1]7 EQ FoF euro'!L17</f>
        <v>473.345829825</v>
      </c>
      <c r="M17" s="20" t="n">
        <f aca="false">'[1]7 EQ FoF euro'!M17</f>
        <v>199.06499877</v>
      </c>
      <c r="N17" s="20" t="n">
        <f aca="false">'[1]7 EQ FoF euro'!N17</f>
        <v>19.480841545</v>
      </c>
      <c r="O17" s="14" t="n">
        <f aca="false">'[1]7 EQ FoF euro'!O17</f>
        <v>254.79998951</v>
      </c>
    </row>
    <row r="18" customFormat="false" ht="15" hidden="false" customHeight="true" outlineLevel="0" collapsed="false">
      <c r="A18" s="8" t="s">
        <v>28</v>
      </c>
      <c r="B18" s="34" t="n">
        <f aca="false">'[1]7 EQ FoF euro'!B18</f>
        <v>0</v>
      </c>
      <c r="C18" s="20"/>
      <c r="D18" s="20"/>
      <c r="E18" s="20"/>
      <c r="F18" s="20"/>
      <c r="G18" s="20"/>
      <c r="H18" s="20"/>
      <c r="I18" s="14"/>
      <c r="J18" s="14"/>
      <c r="K18" s="34"/>
      <c r="L18" s="14"/>
      <c r="M18" s="20"/>
      <c r="N18" s="20"/>
      <c r="O18" s="14"/>
    </row>
    <row r="19" customFormat="false" ht="15" hidden="false" customHeight="true" outlineLevel="0" collapsed="false">
      <c r="A19" s="8" t="s">
        <v>29</v>
      </c>
      <c r="B19" s="34" t="n">
        <f aca="false">'[1]7 EQ FoF euro'!B19</f>
        <v>20649.761</v>
      </c>
      <c r="C19" s="20" t="n">
        <f aca="false">'[1]7 EQ FoF euro'!C19</f>
        <v>2566.821</v>
      </c>
      <c r="D19" s="20" t="n">
        <f aca="false">'[1]7 EQ FoF euro'!D19</f>
        <v>1717.324</v>
      </c>
      <c r="E19" s="20" t="n">
        <f aca="false">'[1]7 EQ FoF euro'!E19</f>
        <v>5699.937</v>
      </c>
      <c r="F19" s="20" t="n">
        <f aca="false">'[1]7 EQ FoF euro'!F19</f>
        <v>1800.015</v>
      </c>
      <c r="G19" s="20" t="n">
        <f aca="false">'[1]7 EQ FoF euro'!G19</f>
        <v>2381.729</v>
      </c>
      <c r="H19" s="20" t="n">
        <f aca="false">'[1]7 EQ FoF euro'!H19</f>
        <v>2409.711</v>
      </c>
      <c r="I19" s="14" t="n">
        <f aca="false">'[1]7 EQ FoF euro'!I19</f>
        <v>4074.224</v>
      </c>
      <c r="J19" s="14" t="n">
        <f aca="false">'[1]7 EQ FoF euro'!J19</f>
        <v>498.269</v>
      </c>
      <c r="K19" s="34" t="n">
        <f aca="false">'[1]7 EQ FoF euro'!K19</f>
        <v>0</v>
      </c>
      <c r="L19" s="14" t="n">
        <f aca="false">'[1]7 EQ FoF euro'!L19</f>
        <v>0</v>
      </c>
      <c r="M19" s="20" t="n">
        <f aca="false">'[1]7 EQ FoF euro'!M19</f>
        <v>0</v>
      </c>
      <c r="N19" s="20" t="n">
        <f aca="false">'[1]7 EQ FoF euro'!N19</f>
        <v>0</v>
      </c>
      <c r="O19" s="14" t="n">
        <f aca="false">'[1]7 EQ FoF euro'!O19</f>
        <v>0</v>
      </c>
    </row>
    <row r="20" customFormat="false" ht="15" hidden="false" customHeight="true" outlineLevel="0" collapsed="false">
      <c r="A20" s="8" t="s">
        <v>30</v>
      </c>
      <c r="B20" s="34" t="n">
        <f aca="false">'[1]7 EQ FoF euro'!B20</f>
        <v>3760.825653558</v>
      </c>
      <c r="C20" s="20" t="n">
        <f aca="false">'[1]7 EQ FoF euro'!C20</f>
        <v>12.459743541</v>
      </c>
      <c r="D20" s="20" t="n">
        <f aca="false">'[1]7 EQ FoF euro'!D20</f>
        <v>54.450907416</v>
      </c>
      <c r="E20" s="20" t="n">
        <f aca="false">'[1]7 EQ FoF euro'!E20</f>
        <v>438.823996974</v>
      </c>
      <c r="F20" s="20" t="n">
        <f aca="false">'[1]7 EQ FoF euro'!F20</f>
        <v>427.102769934</v>
      </c>
      <c r="G20" s="20" t="n">
        <f aca="false">'[1]7 EQ FoF euro'!G20</f>
        <v>264.114356094</v>
      </c>
      <c r="H20" s="20" t="n">
        <f aca="false">'[1]7 EQ FoF euro'!H20</f>
        <v>653.197055796</v>
      </c>
      <c r="I20" s="14" t="n">
        <f aca="false">'[1]7 EQ FoF euro'!I20</f>
        <v>1910.676823803</v>
      </c>
      <c r="J20" s="14" t="n">
        <f aca="false">'[1]7 EQ FoF euro'!J20</f>
        <v>490.143964014</v>
      </c>
      <c r="K20" s="34" t="n">
        <f aca="false">'[1]7 EQ FoF euro'!K20</f>
        <v>56.660517108</v>
      </c>
      <c r="L20" s="14" t="n">
        <f aca="false">'[1]7 EQ FoF euro'!L20</f>
        <v>1173.408343092</v>
      </c>
      <c r="M20" s="20" t="n">
        <f aca="false">'[1]7 EQ FoF euro'!M20</f>
        <v>277.346275065</v>
      </c>
      <c r="N20" s="20" t="n">
        <f aca="false">'[1]7 EQ FoF euro'!N20</f>
        <v>43.488656226</v>
      </c>
      <c r="O20" s="14" t="n">
        <f aca="false">'[1]7 EQ FoF euro'!O20</f>
        <v>852.573411801</v>
      </c>
    </row>
    <row r="21" customFormat="false" ht="15" hidden="false" customHeight="true" outlineLevel="0" collapsed="false">
      <c r="A21" s="8" t="s">
        <v>31</v>
      </c>
      <c r="B21" s="34" t="n">
        <f aca="false">'[1]7 EQ FoF euro'!B21</f>
        <v>315411</v>
      </c>
      <c r="C21" s="20" t="n">
        <f aca="false">'[1]7 EQ FoF euro'!C21</f>
        <v>0</v>
      </c>
      <c r="D21" s="20" t="n">
        <f aca="false">'[1]7 EQ FoF euro'!D21</f>
        <v>0</v>
      </c>
      <c r="E21" s="20" t="n">
        <f aca="false">'[1]7 EQ FoF euro'!E21</f>
        <v>0</v>
      </c>
      <c r="F21" s="20" t="n">
        <f aca="false">'[1]7 EQ FoF euro'!F21</f>
        <v>0</v>
      </c>
      <c r="G21" s="20" t="n">
        <f aca="false">'[1]7 EQ FoF euro'!G21</f>
        <v>0</v>
      </c>
      <c r="H21" s="20" t="n">
        <f aca="false">'[1]7 EQ FoF euro'!H21</f>
        <v>0</v>
      </c>
      <c r="I21" s="14" t="n">
        <f aca="false">'[1]7 EQ FoF euro'!I21</f>
        <v>0</v>
      </c>
      <c r="J21" s="14" t="n">
        <f aca="false">'[1]7 EQ FoF euro'!J21</f>
        <v>0</v>
      </c>
      <c r="K21" s="34" t="n">
        <f aca="false">'[1]7 EQ FoF euro'!K21</f>
        <v>0</v>
      </c>
      <c r="L21" s="14" t="n">
        <f aca="false">'[1]7 EQ FoF euro'!L21</f>
        <v>0</v>
      </c>
      <c r="M21" s="20" t="n">
        <f aca="false">'[1]7 EQ FoF euro'!M21</f>
        <v>0</v>
      </c>
      <c r="N21" s="20" t="n">
        <f aca="false">'[1]7 EQ FoF euro'!N21</f>
        <v>0</v>
      </c>
      <c r="O21" s="14" t="n">
        <f aca="false">'[1]7 EQ FoF euro'!O21</f>
        <v>0</v>
      </c>
    </row>
    <row r="22" customFormat="false" ht="15" hidden="false" customHeight="true" outlineLevel="0" collapsed="false">
      <c r="A22" s="8" t="s">
        <v>32</v>
      </c>
      <c r="B22" s="34" t="n">
        <f aca="false">'[1]7 EQ FoF euro'!B22</f>
        <v>0</v>
      </c>
      <c r="C22" s="20" t="n">
        <f aca="false">'[1]7 EQ FoF euro'!C22</f>
        <v>0</v>
      </c>
      <c r="D22" s="20" t="n">
        <f aca="false">'[1]7 EQ FoF euro'!D22</f>
        <v>0</v>
      </c>
      <c r="E22" s="20" t="n">
        <f aca="false">'[1]7 EQ FoF euro'!E22</f>
        <v>0</v>
      </c>
      <c r="F22" s="20" t="n">
        <f aca="false">'[1]7 EQ FoF euro'!F22</f>
        <v>0</v>
      </c>
      <c r="G22" s="20" t="n">
        <f aca="false">'[1]7 EQ FoF euro'!G22</f>
        <v>0</v>
      </c>
      <c r="H22" s="20" t="n">
        <f aca="false">'[1]7 EQ FoF euro'!H22</f>
        <v>0</v>
      </c>
      <c r="I22" s="14" t="n">
        <f aca="false">'[1]7 EQ FoF euro'!I22</f>
        <v>0</v>
      </c>
      <c r="J22" s="14" t="n">
        <f aca="false">'[1]7 EQ FoF euro'!J22</f>
        <v>0</v>
      </c>
      <c r="K22" s="34" t="n">
        <f aca="false">'[1]7 EQ FoF euro'!K22</f>
        <v>0</v>
      </c>
      <c r="L22" s="14" t="n">
        <f aca="false">'[1]7 EQ FoF euro'!L22</f>
        <v>0</v>
      </c>
      <c r="M22" s="20" t="n">
        <f aca="false">'[1]7 EQ FoF euro'!M22</f>
        <v>0</v>
      </c>
      <c r="N22" s="20" t="n">
        <f aca="false">'[1]7 EQ FoF euro'!N22</f>
        <v>0</v>
      </c>
      <c r="O22" s="14" t="n">
        <f aca="false">'[1]7 EQ FoF euro'!O22</f>
        <v>0</v>
      </c>
    </row>
    <row r="23" customFormat="false" ht="15" hidden="false" customHeight="true" outlineLevel="0" collapsed="false">
      <c r="A23" s="8" t="s">
        <v>33</v>
      </c>
      <c r="B23" s="34" t="n">
        <f aca="false">'[1]7 EQ FoF euro'!B23</f>
        <v>13707.431474</v>
      </c>
      <c r="C23" s="20" t="n">
        <f aca="false">'[1]7 EQ FoF euro'!C23</f>
        <v>4027.448744</v>
      </c>
      <c r="D23" s="20" t="n">
        <f aca="false">'[1]7 EQ FoF euro'!D23</f>
        <v>0</v>
      </c>
      <c r="E23" s="20" t="n">
        <f aca="false">'[1]7 EQ FoF euro'!E23</f>
        <v>1983.578124</v>
      </c>
      <c r="F23" s="20" t="n">
        <f aca="false">'[1]7 EQ FoF euro'!F23</f>
        <v>345.781964</v>
      </c>
      <c r="G23" s="20" t="n">
        <f aca="false">'[1]7 EQ FoF euro'!G23</f>
        <v>142.069818</v>
      </c>
      <c r="H23" s="20" t="n">
        <f aca="false">'[1]7 EQ FoF euro'!H23</f>
        <v>287.514216</v>
      </c>
      <c r="I23" s="14" t="n">
        <f aca="false">'[1]7 EQ FoF euro'!I23</f>
        <v>6921.038608</v>
      </c>
      <c r="J23" s="14" t="n">
        <f aca="false">'[1]7 EQ FoF euro'!J23</f>
        <v>496.62569</v>
      </c>
      <c r="K23" s="34" t="n">
        <f aca="false">'[1]7 EQ FoF euro'!K23</f>
        <v>0</v>
      </c>
      <c r="L23" s="14" t="n">
        <f aca="false">'[1]7 EQ FoF euro'!L23</f>
        <v>0</v>
      </c>
      <c r="M23" s="20" t="n">
        <f aca="false">'[1]7 EQ FoF euro'!M23</f>
        <v>0</v>
      </c>
      <c r="N23" s="20" t="n">
        <f aca="false">'[1]7 EQ FoF euro'!N23</f>
        <v>0</v>
      </c>
      <c r="O23" s="14" t="n">
        <f aca="false">'[1]7 EQ FoF euro'!O23</f>
        <v>0</v>
      </c>
    </row>
    <row r="24" customFormat="false" ht="15" hidden="false" customHeight="true" outlineLevel="0" collapsed="false">
      <c r="A24" s="8" t="s">
        <v>34</v>
      </c>
      <c r="B24" s="34" t="n">
        <f aca="false">'[1]7 EQ FoF euro'!B24</f>
        <v>2902.084829232</v>
      </c>
      <c r="C24" s="20" t="n">
        <f aca="false">'[1]7 EQ FoF euro'!C24</f>
        <v>1902.641149488</v>
      </c>
      <c r="D24" s="20" t="n">
        <f aca="false">'[1]7 EQ FoF euro'!D24</f>
        <v>155.526623568</v>
      </c>
      <c r="E24" s="20" t="n">
        <f aca="false">'[1]7 EQ FoF euro'!E24</f>
        <v>193.61538132</v>
      </c>
      <c r="F24" s="20" t="n">
        <f aca="false">'[1]7 EQ FoF euro'!F24</f>
        <v>56.184751536</v>
      </c>
      <c r="G24" s="20" t="n">
        <f aca="false">'[1]7 EQ FoF euro'!G24</f>
        <v>0</v>
      </c>
      <c r="H24" s="20" t="n">
        <f aca="false">'[1]7 EQ FoF euro'!H24</f>
        <v>580.913542968</v>
      </c>
      <c r="I24" s="14" t="n">
        <f aca="false">'[1]7 EQ FoF euro'!I24</f>
        <v>13.203167064</v>
      </c>
      <c r="J24" s="14" t="n">
        <f aca="false">'[1]7 EQ FoF euro'!J24</f>
        <v>100.144688064</v>
      </c>
      <c r="K24" s="34" t="n">
        <f aca="false">'[1]7 EQ FoF euro'!K24</f>
        <v>0</v>
      </c>
      <c r="L24" s="14" t="n">
        <f aca="false">'[1]7 EQ FoF euro'!L24</f>
        <v>18.660780408</v>
      </c>
      <c r="M24" s="20" t="n">
        <f aca="false">'[1]7 EQ FoF euro'!M24</f>
        <v>0</v>
      </c>
      <c r="N24" s="20" t="n">
        <f aca="false">'[1]7 EQ FoF euro'!N24</f>
        <v>0</v>
      </c>
      <c r="O24" s="14" t="n">
        <f aca="false">'[1]7 EQ FoF euro'!O24</f>
        <v>0</v>
      </c>
    </row>
    <row r="25" customFormat="false" ht="15" hidden="false" customHeight="true" outlineLevel="0" collapsed="false">
      <c r="A25" s="8" t="s">
        <v>35</v>
      </c>
      <c r="B25" s="34" t="n">
        <f aca="false">'[1]7 EQ FoF euro'!B25</f>
        <v>998.116</v>
      </c>
      <c r="C25" s="20" t="n">
        <f aca="false">'[1]7 EQ FoF euro'!C25</f>
        <v>353.426</v>
      </c>
      <c r="D25" s="20" t="n">
        <f aca="false">'[1]7 EQ FoF euro'!D25</f>
        <v>0</v>
      </c>
      <c r="E25" s="20" t="n">
        <f aca="false">'[1]7 EQ FoF euro'!E25</f>
        <v>356.961</v>
      </c>
      <c r="F25" s="20" t="n">
        <f aca="false">'[1]7 EQ FoF euro'!F25</f>
        <v>65.106</v>
      </c>
      <c r="G25" s="20" t="n">
        <f aca="false">'[1]7 EQ FoF euro'!G25</f>
        <v>20.371</v>
      </c>
      <c r="H25" s="20" t="n">
        <f aca="false">'[1]7 EQ FoF euro'!H25</f>
        <v>58.079</v>
      </c>
      <c r="I25" s="14" t="n">
        <f aca="false">'[1]7 EQ FoF euro'!I25</f>
        <v>144.173</v>
      </c>
      <c r="J25" s="14" t="n">
        <f aca="false">'[1]7 EQ FoF euro'!J25</f>
        <v>101.704</v>
      </c>
      <c r="K25" s="34" t="n">
        <f aca="false">'[1]7 EQ FoF euro'!K25</f>
        <v>2.35</v>
      </c>
      <c r="L25" s="14" t="n">
        <f aca="false">'[1]7 EQ FoF euro'!L25</f>
        <v>555.348</v>
      </c>
      <c r="M25" s="20" t="n">
        <f aca="false">'[1]7 EQ FoF euro'!M25</f>
        <v>0</v>
      </c>
      <c r="N25" s="20" t="n">
        <f aca="false">'[1]7 EQ FoF euro'!N25</f>
        <v>5.263</v>
      </c>
      <c r="O25" s="14" t="n">
        <f aca="false">'[1]7 EQ FoF euro'!O25</f>
        <v>550.085</v>
      </c>
    </row>
    <row r="26" customFormat="false" ht="15" hidden="false" customHeight="true" outlineLevel="0" collapsed="false">
      <c r="A26" s="8" t="s">
        <v>36</v>
      </c>
      <c r="B26" s="34" t="n">
        <f aca="false">'[1]7 EQ FoF euro'!B26</f>
        <v>17.656517921</v>
      </c>
      <c r="C26" s="20" t="n">
        <f aca="false">'[1]7 EQ FoF euro'!C26</f>
        <v>17.656517921</v>
      </c>
      <c r="D26" s="20" t="n">
        <f aca="false">'[1]7 EQ FoF euro'!D26</f>
        <v>0</v>
      </c>
      <c r="E26" s="20" t="n">
        <f aca="false">'[1]7 EQ FoF euro'!E26</f>
        <v>0</v>
      </c>
      <c r="F26" s="20" t="n">
        <f aca="false">'[1]7 EQ FoF euro'!F26</f>
        <v>0</v>
      </c>
      <c r="G26" s="20" t="n">
        <f aca="false">'[1]7 EQ FoF euro'!G26</f>
        <v>0</v>
      </c>
      <c r="H26" s="20" t="n">
        <f aca="false">'[1]7 EQ FoF euro'!H26</f>
        <v>0</v>
      </c>
      <c r="I26" s="14" t="n">
        <f aca="false">'[1]7 EQ FoF euro'!I26</f>
        <v>0</v>
      </c>
      <c r="J26" s="14" t="n">
        <f aca="false">'[1]7 EQ FoF euro'!J26</f>
        <v>0</v>
      </c>
      <c r="K26" s="34" t="n">
        <f aca="false">'[1]7 EQ FoF euro'!K26</f>
        <v>0</v>
      </c>
      <c r="L26" s="14" t="n">
        <f aca="false">'[1]7 EQ FoF euro'!L26</f>
        <v>0</v>
      </c>
      <c r="M26" s="20" t="n">
        <f aca="false">'[1]7 EQ FoF euro'!M26</f>
        <v>0</v>
      </c>
      <c r="N26" s="20" t="n">
        <f aca="false">'[1]7 EQ FoF euro'!N26</f>
        <v>0</v>
      </c>
      <c r="O26" s="14" t="n">
        <f aca="false">'[1]7 EQ FoF euro'!O26</f>
        <v>0</v>
      </c>
    </row>
    <row r="27" customFormat="false" ht="15" hidden="false" customHeight="true" outlineLevel="0" collapsed="false">
      <c r="A27" s="8" t="s">
        <v>37</v>
      </c>
      <c r="B27" s="34" t="n">
        <f aca="false">'[1]7 EQ FoF euro'!B27</f>
        <v>83.687</v>
      </c>
      <c r="C27" s="20" t="n">
        <f aca="false">'[1]7 EQ FoF euro'!C27</f>
        <v>0</v>
      </c>
      <c r="D27" s="20" t="n">
        <f aca="false">'[1]7 EQ FoF euro'!D27</f>
        <v>39.139</v>
      </c>
      <c r="E27" s="20" t="n">
        <f aca="false">'[1]7 EQ FoF euro'!E27</f>
        <v>0</v>
      </c>
      <c r="F27" s="20" t="n">
        <f aca="false">'[1]7 EQ FoF euro'!F27</f>
        <v>28.572</v>
      </c>
      <c r="G27" s="20" t="n">
        <f aca="false">'[1]7 EQ FoF euro'!G27</f>
        <v>0</v>
      </c>
      <c r="H27" s="20" t="n">
        <f aca="false">'[1]7 EQ FoF euro'!H27</f>
        <v>3.584</v>
      </c>
      <c r="I27" s="14" t="n">
        <f aca="false">'[1]7 EQ FoF euro'!I27</f>
        <v>12.392</v>
      </c>
      <c r="J27" s="14" t="n">
        <f aca="false">'[1]7 EQ FoF euro'!J27</f>
        <v>3.859</v>
      </c>
      <c r="K27" s="34" t="n">
        <f aca="false">'[1]7 EQ FoF euro'!K27</f>
        <v>0</v>
      </c>
      <c r="L27" s="14" t="n">
        <f aca="false">'[1]7 EQ FoF euro'!L27</f>
        <v>306.272</v>
      </c>
      <c r="M27" s="20" t="n">
        <f aca="false">'[1]7 EQ FoF euro'!M27</f>
        <v>50.07</v>
      </c>
      <c r="N27" s="20" t="n">
        <f aca="false">'[1]7 EQ FoF euro'!N27</f>
        <v>99.848</v>
      </c>
      <c r="O27" s="14" t="n">
        <f aca="false">'[1]7 EQ FoF euro'!O27</f>
        <v>156.354</v>
      </c>
    </row>
    <row r="28" customFormat="false" ht="15" hidden="false" customHeight="true" outlineLevel="0" collapsed="false">
      <c r="A28" s="8" t="s">
        <v>38</v>
      </c>
      <c r="B28" s="34" t="n">
        <f aca="false">'[1]7 EQ FoF euro'!B28</f>
        <v>816.012</v>
      </c>
      <c r="C28" s="20" t="n">
        <f aca="false">'[1]7 EQ FoF euro'!C28</f>
        <v>0</v>
      </c>
      <c r="D28" s="20" t="n">
        <f aca="false">'[1]7 EQ FoF euro'!D28</f>
        <v>0</v>
      </c>
      <c r="E28" s="20" t="n">
        <f aca="false">'[1]7 EQ FoF euro'!E28</f>
        <v>0</v>
      </c>
      <c r="F28" s="20" t="n">
        <f aca="false">'[1]7 EQ FoF euro'!F28</f>
        <v>0</v>
      </c>
      <c r="G28" s="20" t="n">
        <f aca="false">'[1]7 EQ FoF euro'!G28</f>
        <v>0</v>
      </c>
      <c r="H28" s="20" t="n">
        <f aca="false">'[1]7 EQ FoF euro'!H28</f>
        <v>0</v>
      </c>
      <c r="I28" s="14" t="n">
        <f aca="false">'[1]7 EQ FoF euro'!I28</f>
        <v>0</v>
      </c>
      <c r="J28" s="14" t="n">
        <f aca="false">'[1]7 EQ FoF euro'!J28</f>
        <v>0</v>
      </c>
      <c r="K28" s="34" t="n">
        <f aca="false">'[1]7 EQ FoF euro'!K28</f>
        <v>0</v>
      </c>
      <c r="L28" s="14" t="n">
        <f aca="false">'[1]7 EQ FoF euro'!L28</f>
        <v>19.326</v>
      </c>
      <c r="M28" s="20" t="n">
        <f aca="false">'[1]7 EQ FoF euro'!M28</f>
        <v>0</v>
      </c>
      <c r="N28" s="20" t="n">
        <f aca="false">'[1]7 EQ FoF euro'!N28</f>
        <v>0</v>
      </c>
      <c r="O28" s="14" t="n">
        <f aca="false">'[1]7 EQ FoF euro'!O28</f>
        <v>0</v>
      </c>
    </row>
    <row r="29" customFormat="false" ht="15" hidden="false" customHeight="true" outlineLevel="0" collapsed="false">
      <c r="A29" s="8" t="s">
        <v>39</v>
      </c>
      <c r="B29" s="34" t="n">
        <f aca="false">'[1]7 EQ FoF euro'!B29</f>
        <v>48625.2</v>
      </c>
      <c r="C29" s="20" t="n">
        <f aca="false">'[1]7 EQ FoF euro'!C29</f>
        <v>24434.9</v>
      </c>
      <c r="D29" s="20" t="n">
        <f aca="false">'[1]7 EQ FoF euro'!D29</f>
        <v>2320.7</v>
      </c>
      <c r="E29" s="20" t="n">
        <f aca="false">'[1]7 EQ FoF euro'!E29</f>
        <v>1173.7</v>
      </c>
      <c r="F29" s="20" t="n">
        <f aca="false">'[1]7 EQ FoF euro'!F29</f>
        <v>402.3</v>
      </c>
      <c r="G29" s="20" t="n">
        <f aca="false">'[1]7 EQ FoF euro'!G29</f>
        <v>157.8</v>
      </c>
      <c r="H29" s="20" t="n">
        <f aca="false">'[1]7 EQ FoF euro'!H29</f>
        <v>2034.9</v>
      </c>
      <c r="I29" s="14" t="n">
        <f aca="false">'[1]7 EQ FoF euro'!I29</f>
        <v>18100.9</v>
      </c>
      <c r="J29" s="14" t="n">
        <f aca="false">'[1]7 EQ FoF euro'!J29</f>
        <v>0</v>
      </c>
      <c r="K29" s="34" t="n">
        <f aca="false">'[1]7 EQ FoF euro'!K29</f>
        <v>0</v>
      </c>
      <c r="L29" s="14" t="n">
        <f aca="false">'[1]7 EQ FoF euro'!L29</f>
        <v>0</v>
      </c>
      <c r="M29" s="20" t="n">
        <f aca="false">'[1]7 EQ FoF euro'!M29</f>
        <v>0</v>
      </c>
      <c r="N29" s="20" t="n">
        <f aca="false">'[1]7 EQ FoF euro'!N29</f>
        <v>0</v>
      </c>
      <c r="O29" s="14" t="n">
        <f aca="false">'[1]7 EQ FoF euro'!O29</f>
        <v>0</v>
      </c>
    </row>
    <row r="30" customFormat="false" ht="15" hidden="false" customHeight="true" outlineLevel="0" collapsed="false">
      <c r="A30" s="8" t="s">
        <v>40</v>
      </c>
      <c r="B30" s="34" t="n">
        <f aca="false">'[1]7 EQ FoF euro'!B30</f>
        <v>46135.9028</v>
      </c>
      <c r="C30" s="20" t="n">
        <f aca="false">'[1]7 EQ FoF euro'!C30</f>
        <v>12173.168992</v>
      </c>
      <c r="D30" s="20" t="n">
        <f aca="false">'[1]7 EQ FoF euro'!D30</f>
        <v>148.263776</v>
      </c>
      <c r="E30" s="20" t="n">
        <f aca="false">'[1]7 EQ FoF euro'!E30</f>
        <v>4731.186672</v>
      </c>
      <c r="F30" s="20" t="n">
        <f aca="false">'[1]7 EQ FoF euro'!F30</f>
        <v>1035.287008</v>
      </c>
      <c r="G30" s="20" t="n">
        <f aca="false">'[1]7 EQ FoF euro'!G30</f>
        <v>1622.674816</v>
      </c>
      <c r="H30" s="20" t="n">
        <f aca="false">'[1]7 EQ FoF euro'!H30</f>
        <v>3116.921392</v>
      </c>
      <c r="I30" s="14" t="n">
        <f aca="false">'[1]7 EQ FoF euro'!I30</f>
        <v>23308.400144</v>
      </c>
      <c r="J30" s="14" t="n">
        <f aca="false">'[1]7 EQ FoF euro'!J30</f>
        <v>2676.700464</v>
      </c>
      <c r="K30" s="34" t="n">
        <f aca="false">'[1]7 EQ FoF euro'!K30</f>
        <v>1423.588192</v>
      </c>
      <c r="L30" s="14" t="n">
        <f aca="false">'[1]7 EQ FoF euro'!L30</f>
        <v>3234.106448</v>
      </c>
      <c r="M30" s="20" t="n">
        <f aca="false">'[1]7 EQ FoF euro'!M30</f>
        <v>1189.126672</v>
      </c>
      <c r="N30" s="20" t="n">
        <f aca="false">'[1]7 EQ FoF euro'!N30</f>
        <v>163.62032</v>
      </c>
      <c r="O30" s="14" t="n">
        <f aca="false">'[1]7 EQ FoF euro'!O30</f>
        <v>1881.359456</v>
      </c>
    </row>
    <row r="31" customFormat="false" ht="15" hidden="false" customHeight="true" outlineLevel="0" collapsed="false">
      <c r="A31" s="8" t="s">
        <v>41</v>
      </c>
      <c r="B31" s="34" t="n">
        <f aca="false">'[1]7 EQ FoF euro'!B31</f>
        <v>21439.79400303</v>
      </c>
      <c r="C31" s="20" t="n">
        <f aca="false">'[1]7 EQ FoF euro'!C31</f>
        <v>11449.48728654</v>
      </c>
      <c r="D31" s="20" t="n">
        <f aca="false">'[1]7 EQ FoF euro'!D31</f>
        <v>0</v>
      </c>
      <c r="E31" s="20" t="n">
        <f aca="false">'[1]7 EQ FoF euro'!E31</f>
        <v>0</v>
      </c>
      <c r="F31" s="20" t="n">
        <f aca="false">'[1]7 EQ FoF euro'!F31</f>
        <v>0</v>
      </c>
      <c r="G31" s="20" t="n">
        <f aca="false">'[1]7 EQ FoF euro'!G31</f>
        <v>0</v>
      </c>
      <c r="H31" s="20" t="n">
        <f aca="false">'[1]7 EQ FoF euro'!H31</f>
        <v>0</v>
      </c>
      <c r="I31" s="14" t="n">
        <f aca="false">'[1]7 EQ FoF euro'!I31</f>
        <v>9990.30671649</v>
      </c>
      <c r="J31" s="14" t="n">
        <f aca="false">'[1]7 EQ FoF euro'!J31</f>
        <v>2416.80349926</v>
      </c>
      <c r="K31" s="34" t="n">
        <f aca="false">'[1]7 EQ FoF euro'!K31</f>
        <v>545.47924329</v>
      </c>
      <c r="L31" s="14" t="n">
        <v>0</v>
      </c>
      <c r="M31" s="20" t="n">
        <f aca="false">'[1]7 EQ FoF euro'!M31</f>
        <v>0</v>
      </c>
      <c r="N31" s="20" t="n">
        <f aca="false">'[1]7 EQ FoF euro'!N31</f>
        <v>105.33924819</v>
      </c>
      <c r="O31" s="14" t="n">
        <v>0</v>
      </c>
    </row>
    <row r="32" customFormat="false" ht="15" hidden="false" customHeight="true" outlineLevel="0" collapsed="false">
      <c r="A32" s="8" t="s">
        <v>42</v>
      </c>
      <c r="B32" s="34" t="n">
        <f aca="false">'[1]7 EQ FoF euro'!B32</f>
        <v>144.395341317</v>
      </c>
      <c r="C32" s="20" t="n">
        <f aca="false">'[1]7 EQ FoF euro'!C32</f>
        <v>144.395341317</v>
      </c>
      <c r="D32" s="20" t="n">
        <f aca="false">'[1]7 EQ FoF euro'!D32</f>
        <v>0</v>
      </c>
      <c r="E32" s="20" t="n">
        <f aca="false">'[1]7 EQ FoF euro'!E32</f>
        <v>0</v>
      </c>
      <c r="F32" s="20" t="n">
        <f aca="false">'[1]7 EQ FoF euro'!F32</f>
        <v>0</v>
      </c>
      <c r="G32" s="20" t="n">
        <f aca="false">'[1]7 EQ FoF euro'!G32</f>
        <v>0</v>
      </c>
      <c r="H32" s="20" t="n">
        <f aca="false">'[1]7 EQ FoF euro'!H32</f>
        <v>0</v>
      </c>
      <c r="I32" s="14" t="n">
        <f aca="false">'[1]7 EQ FoF euro'!I32</f>
        <v>0</v>
      </c>
      <c r="J32" s="14" t="n">
        <f aca="false">'[1]7 EQ FoF euro'!J32</f>
        <v>26.112006</v>
      </c>
      <c r="K32" s="34" t="n">
        <f aca="false">'[1]7 EQ FoF euro'!K32</f>
        <v>51.928676208</v>
      </c>
      <c r="L32" s="14" t="n">
        <f aca="false">'[1]7 EQ FoF euro'!L32</f>
        <v>4.906355886</v>
      </c>
      <c r="M32" s="20" t="n">
        <f aca="false">'[1]7 EQ FoF euro'!M32</f>
        <v>1.231766352</v>
      </c>
      <c r="N32" s="20" t="n">
        <f aca="false">'[1]7 EQ FoF euro'!N32</f>
        <v>3.674589534</v>
      </c>
      <c r="O32" s="14" t="n">
        <f aca="false">'[1]7 EQ FoF euro'!O32</f>
        <v>0</v>
      </c>
    </row>
    <row r="33" customFormat="false" ht="15" hidden="false" customHeight="true" outlineLevel="0" collapsed="false">
      <c r="A33" s="15" t="s">
        <v>43</v>
      </c>
      <c r="B33" s="34" t="n">
        <f aca="false">'[1]7 EQ FoF euro'!B33</f>
        <v>236160.353094825</v>
      </c>
      <c r="C33" s="20" t="n">
        <f aca="false">'[1]7 EQ FoF euro'!C33</f>
        <v>122135.584508925</v>
      </c>
      <c r="D33" s="20" t="n">
        <f aca="false">'[1]7 EQ FoF euro'!D33</f>
        <v>0</v>
      </c>
      <c r="E33" s="20" t="n">
        <f aca="false">'[1]7 EQ FoF euro'!E33</f>
        <v>27860.97169548</v>
      </c>
      <c r="F33" s="20" t="n">
        <f aca="false">'[1]7 EQ FoF euro'!F33</f>
        <v>14523.304047015</v>
      </c>
      <c r="G33" s="20" t="n">
        <f aca="false">'[1]7 EQ FoF euro'!G33</f>
        <v>22381.153621995</v>
      </c>
      <c r="H33" s="20" t="n">
        <f aca="false">'[1]7 EQ FoF euro'!H33</f>
        <v>0</v>
      </c>
      <c r="I33" s="14" t="n">
        <f aca="false">'[1]7 EQ FoF euro'!I33</f>
        <v>49259.33922141</v>
      </c>
      <c r="J33" s="14" t="n">
        <f aca="false">'[1]7 EQ FoF euro'!J33</f>
        <v>35573.31198366</v>
      </c>
      <c r="K33" s="34" t="n">
        <f aca="false">'[1]7 EQ FoF euro'!K33</f>
        <v>0</v>
      </c>
      <c r="L33" s="14" t="n">
        <f aca="false">'[1]7 EQ FoF euro'!L33</f>
        <v>17720.09817039</v>
      </c>
      <c r="M33" s="20" t="n">
        <f aca="false">'[1]7 EQ FoF euro'!M33</f>
        <v>4928.8585041</v>
      </c>
      <c r="N33" s="20" t="n">
        <f aca="false">'[1]7 EQ FoF euro'!N33</f>
        <v>285.196698045</v>
      </c>
      <c r="O33" s="14" t="n">
        <f aca="false">'[1]7 EQ FoF euro'!O33</f>
        <v>12506.042968245</v>
      </c>
    </row>
    <row r="34" customFormat="false" ht="15" hidden="false" customHeight="true" outlineLevel="0" collapsed="false">
      <c r="A34" s="16" t="s">
        <v>44</v>
      </c>
      <c r="B34" s="19" t="n">
        <f aca="false">SUM(B8:B33)</f>
        <v>1096710.51528911</v>
      </c>
      <c r="C34" s="19" t="n">
        <f aca="false">SUM(C8:C33)</f>
        <v>298395.362637055</v>
      </c>
      <c r="D34" s="19" t="n">
        <f aca="false">SUM(D8:D33)</f>
        <v>76938.524551017</v>
      </c>
      <c r="E34" s="19" t="n">
        <f aca="false">SUM(E8:E33)</f>
        <v>92708.498386566</v>
      </c>
      <c r="F34" s="19" t="n">
        <f aca="false">SUM(F8:F33)</f>
        <v>22851.530553907</v>
      </c>
      <c r="G34" s="19" t="n">
        <f aca="false">SUM(G8:G33)</f>
        <v>33341.517974263</v>
      </c>
      <c r="H34" s="19" t="n">
        <f aca="false">SUM(H8:H33)</f>
        <v>10915.798450388</v>
      </c>
      <c r="I34" s="19" t="n">
        <f aca="false">SUM(I8:I33)</f>
        <v>245332.270522622</v>
      </c>
      <c r="J34" s="19" t="n">
        <f aca="false">SUM(J8:J33)</f>
        <v>47815.041173938</v>
      </c>
      <c r="K34" s="19" t="n">
        <f aca="false">SUM(K8:K33)</f>
        <v>19225.807794149</v>
      </c>
      <c r="L34" s="19" t="n">
        <f aca="false">SUM(L8:L33)</f>
        <v>45661.111112593</v>
      </c>
      <c r="M34" s="19" t="n">
        <f aca="false">SUM(M8:M33)</f>
        <v>9204.192216287</v>
      </c>
      <c r="N34" s="19" t="n">
        <f aca="false">SUM(N8:N33)</f>
        <v>5748.31235354</v>
      </c>
      <c r="O34" s="17" t="n">
        <f aca="false">SUM(O8:O33)</f>
        <v>30775.959010548</v>
      </c>
    </row>
  </sheetData>
  <mergeCells count="17">
    <mergeCell ref="A1:O1"/>
    <mergeCell ref="A3:O3"/>
    <mergeCell ref="A4:O4"/>
    <mergeCell ref="B5:I5"/>
    <mergeCell ref="J5:J7"/>
    <mergeCell ref="K5:K7"/>
    <mergeCell ref="L5:O5"/>
    <mergeCell ref="B6:B7"/>
    <mergeCell ref="C6:C7"/>
    <mergeCell ref="D6:D7"/>
    <mergeCell ref="E6:E7"/>
    <mergeCell ref="F6:F7"/>
    <mergeCell ref="G6:G7"/>
    <mergeCell ref="H6:H7"/>
    <mergeCell ref="I6:I7"/>
    <mergeCell ref="L6:L7"/>
    <mergeCell ref="M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2:44:04Z</dcterms:created>
  <dc:creator/>
  <dc:description/>
  <dc:language>en-US</dc:language>
  <cp:lastModifiedBy>bernard</cp:lastModifiedBy>
  <cp:lastPrinted>2009-05-19T11:26:31Z</cp:lastPrinted>
  <dcterms:modified xsi:type="dcterms:W3CDTF">2009-05-26T06:42:35Z</dcterms:modified>
  <cp:revision>0</cp:revision>
  <dc:subject/>
  <dc:title/>
</cp:coreProperties>
</file>