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S1" sheetId="1" state="visible" r:id="rId2"/>
    <sheet name="S2" sheetId="2" state="visible" r:id="rId3"/>
    <sheet name="S3" sheetId="3" state="visible" r:id="rId4"/>
    <sheet name="S4" sheetId="4" state="visible" r:id="rId5"/>
    <sheet name="S5" sheetId="5" state="visible" r:id="rId6"/>
    <sheet name="S6" sheetId="6" state="visible" r:id="rId7"/>
    <sheet name="S7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Area" vbProcedure="false">S3!$A$1:$L$70</definedName>
    <definedName function="false" hidden="false" localSheetId="3" name="_xlnm.Print_Area" vbProcedure="false">S4!$A$1:$J$67</definedName>
    <definedName function="false" hidden="false" localSheetId="4" name="_xlnm.Print_Area" vbProcedure="false">S5!$A$1:$J$67</definedName>
    <definedName function="false" hidden="false" localSheetId="5" name="_xlnm.Print_Area" vbProcedure="false">S6!$A$1:$J$66</definedName>
    <definedName function="false" hidden="false" localSheetId="6" name="_xlnm.Print_Area" vbProcedure="false">S7!$A$1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95">
  <si>
    <t xml:space="preserve">Table S1</t>
  </si>
  <si>
    <r>
      <rPr>
        <b val="true"/>
        <sz val="10"/>
        <rFont val="Times New Roman"/>
        <family val="1"/>
      </rPr>
      <t xml:space="preserve">TOTAL NET ASSETS IN U.S. DOLLAR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</t>
  </si>
  <si>
    <t xml:space="preserve">COUNTRY</t>
  </si>
  <si>
    <t xml:space="preserve">Q1</t>
  </si>
  <si>
    <t xml:space="preserve">Q2</t>
  </si>
  <si>
    <t xml:space="preserve">Q3</t>
  </si>
  <si>
    <t xml:space="preserve">Q4</t>
  </si>
  <si>
    <t xml:space="preserve">World </t>
  </si>
  <si>
    <t xml:space="preserve">Americas</t>
  </si>
  <si>
    <t xml:space="preserve">Argentina</t>
  </si>
  <si>
    <t xml:space="preserve">Brazil</t>
  </si>
  <si>
    <t xml:space="preserve">Canada</t>
  </si>
  <si>
    <t xml:space="preserve">Chile</t>
  </si>
  <si>
    <t xml:space="preserve">Costa Rica</t>
  </si>
  <si>
    <t xml:space="preserve">Mexico</t>
  </si>
  <si>
    <t xml:space="preserve">United States</t>
  </si>
  <si>
    <t xml:space="preserve">Europe</t>
  </si>
  <si>
    <t xml:space="preserve">Austria</t>
  </si>
  <si>
    <t xml:space="preserve">Belgium</t>
  </si>
  <si>
    <t xml:space="preserve">Bulgaria</t>
  </si>
  <si>
    <t xml:space="preserve">Czech Republic</t>
  </si>
  <si>
    <t xml:space="preserve">Denmark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iechtenstein</t>
  </si>
  <si>
    <t xml:space="preserve">Luxembourg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 </t>
  </si>
  <si>
    <t xml:space="preserve">Russia</t>
  </si>
  <si>
    <t xml:space="preserve">Slovakia</t>
  </si>
  <si>
    <t xml:space="preserve">Slovenia</t>
  </si>
  <si>
    <t xml:space="preserve">Spain</t>
  </si>
  <si>
    <t xml:space="preserve">Sweden</t>
  </si>
  <si>
    <t xml:space="preserve">Switzerland</t>
  </si>
  <si>
    <t xml:space="preserve">Turkey</t>
  </si>
  <si>
    <t xml:space="preserve">United Kingdom</t>
  </si>
  <si>
    <t xml:space="preserve">Asia and Pacific</t>
  </si>
  <si>
    <t xml:space="preserve">Australia</t>
  </si>
  <si>
    <t xml:space="preserve">China</t>
  </si>
  <si>
    <t xml:space="preserve">Hong Kong</t>
  </si>
  <si>
    <t xml:space="preserve">India</t>
  </si>
  <si>
    <t xml:space="preserve">Japan</t>
  </si>
  <si>
    <t xml:space="preserve">Korea, Rep. of</t>
  </si>
  <si>
    <t xml:space="preserve">New Zealand</t>
  </si>
  <si>
    <t xml:space="preserve">Pakistan</t>
  </si>
  <si>
    <t xml:space="preserve">Philippines</t>
  </si>
  <si>
    <t xml:space="preserve">Taiwan</t>
  </si>
  <si>
    <t xml:space="preserve">Africa</t>
  </si>
  <si>
    <t xml:space="preserve">South Africa</t>
  </si>
  <si>
    <t xml:space="preserve">Note:  Components may not sum to total because of rounding.</t>
  </si>
  <si>
    <t xml:space="preserve">Source:  National mutual fund associations; European Fund and Asset Management Association (EFAMA) provides data for all European countries except Russia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unds of funds are not included, except for France, Germany, Italy, and Luxembourg. Home-domiciled funds, except for Hong Kong and New Zealand, which include home- and foreign-domiciled funds.</t>
    </r>
  </si>
  <si>
    <t xml:space="preserve">Table S2</t>
  </si>
  <si>
    <r>
      <rPr>
        <b val="true"/>
        <sz val="10"/>
        <rFont val="Times New Roman"/>
        <family val="1"/>
      </rPr>
      <t xml:space="preserve">TOTAL NET ASSETS IN EURO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Millions, end of period </t>
  </si>
  <si>
    <t xml:space="preserve">World</t>
  </si>
  <si>
    <t xml:space="preserve">Table S3</t>
  </si>
  <si>
    <r>
      <rPr>
        <b val="true"/>
        <sz val="10"/>
        <rFont val="Times New Roman"/>
        <family val="1"/>
      </rPr>
      <t xml:space="preserve">TOTAL NET ASSETS IN LOCAL CURRENCIES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sz val="9"/>
        <rFont val="Times New Roman"/>
        <family val="1"/>
      </rPr>
      <t xml:space="preserve">Millions,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end of period</t>
    </r>
  </si>
  <si>
    <r>
      <rPr>
        <sz val="8"/>
        <rFont val="Times New Roman"/>
        <family val="1"/>
      </rPr>
      <t xml:space="preserve">Denmark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Romania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lovakia</t>
    </r>
    <r>
      <rPr>
        <vertAlign val="superscript"/>
        <sz val="8"/>
        <rFont val="Times New Roman"/>
        <family val="1"/>
      </rPr>
      <t xml:space="preserve">4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Local currency values for euro-area countries are reported in euros beginning in 1999 except for Greece, which adopted the euro in 2001.</t>
    </r>
  </si>
  <si>
    <r>
      <rPr>
        <vertAlign val="superscript"/>
        <sz val="8"/>
        <rFont val="Times New Roman"/>
        <family val="1"/>
      </rPr>
      <t xml:space="preserve">3 </t>
    </r>
    <r>
      <rPr>
        <sz val="8"/>
        <rFont val="Times New Roman"/>
        <family val="1"/>
      </rPr>
      <t xml:space="preserve">Romania revalued their currency as of Q3 2005.  Previous data reflect these changes. </t>
    </r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 Prior to 2009:Q1, data reported in the slovak koruna. Starting in 2009:Q1, Slovakia adopted the Euro and data are reported in Euros.</t>
    </r>
  </si>
  <si>
    <t xml:space="preserve">Table S4</t>
  </si>
  <si>
    <r>
      <rPr>
        <b val="true"/>
        <sz val="10"/>
        <rFont val="Times New Roman"/>
        <family val="1"/>
      </rPr>
      <t xml:space="preserve">TOTAL NET ASSETS IN U.S. DOLLAR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9:Q1</t>
    </r>
  </si>
  <si>
    <t xml:space="preserve">Total</t>
  </si>
  <si>
    <t xml:space="preserve">Equity</t>
  </si>
  <si>
    <t xml:space="preserve">Bond</t>
  </si>
  <si>
    <t xml:space="preserve">Money Market</t>
  </si>
  <si>
    <t xml:space="preserve">Balanced/Mixed</t>
  </si>
  <si>
    <t xml:space="preserve">Other</t>
  </si>
  <si>
    <r>
      <rPr>
        <sz val="8"/>
        <rFont val="Times New Roman"/>
        <family val="1"/>
      </rPr>
      <t xml:space="preserve">Netherlands</t>
    </r>
    <r>
      <rPr>
        <vertAlign val="superscript"/>
        <sz val="8"/>
        <rFont val="Times New Roman"/>
        <family val="1"/>
      </rPr>
      <t xml:space="preserve">2</t>
    </r>
  </si>
  <si>
    <t xml:space="preserve">Note:  Components may not sum to total because of rounding or unclassified funds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unds of funds are not included, except for France, Germany, Italy, and Luxembourg. Home-domiciled funds, except for New Zealand, which includes home- and foreign-domiciled funds.</t>
    </r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At this time, a breakdown cannot be provided.</t>
    </r>
  </si>
  <si>
    <t xml:space="preserve">Table S5</t>
  </si>
  <si>
    <r>
      <rPr>
        <b val="true"/>
        <sz val="10"/>
        <rFont val="Times New Roman"/>
        <family val="1"/>
      </rPr>
      <t xml:space="preserve">TOTAL NET ASSETS IN EURO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9:Q1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Funds of funds are not included, except for France, Germany, Italy, and Luxembourg. Home-domiciled funds, except for  New Zealand, which includes home- and foreign-domiciled funds.</t>
    </r>
  </si>
  <si>
    <t xml:space="preserve">Table S6</t>
  </si>
  <si>
    <r>
      <rPr>
        <b val="true"/>
        <sz val="10"/>
        <rFont val="Times New Roman"/>
        <family val="1"/>
      </rPr>
      <t xml:space="preserve">TOTAL NET ASSETS IN LOCAL CURRENCIES BY TYPE OF FUND,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2009:Q1</t>
    </r>
  </si>
  <si>
    <t xml:space="preserve">Table S7</t>
  </si>
  <si>
    <r>
      <rPr>
        <b val="true"/>
        <sz val="10"/>
        <rFont val="Times New Roman"/>
        <family val="1"/>
      </rPr>
      <t xml:space="preserve">NUMBER OF MUTUAL FUNDS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End of perio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* #,##0_);_(* \(#,##0\);_(* \-_);_(@_)"/>
    <numFmt numFmtId="167" formatCode="_(* #,##0.00_);_(* \(#,##0.00\);_(* \-??_);_(@_)"/>
    <numFmt numFmtId="168" formatCode="0%"/>
    <numFmt numFmtId="169" formatCode="0.0%"/>
    <numFmt numFmtId="170" formatCode="0%;[RED]General"/>
    <numFmt numFmtId="171" formatCode="0%;[RED]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Palatino"/>
      <family val="1"/>
    </font>
    <font>
      <vertAlign val="superscript"/>
      <sz val="8"/>
      <name val="Times New Roman"/>
      <family val="1"/>
    </font>
    <font>
      <b val="true"/>
      <i val="true"/>
      <sz val="8"/>
      <name val="Times New Roman"/>
      <family val="1"/>
    </font>
    <font>
      <vertAlign val="superscript"/>
      <sz val="9"/>
      <name val="Times New Roman"/>
      <family val="1"/>
    </font>
    <font>
      <sz val="7"/>
      <name val="Times New Roman"/>
      <family val="1"/>
    </font>
    <font>
      <sz val="8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strike val="0"/>
        <color rgb="FFFFFFFF"/>
        <u val="none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0"/>
        <i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4_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4_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4_20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1_200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2_20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3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4_20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1_20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roj/intl/results/Q4_2008_Final_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3625.74257425743</v>
          </cell>
        </row>
        <row r="11">
          <cell r="D11">
            <v>302927.424534361</v>
          </cell>
        </row>
        <row r="12">
          <cell r="D12">
            <v>490518.072289157</v>
          </cell>
        </row>
        <row r="14">
          <cell r="D14">
            <v>13968.75</v>
          </cell>
        </row>
        <row r="15">
          <cell r="D15">
            <v>803.957692795574</v>
          </cell>
        </row>
        <row r="16">
          <cell r="D16">
            <v>47253.3827304441</v>
          </cell>
        </row>
        <row r="17">
          <cell r="D17">
            <v>8904824</v>
          </cell>
        </row>
        <row r="18">
          <cell r="D18">
            <v>6002260.63177419</v>
          </cell>
        </row>
        <row r="19">
          <cell r="D19">
            <v>109001.9206</v>
          </cell>
        </row>
        <row r="20">
          <cell r="D20">
            <v>115314.4953</v>
          </cell>
        </row>
        <row r="21">
          <cell r="D21">
            <v>5331.38973448276</v>
          </cell>
        </row>
        <row r="22">
          <cell r="D22">
            <v>75199.2534682662</v>
          </cell>
        </row>
        <row r="23">
          <cell r="D23">
            <v>45414.9109</v>
          </cell>
        </row>
        <row r="25">
          <cell r="D25">
            <v>1362671.47</v>
          </cell>
        </row>
        <row r="26">
          <cell r="D26">
            <v>296786.5666</v>
          </cell>
        </row>
        <row r="27">
          <cell r="D27">
            <v>32011.1595</v>
          </cell>
        </row>
        <row r="28">
          <cell r="D28">
            <v>6068.15156206747</v>
          </cell>
        </row>
        <row r="29">
          <cell r="D29">
            <v>546242.3895</v>
          </cell>
        </row>
        <row r="31">
          <cell r="D31">
            <v>450514.4533</v>
          </cell>
        </row>
        <row r="32">
          <cell r="D32">
            <v>13969.6324995177</v>
          </cell>
        </row>
        <row r="33">
          <cell r="D33">
            <v>1635784.9967</v>
          </cell>
        </row>
        <row r="34">
          <cell r="D34">
            <v>94357.1248</v>
          </cell>
        </row>
        <row r="35">
          <cell r="D35">
            <v>40121.6191609267</v>
          </cell>
        </row>
        <row r="37">
          <cell r="D37">
            <v>17652.1017098446</v>
          </cell>
        </row>
        <row r="38">
          <cell r="D38">
            <v>28801.1958</v>
          </cell>
        </row>
        <row r="39">
          <cell r="D39">
            <v>109.029522399779</v>
          </cell>
        </row>
        <row r="40">
          <cell r="D40">
            <v>2417.27960363796</v>
          </cell>
        </row>
        <row r="41">
          <cell r="D41">
            <v>3034.83119324182</v>
          </cell>
        </row>
        <row r="43">
          <cell r="D43">
            <v>316863.8809</v>
          </cell>
        </row>
        <row r="44">
          <cell r="D44">
            <v>119059.292144645</v>
          </cell>
        </row>
        <row r="45">
          <cell r="D45">
            <v>116668.999742782</v>
          </cell>
        </row>
        <row r="46">
          <cell r="D46">
            <v>21761.1829942226</v>
          </cell>
        </row>
        <row r="47">
          <cell r="D47">
            <v>547103.304538159</v>
          </cell>
        </row>
        <row r="48">
          <cell r="D48">
            <v>1939251.46457496</v>
          </cell>
        </row>
        <row r="49">
          <cell r="D49">
            <v>700068.151839367</v>
          </cell>
        </row>
        <row r="50">
          <cell r="D50">
            <v>460517.377006899</v>
          </cell>
        </row>
        <row r="51">
          <cell r="D51">
            <v>40546.0599334073</v>
          </cell>
        </row>
        <row r="52">
          <cell r="D52">
            <v>470044.008492569</v>
          </cell>
        </row>
        <row r="54">
          <cell r="D54">
            <v>198994.059405941</v>
          </cell>
        </row>
        <row r="55">
          <cell r="D55">
            <v>10332.2849719677</v>
          </cell>
        </row>
        <row r="56">
          <cell r="D56">
            <v>1448.90270321183</v>
          </cell>
        </row>
        <row r="57">
          <cell r="D57">
            <v>57300.6202215991</v>
          </cell>
        </row>
        <row r="58">
          <cell r="D58">
            <v>65593.9514599924</v>
          </cell>
        </row>
        <row r="59">
          <cell r="D59">
            <v>65593.95145999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064022.5291431</v>
          </cell>
        </row>
        <row r="9">
          <cell r="D9">
            <v>8276613.82539715</v>
          </cell>
        </row>
        <row r="10">
          <cell r="D10">
            <v>3073.44458273919</v>
          </cell>
        </row>
        <row r="11">
          <cell r="D11">
            <v>256783.440310554</v>
          </cell>
        </row>
        <row r="12">
          <cell r="D12">
            <v>415798.993209423</v>
          </cell>
        </row>
        <row r="14">
          <cell r="D14">
            <v>11840.9341357972</v>
          </cell>
        </row>
        <row r="15">
          <cell r="D15">
            <v>681.493339658874</v>
          </cell>
        </row>
        <row r="16">
          <cell r="D16">
            <v>40055.4231842368</v>
          </cell>
        </row>
        <row r="17">
          <cell r="D17">
            <v>7548380.09663474</v>
          </cell>
        </row>
        <row r="18">
          <cell r="D18">
            <v>5087955.10025786</v>
          </cell>
        </row>
        <row r="19">
          <cell r="D19">
            <v>92398</v>
          </cell>
        </row>
        <row r="20">
          <cell r="D20">
            <v>97749</v>
          </cell>
        </row>
        <row r="21">
          <cell r="D21">
            <v>4519.27586206897</v>
          </cell>
        </row>
        <row r="22">
          <cell r="D22">
            <v>63744.3871054219</v>
          </cell>
        </row>
        <row r="23">
          <cell r="D23">
            <v>38497</v>
          </cell>
        </row>
        <row r="25">
          <cell r="D25">
            <v>1155100</v>
          </cell>
        </row>
        <row r="26">
          <cell r="D26">
            <v>251578</v>
          </cell>
        </row>
        <row r="27">
          <cell r="D27">
            <v>27135</v>
          </cell>
        </row>
        <row r="28">
          <cell r="D28">
            <v>5143.8090718551</v>
          </cell>
        </row>
        <row r="29">
          <cell r="D29">
            <v>463035</v>
          </cell>
        </row>
        <row r="31">
          <cell r="D31">
            <v>381889</v>
          </cell>
        </row>
        <row r="32">
          <cell r="D32">
            <v>11841.682206932</v>
          </cell>
        </row>
        <row r="33">
          <cell r="D33">
            <v>1386611</v>
          </cell>
        </row>
        <row r="34">
          <cell r="D34">
            <v>79984</v>
          </cell>
        </row>
        <row r="35">
          <cell r="D35">
            <v>34010.0187852223</v>
          </cell>
        </row>
        <row r="37">
          <cell r="D37">
            <v>14963.2124352332</v>
          </cell>
        </row>
        <row r="38">
          <cell r="D38">
            <v>24414</v>
          </cell>
        </row>
        <row r="39">
          <cell r="D39">
            <v>92.4213973042123</v>
          </cell>
        </row>
        <row r="40">
          <cell r="D40">
            <v>2049.0629851979</v>
          </cell>
        </row>
        <row r="41">
          <cell r="D41">
            <v>2572.54487856389</v>
          </cell>
        </row>
        <row r="43">
          <cell r="D43">
            <v>268597</v>
          </cell>
        </row>
        <row r="44">
          <cell r="D44">
            <v>100923.36368962</v>
          </cell>
        </row>
        <row r="45">
          <cell r="D45">
            <v>98897.1770304161</v>
          </cell>
        </row>
        <row r="46">
          <cell r="D46">
            <v>18446.370258729</v>
          </cell>
        </row>
        <row r="47">
          <cell r="D47">
            <v>463764.774551291</v>
          </cell>
        </row>
        <row r="48">
          <cell r="D48">
            <v>1643851.37287019</v>
          </cell>
        </row>
        <row r="49">
          <cell r="D49">
            <v>593428.966550281</v>
          </cell>
        </row>
        <row r="50">
          <cell r="D50">
            <v>390368.209720182</v>
          </cell>
        </row>
        <row r="51">
          <cell r="D51">
            <v>34369.8058264028</v>
          </cell>
        </row>
        <row r="52">
          <cell r="D52">
            <v>398443.679318953</v>
          </cell>
        </row>
        <row r="54">
          <cell r="D54">
            <v>168681.918628415</v>
          </cell>
        </row>
        <row r="55">
          <cell r="D55">
            <v>8758.40041702783</v>
          </cell>
        </row>
        <row r="56">
          <cell r="D56">
            <v>1228.1958999846</v>
          </cell>
        </row>
        <row r="57">
          <cell r="D57">
            <v>48572.1965089422</v>
          </cell>
        </row>
        <row r="58">
          <cell r="D58">
            <v>55602.2306179473</v>
          </cell>
        </row>
        <row r="59">
          <cell r="D59">
            <v>55602.2306179473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0986</v>
          </cell>
        </row>
        <row r="10">
          <cell r="D10">
            <v>707487</v>
          </cell>
        </row>
        <row r="11">
          <cell r="D11">
            <v>569982</v>
          </cell>
        </row>
        <row r="13">
          <cell r="D13">
            <v>7152000</v>
          </cell>
        </row>
        <row r="14">
          <cell r="D14">
            <v>399288</v>
          </cell>
        </row>
        <row r="15">
          <cell r="D15">
            <v>502535</v>
          </cell>
        </row>
        <row r="16">
          <cell r="D16">
            <v>8904824</v>
          </cell>
        </row>
        <row r="18">
          <cell r="D18">
            <v>92398</v>
          </cell>
        </row>
        <row r="19">
          <cell r="D19">
            <v>97749</v>
          </cell>
        </row>
        <row r="20">
          <cell r="D20">
            <v>131059</v>
          </cell>
        </row>
        <row r="21">
          <cell r="D21">
            <v>475565</v>
          </cell>
        </row>
        <row r="22">
          <cell r="D22">
            <v>38497</v>
          </cell>
        </row>
        <row r="24">
          <cell r="D24">
            <v>1155100</v>
          </cell>
        </row>
        <row r="25">
          <cell r="D25">
            <v>251578</v>
          </cell>
        </row>
        <row r="26">
          <cell r="D26">
            <v>27135</v>
          </cell>
        </row>
        <row r="27">
          <cell r="D27">
            <v>1300715</v>
          </cell>
        </row>
        <row r="28">
          <cell r="D28">
            <v>463035</v>
          </cell>
        </row>
        <row r="30">
          <cell r="D30">
            <v>381889</v>
          </cell>
        </row>
        <row r="31">
          <cell r="D31">
            <v>18415</v>
          </cell>
        </row>
        <row r="32">
          <cell r="D32">
            <v>1386611</v>
          </cell>
        </row>
        <row r="33">
          <cell r="D33">
            <v>79984</v>
          </cell>
        </row>
        <row r="34">
          <cell r="D34">
            <v>271570</v>
          </cell>
        </row>
        <row r="36">
          <cell r="D36">
            <v>57758</v>
          </cell>
        </row>
        <row r="37">
          <cell r="D37">
            <v>24414</v>
          </cell>
        </row>
        <row r="38">
          <cell r="D38">
            <v>339</v>
          </cell>
        </row>
        <row r="39">
          <cell r="D39">
            <v>69476</v>
          </cell>
        </row>
        <row r="40">
          <cell r="D40">
            <v>97448</v>
          </cell>
        </row>
        <row r="42">
          <cell r="D42">
            <v>268597</v>
          </cell>
        </row>
        <row r="43">
          <cell r="D43">
            <v>947519</v>
          </cell>
        </row>
        <row r="44">
          <cell r="D44">
            <v>153795</v>
          </cell>
        </row>
        <row r="45">
          <cell r="D45">
            <v>29374</v>
          </cell>
        </row>
        <row r="46">
          <cell r="D46">
            <v>317818</v>
          </cell>
        </row>
        <row r="48">
          <cell r="D48">
            <v>955313</v>
          </cell>
        </row>
        <row r="49">
          <cell r="D49">
            <v>3571082</v>
          </cell>
        </row>
        <row r="50">
          <cell r="D50">
            <v>1826600</v>
          </cell>
        </row>
        <row r="51">
          <cell r="D51">
            <v>55347682</v>
          </cell>
        </row>
        <row r="53">
          <cell r="D53">
            <v>200984000</v>
          </cell>
        </row>
        <row r="54">
          <cell r="D54">
            <v>15112</v>
          </cell>
        </row>
        <row r="55">
          <cell r="D55">
            <v>76915</v>
          </cell>
        </row>
        <row r="56">
          <cell r="D56">
            <v>1881930</v>
          </cell>
        </row>
        <row r="58">
          <cell r="D58">
            <v>41513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56868</v>
          </cell>
        </row>
        <row r="9">
          <cell r="D9">
            <v>13764</v>
          </cell>
        </row>
        <row r="10">
          <cell r="D10">
            <v>200</v>
          </cell>
        </row>
        <row r="11">
          <cell r="D11">
            <v>2685</v>
          </cell>
        </row>
        <row r="12">
          <cell r="D12">
            <v>1695</v>
          </cell>
        </row>
        <row r="14">
          <cell r="D14">
            <v>683</v>
          </cell>
        </row>
        <row r="15">
          <cell r="D15">
            <v>110</v>
          </cell>
        </row>
        <row r="16">
          <cell r="D16">
            <v>416</v>
          </cell>
        </row>
        <row r="17">
          <cell r="D17">
            <v>7975</v>
          </cell>
        </row>
        <row r="18">
          <cell r="D18">
            <v>30060</v>
          </cell>
        </row>
        <row r="19">
          <cell r="D19">
            <v>881</v>
          </cell>
        </row>
        <row r="20">
          <cell r="D20">
            <v>1391</v>
          </cell>
        </row>
        <row r="21">
          <cell r="D21">
            <v>51</v>
          </cell>
        </row>
        <row r="22">
          <cell r="D22">
            <v>471</v>
          </cell>
        </row>
        <row r="23">
          <cell r="D23">
            <v>333</v>
          </cell>
        </row>
        <row r="25">
          <cell r="D25">
            <v>7758</v>
          </cell>
        </row>
        <row r="26">
          <cell r="D26">
            <v>1076</v>
          </cell>
        </row>
        <row r="27">
          <cell r="D27">
            <v>247</v>
          </cell>
        </row>
        <row r="28">
          <cell r="D28">
            <v>91</v>
          </cell>
        </row>
        <row r="29">
          <cell r="D29">
            <v>2127</v>
          </cell>
        </row>
        <row r="31">
          <cell r="D31">
            <v>1035</v>
          </cell>
        </row>
        <row r="32">
          <cell r="D32">
            <v>200</v>
          </cell>
        </row>
        <row r="33">
          <cell r="D33">
            <v>7222</v>
          </cell>
        </row>
        <row r="34">
          <cell r="D34">
            <v>515</v>
          </cell>
        </row>
        <row r="35">
          <cell r="D35">
            <v>419</v>
          </cell>
        </row>
        <row r="37">
          <cell r="D37">
            <v>150</v>
          </cell>
        </row>
        <row r="38">
          <cell r="D38">
            <v>169</v>
          </cell>
        </row>
        <row r="39">
          <cell r="D39">
            <v>23</v>
          </cell>
        </row>
        <row r="40">
          <cell r="D40">
            <v>257</v>
          </cell>
        </row>
        <row r="41">
          <cell r="D41">
            <v>43</v>
          </cell>
        </row>
        <row r="43">
          <cell r="D43">
            <v>2672</v>
          </cell>
        </row>
        <row r="44">
          <cell r="D44">
            <v>464</v>
          </cell>
        </row>
        <row r="45">
          <cell r="D45">
            <v>510</v>
          </cell>
        </row>
        <row r="46">
          <cell r="D46">
            <v>275</v>
          </cell>
        </row>
        <row r="47">
          <cell r="D47">
            <v>1680</v>
          </cell>
        </row>
        <row r="48">
          <cell r="D48">
            <v>12427</v>
          </cell>
        </row>
        <row r="49">
          <cell r="D49">
            <v>0</v>
          </cell>
        </row>
        <row r="50">
          <cell r="D50">
            <v>1009</v>
          </cell>
        </row>
        <row r="51">
          <cell r="D51">
            <v>445</v>
          </cell>
        </row>
        <row r="52">
          <cell r="D52">
            <v>2640</v>
          </cell>
        </row>
        <row r="54">
          <cell r="D54">
            <v>7279</v>
          </cell>
        </row>
        <row r="55">
          <cell r="D55">
            <v>563</v>
          </cell>
        </row>
        <row r="56">
          <cell r="D56">
            <v>32</v>
          </cell>
        </row>
        <row r="57">
          <cell r="D57">
            <v>459</v>
          </cell>
        </row>
        <row r="58">
          <cell r="D58">
            <v>617</v>
          </cell>
        </row>
        <row r="59">
          <cell r="D59">
            <v>617</v>
          </cell>
        </row>
      </sheetData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6152.89121202222</v>
          </cell>
        </row>
        <row r="11">
          <cell r="D11">
            <v>418770.779676891</v>
          </cell>
        </row>
        <row r="12">
          <cell r="D12">
            <v>566298.138776911</v>
          </cell>
        </row>
        <row r="14">
          <cell r="D14">
            <v>17700.4518354644</v>
          </cell>
        </row>
        <row r="15">
          <cell r="D15">
            <v>1018.44369260512</v>
          </cell>
        </row>
        <row r="16">
          <cell r="D16">
            <v>62613.5061189781</v>
          </cell>
        </row>
        <row r="17">
          <cell r="D17">
            <v>10412458</v>
          </cell>
        </row>
        <row r="18">
          <cell r="D18">
            <v>7803906.19586853</v>
          </cell>
        </row>
        <row r="19">
          <cell r="D19">
            <v>128236.29</v>
          </cell>
        </row>
        <row r="20">
          <cell r="D20">
            <v>137290.665</v>
          </cell>
        </row>
        <row r="21">
          <cell r="D21">
            <v>6490.45966891032</v>
          </cell>
        </row>
        <row r="22">
          <cell r="D22">
            <v>95620.4529238197</v>
          </cell>
        </row>
        <row r="23">
          <cell r="D23">
            <v>67804.428</v>
          </cell>
        </row>
        <row r="25">
          <cell r="D25">
            <v>1769257.8</v>
          </cell>
        </row>
        <row r="26">
          <cell r="D26">
            <v>340324.653</v>
          </cell>
        </row>
        <row r="27">
          <cell r="D27">
            <v>27604.32</v>
          </cell>
        </row>
        <row r="28">
          <cell r="D28">
            <v>8522.50227191484</v>
          </cell>
        </row>
        <row r="29">
          <cell r="D29">
            <v>855010.887</v>
          </cell>
        </row>
        <row r="31">
          <cell r="D31">
            <v>452797.77</v>
          </cell>
        </row>
        <row r="32">
          <cell r="D32">
            <v>17314.6692389072</v>
          </cell>
        </row>
        <row r="33">
          <cell r="D33">
            <v>2188278.471</v>
          </cell>
        </row>
        <row r="34">
          <cell r="D34">
            <v>108560.31</v>
          </cell>
        </row>
        <row r="35">
          <cell r="D35">
            <v>54064.9442825929</v>
          </cell>
        </row>
        <row r="37">
          <cell r="D37">
            <v>28956.8112764291</v>
          </cell>
        </row>
        <row r="38">
          <cell r="D38">
            <v>31214.217</v>
          </cell>
        </row>
        <row r="39">
          <cell r="D39">
            <v>246.913617809105</v>
          </cell>
        </row>
        <row r="40">
          <cell r="D40">
            <v>5659.15177299576</v>
          </cell>
        </row>
        <row r="41">
          <cell r="D41">
            <v>3171.35588790475</v>
          </cell>
        </row>
        <row r="43">
          <cell r="D43">
            <v>2483.636497992</v>
          </cell>
        </row>
        <row r="44">
          <cell r="D44">
            <v>367918.437</v>
          </cell>
        </row>
        <row r="45">
          <cell r="D45">
            <v>176943.212579089</v>
          </cell>
        </row>
        <row r="46">
          <cell r="D46">
            <v>159515.26292862</v>
          </cell>
        </row>
        <row r="47">
          <cell r="D47">
            <v>15462.7387339056</v>
          </cell>
        </row>
        <row r="48">
          <cell r="D48">
            <v>755155.83618764</v>
          </cell>
        </row>
        <row r="49">
          <cell r="D49">
            <v>2456511.25254148</v>
          </cell>
        </row>
        <row r="50">
          <cell r="D50">
            <v>864254.341</v>
          </cell>
        </row>
        <row r="51">
          <cell r="D51">
            <v>631054.539844172</v>
          </cell>
        </row>
        <row r="52">
          <cell r="D52">
            <v>58218.7076366923</v>
          </cell>
        </row>
        <row r="53">
          <cell r="D53">
            <v>578883.07718149</v>
          </cell>
        </row>
        <row r="55">
          <cell r="D55">
            <v>251930.107526882</v>
          </cell>
        </row>
        <row r="56">
          <cell r="D56">
            <v>12891.9285</v>
          </cell>
        </row>
        <row r="57">
          <cell r="D57">
            <v>2163.56767411301</v>
          </cell>
        </row>
        <row r="58">
          <cell r="D58">
            <v>1544.37869822485</v>
          </cell>
        </row>
        <row r="59">
          <cell r="D59">
            <v>55570.6044799018</v>
          </cell>
        </row>
        <row r="60">
          <cell r="D60">
            <v>78025.720443613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6570581.1542646</v>
          </cell>
        </row>
        <row r="9">
          <cell r="D9">
            <v>8720586.34116391</v>
          </cell>
        </row>
        <row r="10">
          <cell r="D10">
            <v>4671.8991738969</v>
          </cell>
        </row>
        <row r="11">
          <cell r="D11">
            <v>317973.257157852</v>
          </cell>
        </row>
        <row r="12">
          <cell r="D12">
            <v>429990.993756196</v>
          </cell>
        </row>
        <row r="14">
          <cell r="D14">
            <v>13439.9786146275</v>
          </cell>
        </row>
        <row r="15">
          <cell r="D15">
            <v>773.305765076024</v>
          </cell>
        </row>
        <row r="16">
          <cell r="D16">
            <v>47542.5255269386</v>
          </cell>
        </row>
        <row r="17">
          <cell r="D17">
            <v>7906194.38116933</v>
          </cell>
        </row>
        <row r="18">
          <cell r="D18">
            <v>5925517.23300572</v>
          </cell>
        </row>
        <row r="19">
          <cell r="D19">
            <v>97370</v>
          </cell>
        </row>
        <row r="20">
          <cell r="D20">
            <v>104245</v>
          </cell>
        </row>
        <row r="21">
          <cell r="D21">
            <v>4928.21539021284</v>
          </cell>
        </row>
        <row r="22">
          <cell r="D22">
            <v>72604.7478540772</v>
          </cell>
        </row>
        <row r="23">
          <cell r="D23">
            <v>51484</v>
          </cell>
        </row>
        <row r="25">
          <cell r="D25">
            <v>1343400</v>
          </cell>
        </row>
        <row r="26">
          <cell r="D26">
            <v>258409</v>
          </cell>
        </row>
        <row r="27">
          <cell r="D27">
            <v>20960</v>
          </cell>
        </row>
        <row r="28">
          <cell r="D28">
            <v>6471.14827024665</v>
          </cell>
        </row>
        <row r="29">
          <cell r="D29">
            <v>649211</v>
          </cell>
        </row>
        <row r="31">
          <cell r="D31">
            <v>343810</v>
          </cell>
        </row>
        <row r="32">
          <cell r="D32">
            <v>13147.0533325036</v>
          </cell>
        </row>
        <row r="33">
          <cell r="D33">
            <v>1661563</v>
          </cell>
        </row>
        <row r="34">
          <cell r="D34">
            <v>82430</v>
          </cell>
        </row>
        <row r="35">
          <cell r="D35">
            <v>41051.5901917941</v>
          </cell>
        </row>
        <row r="37">
          <cell r="D37">
            <v>21986.9485773949</v>
          </cell>
        </row>
        <row r="38">
          <cell r="D38">
            <v>23701</v>
          </cell>
        </row>
        <row r="39">
          <cell r="D39">
            <v>187.481866217999</v>
          </cell>
        </row>
        <row r="40">
          <cell r="D40">
            <v>4297.00210553969</v>
          </cell>
        </row>
        <row r="41">
          <cell r="D41">
            <v>2408.01510091477</v>
          </cell>
        </row>
        <row r="43">
          <cell r="D43">
            <v>1885.828776</v>
          </cell>
        </row>
        <row r="44">
          <cell r="D44">
            <v>279361</v>
          </cell>
        </row>
        <row r="45">
          <cell r="D45">
            <v>134353.236582452</v>
          </cell>
        </row>
        <row r="46">
          <cell r="D46">
            <v>121120.169270023</v>
          </cell>
        </row>
        <row r="47">
          <cell r="D47">
            <v>11740.8798283262</v>
          </cell>
        </row>
        <row r="48">
          <cell r="D48">
            <v>573390.915860015</v>
          </cell>
        </row>
        <row r="49">
          <cell r="D49">
            <v>1865232.53799656</v>
          </cell>
        </row>
        <row r="50">
          <cell r="D50">
            <v>656229.567957479</v>
          </cell>
        </row>
        <row r="51">
          <cell r="D51">
            <v>479160.622508862</v>
          </cell>
        </row>
        <row r="52">
          <cell r="D52">
            <v>44205.548699083</v>
          </cell>
        </row>
        <row r="53">
          <cell r="D53">
            <v>439546.755642741</v>
          </cell>
        </row>
        <row r="55">
          <cell r="D55">
            <v>191290.89409786</v>
          </cell>
        </row>
        <row r="56">
          <cell r="D56">
            <v>9788.85990888383</v>
          </cell>
        </row>
        <row r="57">
          <cell r="D57">
            <v>1642.80005627412</v>
          </cell>
        </row>
        <row r="58">
          <cell r="D58">
            <v>1172.64897359518</v>
          </cell>
        </row>
        <row r="59">
          <cell r="D59">
            <v>42194.8401517857</v>
          </cell>
        </row>
        <row r="60">
          <cell r="D60">
            <v>59245.042098415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8834</v>
          </cell>
        </row>
        <row r="10">
          <cell r="D10">
            <v>894285</v>
          </cell>
        </row>
        <row r="11">
          <cell r="D11">
            <v>660247</v>
          </cell>
        </row>
        <row r="13">
          <cell r="D13">
            <v>9441067</v>
          </cell>
        </row>
        <row r="14">
          <cell r="D14">
            <v>526790</v>
          </cell>
        </row>
        <row r="15">
          <cell r="D15">
            <v>677403</v>
          </cell>
        </row>
        <row r="16">
          <cell r="D16">
            <v>10412458</v>
          </cell>
        </row>
        <row r="18">
          <cell r="D18">
            <v>97370</v>
          </cell>
        </row>
        <row r="19">
          <cell r="D19">
            <v>104245</v>
          </cell>
        </row>
        <row r="20">
          <cell r="D20">
            <v>135452</v>
          </cell>
        </row>
        <row r="21">
          <cell r="D21">
            <v>541341</v>
          </cell>
        </row>
        <row r="22">
          <cell r="D22">
            <v>51484</v>
          </cell>
        </row>
        <row r="24">
          <cell r="D24">
            <v>1343400</v>
          </cell>
        </row>
        <row r="25">
          <cell r="D25">
            <v>258409</v>
          </cell>
        </row>
        <row r="26">
          <cell r="D26">
            <v>20960</v>
          </cell>
        </row>
        <row r="27">
          <cell r="D27">
            <v>1629241</v>
          </cell>
        </row>
        <row r="28">
          <cell r="D28">
            <v>649211</v>
          </cell>
        </row>
        <row r="30">
          <cell r="D30">
            <v>343810</v>
          </cell>
        </row>
        <row r="31">
          <cell r="D31">
            <v>21126</v>
          </cell>
        </row>
        <row r="32">
          <cell r="D32">
            <v>1661563</v>
          </cell>
        </row>
        <row r="33">
          <cell r="D33">
            <v>82430</v>
          </cell>
        </row>
        <row r="34">
          <cell r="D34">
            <v>338183</v>
          </cell>
        </row>
        <row r="36">
          <cell r="D36">
            <v>84232</v>
          </cell>
        </row>
        <row r="37">
          <cell r="D37">
            <v>23701</v>
          </cell>
        </row>
        <row r="38">
          <cell r="D38">
            <v>633</v>
          </cell>
        </row>
        <row r="39">
          <cell r="D39">
            <v>148980</v>
          </cell>
        </row>
        <row r="40">
          <cell r="D40">
            <v>82920</v>
          </cell>
        </row>
        <row r="42">
          <cell r="D42">
            <v>451912</v>
          </cell>
        </row>
        <row r="43">
          <cell r="D43">
            <v>279361</v>
          </cell>
        </row>
        <row r="44">
          <cell r="D44">
            <v>1214607</v>
          </cell>
        </row>
        <row r="45">
          <cell r="D45">
            <v>194628</v>
          </cell>
        </row>
        <row r="46">
          <cell r="D46">
            <v>21885</v>
          </cell>
        </row>
        <row r="47">
          <cell r="D47">
            <v>385032</v>
          </cell>
        </row>
        <row r="49">
          <cell r="D49">
            <v>1095935</v>
          </cell>
        </row>
        <row r="50">
          <cell r="D50">
            <v>4908216</v>
          </cell>
        </row>
        <row r="51">
          <cell r="D51">
            <v>2576760</v>
          </cell>
        </row>
        <row r="52">
          <cell r="D52">
            <v>68927608</v>
          </cell>
        </row>
        <row r="54">
          <cell r="D54">
            <v>234295000</v>
          </cell>
        </row>
        <row r="55">
          <cell r="D55">
            <v>18315</v>
          </cell>
        </row>
        <row r="56">
          <cell r="D56">
            <v>131718</v>
          </cell>
        </row>
        <row r="57">
          <cell r="D57">
            <v>75690</v>
          </cell>
        </row>
        <row r="58">
          <cell r="D58">
            <v>1811046</v>
          </cell>
        </row>
        <row r="60">
          <cell r="D60">
            <v>546656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1855</v>
          </cell>
        </row>
        <row r="9">
          <cell r="D9">
            <v>14475</v>
          </cell>
        </row>
        <row r="10">
          <cell r="D10">
            <v>223</v>
          </cell>
        </row>
        <row r="11">
          <cell r="D11">
            <v>2907</v>
          </cell>
        </row>
        <row r="12">
          <cell r="D12">
            <v>1764</v>
          </cell>
        </row>
        <row r="14">
          <cell r="D14">
            <v>926</v>
          </cell>
        </row>
        <row r="15">
          <cell r="D15">
            <v>100</v>
          </cell>
        </row>
        <row r="16">
          <cell r="D16">
            <v>437</v>
          </cell>
        </row>
        <row r="17">
          <cell r="D17">
            <v>8118</v>
          </cell>
        </row>
        <row r="18">
          <cell r="D18">
            <v>33151</v>
          </cell>
        </row>
        <row r="19">
          <cell r="D19">
            <v>948</v>
          </cell>
        </row>
        <row r="20">
          <cell r="D20">
            <v>1549</v>
          </cell>
        </row>
        <row r="21">
          <cell r="D21">
            <v>52</v>
          </cell>
        </row>
        <row r="22">
          <cell r="D22">
            <v>494</v>
          </cell>
        </row>
        <row r="23">
          <cell r="D23">
            <v>376</v>
          </cell>
        </row>
        <row r="25">
          <cell r="D25">
            <v>8092</v>
          </cell>
        </row>
        <row r="26">
          <cell r="D26">
            <v>1199</v>
          </cell>
        </row>
        <row r="27">
          <cell r="D27">
            <v>247</v>
          </cell>
        </row>
        <row r="28">
          <cell r="D28">
            <v>161</v>
          </cell>
        </row>
        <row r="29">
          <cell r="D29">
            <v>2531</v>
          </cell>
        </row>
        <row r="31">
          <cell r="D31">
            <v>989</v>
          </cell>
        </row>
        <row r="32">
          <cell r="D32">
            <v>233</v>
          </cell>
        </row>
        <row r="33">
          <cell r="D33">
            <v>7919</v>
          </cell>
        </row>
        <row r="34">
          <cell r="D34">
            <v>473</v>
          </cell>
        </row>
        <row r="35">
          <cell r="D35">
            <v>524</v>
          </cell>
        </row>
        <row r="37">
          <cell r="D37">
            <v>157</v>
          </cell>
        </row>
        <row r="38">
          <cell r="D38">
            <v>175</v>
          </cell>
        </row>
        <row r="39">
          <cell r="D39">
            <v>32</v>
          </cell>
        </row>
        <row r="40">
          <cell r="D40">
            <v>358</v>
          </cell>
        </row>
        <row r="41">
          <cell r="D41">
            <v>43</v>
          </cell>
        </row>
        <row r="43">
          <cell r="D43">
            <v>96</v>
          </cell>
        </row>
        <row r="44">
          <cell r="D44">
            <v>3235</v>
          </cell>
        </row>
        <row r="45">
          <cell r="D45">
            <v>474</v>
          </cell>
        </row>
        <row r="46">
          <cell r="D46">
            <v>609</v>
          </cell>
        </row>
        <row r="47">
          <cell r="D47">
            <v>282</v>
          </cell>
        </row>
        <row r="48">
          <cell r="D48">
            <v>1903</v>
          </cell>
        </row>
        <row r="49">
          <cell r="D49">
            <v>13479</v>
          </cell>
        </row>
        <row r="50">
          <cell r="D50">
            <v>0</v>
          </cell>
        </row>
        <row r="51">
          <cell r="D51">
            <v>1099</v>
          </cell>
        </row>
        <row r="52">
          <cell r="D52">
            <v>468</v>
          </cell>
        </row>
        <row r="53">
          <cell r="D53">
            <v>2753</v>
          </cell>
        </row>
        <row r="55">
          <cell r="D55">
            <v>8030</v>
          </cell>
        </row>
        <row r="56">
          <cell r="D56">
            <v>613</v>
          </cell>
        </row>
        <row r="57">
          <cell r="D57">
            <v>31</v>
          </cell>
        </row>
        <row r="58">
          <cell r="D58">
            <v>38</v>
          </cell>
        </row>
        <row r="59">
          <cell r="D59">
            <v>447</v>
          </cell>
        </row>
        <row r="60">
          <cell r="D60">
            <v>750</v>
          </cell>
        </row>
        <row r="61">
          <cell r="D61">
            <v>750</v>
          </cell>
        </row>
      </sheetData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6788.57142857143</v>
          </cell>
        </row>
        <row r="11">
          <cell r="D11">
            <v>615364.811691962</v>
          </cell>
        </row>
        <row r="12">
          <cell r="D12">
            <v>698397.435897436</v>
          </cell>
        </row>
        <row r="14">
          <cell r="D14">
            <v>24444.0144592831</v>
          </cell>
        </row>
        <row r="15">
          <cell r="D15">
            <v>1203.4650632886</v>
          </cell>
        </row>
        <row r="16">
          <cell r="D16">
            <v>75428.1864183045</v>
          </cell>
        </row>
        <row r="17">
          <cell r="D17">
            <v>12020895</v>
          </cell>
        </row>
        <row r="18">
          <cell r="D18">
            <v>8934863.75151422</v>
          </cell>
        </row>
        <row r="19">
          <cell r="D19">
            <v>138708.6225</v>
          </cell>
        </row>
        <row r="20">
          <cell r="D20">
            <v>149842.1148</v>
          </cell>
        </row>
        <row r="21">
          <cell r="D21">
            <v>7595.0143533123</v>
          </cell>
        </row>
        <row r="22">
          <cell r="D22">
            <v>104082.391218609</v>
          </cell>
        </row>
        <row r="23">
          <cell r="D23">
            <v>81136.2636</v>
          </cell>
        </row>
        <row r="25">
          <cell r="D25">
            <v>1989690.36</v>
          </cell>
        </row>
        <row r="26">
          <cell r="D26">
            <v>372071.8029</v>
          </cell>
        </row>
        <row r="27">
          <cell r="D27">
            <v>29807.0808</v>
          </cell>
        </row>
        <row r="28">
          <cell r="D28">
            <v>12577.198169708</v>
          </cell>
        </row>
        <row r="29">
          <cell r="D29">
            <v>951371.1228</v>
          </cell>
        </row>
        <row r="31">
          <cell r="D31">
            <v>419686.8774</v>
          </cell>
        </row>
        <row r="32">
          <cell r="D32">
            <v>25103.1883120807</v>
          </cell>
        </row>
        <row r="33">
          <cell r="D33">
            <v>2685064.7649</v>
          </cell>
        </row>
        <row r="34">
          <cell r="D34">
            <v>113759.4717</v>
          </cell>
        </row>
        <row r="35">
          <cell r="D35">
            <v>74708.6125408394</v>
          </cell>
        </row>
        <row r="37">
          <cell r="D37">
            <v>45542.3128426325</v>
          </cell>
        </row>
        <row r="38">
          <cell r="D38">
            <v>29732.0037</v>
          </cell>
        </row>
        <row r="39">
          <cell r="D39">
            <v>389.716446435182</v>
          </cell>
        </row>
        <row r="40">
          <cell r="D40">
            <v>7175.14055491283</v>
          </cell>
        </row>
        <row r="41">
          <cell r="D41">
            <v>4761.80482923517</v>
          </cell>
        </row>
        <row r="43">
          <cell r="D43">
            <v>4219.0386</v>
          </cell>
        </row>
        <row r="44">
          <cell r="D44">
            <v>396533.6886</v>
          </cell>
        </row>
        <row r="45">
          <cell r="D45">
            <v>194954.592871895</v>
          </cell>
        </row>
        <row r="46">
          <cell r="D46">
            <v>176281.906569167</v>
          </cell>
        </row>
        <row r="47">
          <cell r="D47">
            <v>22608.7810133955</v>
          </cell>
        </row>
        <row r="48">
          <cell r="D48">
            <v>897459.879492</v>
          </cell>
        </row>
        <row r="49">
          <cell r="D49">
            <v>3678329.61814222</v>
          </cell>
        </row>
        <row r="50">
          <cell r="D50">
            <v>1192992.1216</v>
          </cell>
        </row>
        <row r="51">
          <cell r="D51">
            <v>434063.395047348</v>
          </cell>
        </row>
        <row r="52">
          <cell r="D52">
            <v>818421.417032079</v>
          </cell>
        </row>
        <row r="53">
          <cell r="D53">
            <v>108581.758213878</v>
          </cell>
        </row>
        <row r="54">
          <cell r="D54">
            <v>713998.155939486</v>
          </cell>
        </row>
        <row r="56">
          <cell r="D56">
            <v>329978.875060093</v>
          </cell>
        </row>
        <row r="57">
          <cell r="D57">
            <v>14924.3941</v>
          </cell>
        </row>
        <row r="58">
          <cell r="D58">
            <v>4956.04056795132</v>
          </cell>
        </row>
        <row r="59">
          <cell r="D59">
            <v>2090.46810574824</v>
          </cell>
        </row>
        <row r="60">
          <cell r="D60">
            <v>58322.9924756383</v>
          </cell>
        </row>
        <row r="61">
          <cell r="D61">
            <v>95220.9075277592</v>
          </cell>
        </row>
        <row r="62">
          <cell r="D62">
            <v>95220.907527759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7764374.5412289</v>
          </cell>
        </row>
        <row r="9">
          <cell r="D9">
            <v>9131527.39960522</v>
          </cell>
        </row>
        <row r="10">
          <cell r="D10">
            <v>4611.48796180384</v>
          </cell>
        </row>
        <row r="11">
          <cell r="D11">
            <v>418018.349087672</v>
          </cell>
        </row>
        <row r="12">
          <cell r="D12">
            <v>474422.550028827</v>
          </cell>
        </row>
        <row r="14">
          <cell r="D14">
            <v>16604.8600361953</v>
          </cell>
        </row>
        <row r="15">
          <cell r="D15">
            <v>817.515836756061</v>
          </cell>
        </row>
        <row r="16">
          <cell r="D16">
            <v>51238.4935930334</v>
          </cell>
        </row>
        <row r="17">
          <cell r="D17">
            <v>8165814.14306093</v>
          </cell>
        </row>
        <row r="18">
          <cell r="D18">
            <v>6069467.93798942</v>
          </cell>
        </row>
        <row r="19">
          <cell r="D19">
            <v>94225</v>
          </cell>
        </row>
        <row r="20">
          <cell r="D20">
            <v>101788</v>
          </cell>
        </row>
        <row r="21">
          <cell r="D21">
            <v>5159.30599369085</v>
          </cell>
        </row>
        <row r="22">
          <cell r="D22">
            <v>70703.3429920584</v>
          </cell>
        </row>
        <row r="23">
          <cell r="D23">
            <v>55116</v>
          </cell>
        </row>
        <row r="25">
          <cell r="D25">
            <v>1351600</v>
          </cell>
        </row>
        <row r="26">
          <cell r="D26">
            <v>252749</v>
          </cell>
        </row>
        <row r="27">
          <cell r="D27">
            <v>20248</v>
          </cell>
        </row>
        <row r="28">
          <cell r="D28">
            <v>8543.71181965081</v>
          </cell>
        </row>
        <row r="29">
          <cell r="D29">
            <v>646268</v>
          </cell>
        </row>
        <row r="31">
          <cell r="D31">
            <v>285094</v>
          </cell>
        </row>
        <row r="32">
          <cell r="D32">
            <v>17052.6379404122</v>
          </cell>
        </row>
        <row r="33">
          <cell r="D33">
            <v>1823969</v>
          </cell>
        </row>
        <row r="34">
          <cell r="D34">
            <v>77277</v>
          </cell>
        </row>
        <row r="35">
          <cell r="D35">
            <v>50749.6858507163</v>
          </cell>
        </row>
        <row r="37">
          <cell r="D37">
            <v>30936.969528315</v>
          </cell>
        </row>
        <row r="38">
          <cell r="D38">
            <v>20197</v>
          </cell>
        </row>
        <row r="39">
          <cell r="D39">
            <v>264.735035958958</v>
          </cell>
        </row>
        <row r="40">
          <cell r="D40">
            <v>4874.08501794228</v>
          </cell>
        </row>
        <row r="41">
          <cell r="D41">
            <v>3234.70201021342</v>
          </cell>
        </row>
        <row r="43">
          <cell r="D43">
            <v>2866</v>
          </cell>
        </row>
        <row r="44">
          <cell r="D44">
            <v>269366</v>
          </cell>
        </row>
        <row r="45">
          <cell r="D45">
            <v>132432.982047344</v>
          </cell>
        </row>
        <row r="46">
          <cell r="D46">
            <v>119748.594911464</v>
          </cell>
        </row>
        <row r="47">
          <cell r="D47">
            <v>15358.1828771112</v>
          </cell>
        </row>
        <row r="48">
          <cell r="D48">
            <v>609646.00196454</v>
          </cell>
        </row>
        <row r="49">
          <cell r="D49">
            <v>2498695.48138185</v>
          </cell>
        </row>
        <row r="50">
          <cell r="D50">
            <v>810401.549894708</v>
          </cell>
        </row>
        <row r="51">
          <cell r="D51">
            <v>294859.992559845</v>
          </cell>
        </row>
        <row r="52">
          <cell r="D52">
            <v>555955.041798845</v>
          </cell>
        </row>
        <row r="53">
          <cell r="D53">
            <v>73759.7705413205</v>
          </cell>
        </row>
        <row r="54">
          <cell r="D54">
            <v>485020.145329452</v>
          </cell>
        </row>
        <row r="56">
          <cell r="D56">
            <v>224155.203491674</v>
          </cell>
        </row>
        <row r="57">
          <cell r="D57">
            <v>10138.1659533999</v>
          </cell>
        </row>
        <row r="58">
          <cell r="D58">
            <v>3366.64667342661</v>
          </cell>
        </row>
        <row r="59">
          <cell r="D59">
            <v>1420.05849177926</v>
          </cell>
        </row>
        <row r="60">
          <cell r="D60">
            <v>39618.9066474005</v>
          </cell>
        </row>
        <row r="61">
          <cell r="D61">
            <v>64683.7222524008</v>
          </cell>
        </row>
        <row r="62">
          <cell r="D62">
            <v>64683.722252400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21384</v>
          </cell>
        </row>
        <row r="10">
          <cell r="D10">
            <v>1094734</v>
          </cell>
        </row>
        <row r="11">
          <cell r="D11">
            <v>697280</v>
          </cell>
        </row>
        <row r="13">
          <cell r="D13">
            <v>12171897</v>
          </cell>
        </row>
        <row r="14">
          <cell r="D14">
            <v>599464</v>
          </cell>
        </row>
        <row r="15">
          <cell r="D15">
            <v>822831</v>
          </cell>
        </row>
        <row r="16">
          <cell r="D16">
            <v>12020895</v>
          </cell>
        </row>
        <row r="18">
          <cell r="D18">
            <v>94225</v>
          </cell>
        </row>
        <row r="19">
          <cell r="D19">
            <v>101788</v>
          </cell>
        </row>
        <row r="20">
          <cell r="D20">
            <v>137382</v>
          </cell>
        </row>
        <row r="21">
          <cell r="D21">
            <v>527051</v>
          </cell>
        </row>
        <row r="22">
          <cell r="D22">
            <v>55116</v>
          </cell>
        </row>
        <row r="24">
          <cell r="D24">
            <v>1351600</v>
          </cell>
        </row>
        <row r="25">
          <cell r="D25">
            <v>252749</v>
          </cell>
        </row>
        <row r="26">
          <cell r="D26">
            <v>20248</v>
          </cell>
        </row>
        <row r="27">
          <cell r="D27">
            <v>2167796</v>
          </cell>
        </row>
        <row r="28">
          <cell r="D28">
            <v>646268</v>
          </cell>
        </row>
        <row r="30">
          <cell r="D30">
            <v>285094</v>
          </cell>
        </row>
        <row r="31">
          <cell r="D31">
            <v>28217</v>
          </cell>
        </row>
        <row r="32">
          <cell r="D32">
            <v>1823969</v>
          </cell>
        </row>
        <row r="33">
          <cell r="D33">
            <v>77277</v>
          </cell>
        </row>
        <row r="34">
          <cell r="D34">
            <v>403866</v>
          </cell>
        </row>
        <row r="36">
          <cell r="D36">
            <v>111172</v>
          </cell>
        </row>
        <row r="37">
          <cell r="D37">
            <v>20197</v>
          </cell>
        </row>
        <row r="38">
          <cell r="D38">
            <v>955</v>
          </cell>
        </row>
        <row r="39">
          <cell r="D39">
            <v>176756</v>
          </cell>
        </row>
        <row r="40">
          <cell r="D40">
            <v>109582</v>
          </cell>
        </row>
        <row r="42">
          <cell r="D42">
            <v>2866</v>
          </cell>
        </row>
        <row r="43">
          <cell r="D43">
            <v>269366</v>
          </cell>
        </row>
        <row r="44">
          <cell r="D44">
            <v>1250366</v>
          </cell>
        </row>
        <row r="45">
          <cell r="D45">
            <v>198148</v>
          </cell>
        </row>
        <row r="46">
          <cell r="D46">
            <v>26370</v>
          </cell>
        </row>
        <row r="47">
          <cell r="D47">
            <v>447084</v>
          </cell>
        </row>
        <row r="49">
          <cell r="D49">
            <v>1363108</v>
          </cell>
        </row>
        <row r="50">
          <cell r="D50">
            <v>3167404</v>
          </cell>
        </row>
        <row r="51">
          <cell r="D51">
            <v>6383196</v>
          </cell>
        </row>
        <row r="52">
          <cell r="D52">
            <v>4279750</v>
          </cell>
        </row>
        <row r="53">
          <cell r="D53">
            <v>79760734</v>
          </cell>
        </row>
        <row r="55">
          <cell r="D55">
            <v>308876726</v>
          </cell>
        </row>
        <row r="56">
          <cell r="D56">
            <v>19481</v>
          </cell>
        </row>
        <row r="57">
          <cell r="D57">
            <v>305416</v>
          </cell>
        </row>
        <row r="58">
          <cell r="D58">
            <v>86190</v>
          </cell>
        </row>
        <row r="59">
          <cell r="D59">
            <v>1891298</v>
          </cell>
        </row>
        <row r="61">
          <cell r="D61">
            <v>653463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6350</v>
          </cell>
        </row>
        <row r="9">
          <cell r="D9">
            <v>15462</v>
          </cell>
        </row>
        <row r="10">
          <cell r="D10">
            <v>241</v>
          </cell>
        </row>
        <row r="11">
          <cell r="D11">
            <v>3381</v>
          </cell>
        </row>
        <row r="12">
          <cell r="D12">
            <v>2038</v>
          </cell>
        </row>
        <row r="14">
          <cell r="D14">
            <v>1260</v>
          </cell>
        </row>
        <row r="15">
          <cell r="D15">
            <v>93</v>
          </cell>
        </row>
        <row r="16">
          <cell r="D16">
            <v>420</v>
          </cell>
        </row>
        <row r="17">
          <cell r="D17">
            <v>8029</v>
          </cell>
        </row>
        <row r="18">
          <cell r="D18">
            <v>35210</v>
          </cell>
        </row>
        <row r="19">
          <cell r="D19">
            <v>1070</v>
          </cell>
        </row>
        <row r="20">
          <cell r="D20">
            <v>1655</v>
          </cell>
        </row>
        <row r="21">
          <cell r="D21">
            <v>66</v>
          </cell>
        </row>
        <row r="22">
          <cell r="D22">
            <v>500</v>
          </cell>
        </row>
        <row r="23">
          <cell r="D23">
            <v>379</v>
          </cell>
        </row>
        <row r="25">
          <cell r="D25">
            <v>8243</v>
          </cell>
        </row>
        <row r="26">
          <cell r="D26">
            <v>1462</v>
          </cell>
        </row>
        <row r="27">
          <cell r="D27">
            <v>230</v>
          </cell>
        </row>
        <row r="28">
          <cell r="D28">
            <v>212</v>
          </cell>
        </row>
        <row r="29">
          <cell r="D29">
            <v>2898</v>
          </cell>
        </row>
        <row r="31">
          <cell r="D31">
            <v>924</v>
          </cell>
        </row>
        <row r="32">
          <cell r="D32">
            <v>391</v>
          </cell>
        </row>
        <row r="33">
          <cell r="D33">
            <v>8782</v>
          </cell>
        </row>
        <row r="34">
          <cell r="D34">
            <v>450</v>
          </cell>
        </row>
        <row r="35">
          <cell r="D35">
            <v>511</v>
          </cell>
        </row>
        <row r="37">
          <cell r="D37">
            <v>188</v>
          </cell>
        </row>
        <row r="38">
          <cell r="D38">
            <v>180</v>
          </cell>
        </row>
        <row r="39">
          <cell r="D39">
            <v>41</v>
          </cell>
        </row>
        <row r="40">
          <cell r="D40">
            <v>533</v>
          </cell>
        </row>
        <row r="41">
          <cell r="D41">
            <v>54</v>
          </cell>
        </row>
        <row r="43">
          <cell r="D43">
            <v>106</v>
          </cell>
        </row>
        <row r="44">
          <cell r="D44">
            <v>2940</v>
          </cell>
        </row>
        <row r="45">
          <cell r="D45">
            <v>477</v>
          </cell>
        </row>
        <row r="46">
          <cell r="D46">
            <v>567</v>
          </cell>
        </row>
        <row r="47">
          <cell r="D47">
            <v>294</v>
          </cell>
        </row>
        <row r="48">
          <cell r="D48">
            <v>2057</v>
          </cell>
        </row>
        <row r="49">
          <cell r="D49">
            <v>14847</v>
          </cell>
        </row>
        <row r="50">
          <cell r="D50">
            <v>0</v>
          </cell>
        </row>
        <row r="51">
          <cell r="D51">
            <v>341</v>
          </cell>
        </row>
        <row r="52">
          <cell r="D52">
            <v>1162</v>
          </cell>
        </row>
        <row r="53">
          <cell r="D53">
            <v>555</v>
          </cell>
        </row>
        <row r="54">
          <cell r="D54">
            <v>2997</v>
          </cell>
        </row>
        <row r="56">
          <cell r="D56">
            <v>8609</v>
          </cell>
        </row>
        <row r="57">
          <cell r="D57">
            <v>623</v>
          </cell>
        </row>
        <row r="58">
          <cell r="D58">
            <v>64</v>
          </cell>
        </row>
        <row r="59">
          <cell r="D59">
            <v>40</v>
          </cell>
        </row>
        <row r="61">
          <cell r="D61">
            <v>831</v>
          </cell>
        </row>
        <row r="62">
          <cell r="D62">
            <v>831</v>
          </cell>
        </row>
      </sheetData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7074.81060606061</v>
          </cell>
        </row>
        <row r="11">
          <cell r="D11">
            <v>661146.218105359</v>
          </cell>
        </row>
        <row r="12">
          <cell r="D12">
            <v>670564.657694558</v>
          </cell>
        </row>
        <row r="14">
          <cell r="D14">
            <v>25983.7695616363</v>
          </cell>
        </row>
        <row r="15">
          <cell r="D15">
            <v>1499.84332514581</v>
          </cell>
        </row>
        <row r="16">
          <cell r="D16">
            <v>83334.2728827255</v>
          </cell>
        </row>
        <row r="17">
          <cell r="D17">
            <v>11732043</v>
          </cell>
        </row>
        <row r="18">
          <cell r="D18">
            <v>8826606.78485023</v>
          </cell>
        </row>
        <row r="19">
          <cell r="D19">
            <v>136117.602</v>
          </cell>
        </row>
        <row r="20">
          <cell r="D20">
            <v>148593.27</v>
          </cell>
        </row>
        <row r="21">
          <cell r="D21">
            <v>519.03617352</v>
          </cell>
        </row>
        <row r="22">
          <cell r="D22">
            <v>8434.62695875271</v>
          </cell>
        </row>
        <row r="23">
          <cell r="D23">
            <v>102064.670314344</v>
          </cell>
        </row>
        <row r="24">
          <cell r="D24">
            <v>77331.7484</v>
          </cell>
        </row>
        <row r="26">
          <cell r="D26">
            <v>2049077.08</v>
          </cell>
        </row>
        <row r="27">
          <cell r="D27">
            <v>352463.7108</v>
          </cell>
        </row>
        <row r="28">
          <cell r="D28">
            <v>28404.6768</v>
          </cell>
        </row>
        <row r="29">
          <cell r="D29">
            <v>13236.2463493042</v>
          </cell>
        </row>
        <row r="30">
          <cell r="D30">
            <v>986449.0132</v>
          </cell>
        </row>
        <row r="32">
          <cell r="D32">
            <v>403006.7688</v>
          </cell>
        </row>
        <row r="33">
          <cell r="D33">
            <v>24421.2913966197</v>
          </cell>
        </row>
        <row r="34">
          <cell r="D34">
            <v>2627361.45</v>
          </cell>
        </row>
        <row r="35">
          <cell r="D35">
            <v>109512.3308</v>
          </cell>
        </row>
        <row r="36">
          <cell r="D36">
            <v>65987.7515836542</v>
          </cell>
        </row>
        <row r="38">
          <cell r="D38">
            <v>38793.7228847246</v>
          </cell>
        </row>
        <row r="39">
          <cell r="D39">
            <v>27098.6056</v>
          </cell>
        </row>
        <row r="40">
          <cell r="D40">
            <v>347.045935054983</v>
          </cell>
        </row>
        <row r="41">
          <cell r="D41">
            <v>6858.53533956201</v>
          </cell>
        </row>
        <row r="42">
          <cell r="D42">
            <v>5555.94137867534</v>
          </cell>
        </row>
        <row r="44">
          <cell r="D44">
            <v>3641.5036</v>
          </cell>
        </row>
        <row r="45">
          <cell r="D45">
            <v>396005.2152</v>
          </cell>
        </row>
        <row r="46">
          <cell r="D46">
            <v>185007.467191657</v>
          </cell>
        </row>
        <row r="47">
          <cell r="D47">
            <v>189064.821451265</v>
          </cell>
        </row>
        <row r="48">
          <cell r="D48">
            <v>20367.8444498186</v>
          </cell>
        </row>
        <row r="49">
          <cell r="D49">
            <v>820884.808243277</v>
          </cell>
        </row>
        <row r="50">
          <cell r="D50">
            <v>2717368.75167207</v>
          </cell>
        </row>
        <row r="51">
          <cell r="D51">
            <v>1160448.7459</v>
          </cell>
        </row>
        <row r="52">
          <cell r="D52">
            <v>360058.75641757</v>
          </cell>
        </row>
        <row r="53">
          <cell r="D53">
            <v>0</v>
          </cell>
        </row>
        <row r="54">
          <cell r="D54">
            <v>91276.2403390676</v>
          </cell>
        </row>
        <row r="55">
          <cell r="D55">
            <v>700033.373457719</v>
          </cell>
        </row>
        <row r="57">
          <cell r="D57">
            <v>320544.842583249</v>
          </cell>
        </row>
        <row r="58">
          <cell r="D58">
            <v>14787.018</v>
          </cell>
        </row>
        <row r="59">
          <cell r="D59">
            <v>5190.764813781</v>
          </cell>
        </row>
        <row r="60">
          <cell r="D60">
            <v>2039.77382098171</v>
          </cell>
        </row>
        <row r="61">
          <cell r="D61">
            <v>62989.236339697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688721.1677102</v>
          </cell>
        </row>
        <row r="9">
          <cell r="D9">
            <v>8336482.78027794</v>
          </cell>
        </row>
        <row r="10">
          <cell r="D10">
            <v>4474.33000636264</v>
          </cell>
        </row>
        <row r="11">
          <cell r="D11">
            <v>418129.406846293</v>
          </cell>
        </row>
        <row r="12">
          <cell r="D12">
            <v>424085.92062646</v>
          </cell>
        </row>
        <row r="14">
          <cell r="D14">
            <v>16432.9430569418</v>
          </cell>
        </row>
        <row r="15">
          <cell r="D15">
            <v>948.547511475973</v>
          </cell>
        </row>
        <row r="16">
          <cell r="D16">
            <v>52703.1829513821</v>
          </cell>
        </row>
        <row r="17">
          <cell r="D17">
            <v>7419708.44927903</v>
          </cell>
        </row>
        <row r="18">
          <cell r="D18">
            <v>5582220.32940186</v>
          </cell>
        </row>
        <row r="19">
          <cell r="D19">
            <v>86085</v>
          </cell>
        </row>
        <row r="20">
          <cell r="D20">
            <v>93975</v>
          </cell>
        </row>
        <row r="21">
          <cell r="D21">
            <v>328.2546</v>
          </cell>
        </row>
        <row r="22">
          <cell r="D22">
            <v>5334.32011051905</v>
          </cell>
        </row>
        <row r="23">
          <cell r="D23">
            <v>64548.8681471945</v>
          </cell>
        </row>
        <row r="24">
          <cell r="D24">
            <v>48907</v>
          </cell>
        </row>
        <row r="26">
          <cell r="D26">
            <v>1295900</v>
          </cell>
        </row>
        <row r="27">
          <cell r="D27">
            <v>222909</v>
          </cell>
        </row>
        <row r="28">
          <cell r="D28">
            <v>17964</v>
          </cell>
        </row>
        <row r="29">
          <cell r="D29">
            <v>8371.01337547701</v>
          </cell>
        </row>
        <row r="30">
          <cell r="D30">
            <v>623861</v>
          </cell>
        </row>
        <row r="32">
          <cell r="D32">
            <v>254874</v>
          </cell>
        </row>
        <row r="33">
          <cell r="D33">
            <v>15444.7833269793</v>
          </cell>
        </row>
        <row r="34">
          <cell r="D34">
            <v>1661625</v>
          </cell>
        </row>
        <row r="35">
          <cell r="D35">
            <v>69259</v>
          </cell>
        </row>
        <row r="36">
          <cell r="D36">
            <v>41732.704011924</v>
          </cell>
        </row>
        <row r="38">
          <cell r="D38">
            <v>24534.355479841</v>
          </cell>
        </row>
        <row r="39">
          <cell r="D39">
            <v>17138</v>
          </cell>
        </row>
        <row r="40">
          <cell r="D40">
            <v>219.482630315573</v>
          </cell>
        </row>
        <row r="41">
          <cell r="D41">
            <v>4337.55080923476</v>
          </cell>
        </row>
        <row r="42">
          <cell r="D42">
            <v>3513.74992327052</v>
          </cell>
        </row>
        <row r="44">
          <cell r="D44">
            <v>2303</v>
          </cell>
        </row>
        <row r="45">
          <cell r="D45">
            <v>250446</v>
          </cell>
        </row>
        <row r="46">
          <cell r="D46">
            <v>117004.469511546</v>
          </cell>
        </row>
        <row r="47">
          <cell r="D47">
            <v>119570.466387089</v>
          </cell>
        </row>
        <row r="48">
          <cell r="D48">
            <v>12881.2575574365</v>
          </cell>
        </row>
        <row r="49">
          <cell r="D49">
            <v>519153.053531038</v>
          </cell>
        </row>
        <row r="50">
          <cell r="D50">
            <v>1718548.41365549</v>
          </cell>
        </row>
        <row r="51">
          <cell r="D51">
            <v>733903.836263597</v>
          </cell>
        </row>
        <row r="52">
          <cell r="D52">
            <v>227712.342788749</v>
          </cell>
        </row>
        <row r="53">
          <cell r="D53">
            <v>0</v>
          </cell>
        </row>
        <row r="54">
          <cell r="D54">
            <v>57725.9298881024</v>
          </cell>
        </row>
        <row r="55">
          <cell r="D55">
            <v>442722.851921148</v>
          </cell>
        </row>
        <row r="57">
          <cell r="D57">
            <v>202722.516179642</v>
          </cell>
        </row>
        <row r="58">
          <cell r="D58">
            <v>9351.76954211991</v>
          </cell>
        </row>
        <row r="59">
          <cell r="D59">
            <v>3282.80091941627</v>
          </cell>
        </row>
        <row r="60">
          <cell r="D60">
            <v>1290.01632999096</v>
          </cell>
        </row>
        <row r="61">
          <cell r="D61">
            <v>39836.3498227278</v>
          </cell>
        </row>
        <row r="62">
          <cell r="D62">
            <v>51469.6443748885</v>
          </cell>
        </row>
        <row r="63">
          <cell r="D63">
            <v>51469.644374888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22413</v>
          </cell>
        </row>
        <row r="10">
          <cell r="D10">
            <v>1163419</v>
          </cell>
        </row>
        <row r="11">
          <cell r="D11">
            <v>687597</v>
          </cell>
        </row>
        <row r="13">
          <cell r="D13">
            <v>11356986</v>
          </cell>
        </row>
        <row r="14">
          <cell r="D14">
            <v>741905</v>
          </cell>
        </row>
        <row r="15">
          <cell r="D15">
            <v>886960</v>
          </cell>
        </row>
        <row r="16">
          <cell r="D16">
            <v>11732043</v>
          </cell>
        </row>
        <row r="18">
          <cell r="D18">
            <v>86085</v>
          </cell>
        </row>
        <row r="19">
          <cell r="D19">
            <v>93975</v>
          </cell>
        </row>
        <row r="20">
          <cell r="D20">
            <v>642</v>
          </cell>
        </row>
        <row r="21">
          <cell r="D21">
            <v>135145</v>
          </cell>
        </row>
        <row r="22">
          <cell r="D22">
            <v>481328</v>
          </cell>
        </row>
        <row r="23">
          <cell r="D23">
            <v>48907</v>
          </cell>
        </row>
        <row r="25">
          <cell r="D25">
            <v>1295900</v>
          </cell>
        </row>
        <row r="26">
          <cell r="D26">
            <v>222909</v>
          </cell>
        </row>
        <row r="27">
          <cell r="D27">
            <v>17964</v>
          </cell>
        </row>
        <row r="28">
          <cell r="D28">
            <v>2171692</v>
          </cell>
        </row>
        <row r="29">
          <cell r="D29">
            <v>623861</v>
          </cell>
        </row>
        <row r="31">
          <cell r="D31">
            <v>254874</v>
          </cell>
        </row>
        <row r="32">
          <cell r="D32">
            <v>24307</v>
          </cell>
        </row>
        <row r="33">
          <cell r="D33">
            <v>1661625</v>
          </cell>
        </row>
        <row r="34">
          <cell r="D34">
            <v>69259</v>
          </cell>
        </row>
        <row r="35">
          <cell r="D35">
            <v>335990</v>
          </cell>
        </row>
        <row r="37">
          <cell r="D37">
            <v>86410</v>
          </cell>
        </row>
        <row r="38">
          <cell r="D38">
            <v>17138</v>
          </cell>
        </row>
        <row r="39">
          <cell r="D39">
            <v>820</v>
          </cell>
        </row>
        <row r="40">
          <cell r="D40">
            <v>161131</v>
          </cell>
        </row>
        <row r="41">
          <cell r="D41">
            <v>114485</v>
          </cell>
        </row>
        <row r="43">
          <cell r="D43">
            <v>2303</v>
          </cell>
        </row>
        <row r="44">
          <cell r="D44">
            <v>250446</v>
          </cell>
        </row>
        <row r="45">
          <cell r="D45">
            <v>1099491</v>
          </cell>
        </row>
        <row r="46">
          <cell r="D46">
            <v>188180</v>
          </cell>
        </row>
        <row r="47">
          <cell r="D47">
            <v>26632</v>
          </cell>
        </row>
        <row r="48">
          <cell r="D48">
            <v>413142</v>
          </cell>
        </row>
        <row r="50">
          <cell r="D50">
            <v>1270889</v>
          </cell>
        </row>
        <row r="51">
          <cell r="D51">
            <v>2524732</v>
          </cell>
        </row>
        <row r="52">
          <cell r="D52">
            <v>0</v>
          </cell>
        </row>
        <row r="53">
          <cell r="D53">
            <v>3661090</v>
          </cell>
        </row>
        <row r="54">
          <cell r="D54">
            <v>69786327</v>
          </cell>
        </row>
        <row r="56">
          <cell r="D56">
            <v>317659939</v>
          </cell>
        </row>
        <row r="57">
          <cell r="D57">
            <v>18813</v>
          </cell>
        </row>
        <row r="58">
          <cell r="D58">
            <v>325435</v>
          </cell>
        </row>
        <row r="59">
          <cell r="D59">
            <v>84773</v>
          </cell>
        </row>
        <row r="60">
          <cell r="D60">
            <v>1913613</v>
          </cell>
        </row>
        <row r="62">
          <cell r="D62">
            <v>658574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7220</v>
          </cell>
        </row>
        <row r="9">
          <cell r="D9">
            <v>16028</v>
          </cell>
        </row>
        <row r="10">
          <cell r="D10">
            <v>245</v>
          </cell>
        </row>
        <row r="11">
          <cell r="D11">
            <v>3774</v>
          </cell>
        </row>
        <row r="12">
          <cell r="D12">
            <v>2093</v>
          </cell>
        </row>
        <row r="14">
          <cell r="D14">
            <v>1326</v>
          </cell>
        </row>
        <row r="15">
          <cell r="D15">
            <v>93</v>
          </cell>
        </row>
        <row r="16">
          <cell r="D16">
            <v>422</v>
          </cell>
        </row>
        <row r="17">
          <cell r="D17">
            <v>8075</v>
          </cell>
        </row>
        <row r="18">
          <cell r="D18">
            <v>35818</v>
          </cell>
        </row>
        <row r="19">
          <cell r="D19">
            <v>1087</v>
          </cell>
        </row>
        <row r="20">
          <cell r="D20">
            <v>1708</v>
          </cell>
        </row>
        <row r="21">
          <cell r="D21">
            <v>62</v>
          </cell>
        </row>
        <row r="22">
          <cell r="D22">
            <v>74</v>
          </cell>
        </row>
        <row r="23">
          <cell r="D23">
            <v>516</v>
          </cell>
        </row>
        <row r="24">
          <cell r="D24">
            <v>381</v>
          </cell>
        </row>
        <row r="26">
          <cell r="D26">
            <v>8352</v>
          </cell>
        </row>
        <row r="27">
          <cell r="D27">
            <v>1509</v>
          </cell>
        </row>
        <row r="28">
          <cell r="D28">
            <v>229</v>
          </cell>
        </row>
        <row r="29">
          <cell r="D29">
            <v>228</v>
          </cell>
        </row>
        <row r="30">
          <cell r="D30">
            <v>2902</v>
          </cell>
        </row>
        <row r="32">
          <cell r="D32">
            <v>840</v>
          </cell>
        </row>
        <row r="33">
          <cell r="D33">
            <v>405</v>
          </cell>
        </row>
        <row r="34">
          <cell r="D34">
            <v>8984</v>
          </cell>
        </row>
        <row r="35">
          <cell r="D35">
            <v>450</v>
          </cell>
        </row>
        <row r="36">
          <cell r="D36">
            <v>522</v>
          </cell>
        </row>
        <row r="38">
          <cell r="D38">
            <v>190</v>
          </cell>
        </row>
        <row r="39">
          <cell r="D39">
            <v>178</v>
          </cell>
        </row>
        <row r="40">
          <cell r="D40">
            <v>41</v>
          </cell>
        </row>
        <row r="41">
          <cell r="D41">
            <v>571</v>
          </cell>
        </row>
        <row r="42">
          <cell r="D42">
            <v>60</v>
          </cell>
        </row>
        <row r="44">
          <cell r="D44">
            <v>107</v>
          </cell>
        </row>
        <row r="45">
          <cell r="D45">
            <v>2958</v>
          </cell>
        </row>
        <row r="46">
          <cell r="D46">
            <v>505</v>
          </cell>
        </row>
        <row r="47">
          <cell r="D47">
            <v>574</v>
          </cell>
        </row>
        <row r="48">
          <cell r="D48">
            <v>290</v>
          </cell>
        </row>
        <row r="49">
          <cell r="D49">
            <v>2095</v>
          </cell>
        </row>
        <row r="50">
          <cell r="D50">
            <v>14530</v>
          </cell>
        </row>
        <row r="51">
          <cell r="D51">
            <v>0</v>
          </cell>
        </row>
        <row r="52">
          <cell r="D52">
            <v>349</v>
          </cell>
        </row>
        <row r="53">
          <cell r="D53">
            <v>0</v>
          </cell>
        </row>
        <row r="54">
          <cell r="D54">
            <v>579</v>
          </cell>
        </row>
        <row r="55">
          <cell r="D55">
            <v>3116</v>
          </cell>
        </row>
        <row r="57">
          <cell r="D57">
            <v>9318</v>
          </cell>
        </row>
        <row r="58">
          <cell r="D58">
            <v>610</v>
          </cell>
        </row>
        <row r="59">
          <cell r="D59">
            <v>67</v>
          </cell>
        </row>
        <row r="60">
          <cell r="D60">
            <v>40</v>
          </cell>
        </row>
        <row r="61">
          <cell r="D61">
            <v>451</v>
          </cell>
        </row>
        <row r="62">
          <cell r="D62">
            <v>844</v>
          </cell>
        </row>
        <row r="63">
          <cell r="D63">
            <v>844</v>
          </cell>
        </row>
      </sheetData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6187.50206536466</v>
          </cell>
        </row>
        <row r="11">
          <cell r="D11">
            <v>738484.75400636</v>
          </cell>
        </row>
        <row r="12">
          <cell r="D12">
            <v>685390.11257954</v>
          </cell>
        </row>
        <row r="14">
          <cell r="D14">
            <v>23295.9309704673</v>
          </cell>
        </row>
        <row r="15">
          <cell r="D15">
            <v>1450.01856414562</v>
          </cell>
        </row>
        <row r="16">
          <cell r="D16">
            <v>88420.0316207067</v>
          </cell>
        </row>
        <row r="17">
          <cell r="D17">
            <v>11679154</v>
          </cell>
        </row>
        <row r="18">
          <cell r="D18">
            <v>8608358.16717344</v>
          </cell>
        </row>
        <row r="19">
          <cell r="D19">
            <v>129260.0708</v>
          </cell>
        </row>
        <row r="20">
          <cell r="D20">
            <v>138668.026</v>
          </cell>
        </row>
        <row r="21">
          <cell r="D21">
            <v>473.129563350036</v>
          </cell>
        </row>
        <row r="22">
          <cell r="D22">
            <v>8748.482283514</v>
          </cell>
        </row>
        <row r="23">
          <cell r="D23">
            <v>97165.7119564489</v>
          </cell>
        </row>
        <row r="24">
          <cell r="D24">
            <v>73499.65</v>
          </cell>
        </row>
        <row r="26">
          <cell r="D26">
            <v>1980273.68</v>
          </cell>
        </row>
        <row r="27">
          <cell r="D27">
            <v>340158.7448</v>
          </cell>
        </row>
        <row r="28">
          <cell r="D28">
            <v>26253.3656</v>
          </cell>
        </row>
        <row r="29">
          <cell r="D29">
            <v>13939.5461648898</v>
          </cell>
        </row>
        <row r="30">
          <cell r="D30">
            <v>985817.504</v>
          </cell>
        </row>
        <row r="32">
          <cell r="D32">
            <v>364397.4712</v>
          </cell>
        </row>
        <row r="33">
          <cell r="D33">
            <v>26608.1317887394</v>
          </cell>
        </row>
        <row r="34">
          <cell r="D34">
            <v>2621706.1108</v>
          </cell>
        </row>
        <row r="35">
          <cell r="D35">
            <v>103468.5904</v>
          </cell>
        </row>
        <row r="36">
          <cell r="D36">
            <v>73112.9556748658</v>
          </cell>
        </row>
        <row r="38">
          <cell r="D38">
            <v>34974.5081610121</v>
          </cell>
        </row>
        <row r="39">
          <cell r="D39">
            <v>24837.7584</v>
          </cell>
        </row>
        <row r="40">
          <cell r="D40">
            <v>394.577793127267</v>
          </cell>
        </row>
        <row r="41">
          <cell r="D41">
            <v>6658.7188521024</v>
          </cell>
        </row>
        <row r="42">
          <cell r="D42">
            <v>6149.34303592121</v>
          </cell>
        </row>
        <row r="44">
          <cell r="D44">
            <v>3502.7608</v>
          </cell>
        </row>
        <row r="45">
          <cell r="D45">
            <v>362966.1</v>
          </cell>
        </row>
        <row r="46">
          <cell r="D46">
            <v>176994.482666864</v>
          </cell>
        </row>
        <row r="47">
          <cell r="D47">
            <v>179899.679123069</v>
          </cell>
        </row>
        <row r="48">
          <cell r="D48">
            <v>19807.9966878849</v>
          </cell>
        </row>
        <row r="49">
          <cell r="D49">
            <v>808621.070621647</v>
          </cell>
        </row>
        <row r="50">
          <cell r="D50">
            <v>2734465.67143333</v>
          </cell>
        </row>
        <row r="51">
          <cell r="D51">
            <v>1264697.59417234</v>
          </cell>
        </row>
        <row r="52">
          <cell r="D52">
            <v>292531.658496732</v>
          </cell>
        </row>
        <row r="53">
          <cell r="D53">
            <v>0</v>
          </cell>
        </row>
        <row r="54">
          <cell r="D54">
            <v>87651.0223048327</v>
          </cell>
        </row>
        <row r="55">
          <cell r="D55">
            <v>687731.908483194</v>
          </cell>
        </row>
        <row r="57">
          <cell r="D57">
            <v>319336.130204101</v>
          </cell>
        </row>
        <row r="58">
          <cell r="D58">
            <v>14323.1707317073</v>
          </cell>
        </row>
        <row r="59">
          <cell r="D59">
            <v>4257.69005847953</v>
          </cell>
        </row>
        <row r="60">
          <cell r="D60">
            <v>1724.52452452452</v>
          </cell>
        </row>
        <row r="61">
          <cell r="D61">
            <v>62211.9724574177</v>
          </cell>
        </row>
        <row r="62">
          <cell r="D62">
            <v>83898.8924981456</v>
          </cell>
        </row>
        <row r="63">
          <cell r="D63">
            <v>83898.892498145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636326.4913166</v>
          </cell>
        </row>
        <row r="9">
          <cell r="D9">
            <v>8387707.65656343</v>
          </cell>
        </row>
        <row r="10">
          <cell r="D10">
            <v>3925.08377655713</v>
          </cell>
        </row>
        <row r="11">
          <cell r="D11">
            <v>468462.797517356</v>
          </cell>
        </row>
        <row r="12">
          <cell r="D12">
            <v>434781.852689381</v>
          </cell>
        </row>
        <row r="14">
          <cell r="D14">
            <v>14777.9313438641</v>
          </cell>
        </row>
        <row r="15">
          <cell r="D15">
            <v>919.829081543783</v>
          </cell>
        </row>
        <row r="16">
          <cell r="D16">
            <v>56089.8449763428</v>
          </cell>
        </row>
        <row r="17">
          <cell r="D17">
            <v>7408750.31717838</v>
          </cell>
        </row>
        <row r="18">
          <cell r="D18">
            <v>5460770.21515696</v>
          </cell>
        </row>
        <row r="19">
          <cell r="D19">
            <v>81997</v>
          </cell>
        </row>
        <row r="20">
          <cell r="D20">
            <v>87965</v>
          </cell>
        </row>
        <row r="21">
          <cell r="D21">
            <v>300.132937928214</v>
          </cell>
        </row>
        <row r="22">
          <cell r="D22">
            <v>5549.65889591094</v>
          </cell>
        </row>
        <row r="23">
          <cell r="D23">
            <v>61637.7264377372</v>
          </cell>
        </row>
        <row r="24">
          <cell r="D24">
            <v>46625</v>
          </cell>
        </row>
        <row r="26">
          <cell r="D26">
            <v>1256200</v>
          </cell>
        </row>
        <row r="27">
          <cell r="D27">
            <v>215782</v>
          </cell>
        </row>
        <row r="28">
          <cell r="D28">
            <v>16654</v>
          </cell>
        </row>
        <row r="29">
          <cell r="D29">
            <v>8842.6453722975</v>
          </cell>
        </row>
        <row r="30">
          <cell r="D30">
            <v>625360</v>
          </cell>
        </row>
        <row r="32">
          <cell r="D32">
            <v>231158</v>
          </cell>
        </row>
        <row r="33">
          <cell r="D33">
            <v>16879.0483308421</v>
          </cell>
        </row>
        <row r="34">
          <cell r="D34">
            <v>1663097</v>
          </cell>
        </row>
        <row r="35">
          <cell r="D35">
            <v>65636</v>
          </cell>
        </row>
        <row r="36">
          <cell r="D36">
            <v>46379.6978399301</v>
          </cell>
        </row>
        <row r="38">
          <cell r="D38">
            <v>22186.315758064</v>
          </cell>
        </row>
        <row r="39">
          <cell r="D39">
            <v>15756</v>
          </cell>
        </row>
        <row r="40">
          <cell r="D40">
            <v>250.303091301235</v>
          </cell>
        </row>
        <row r="41">
          <cell r="D41">
            <v>4224.00333170668</v>
          </cell>
        </row>
        <row r="42">
          <cell r="D42">
            <v>3900.87733818904</v>
          </cell>
        </row>
        <row r="44">
          <cell r="D44">
            <v>2222</v>
          </cell>
        </row>
        <row r="45">
          <cell r="D45">
            <v>230250</v>
          </cell>
        </row>
        <row r="46">
          <cell r="D46">
            <v>112277.646959442</v>
          </cell>
        </row>
        <row r="47">
          <cell r="D47">
            <v>114120.57797708</v>
          </cell>
        </row>
        <row r="48">
          <cell r="D48">
            <v>12565.3366454484</v>
          </cell>
        </row>
        <row r="49">
          <cell r="D49">
            <v>512954.244241086</v>
          </cell>
        </row>
        <row r="50">
          <cell r="D50">
            <v>1734626.78979531</v>
          </cell>
        </row>
        <row r="51">
          <cell r="D51">
            <v>802269.471055784</v>
          </cell>
        </row>
        <row r="52">
          <cell r="D52">
            <v>185569.435737587</v>
          </cell>
        </row>
        <row r="53">
          <cell r="D53">
            <v>0</v>
          </cell>
        </row>
        <row r="54">
          <cell r="D54">
            <v>55602.0187165902</v>
          </cell>
        </row>
        <row r="55">
          <cell r="D55">
            <v>436267.386756657</v>
          </cell>
        </row>
        <row r="57">
          <cell r="D57">
            <v>202573.03362351</v>
          </cell>
        </row>
        <row r="58">
          <cell r="D58">
            <v>9086.00021042078</v>
          </cell>
        </row>
        <row r="59">
          <cell r="D59">
            <v>2700.89448013165</v>
          </cell>
        </row>
        <row r="60">
          <cell r="D60">
            <v>1093.96379378617</v>
          </cell>
        </row>
        <row r="61">
          <cell r="D61">
            <v>39464.5854208435</v>
          </cell>
        </row>
        <row r="62">
          <cell r="D62">
            <v>53221.8298009044</v>
          </cell>
        </row>
        <row r="63">
          <cell r="D63">
            <v>53221.829800904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8724</v>
          </cell>
        </row>
        <row r="10">
          <cell r="D10">
            <v>1184308</v>
          </cell>
        </row>
        <row r="11">
          <cell r="D11">
            <v>700126</v>
          </cell>
        </row>
        <row r="13">
          <cell r="D13">
            <v>12297689</v>
          </cell>
        </row>
        <row r="14">
          <cell r="D14">
            <v>753357</v>
          </cell>
        </row>
        <row r="15">
          <cell r="D15">
            <v>911584</v>
          </cell>
        </row>
        <row r="16">
          <cell r="D16">
            <v>11679154</v>
          </cell>
        </row>
        <row r="18">
          <cell r="D18">
            <v>81997</v>
          </cell>
        </row>
        <row r="19">
          <cell r="D19">
            <v>87965</v>
          </cell>
        </row>
        <row r="20">
          <cell r="D20">
            <v>587</v>
          </cell>
        </row>
        <row r="21">
          <cell r="D21">
            <v>132598</v>
          </cell>
        </row>
        <row r="22">
          <cell r="D22">
            <v>459688</v>
          </cell>
        </row>
        <row r="23">
          <cell r="D23">
            <v>46625</v>
          </cell>
        </row>
        <row r="25">
          <cell r="D25">
            <v>1256200</v>
          </cell>
        </row>
        <row r="26">
          <cell r="D26">
            <v>215782</v>
          </cell>
        </row>
        <row r="27">
          <cell r="D27">
            <v>16654</v>
          </cell>
        </row>
        <row r="28">
          <cell r="D28">
            <v>2081824</v>
          </cell>
        </row>
        <row r="29">
          <cell r="D29">
            <v>625360</v>
          </cell>
        </row>
        <row r="31">
          <cell r="D31">
            <v>231158</v>
          </cell>
        </row>
        <row r="32">
          <cell r="D32">
            <v>27101</v>
          </cell>
        </row>
        <row r="33">
          <cell r="D33">
            <v>1663097</v>
          </cell>
        </row>
        <row r="34">
          <cell r="D34">
            <v>65636</v>
          </cell>
        </row>
        <row r="35">
          <cell r="D35">
            <v>371455</v>
          </cell>
        </row>
        <row r="37">
          <cell r="D37">
            <v>74353</v>
          </cell>
        </row>
        <row r="38">
          <cell r="D38">
            <v>15756</v>
          </cell>
        </row>
        <row r="39">
          <cell r="D39">
            <v>914</v>
          </cell>
        </row>
        <row r="40">
          <cell r="D40">
            <v>156111</v>
          </cell>
        </row>
        <row r="41">
          <cell r="D41">
            <v>117826</v>
          </cell>
        </row>
        <row r="43">
          <cell r="D43">
            <v>2222</v>
          </cell>
        </row>
        <row r="44">
          <cell r="D44">
            <v>230250</v>
          </cell>
        </row>
        <row r="45">
          <cell r="D45">
            <v>1063303</v>
          </cell>
        </row>
        <row r="46">
          <cell r="D46">
            <v>183232</v>
          </cell>
        </row>
        <row r="47">
          <cell r="D47">
            <v>24280</v>
          </cell>
        </row>
        <row r="48">
          <cell r="D48">
            <v>406388</v>
          </cell>
        </row>
        <row r="50">
          <cell r="D50">
            <v>1319459</v>
          </cell>
        </row>
        <row r="51">
          <cell r="D51">
            <v>2005129</v>
          </cell>
        </row>
        <row r="52">
          <cell r="D52">
            <v>0</v>
          </cell>
        </row>
        <row r="53">
          <cell r="D53">
            <v>3772500</v>
          </cell>
        </row>
        <row r="54">
          <cell r="D54">
            <v>73044006</v>
          </cell>
        </row>
        <row r="56">
          <cell r="D56">
            <v>334041559</v>
          </cell>
        </row>
        <row r="57">
          <cell r="D57">
            <v>18792</v>
          </cell>
        </row>
        <row r="58">
          <cell r="D58">
            <v>291226</v>
          </cell>
        </row>
        <row r="59">
          <cell r="D59">
            <v>77526</v>
          </cell>
        </row>
        <row r="60">
          <cell r="D60">
            <v>1888320</v>
          </cell>
        </row>
        <row r="62">
          <cell r="D62">
            <v>656039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8513</v>
          </cell>
        </row>
        <row r="9">
          <cell r="D9">
            <v>16309</v>
          </cell>
        </row>
        <row r="10">
          <cell r="D10">
            <v>244</v>
          </cell>
        </row>
        <row r="11">
          <cell r="D11">
            <v>3939</v>
          </cell>
        </row>
        <row r="12">
          <cell r="D12">
            <v>2115</v>
          </cell>
        </row>
        <row r="14">
          <cell r="D14">
            <v>1436</v>
          </cell>
        </row>
        <row r="15">
          <cell r="D15">
            <v>88</v>
          </cell>
        </row>
        <row r="16">
          <cell r="D16">
            <v>409</v>
          </cell>
        </row>
        <row r="17">
          <cell r="D17">
            <v>8078</v>
          </cell>
        </row>
        <row r="18">
          <cell r="D18">
            <v>36118</v>
          </cell>
        </row>
        <row r="19">
          <cell r="D19">
            <v>1070</v>
          </cell>
        </row>
        <row r="20">
          <cell r="D20">
            <v>1697</v>
          </cell>
        </row>
        <row r="21">
          <cell r="D21">
            <v>65</v>
          </cell>
        </row>
        <row r="22">
          <cell r="D22">
            <v>74</v>
          </cell>
        </row>
        <row r="23">
          <cell r="D23">
            <v>507</v>
          </cell>
        </row>
        <row r="24">
          <cell r="D24">
            <v>390</v>
          </cell>
        </row>
        <row r="26">
          <cell r="D26">
            <v>8384</v>
          </cell>
        </row>
        <row r="27">
          <cell r="D27">
            <v>1564</v>
          </cell>
        </row>
        <row r="28">
          <cell r="D28">
            <v>236</v>
          </cell>
        </row>
        <row r="29">
          <cell r="D29">
            <v>244</v>
          </cell>
        </row>
        <row r="30">
          <cell r="D30">
            <v>2969</v>
          </cell>
        </row>
        <row r="32">
          <cell r="D32">
            <v>753</v>
          </cell>
        </row>
        <row r="33">
          <cell r="D33">
            <v>423</v>
          </cell>
        </row>
        <row r="34">
          <cell r="D34">
            <v>9136</v>
          </cell>
        </row>
        <row r="35">
          <cell r="D35">
            <v>481</v>
          </cell>
        </row>
        <row r="36">
          <cell r="D36">
            <v>520</v>
          </cell>
        </row>
        <row r="38">
          <cell r="D38">
            <v>196</v>
          </cell>
        </row>
        <row r="39">
          <cell r="D39">
            <v>176</v>
          </cell>
        </row>
        <row r="40">
          <cell r="D40">
            <v>53</v>
          </cell>
        </row>
        <row r="41">
          <cell r="D41">
            <v>571</v>
          </cell>
        </row>
        <row r="42">
          <cell r="D42">
            <v>60</v>
          </cell>
        </row>
        <row r="44">
          <cell r="D44">
            <v>110</v>
          </cell>
        </row>
        <row r="45">
          <cell r="D45">
            <v>2965</v>
          </cell>
        </row>
        <row r="46">
          <cell r="D46">
            <v>495</v>
          </cell>
        </row>
        <row r="47">
          <cell r="D47">
            <v>541</v>
          </cell>
        </row>
        <row r="48">
          <cell r="D48">
            <v>281</v>
          </cell>
        </row>
        <row r="49">
          <cell r="D49">
            <v>2157</v>
          </cell>
        </row>
        <row r="50">
          <cell r="D50">
            <v>15231</v>
          </cell>
        </row>
        <row r="51">
          <cell r="D51">
            <v>0</v>
          </cell>
        </row>
        <row r="52">
          <cell r="D52">
            <v>379</v>
          </cell>
        </row>
        <row r="53">
          <cell r="D53">
            <v>0</v>
          </cell>
        </row>
        <row r="54">
          <cell r="D54">
            <v>527</v>
          </cell>
        </row>
        <row r="55">
          <cell r="D55">
            <v>3190</v>
          </cell>
        </row>
        <row r="57">
          <cell r="D57">
            <v>9910</v>
          </cell>
        </row>
        <row r="58">
          <cell r="D58">
            <v>643</v>
          </cell>
        </row>
        <row r="59">
          <cell r="D59">
            <v>74</v>
          </cell>
        </row>
        <row r="60">
          <cell r="D60">
            <v>40</v>
          </cell>
        </row>
        <row r="61">
          <cell r="D61">
            <v>468</v>
          </cell>
        </row>
        <row r="62">
          <cell r="D62">
            <v>855</v>
          </cell>
        </row>
        <row r="63">
          <cell r="D63">
            <v>855</v>
          </cell>
        </row>
      </sheetData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4996.95366362033</v>
          </cell>
        </row>
        <row r="11">
          <cell r="D11">
            <v>579174.391361923</v>
          </cell>
        </row>
        <row r="12">
          <cell r="D12">
            <v>605907.047910491</v>
          </cell>
        </row>
        <row r="14">
          <cell r="D14">
            <v>19772.0467942323</v>
          </cell>
        </row>
        <row r="15">
          <cell r="D15">
            <v>1253.75753018713</v>
          </cell>
        </row>
        <row r="16">
          <cell r="D16">
            <v>81552.3023930384</v>
          </cell>
        </row>
        <row r="17">
          <cell r="D17">
            <v>10673073</v>
          </cell>
        </row>
        <row r="18">
          <cell r="D18">
            <v>7305344.65213175</v>
          </cell>
        </row>
        <row r="19">
          <cell r="D19">
            <v>107807.4322</v>
          </cell>
        </row>
        <row r="20">
          <cell r="D20">
            <v>124368.8759</v>
          </cell>
        </row>
        <row r="21">
          <cell r="D21">
            <v>338.597453727375</v>
          </cell>
        </row>
        <row r="22">
          <cell r="D22">
            <v>7369.00304136253</v>
          </cell>
        </row>
        <row r="23">
          <cell r="D23">
            <v>81993.3742343622</v>
          </cell>
        </row>
        <row r="24">
          <cell r="D24">
            <v>60580.3565</v>
          </cell>
        </row>
        <row r="26">
          <cell r="D26">
            <v>1722653.32</v>
          </cell>
        </row>
        <row r="27">
          <cell r="D27">
            <v>284011.8104</v>
          </cell>
        </row>
        <row r="28">
          <cell r="D28">
            <v>21167.0097</v>
          </cell>
        </row>
        <row r="29">
          <cell r="D29">
            <v>12202.9393332784</v>
          </cell>
        </row>
        <row r="30">
          <cell r="D30">
            <v>827884.8157</v>
          </cell>
        </row>
        <row r="32">
          <cell r="D32">
            <v>306840.8287</v>
          </cell>
        </row>
        <row r="33">
          <cell r="D33">
            <v>21257.7362748827</v>
          </cell>
        </row>
        <row r="34">
          <cell r="D34">
            <v>2229623.155</v>
          </cell>
        </row>
        <row r="35">
          <cell r="D35">
            <v>84567.9178</v>
          </cell>
        </row>
        <row r="36">
          <cell r="D36">
            <v>57172.0072122885</v>
          </cell>
        </row>
        <row r="38">
          <cell r="D38">
            <v>27383.168663703</v>
          </cell>
        </row>
        <row r="39">
          <cell r="D39">
            <v>19047.3051</v>
          </cell>
        </row>
        <row r="40">
          <cell r="D40">
            <v>355.519291292691</v>
          </cell>
        </row>
        <row r="41">
          <cell r="D41">
            <v>3904.97868086098</v>
          </cell>
        </row>
        <row r="42">
          <cell r="D42">
            <v>5261.7574290429</v>
          </cell>
        </row>
        <row r="44">
          <cell r="D44">
            <v>2927.8241</v>
          </cell>
        </row>
        <row r="45">
          <cell r="D45">
            <v>308019.3959</v>
          </cell>
        </row>
        <row r="46">
          <cell r="D46">
            <v>143127.988758768</v>
          </cell>
        </row>
        <row r="47">
          <cell r="D47">
            <v>170675.756751617</v>
          </cell>
        </row>
        <row r="48">
          <cell r="D48">
            <v>19497.0647331275</v>
          </cell>
        </row>
        <row r="49">
          <cell r="D49">
            <v>655304.713273441</v>
          </cell>
        </row>
        <row r="50">
          <cell r="D50">
            <v>2296766.58725285</v>
          </cell>
        </row>
        <row r="51">
          <cell r="D51">
            <v>1039288.01287208</v>
          </cell>
        </row>
        <row r="52">
          <cell r="D52">
            <v>256943.214854421</v>
          </cell>
        </row>
        <row r="53">
          <cell r="D53">
            <v>0</v>
          </cell>
        </row>
        <row r="54">
          <cell r="D54">
            <v>65591.5237993824</v>
          </cell>
        </row>
        <row r="55">
          <cell r="D55">
            <v>622597.072374736</v>
          </cell>
        </row>
        <row r="57">
          <cell r="D57">
            <v>246157.418594868</v>
          </cell>
        </row>
        <row r="58">
          <cell r="D58">
            <v>13641.253193492</v>
          </cell>
        </row>
        <row r="59">
          <cell r="D59">
            <v>3022.1042532779</v>
          </cell>
        </row>
        <row r="60">
          <cell r="D60">
            <v>2108.48614072495</v>
          </cell>
        </row>
        <row r="61">
          <cell r="D61">
            <v>47417.5011698643</v>
          </cell>
        </row>
        <row r="62">
          <cell r="D62">
            <v>77579.443059816</v>
          </cell>
        </row>
        <row r="63">
          <cell r="D63">
            <v>77579.4430598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5133482.6135062</v>
          </cell>
        </row>
        <row r="9">
          <cell r="D9">
            <v>8365887.92536775</v>
          </cell>
        </row>
        <row r="10">
          <cell r="D10">
            <v>3493.64025981985</v>
          </cell>
        </row>
        <row r="11">
          <cell r="D11">
            <v>404932.106104959</v>
          </cell>
        </row>
        <row r="12">
          <cell r="D12">
            <v>423622.350493247</v>
          </cell>
        </row>
        <row r="14">
          <cell r="D14">
            <v>13823.706071616</v>
          </cell>
        </row>
        <row r="15">
          <cell r="D15">
            <v>876.569621888503</v>
          </cell>
        </row>
        <row r="16">
          <cell r="D16">
            <v>57017.620354498</v>
          </cell>
        </row>
        <row r="17">
          <cell r="D17">
            <v>7462121.93246172</v>
          </cell>
        </row>
        <row r="18">
          <cell r="D18">
            <v>5107561.10755209</v>
          </cell>
        </row>
        <row r="19">
          <cell r="D19">
            <v>75374</v>
          </cell>
        </row>
        <row r="20">
          <cell r="D20">
            <v>86953</v>
          </cell>
        </row>
        <row r="21">
          <cell r="D21">
            <v>236.731772164843</v>
          </cell>
        </row>
        <row r="22">
          <cell r="D22">
            <v>5152.06812652068</v>
          </cell>
        </row>
        <row r="23">
          <cell r="D23">
            <v>57325.99750707</v>
          </cell>
        </row>
        <row r="24">
          <cell r="D24">
            <v>42355</v>
          </cell>
        </row>
        <row r="26">
          <cell r="D26">
            <v>1204400</v>
          </cell>
        </row>
        <row r="27">
          <cell r="D27">
            <v>198568</v>
          </cell>
        </row>
        <row r="28">
          <cell r="D28">
            <v>14799</v>
          </cell>
        </row>
        <row r="29">
          <cell r="D29">
            <v>8531.73413499156</v>
          </cell>
        </row>
        <row r="30">
          <cell r="D30">
            <v>578819</v>
          </cell>
        </row>
        <row r="32">
          <cell r="D32">
            <v>214529</v>
          </cell>
        </row>
        <row r="33">
          <cell r="D33">
            <v>14862.4318498796</v>
          </cell>
        </row>
        <row r="34">
          <cell r="D34">
            <v>1558850</v>
          </cell>
        </row>
        <row r="35">
          <cell r="D35">
            <v>59126</v>
          </cell>
        </row>
        <row r="36">
          <cell r="D36">
            <v>39972.0388815553</v>
          </cell>
        </row>
        <row r="38">
          <cell r="D38">
            <v>19145.0525510054</v>
          </cell>
        </row>
        <row r="39">
          <cell r="D39">
            <v>13317</v>
          </cell>
        </row>
        <row r="40">
          <cell r="D40">
            <v>248.562742985871</v>
          </cell>
        </row>
        <row r="41">
          <cell r="D41">
            <v>2730.18155691882</v>
          </cell>
        </row>
        <row r="42">
          <cell r="D42">
            <v>3678.77887788779</v>
          </cell>
        </row>
        <row r="44">
          <cell r="D44">
            <v>2047</v>
          </cell>
        </row>
        <row r="45">
          <cell r="D45">
            <v>215353</v>
          </cell>
        </row>
        <row r="46">
          <cell r="D46">
            <v>100068.509234963</v>
          </cell>
        </row>
        <row r="47">
          <cell r="D47">
            <v>119328.642069228</v>
          </cell>
        </row>
        <row r="48">
          <cell r="D48">
            <v>13631.4512571681</v>
          </cell>
        </row>
        <row r="49">
          <cell r="D49">
            <v>458158.926989751</v>
          </cell>
        </row>
        <row r="50">
          <cell r="D50">
            <v>1605793.60082</v>
          </cell>
        </row>
        <row r="51">
          <cell r="D51">
            <v>726622.395911406</v>
          </cell>
        </row>
        <row r="52">
          <cell r="D52">
            <v>179642.882510258</v>
          </cell>
        </row>
        <row r="53">
          <cell r="D53">
            <v>0</v>
          </cell>
        </row>
        <row r="54">
          <cell r="D54">
            <v>45858.5777804533</v>
          </cell>
        </row>
        <row r="55">
          <cell r="D55">
            <v>435291.24825193</v>
          </cell>
        </row>
        <row r="57">
          <cell r="D57">
            <v>172101.949657322</v>
          </cell>
        </row>
        <row r="58">
          <cell r="D58">
            <v>9537.3370576047</v>
          </cell>
        </row>
        <row r="59">
          <cell r="D59">
            <v>2112.91634851283</v>
          </cell>
        </row>
        <row r="60">
          <cell r="D60">
            <v>1474.1565690589</v>
          </cell>
        </row>
        <row r="61">
          <cell r="D61">
            <v>33152.1367334575</v>
          </cell>
        </row>
        <row r="62">
          <cell r="D62">
            <v>54239.9797663539</v>
          </cell>
        </row>
        <row r="63">
          <cell r="D63">
            <v>54239.9797663539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5583</v>
          </cell>
        </row>
        <row r="10">
          <cell r="D10">
            <v>1137151</v>
          </cell>
        </row>
        <row r="11">
          <cell r="D11">
            <v>633597</v>
          </cell>
        </row>
        <row r="13">
          <cell r="D13">
            <v>10901318</v>
          </cell>
        </row>
        <row r="14">
          <cell r="D14">
            <v>694149</v>
          </cell>
        </row>
        <row r="15">
          <cell r="D15">
            <v>899685</v>
          </cell>
        </row>
        <row r="16">
          <cell r="D16">
            <v>10673073</v>
          </cell>
        </row>
        <row r="18">
          <cell r="D18">
            <v>75374</v>
          </cell>
        </row>
        <row r="19">
          <cell r="D19">
            <v>86953</v>
          </cell>
        </row>
        <row r="20">
          <cell r="D20">
            <v>463</v>
          </cell>
        </row>
        <row r="21">
          <cell r="D21">
            <v>127050</v>
          </cell>
        </row>
        <row r="22">
          <cell r="D22">
            <v>427715</v>
          </cell>
        </row>
        <row r="23">
          <cell r="D23">
            <v>42355</v>
          </cell>
        </row>
        <row r="25">
          <cell r="D25">
            <v>1204400</v>
          </cell>
        </row>
        <row r="26">
          <cell r="D26">
            <v>198568</v>
          </cell>
        </row>
        <row r="27">
          <cell r="D27">
            <v>14799</v>
          </cell>
        </row>
        <row r="28">
          <cell r="D28">
            <v>2071761</v>
          </cell>
        </row>
        <row r="29">
          <cell r="D29">
            <v>578819</v>
          </cell>
        </row>
        <row r="31">
          <cell r="D31">
            <v>214529</v>
          </cell>
        </row>
        <row r="32">
          <cell r="D32">
            <v>23444</v>
          </cell>
        </row>
        <row r="33">
          <cell r="D33">
            <v>1558850</v>
          </cell>
        </row>
        <row r="34">
          <cell r="D34">
            <v>59126</v>
          </cell>
        </row>
        <row r="35">
          <cell r="D35">
            <v>333087</v>
          </cell>
        </row>
        <row r="37">
          <cell r="D37">
            <v>65030</v>
          </cell>
        </row>
        <row r="38">
          <cell r="D38">
            <v>13317</v>
          </cell>
        </row>
        <row r="39">
          <cell r="D39">
            <v>915</v>
          </cell>
        </row>
        <row r="40">
          <cell r="D40">
            <v>98819</v>
          </cell>
        </row>
        <row r="41">
          <cell r="D41">
            <v>111467</v>
          </cell>
        </row>
        <row r="43">
          <cell r="D43">
            <v>2047</v>
          </cell>
        </row>
        <row r="44">
          <cell r="D44">
            <v>215353</v>
          </cell>
        </row>
        <row r="45">
          <cell r="D45">
            <v>980101</v>
          </cell>
        </row>
        <row r="46">
          <cell r="D46">
            <v>188229</v>
          </cell>
        </row>
        <row r="47">
          <cell r="D47">
            <v>24722</v>
          </cell>
        </row>
        <row r="48">
          <cell r="D48">
            <v>362083</v>
          </cell>
        </row>
        <row r="50">
          <cell r="D50">
            <v>1291835</v>
          </cell>
        </row>
        <row r="51">
          <cell r="D51">
            <v>1758802</v>
          </cell>
        </row>
        <row r="52">
          <cell r="D52">
            <v>0</v>
          </cell>
        </row>
        <row r="53">
          <cell r="D53">
            <v>3079850</v>
          </cell>
        </row>
        <row r="54">
          <cell r="D54">
            <v>64862163</v>
          </cell>
        </row>
        <row r="56">
          <cell r="D56">
            <v>292558092</v>
          </cell>
        </row>
        <row r="57">
          <cell r="D57">
            <v>20290</v>
          </cell>
        </row>
        <row r="58">
          <cell r="D58">
            <v>236253</v>
          </cell>
        </row>
        <row r="59">
          <cell r="D59">
            <v>98888</v>
          </cell>
        </row>
        <row r="60">
          <cell r="D60">
            <v>1519968</v>
          </cell>
        </row>
        <row r="62">
          <cell r="D62">
            <v>647447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9496</v>
          </cell>
        </row>
        <row r="9">
          <cell r="D9">
            <v>16574</v>
          </cell>
        </row>
        <row r="10">
          <cell r="D10">
            <v>250</v>
          </cell>
        </row>
        <row r="11">
          <cell r="D11">
            <v>4178</v>
          </cell>
        </row>
        <row r="12">
          <cell r="D12">
            <v>2138</v>
          </cell>
        </row>
        <row r="14">
          <cell r="D14">
            <v>1427</v>
          </cell>
        </row>
        <row r="15">
          <cell r="D15">
            <v>88</v>
          </cell>
        </row>
        <row r="16">
          <cell r="D16">
            <v>429</v>
          </cell>
        </row>
        <row r="17">
          <cell r="D17">
            <v>8064</v>
          </cell>
        </row>
        <row r="18">
          <cell r="D18">
            <v>36659</v>
          </cell>
        </row>
        <row r="19">
          <cell r="D19">
            <v>1068</v>
          </cell>
        </row>
        <row r="20">
          <cell r="D20">
            <v>1789</v>
          </cell>
        </row>
        <row r="21">
          <cell r="D21">
            <v>73</v>
          </cell>
        </row>
        <row r="22">
          <cell r="D22">
            <v>75</v>
          </cell>
        </row>
        <row r="23">
          <cell r="D23">
            <v>505</v>
          </cell>
        </row>
        <row r="24">
          <cell r="D24">
            <v>389</v>
          </cell>
        </row>
        <row r="26">
          <cell r="D26">
            <v>8451</v>
          </cell>
        </row>
        <row r="27">
          <cell r="D27">
            <v>1630</v>
          </cell>
        </row>
        <row r="28">
          <cell r="D28">
            <v>242</v>
          </cell>
        </row>
        <row r="29">
          <cell r="D29">
            <v>258</v>
          </cell>
        </row>
        <row r="30">
          <cell r="D30">
            <v>3041</v>
          </cell>
        </row>
        <row r="32">
          <cell r="D32">
            <v>748</v>
          </cell>
        </row>
        <row r="33">
          <cell r="D33">
            <v>331</v>
          </cell>
        </row>
        <row r="34">
          <cell r="D34">
            <v>9391</v>
          </cell>
        </row>
        <row r="35">
          <cell r="D35">
            <v>458</v>
          </cell>
        </row>
        <row r="36">
          <cell r="D36">
            <v>520</v>
          </cell>
        </row>
        <row r="38">
          <cell r="D38">
            <v>201</v>
          </cell>
        </row>
        <row r="39">
          <cell r="D39">
            <v>179</v>
          </cell>
        </row>
        <row r="40">
          <cell r="D40">
            <v>53</v>
          </cell>
        </row>
        <row r="41">
          <cell r="D41">
            <v>569</v>
          </cell>
        </row>
        <row r="42">
          <cell r="D42">
            <v>55</v>
          </cell>
        </row>
        <row r="44">
          <cell r="D44">
            <v>118</v>
          </cell>
        </row>
        <row r="45">
          <cell r="D45">
            <v>2954</v>
          </cell>
        </row>
        <row r="46">
          <cell r="D46">
            <v>510</v>
          </cell>
        </row>
        <row r="47">
          <cell r="D47">
            <v>579</v>
          </cell>
        </row>
        <row r="48">
          <cell r="D48">
            <v>302</v>
          </cell>
        </row>
        <row r="49">
          <cell r="D49">
            <v>2170</v>
          </cell>
        </row>
        <row r="50">
          <cell r="D50">
            <v>15391</v>
          </cell>
        </row>
        <row r="51">
          <cell r="D51">
            <v>0</v>
          </cell>
        </row>
        <row r="52">
          <cell r="D52">
            <v>388</v>
          </cell>
        </row>
        <row r="53">
          <cell r="D53">
            <v>0</v>
          </cell>
        </row>
        <row r="54">
          <cell r="D54">
            <v>537</v>
          </cell>
        </row>
        <row r="55">
          <cell r="D55">
            <v>3298</v>
          </cell>
        </row>
        <row r="57">
          <cell r="D57">
            <v>9896</v>
          </cell>
        </row>
        <row r="58">
          <cell r="D58">
            <v>679</v>
          </cell>
        </row>
        <row r="59">
          <cell r="D59">
            <v>78</v>
          </cell>
        </row>
        <row r="60">
          <cell r="D60">
            <v>41</v>
          </cell>
        </row>
        <row r="61">
          <cell r="D61">
            <v>474</v>
          </cell>
        </row>
        <row r="62">
          <cell r="D62">
            <v>872</v>
          </cell>
        </row>
        <row r="63">
          <cell r="D63">
            <v>872</v>
          </cell>
        </row>
      </sheetData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10">
          <cell r="D10">
            <v>3867.09135659476</v>
          </cell>
        </row>
        <row r="11">
          <cell r="D11">
            <v>479320.803629294</v>
          </cell>
        </row>
        <row r="12">
          <cell r="D12">
            <v>416031.342303905</v>
          </cell>
        </row>
        <row r="14">
          <cell r="D14">
            <v>17587.1104150352</v>
          </cell>
        </row>
        <row r="15">
          <cell r="D15">
            <v>1098.41883770133</v>
          </cell>
        </row>
        <row r="16">
          <cell r="D16">
            <v>60435.3740501562</v>
          </cell>
        </row>
        <row r="17">
          <cell r="D17">
            <v>9601090</v>
          </cell>
        </row>
        <row r="18">
          <cell r="D18">
            <v>6231115.68173626</v>
          </cell>
        </row>
        <row r="19">
          <cell r="D19">
            <v>93268.9506</v>
          </cell>
        </row>
        <row r="20">
          <cell r="D20">
            <v>105056.6496</v>
          </cell>
        </row>
        <row r="21">
          <cell r="D21">
            <v>225.56953676245</v>
          </cell>
        </row>
        <row r="22">
          <cell r="D22">
            <v>5259.66799255814</v>
          </cell>
        </row>
        <row r="23">
          <cell r="D23">
            <v>65182.3520253402</v>
          </cell>
        </row>
        <row r="24">
          <cell r="D24">
            <v>48749.8593</v>
          </cell>
        </row>
        <row r="26">
          <cell r="D26">
            <v>1591081.9005</v>
          </cell>
        </row>
        <row r="27">
          <cell r="D27">
            <v>237986.2668</v>
          </cell>
        </row>
        <row r="28">
          <cell r="D28">
            <v>12188.5086</v>
          </cell>
        </row>
        <row r="29">
          <cell r="D29">
            <v>9188.14742294713</v>
          </cell>
        </row>
        <row r="30">
          <cell r="D30">
            <v>720485.8734</v>
          </cell>
        </row>
        <row r="32">
          <cell r="D32">
            <v>263587.98</v>
          </cell>
        </row>
        <row r="33">
          <cell r="D33">
            <v>20489.3852525252</v>
          </cell>
        </row>
        <row r="34">
          <cell r="D34">
            <v>1860762.7431</v>
          </cell>
        </row>
        <row r="35">
          <cell r="D35">
            <v>77378.52</v>
          </cell>
        </row>
        <row r="36">
          <cell r="D36">
            <v>41157.208</v>
          </cell>
        </row>
        <row r="38">
          <cell r="D38">
            <v>17781.6605994944</v>
          </cell>
        </row>
        <row r="39">
          <cell r="D39">
            <v>13571.8584</v>
          </cell>
        </row>
        <row r="40">
          <cell r="D40">
            <v>326.28294036061</v>
          </cell>
        </row>
        <row r="41">
          <cell r="D41">
            <v>2026.480561309</v>
          </cell>
        </row>
        <row r="42">
          <cell r="D42">
            <v>3841.24167496515</v>
          </cell>
        </row>
        <row r="44">
          <cell r="D44">
            <v>2066.6745</v>
          </cell>
        </row>
        <row r="45">
          <cell r="D45">
            <v>270983.4738</v>
          </cell>
        </row>
        <row r="46">
          <cell r="D46">
            <v>113331.49551058</v>
          </cell>
        </row>
        <row r="47">
          <cell r="D47">
            <v>135052.067474747</v>
          </cell>
        </row>
        <row r="48">
          <cell r="D48">
            <v>15404.0361131794</v>
          </cell>
        </row>
        <row r="49">
          <cell r="D49">
            <v>504680.828031496</v>
          </cell>
        </row>
        <row r="50">
          <cell r="D50">
            <v>2037535.69249232</v>
          </cell>
        </row>
        <row r="51">
          <cell r="D51">
            <v>841132.579217312</v>
          </cell>
        </row>
        <row r="52">
          <cell r="D52">
            <v>276302.561623973</v>
          </cell>
        </row>
        <row r="53">
          <cell r="D53">
            <v>62804.5694380411</v>
          </cell>
        </row>
        <row r="54">
          <cell r="D54">
            <v>575327.096204766</v>
          </cell>
        </row>
        <row r="56">
          <cell r="D56">
            <v>221991.863760867</v>
          </cell>
        </row>
        <row r="57">
          <cell r="D57">
            <v>10612.2212568781</v>
          </cell>
        </row>
        <row r="58">
          <cell r="D58">
            <v>1985.05158744708</v>
          </cell>
        </row>
        <row r="59">
          <cell r="D59">
            <v>1263.25757575758</v>
          </cell>
        </row>
        <row r="60">
          <cell r="D60">
            <v>46116.4918272749</v>
          </cell>
        </row>
        <row r="61">
          <cell r="D61">
            <v>69417.4278215223</v>
          </cell>
        </row>
        <row r="62">
          <cell r="D62">
            <v>69417.427821522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3593086.830957</v>
          </cell>
        </row>
        <row r="9">
          <cell r="D9">
            <v>7601803.65063784</v>
          </cell>
        </row>
        <row r="10">
          <cell r="D10">
            <v>2778.68172493695</v>
          </cell>
        </row>
        <row r="11">
          <cell r="D11">
            <v>344413.884910034</v>
          </cell>
        </row>
        <row r="12">
          <cell r="D12">
            <v>298937.516924557</v>
          </cell>
        </row>
        <row r="14">
          <cell r="D14">
            <v>12637.1419235721</v>
          </cell>
        </row>
        <row r="15">
          <cell r="D15">
            <v>789.26409262149</v>
          </cell>
        </row>
        <row r="16">
          <cell r="D16">
            <v>43425.5759503888</v>
          </cell>
        </row>
        <row r="17">
          <cell r="D17">
            <v>6898821.58511173</v>
          </cell>
        </row>
        <row r="18">
          <cell r="D18">
            <v>4477341.15235774</v>
          </cell>
        </row>
        <row r="19">
          <cell r="D19">
            <v>67018</v>
          </cell>
        </row>
        <row r="20">
          <cell r="D20">
            <v>75488</v>
          </cell>
        </row>
        <row r="21">
          <cell r="D21">
            <v>162.082012475713</v>
          </cell>
        </row>
        <row r="22">
          <cell r="D22">
            <v>3779.31162790698</v>
          </cell>
        </row>
        <row r="23">
          <cell r="D23">
            <v>46836.4963895525</v>
          </cell>
        </row>
        <row r="24">
          <cell r="D24">
            <v>35029</v>
          </cell>
        </row>
        <row r="26">
          <cell r="D26">
            <v>1143265</v>
          </cell>
        </row>
        <row r="27">
          <cell r="D27">
            <v>171004</v>
          </cell>
        </row>
        <row r="28">
          <cell r="D28">
            <v>8758</v>
          </cell>
        </row>
        <row r="29">
          <cell r="D29">
            <v>6602.10348706412</v>
          </cell>
        </row>
        <row r="30">
          <cell r="D30">
            <v>517702</v>
          </cell>
        </row>
        <row r="32">
          <cell r="D32">
            <v>189400</v>
          </cell>
        </row>
        <row r="33">
          <cell r="D33">
            <v>14722.5589225589</v>
          </cell>
        </row>
        <row r="34">
          <cell r="D34">
            <v>1337043</v>
          </cell>
        </row>
        <row r="35">
          <cell r="D35">
            <v>55600</v>
          </cell>
        </row>
        <row r="36">
          <cell r="D36">
            <v>29573.3333333333</v>
          </cell>
        </row>
        <row r="38">
          <cell r="D38">
            <v>12776.9351149633</v>
          </cell>
        </row>
        <row r="39">
          <cell r="D39">
            <v>9752</v>
          </cell>
        </row>
        <row r="40">
          <cell r="D40">
            <v>234.449191895243</v>
          </cell>
        </row>
        <row r="41">
          <cell r="D41">
            <v>1456.1188196515</v>
          </cell>
        </row>
        <row r="42">
          <cell r="D42">
            <v>2760.10754829715</v>
          </cell>
        </row>
        <row r="44">
          <cell r="D44">
            <v>1485</v>
          </cell>
        </row>
        <row r="45">
          <cell r="D45">
            <v>194714</v>
          </cell>
        </row>
        <row r="46">
          <cell r="D46">
            <v>81433.8546458142</v>
          </cell>
        </row>
        <row r="47">
          <cell r="D47">
            <v>97041.0774410774</v>
          </cell>
        </row>
        <row r="48">
          <cell r="D48">
            <v>11068.5033507074</v>
          </cell>
        </row>
        <row r="49">
          <cell r="D49">
            <v>362636.220472441</v>
          </cell>
        </row>
        <row r="50">
          <cell r="D50">
            <v>1464062.43622355</v>
          </cell>
        </row>
        <row r="51">
          <cell r="D51">
            <v>604392.16728987</v>
          </cell>
        </row>
        <row r="52">
          <cell r="D52">
            <v>198536.007490101</v>
          </cell>
        </row>
        <row r="53">
          <cell r="D53">
            <v>45127.95102252</v>
          </cell>
        </row>
        <row r="54">
          <cell r="D54">
            <v>413398.790116236</v>
          </cell>
        </row>
        <row r="56">
          <cell r="D56">
            <v>159511.291054729</v>
          </cell>
        </row>
        <row r="57">
          <cell r="D57">
            <v>7625.36556504856</v>
          </cell>
        </row>
        <row r="58">
          <cell r="D58">
            <v>1426.35021013658</v>
          </cell>
        </row>
        <row r="59">
          <cell r="D59">
            <v>907.708253041299</v>
          </cell>
        </row>
        <row r="60">
          <cell r="D60">
            <v>33136.8052218689</v>
          </cell>
        </row>
        <row r="61">
          <cell r="D61">
            <v>49879.5917378187</v>
          </cell>
        </row>
        <row r="62">
          <cell r="D62">
            <v>49879.5917378187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3355</v>
          </cell>
        </row>
        <row r="10">
          <cell r="D10">
            <v>1109388</v>
          </cell>
        </row>
        <row r="11">
          <cell r="D11">
            <v>507059</v>
          </cell>
        </row>
        <row r="13">
          <cell r="D13">
            <v>11229370</v>
          </cell>
        </row>
        <row r="14">
          <cell r="D14">
            <v>610133</v>
          </cell>
        </row>
        <row r="15">
          <cell r="D15">
            <v>826351</v>
          </cell>
        </row>
        <row r="16">
          <cell r="D16">
            <v>9601090</v>
          </cell>
        </row>
        <row r="18">
          <cell r="D18">
            <v>67018</v>
          </cell>
        </row>
        <row r="19">
          <cell r="D19">
            <v>75488</v>
          </cell>
        </row>
        <row r="20">
          <cell r="D20">
            <v>317</v>
          </cell>
        </row>
        <row r="21">
          <cell r="D21">
            <v>101569</v>
          </cell>
        </row>
        <row r="22">
          <cell r="D22">
            <v>348960</v>
          </cell>
        </row>
        <row r="23">
          <cell r="D23">
            <v>35029</v>
          </cell>
        </row>
        <row r="25">
          <cell r="D25">
            <v>1143265</v>
          </cell>
        </row>
        <row r="26">
          <cell r="D26">
            <v>171004</v>
          </cell>
        </row>
        <row r="27">
          <cell r="D27">
            <v>8758</v>
          </cell>
        </row>
        <row r="28">
          <cell r="D28">
            <v>1760781</v>
          </cell>
        </row>
        <row r="29">
          <cell r="D29">
            <v>517702</v>
          </cell>
        </row>
        <row r="31">
          <cell r="D31">
            <v>189400</v>
          </cell>
        </row>
        <row r="32">
          <cell r="D32">
            <v>21863</v>
          </cell>
        </row>
        <row r="33">
          <cell r="D33">
            <v>1337043</v>
          </cell>
        </row>
        <row r="34">
          <cell r="D34">
            <v>55600</v>
          </cell>
        </row>
        <row r="35">
          <cell r="D35">
            <v>288340</v>
          </cell>
        </row>
        <row r="37">
          <cell r="D37">
            <v>53069</v>
          </cell>
        </row>
        <row r="38">
          <cell r="D38">
            <v>9752</v>
          </cell>
        </row>
        <row r="39">
          <cell r="D39">
            <v>941</v>
          </cell>
        </row>
        <row r="40">
          <cell r="D40">
            <v>59584</v>
          </cell>
        </row>
        <row r="41">
          <cell r="D41">
            <v>83151</v>
          </cell>
        </row>
        <row r="43">
          <cell r="D43">
            <v>1485</v>
          </cell>
        </row>
        <row r="44">
          <cell r="D44">
            <v>194714</v>
          </cell>
        </row>
        <row r="45">
          <cell r="D45">
            <v>885186</v>
          </cell>
        </row>
        <row r="46">
          <cell r="D46">
            <v>144106</v>
          </cell>
        </row>
        <row r="47">
          <cell r="D47">
            <v>23784</v>
          </cell>
        </row>
        <row r="48">
          <cell r="D48">
            <v>345411</v>
          </cell>
        </row>
        <row r="50">
          <cell r="D50">
            <v>1197184</v>
          </cell>
        </row>
        <row r="51">
          <cell r="D51">
            <v>1886511</v>
          </cell>
        </row>
        <row r="52">
          <cell r="D52">
            <v>3065020</v>
          </cell>
        </row>
        <row r="53">
          <cell r="D53">
            <v>52147648</v>
          </cell>
        </row>
        <row r="55">
          <cell r="D55">
            <v>279609852</v>
          </cell>
        </row>
        <row r="56">
          <cell r="D56">
            <v>18322</v>
          </cell>
        </row>
        <row r="57">
          <cell r="D57">
            <v>157015</v>
          </cell>
        </row>
        <row r="58">
          <cell r="D58">
            <v>60030</v>
          </cell>
        </row>
        <row r="59">
          <cell r="D59">
            <v>1512252</v>
          </cell>
        </row>
        <row r="61">
          <cell r="D61">
            <v>661201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8574</v>
          </cell>
        </row>
        <row r="9">
          <cell r="D9">
            <v>16459</v>
          </cell>
        </row>
        <row r="10">
          <cell r="D10">
            <v>253</v>
          </cell>
        </row>
        <row r="11">
          <cell r="D11">
            <v>4169</v>
          </cell>
        </row>
        <row r="12">
          <cell r="D12">
            <v>2015</v>
          </cell>
        </row>
        <row r="14">
          <cell r="D14">
            <v>1484</v>
          </cell>
        </row>
        <row r="15">
          <cell r="D15">
            <v>85</v>
          </cell>
        </row>
        <row r="16">
          <cell r="D16">
            <v>431</v>
          </cell>
        </row>
        <row r="17">
          <cell r="D17">
            <v>8022</v>
          </cell>
        </row>
        <row r="18">
          <cell r="D18">
            <v>36322</v>
          </cell>
        </row>
        <row r="19">
          <cell r="D19">
            <v>1065</v>
          </cell>
        </row>
        <row r="20">
          <cell r="D20">
            <v>1828</v>
          </cell>
        </row>
        <row r="21">
          <cell r="D21">
            <v>81</v>
          </cell>
        </row>
        <row r="22">
          <cell r="D22">
            <v>76</v>
          </cell>
        </row>
        <row r="23">
          <cell r="D23">
            <v>489</v>
          </cell>
        </row>
        <row r="24">
          <cell r="D24">
            <v>389</v>
          </cell>
        </row>
        <row r="26">
          <cell r="D26">
            <v>8301</v>
          </cell>
        </row>
        <row r="27">
          <cell r="D27">
            <v>1675</v>
          </cell>
        </row>
        <row r="28">
          <cell r="D28">
            <v>239</v>
          </cell>
        </row>
        <row r="29">
          <cell r="D29">
            <v>270</v>
          </cell>
        </row>
        <row r="30">
          <cell r="D30">
            <v>3097</v>
          </cell>
        </row>
        <row r="32">
          <cell r="D32">
            <v>742</v>
          </cell>
        </row>
        <row r="33">
          <cell r="D33">
            <v>335</v>
          </cell>
        </row>
        <row r="34">
          <cell r="D34">
            <v>9351</v>
          </cell>
        </row>
        <row r="35">
          <cell r="D35">
            <v>0</v>
          </cell>
        </row>
        <row r="36">
          <cell r="D36">
            <v>530</v>
          </cell>
        </row>
        <row r="38">
          <cell r="D38">
            <v>210</v>
          </cell>
        </row>
        <row r="39">
          <cell r="D39">
            <v>184</v>
          </cell>
        </row>
        <row r="40">
          <cell r="D40">
            <v>52</v>
          </cell>
        </row>
        <row r="41">
          <cell r="D41">
            <v>528</v>
          </cell>
        </row>
        <row r="42">
          <cell r="D42">
            <v>56</v>
          </cell>
        </row>
        <row r="44">
          <cell r="D44">
            <v>125</v>
          </cell>
        </row>
        <row r="45">
          <cell r="D45">
            <v>2944</v>
          </cell>
        </row>
        <row r="46">
          <cell r="D46">
            <v>508</v>
          </cell>
        </row>
        <row r="47">
          <cell r="D47">
            <v>572</v>
          </cell>
        </row>
        <row r="48">
          <cell r="D48">
            <v>304</v>
          </cell>
        </row>
        <row r="49">
          <cell r="D49">
            <v>2371</v>
          </cell>
        </row>
        <row r="50">
          <cell r="D50">
            <v>14909</v>
          </cell>
        </row>
        <row r="51">
          <cell r="D51">
            <v>0</v>
          </cell>
        </row>
        <row r="52">
          <cell r="D52">
            <v>429</v>
          </cell>
        </row>
        <row r="53">
          <cell r="D53">
            <v>551</v>
          </cell>
        </row>
        <row r="54">
          <cell r="D54">
            <v>3333</v>
          </cell>
        </row>
        <row r="56">
          <cell r="D56">
            <v>9384</v>
          </cell>
        </row>
        <row r="57">
          <cell r="D57">
            <v>643</v>
          </cell>
        </row>
        <row r="58">
          <cell r="D58">
            <v>83</v>
          </cell>
        </row>
        <row r="59">
          <cell r="D59">
            <v>43</v>
          </cell>
        </row>
        <row r="60">
          <cell r="D60">
            <v>443</v>
          </cell>
        </row>
        <row r="61">
          <cell r="D61">
            <v>884</v>
          </cell>
        </row>
        <row r="62">
          <cell r="D62">
            <v>884</v>
          </cell>
        </row>
      </sheetData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>
        <row r="8">
          <cell r="D8">
            <v>18151541.1781825</v>
          </cell>
          <cell r="E8">
            <v>5912351.25809177</v>
          </cell>
          <cell r="F8">
            <v>3381132.57643915</v>
          </cell>
          <cell r="G8">
            <v>1667608.6201575</v>
          </cell>
          <cell r="H8">
            <v>5799427.16483043</v>
          </cell>
          <cell r="I8">
            <v>641302.707205811</v>
          </cell>
        </row>
        <row r="9">
          <cell r="D9">
            <v>10220884.6161459</v>
          </cell>
          <cell r="E9">
            <v>3529880.97337971</v>
          </cell>
          <cell r="F9">
            <v>1976690.55869906</v>
          </cell>
          <cell r="G9">
            <v>731300.413695617</v>
          </cell>
          <cell r="H9">
            <v>3947304.93009166</v>
          </cell>
          <cell r="I9">
            <v>35708.0074907714</v>
          </cell>
        </row>
        <row r="10">
          <cell r="D10">
            <v>3605.75500874008</v>
          </cell>
          <cell r="E10">
            <v>545.38120209762</v>
          </cell>
          <cell r="F10">
            <v>562.861368831518</v>
          </cell>
          <cell r="G10">
            <v>91.7036439424499</v>
          </cell>
          <cell r="H10">
            <v>2406.07771951056</v>
          </cell>
          <cell r="I10">
            <v>0</v>
          </cell>
        </row>
        <row r="11">
          <cell r="D11">
            <v>498259.428276218</v>
          </cell>
          <cell r="E11">
            <v>53364.4739107973</v>
          </cell>
          <cell r="F11">
            <v>273883.674875151</v>
          </cell>
          <cell r="G11">
            <v>121074.565179955</v>
          </cell>
          <cell r="H11">
            <v>19386.0857585672</v>
          </cell>
          <cell r="I11">
            <v>30550.6285517479</v>
          </cell>
        </row>
        <row r="12">
          <cell r="D12">
            <v>394709.569909538</v>
          </cell>
          <cell r="E12">
            <v>142811.458498651</v>
          </cell>
          <cell r="F12">
            <v>44473.0995080146</v>
          </cell>
          <cell r="G12">
            <v>143993.810506269</v>
          </cell>
          <cell r="H12">
            <v>59452.4678622441</v>
          </cell>
          <cell r="I12">
            <v>3978.73353435963</v>
          </cell>
        </row>
        <row r="14">
          <cell r="D14">
            <v>22433.6334019204</v>
          </cell>
          <cell r="E14">
            <v>1190.60528120713</v>
          </cell>
          <cell r="F14">
            <v>6854.73765432099</v>
          </cell>
          <cell r="G14">
            <v>1274.53189300412</v>
          </cell>
          <cell r="H14">
            <v>11935.1114540466</v>
          </cell>
          <cell r="I14">
            <v>1178.64540466392</v>
          </cell>
        </row>
        <row r="15">
          <cell r="D15">
            <v>1264.20829655781</v>
          </cell>
          <cell r="E15">
            <v>0</v>
          </cell>
          <cell r="F15">
            <v>82.9902912621359</v>
          </cell>
          <cell r="G15">
            <v>0</v>
          </cell>
          <cell r="H15">
            <v>1181.21800529568</v>
          </cell>
          <cell r="I15">
            <v>0</v>
          </cell>
        </row>
        <row r="16">
          <cell r="D16">
            <v>57054.0212528754</v>
          </cell>
          <cell r="E16">
            <v>1999.05448695333</v>
          </cell>
          <cell r="F16">
            <v>9862.19500148177</v>
          </cell>
          <cell r="G16">
            <v>5776.80247244606</v>
          </cell>
          <cell r="H16">
            <v>39415.9692919942</v>
          </cell>
          <cell r="I16">
            <v>0</v>
          </cell>
        </row>
        <row r="17">
          <cell r="D17">
            <v>9243558</v>
          </cell>
          <cell r="E17">
            <v>3329970</v>
          </cell>
          <cell r="F17">
            <v>1640971</v>
          </cell>
          <cell r="G17">
            <v>459089</v>
          </cell>
          <cell r="H17">
            <v>3813528</v>
          </cell>
          <cell r="I17">
            <v>0</v>
          </cell>
        </row>
        <row r="18">
          <cell r="D18">
            <v>5880215.77587742</v>
          </cell>
          <cell r="E18">
            <v>1438157.44912788</v>
          </cell>
          <cell r="F18">
            <v>1190928.45194019</v>
          </cell>
          <cell r="G18">
            <v>815664.67123199</v>
          </cell>
          <cell r="H18">
            <v>1447251.72101459</v>
          </cell>
          <cell r="I18">
            <v>238494.826477566</v>
          </cell>
        </row>
        <row r="19">
          <cell r="D19">
            <v>84047.0237</v>
          </cell>
          <cell r="E19">
            <v>9185.7215</v>
          </cell>
          <cell r="F19">
            <v>53669.6232</v>
          </cell>
          <cell r="G19">
            <v>12923.8645</v>
          </cell>
          <cell r="H19">
            <v>6993.3871</v>
          </cell>
          <cell r="I19">
            <v>1274.4274</v>
          </cell>
        </row>
        <row r="20">
          <cell r="D20">
            <v>101056.2395</v>
          </cell>
          <cell r="E20">
            <v>55795.4426</v>
          </cell>
          <cell r="F20">
            <v>18823.745</v>
          </cell>
          <cell r="G20">
            <v>19502.198</v>
          </cell>
          <cell r="H20">
            <v>6934.8539</v>
          </cell>
          <cell r="I20">
            <v>0</v>
          </cell>
        </row>
        <row r="21">
          <cell r="D21">
            <v>191.81143398</v>
          </cell>
          <cell r="E21">
            <v>78.90115724</v>
          </cell>
          <cell r="F21">
            <v>18.36492453</v>
          </cell>
          <cell r="G21">
            <v>68.69842139</v>
          </cell>
          <cell r="H21">
            <v>25.84693082</v>
          </cell>
          <cell r="I21">
            <v>0.68018239</v>
          </cell>
        </row>
        <row r="22">
          <cell r="D22">
            <v>4258.92232364539</v>
          </cell>
          <cell r="E22">
            <v>375.804407039579</v>
          </cell>
          <cell r="F22">
            <v>610.408941872353</v>
          </cell>
          <cell r="G22">
            <v>1135.23337227983</v>
          </cell>
          <cell r="H22">
            <v>2137.47560245363</v>
          </cell>
          <cell r="I22">
            <v>0</v>
          </cell>
        </row>
        <row r="23">
          <cell r="D23">
            <v>59092.4539620311</v>
          </cell>
          <cell r="E23">
            <v>19199.3499771757</v>
          </cell>
          <cell r="F23">
            <v>38386.733291265</v>
          </cell>
          <cell r="G23">
            <v>1498.51198947397</v>
          </cell>
          <cell r="H23">
            <v>7.85870411643082</v>
          </cell>
          <cell r="I23">
            <v>0</v>
          </cell>
        </row>
        <row r="24">
          <cell r="D24">
            <v>45937.9196</v>
          </cell>
          <cell r="E24">
            <v>11698.6582</v>
          </cell>
          <cell r="F24">
            <v>14592.0607</v>
          </cell>
          <cell r="G24">
            <v>3899.1093</v>
          </cell>
          <cell r="H24">
            <v>14983.1689</v>
          </cell>
          <cell r="I24">
            <v>766.2528</v>
          </cell>
        </row>
        <row r="26">
          <cell r="D26">
            <v>1538409.4714</v>
          </cell>
          <cell r="E26">
            <v>322222.6054</v>
          </cell>
          <cell r="F26">
            <v>206370.7693</v>
          </cell>
          <cell r="G26">
            <v>277758.6582</v>
          </cell>
          <cell r="H26">
            <v>706117.9188</v>
          </cell>
          <cell r="I26">
            <v>25939.5197</v>
          </cell>
        </row>
        <row r="27">
          <cell r="D27">
            <v>234108.8546</v>
          </cell>
          <cell r="E27">
            <v>89841.8105</v>
          </cell>
          <cell r="F27">
            <v>62807.4539</v>
          </cell>
          <cell r="G27">
            <v>43240.0712</v>
          </cell>
          <cell r="H27">
            <v>18445.9398</v>
          </cell>
          <cell r="I27">
            <v>19774.9095</v>
          </cell>
        </row>
        <row r="28">
          <cell r="D28">
            <v>10069.0407</v>
          </cell>
          <cell r="E28">
            <v>2465.0459</v>
          </cell>
          <cell r="F28">
            <v>3656.9947</v>
          </cell>
          <cell r="G28">
            <v>1677.5083</v>
          </cell>
          <cell r="H28">
            <v>2269.4918</v>
          </cell>
          <cell r="I28">
            <v>0</v>
          </cell>
        </row>
        <row r="29">
          <cell r="D29">
            <v>7491.56429132325</v>
          </cell>
          <cell r="E29">
            <v>2442.86470796288</v>
          </cell>
          <cell r="F29">
            <v>588.676527354144</v>
          </cell>
          <cell r="G29">
            <v>74.3496891427088</v>
          </cell>
          <cell r="H29">
            <v>3954.43739989616</v>
          </cell>
          <cell r="I29">
            <v>431.235966967357</v>
          </cell>
        </row>
        <row r="30">
          <cell r="D30">
            <v>679750.042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2">
          <cell r="D32">
            <v>242822.3196</v>
          </cell>
          <cell r="E32">
            <v>27470.695</v>
          </cell>
          <cell r="F32">
            <v>82647.5481</v>
          </cell>
          <cell r="G32">
            <v>57155.0092</v>
          </cell>
          <cell r="H32">
            <v>75550.3976</v>
          </cell>
          <cell r="I32">
            <v>0</v>
          </cell>
        </row>
        <row r="33">
          <cell r="D33">
            <v>21455.8285374868</v>
          </cell>
          <cell r="E33">
            <v>5002.67251847941</v>
          </cell>
          <cell r="F33">
            <v>5666.41776663147</v>
          </cell>
          <cell r="G33">
            <v>2323.98633843717</v>
          </cell>
          <cell r="H33">
            <v>8462.75191393876</v>
          </cell>
          <cell r="I33">
            <v>0</v>
          </cell>
        </row>
        <row r="34">
          <cell r="D34">
            <v>1742219.4132</v>
          </cell>
          <cell r="E34">
            <v>419591.2533</v>
          </cell>
          <cell r="F34">
            <v>452717.0536</v>
          </cell>
          <cell r="G34">
            <v>244466.5704</v>
          </cell>
          <cell r="H34">
            <v>470652.1582</v>
          </cell>
          <cell r="I34">
            <v>154792.3777</v>
          </cell>
        </row>
        <row r="35">
          <cell r="D35">
            <v>69973.78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42476.0749718785</v>
          </cell>
          <cell r="E36">
            <v>18234.9862429696</v>
          </cell>
          <cell r="F36">
            <v>8183.9637007874</v>
          </cell>
          <cell r="G36">
            <v>1399.4337007874</v>
          </cell>
          <cell r="H36">
            <v>14277.9048931384</v>
          </cell>
          <cell r="I36">
            <v>379.786434195725</v>
          </cell>
        </row>
        <row r="38">
          <cell r="D38">
            <v>13777.6916711102</v>
          </cell>
          <cell r="E38">
            <v>3860.52293910632</v>
          </cell>
          <cell r="F38">
            <v>2476.45481497281</v>
          </cell>
          <cell r="G38">
            <v>3036.83500053322</v>
          </cell>
          <cell r="H38">
            <v>1571.33441399168</v>
          </cell>
          <cell r="I38">
            <v>2832.26076570332</v>
          </cell>
        </row>
        <row r="39">
          <cell r="D39">
            <v>11415.3043</v>
          </cell>
          <cell r="E39">
            <v>1327.6394</v>
          </cell>
          <cell r="F39">
            <v>3649.0129</v>
          </cell>
          <cell r="G39">
            <v>1080.2036</v>
          </cell>
          <cell r="H39">
            <v>3594.4706</v>
          </cell>
          <cell r="I39">
            <v>1763.9778</v>
          </cell>
        </row>
        <row r="40">
          <cell r="D40">
            <v>336.255479023168</v>
          </cell>
          <cell r="E40">
            <v>23.4815278647464</v>
          </cell>
          <cell r="F40">
            <v>77.3324984345648</v>
          </cell>
          <cell r="G40">
            <v>67.0006261740764</v>
          </cell>
          <cell r="H40">
            <v>148.716343143394</v>
          </cell>
          <cell r="I40">
            <v>19.724483406387</v>
          </cell>
        </row>
        <row r="41">
          <cell r="D41">
            <v>1903.10419979973</v>
          </cell>
          <cell r="E41">
            <v>1139.86570065383</v>
          </cell>
          <cell r="F41">
            <v>192.73134240443</v>
          </cell>
          <cell r="G41">
            <v>551.304706367438</v>
          </cell>
          <cell r="H41">
            <v>19.2024503740355</v>
          </cell>
          <cell r="I41">
            <v>0</v>
          </cell>
        </row>
        <row r="42">
          <cell r="D42">
            <v>3418.871</v>
          </cell>
          <cell r="E42">
            <v>111.7452</v>
          </cell>
          <cell r="F42">
            <v>508.1746</v>
          </cell>
          <cell r="G42">
            <v>363.1719</v>
          </cell>
          <cell r="H42">
            <v>2069.9468</v>
          </cell>
          <cell r="I42">
            <v>365.8325</v>
          </cell>
        </row>
        <row r="44">
          <cell r="D44">
            <v>1847.7867</v>
          </cell>
          <cell r="E44">
            <v>1085.5248</v>
          </cell>
          <cell r="F44">
            <v>43.8999</v>
          </cell>
          <cell r="G44">
            <v>686.4348</v>
          </cell>
          <cell r="H44">
            <v>26.606</v>
          </cell>
          <cell r="I44">
            <v>5.3212</v>
          </cell>
        </row>
        <row r="45">
          <cell r="D45">
            <v>248875.1846</v>
          </cell>
          <cell r="E45">
            <v>64685.8375</v>
          </cell>
          <cell r="F45">
            <v>93783.4894</v>
          </cell>
          <cell r="G45">
            <v>45292.7241</v>
          </cell>
          <cell r="H45">
            <v>45114.4639</v>
          </cell>
          <cell r="I45">
            <v>0</v>
          </cell>
        </row>
        <row r="46">
          <cell r="D46">
            <v>103421.583427788</v>
          </cell>
          <cell r="E46">
            <v>61374.3754570384</v>
          </cell>
          <cell r="F46">
            <v>8945.11230347349</v>
          </cell>
          <cell r="G46">
            <v>18478.1588391225</v>
          </cell>
          <cell r="H46">
            <v>11812.1884826325</v>
          </cell>
          <cell r="I46">
            <v>2811.74834552102</v>
          </cell>
        </row>
        <row r="47">
          <cell r="D47">
            <v>125584.815205913</v>
          </cell>
          <cell r="E47">
            <v>28521.7303326294</v>
          </cell>
          <cell r="F47">
            <v>25150.3258975713</v>
          </cell>
          <cell r="G47">
            <v>38088.0904171067</v>
          </cell>
          <cell r="H47">
            <v>33825.5465285111</v>
          </cell>
          <cell r="I47">
            <v>0</v>
          </cell>
        </row>
        <row r="48">
          <cell r="D48">
            <v>17082.1252476139</v>
          </cell>
          <cell r="E48">
            <v>192.250270124257</v>
          </cell>
          <cell r="F48">
            <v>1476.91329011345</v>
          </cell>
          <cell r="G48">
            <v>1152.90271024671</v>
          </cell>
          <cell r="H48">
            <v>14181.002791284</v>
          </cell>
          <cell r="I48">
            <v>79.0561858454889</v>
          </cell>
        </row>
        <row r="49">
          <cell r="D49">
            <v>469192.293725827</v>
          </cell>
          <cell r="E49">
            <v>292228.6645896</v>
          </cell>
          <cell r="F49">
            <v>105885.191340782</v>
          </cell>
          <cell r="G49">
            <v>39744.6419209282</v>
          </cell>
          <cell r="H49">
            <v>4074.65116029222</v>
          </cell>
          <cell r="I49">
            <v>27257.7155135367</v>
          </cell>
        </row>
        <row r="50">
          <cell r="D50">
            <v>1973093.50415135</v>
          </cell>
          <cell r="E50">
            <v>928377.827469013</v>
          </cell>
          <cell r="F50">
            <v>212052.600918562</v>
          </cell>
          <cell r="G50">
            <v>102903.667424754</v>
          </cell>
          <cell r="H50">
            <v>378086.588807091</v>
          </cell>
          <cell r="I50">
            <v>351672.239337255</v>
          </cell>
        </row>
        <row r="51">
          <cell r="D51">
            <v>808174.904942966</v>
          </cell>
          <cell r="E51">
            <v>264099.550639475</v>
          </cell>
          <cell r="F51">
            <v>51438.6450051849</v>
          </cell>
          <cell r="G51">
            <v>0</v>
          </cell>
          <cell r="H51">
            <v>176934.669892845</v>
          </cell>
          <cell r="I51">
            <v>315702.039405461</v>
          </cell>
        </row>
        <row r="52">
          <cell r="D52">
            <v>286138.808001288</v>
          </cell>
          <cell r="E52">
            <v>160529.858499539</v>
          </cell>
          <cell r="F52">
            <v>22058.1220093943</v>
          </cell>
          <cell r="G52">
            <v>71314.1837018394</v>
          </cell>
          <cell r="H52">
            <v>32236.6437905149</v>
          </cell>
          <cell r="I52">
            <v>0</v>
          </cell>
        </row>
        <row r="53">
          <cell r="D53">
            <v>63292.7261975163</v>
          </cell>
          <cell r="E53">
            <v>15604.5732308299</v>
          </cell>
          <cell r="F53">
            <v>24682.042184112</v>
          </cell>
          <cell r="G53">
            <v>1800.31539522965</v>
          </cell>
          <cell r="H53">
            <v>17858.0721466588</v>
          </cell>
          <cell r="I53">
            <v>3347.72324068599</v>
          </cell>
        </row>
        <row r="54">
          <cell r="D54">
            <v>520196.372271625</v>
          </cell>
          <cell r="E54">
            <v>407757.791026677</v>
          </cell>
          <cell r="F54">
            <v>86210.357720291</v>
          </cell>
          <cell r="G54">
            <v>0</v>
          </cell>
          <cell r="H54">
            <v>26228.2235246564</v>
          </cell>
          <cell r="I54">
            <v>0</v>
          </cell>
        </row>
        <row r="56">
          <cell r="D56">
            <v>229283.166076206</v>
          </cell>
          <cell r="E56">
            <v>63814.7899645723</v>
          </cell>
          <cell r="F56">
            <v>25444.1182850119</v>
          </cell>
          <cell r="G56">
            <v>23841.9318921264</v>
          </cell>
          <cell r="H56">
            <v>87453.284650423</v>
          </cell>
          <cell r="I56">
            <v>28729.041284072</v>
          </cell>
        </row>
        <row r="57">
          <cell r="D57">
            <v>10031.3321770268</v>
          </cell>
          <cell r="E57">
            <v>1801.60017904101</v>
          </cell>
          <cell r="F57">
            <v>1056.90147149331</v>
          </cell>
          <cell r="G57">
            <v>3938.90225479774</v>
          </cell>
          <cell r="H57">
            <v>1750.12588821127</v>
          </cell>
          <cell r="I57">
            <v>1483.24288032227</v>
          </cell>
        </row>
        <row r="58">
          <cell r="D58">
            <v>2072.05763617167</v>
          </cell>
          <cell r="E58">
            <v>790.087572200485</v>
          </cell>
          <cell r="F58">
            <v>12.8439227377182</v>
          </cell>
          <cell r="G58">
            <v>149.394447549842</v>
          </cell>
          <cell r="H58">
            <v>1034.55685982237</v>
          </cell>
          <cell r="I58">
            <v>85.1748338612509</v>
          </cell>
        </row>
        <row r="59">
          <cell r="D59">
            <v>1266.69287591301</v>
          </cell>
          <cell r="E59">
            <v>173.725920254919</v>
          </cell>
          <cell r="F59">
            <v>817.976784125473</v>
          </cell>
          <cell r="G59">
            <v>262.720105940533</v>
          </cell>
          <cell r="H59">
            <v>12.2493740818142</v>
          </cell>
          <cell r="I59">
            <v>0</v>
          </cell>
        </row>
        <row r="60">
          <cell r="D60">
            <v>52637.4439726351</v>
          </cell>
          <cell r="E60">
            <v>13805.8504364237</v>
          </cell>
          <cell r="F60">
            <v>331.593536211371</v>
          </cell>
          <cell r="G60">
            <v>1596.21962727058</v>
          </cell>
          <cell r="H60">
            <v>34578.7626798773</v>
          </cell>
          <cell r="I60">
            <v>2325.01769285209</v>
          </cell>
        </row>
        <row r="61">
          <cell r="D61">
            <v>77347.2820078564</v>
          </cell>
          <cell r="E61">
            <v>15935.0081151648</v>
          </cell>
          <cell r="F61">
            <v>1460.96488133042</v>
          </cell>
          <cell r="G61">
            <v>17739.867805142</v>
          </cell>
          <cell r="H61">
            <v>26783.9249170842</v>
          </cell>
          <cell r="I61">
            <v>15427.6339002188</v>
          </cell>
        </row>
        <row r="62">
          <cell r="D62">
            <v>77347.2820078564</v>
          </cell>
          <cell r="E62">
            <v>15935.0081151648</v>
          </cell>
          <cell r="F62">
            <v>1460.96488133042</v>
          </cell>
          <cell r="G62">
            <v>17739.867805142</v>
          </cell>
          <cell r="H62">
            <v>26783.9249170842</v>
          </cell>
          <cell r="I62">
            <v>15427.633900218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8">
          <cell r="D8">
            <v>13644697.57061</v>
          </cell>
          <cell r="E8">
            <v>4444374.39531818</v>
          </cell>
          <cell r="F8">
            <v>2541631.64432019</v>
          </cell>
          <cell r="G8">
            <v>1253558.310274</v>
          </cell>
          <cell r="H8">
            <v>4359488.20929898</v>
          </cell>
          <cell r="I8">
            <v>482073.748181471</v>
          </cell>
        </row>
        <row r="9">
          <cell r="D9">
            <v>7683142.61155067</v>
          </cell>
          <cell r="E9">
            <v>2653447.32269391</v>
          </cell>
          <cell r="F9">
            <v>1485898.33774266</v>
          </cell>
          <cell r="G9">
            <v>549725.936777882</v>
          </cell>
          <cell r="H9">
            <v>2967229.14387105</v>
          </cell>
          <cell r="I9">
            <v>26842.0713303551</v>
          </cell>
        </row>
        <row r="10">
          <cell r="D10">
            <v>2710.48260448026</v>
          </cell>
          <cell r="E10">
            <v>409.968580092926</v>
          </cell>
          <cell r="F10">
            <v>423.108598685648</v>
          </cell>
          <cell r="G10">
            <v>68.9345590787416</v>
          </cell>
          <cell r="H10">
            <v>1808.67302075513</v>
          </cell>
          <cell r="I10">
            <v>0</v>
          </cell>
        </row>
        <row r="11">
          <cell r="D11">
            <v>374546.664869742</v>
          </cell>
          <cell r="E11">
            <v>40114.6161849187</v>
          </cell>
          <cell r="F11">
            <v>205881.135740172</v>
          </cell>
          <cell r="G11">
            <v>91012.9784108511</v>
          </cell>
          <cell r="H11">
            <v>14572.7172506707</v>
          </cell>
          <cell r="I11">
            <v>22965.21728313</v>
          </cell>
        </row>
        <row r="12">
          <cell r="D12">
            <v>296707.186280943</v>
          </cell>
          <cell r="E12">
            <v>107352.821542999</v>
          </cell>
          <cell r="F12">
            <v>33430.8798827442</v>
          </cell>
          <cell r="G12">
            <v>108241.607536848</v>
          </cell>
          <cell r="H12">
            <v>44691.0229739488</v>
          </cell>
          <cell r="I12">
            <v>2990.85434440324</v>
          </cell>
        </row>
        <row r="14">
          <cell r="D14">
            <v>16863.5897180489</v>
          </cell>
          <cell r="E14">
            <v>894.990063299356</v>
          </cell>
          <cell r="F14">
            <v>5152.77580569871</v>
          </cell>
          <cell r="G14">
            <v>958.078548450812</v>
          </cell>
          <cell r="H14">
            <v>8971.74430883758</v>
          </cell>
          <cell r="I14">
            <v>885.999702821862</v>
          </cell>
        </row>
        <row r="15">
          <cell r="D15">
            <v>950.318196314975</v>
          </cell>
          <cell r="E15">
            <v>0</v>
          </cell>
          <cell r="F15">
            <v>62.3846435105885</v>
          </cell>
          <cell r="G15">
            <v>0</v>
          </cell>
          <cell r="H15">
            <v>887.933552804386</v>
          </cell>
          <cell r="I15">
            <v>0</v>
          </cell>
        </row>
        <row r="16">
          <cell r="D16">
            <v>42888.0863360711</v>
          </cell>
          <cell r="E16">
            <v>1502.70952939437</v>
          </cell>
          <cell r="F16">
            <v>7413.51199089061</v>
          </cell>
          <cell r="G16">
            <v>4342.48099860637</v>
          </cell>
          <cell r="H16">
            <v>29629.3838171797</v>
          </cell>
          <cell r="I16">
            <v>0</v>
          </cell>
        </row>
        <row r="17">
          <cell r="D17">
            <v>6948476.28354507</v>
          </cell>
          <cell r="E17">
            <v>2503172.2167932</v>
          </cell>
          <cell r="F17">
            <v>1233534.54108096</v>
          </cell>
          <cell r="G17">
            <v>345101.856724047</v>
          </cell>
          <cell r="H17">
            <v>2866667.66894685</v>
          </cell>
          <cell r="I17">
            <v>0</v>
          </cell>
        </row>
        <row r="18">
          <cell r="D18">
            <v>4420217.82746555</v>
          </cell>
          <cell r="E18">
            <v>1081077.53824542</v>
          </cell>
          <cell r="F18">
            <v>895232.994016532</v>
          </cell>
          <cell r="G18">
            <v>613143.404669616</v>
          </cell>
          <cell r="H18">
            <v>1087913.79464376</v>
          </cell>
          <cell r="I18">
            <v>179278.97953662</v>
          </cell>
        </row>
        <row r="19">
          <cell r="D19">
            <v>63179</v>
          </cell>
          <cell r="E19">
            <v>6905</v>
          </cell>
          <cell r="F19">
            <v>40344</v>
          </cell>
          <cell r="G19">
            <v>9715</v>
          </cell>
          <cell r="H19">
            <v>5257</v>
          </cell>
          <cell r="I19">
            <v>958</v>
          </cell>
        </row>
        <row r="20">
          <cell r="D20">
            <v>75965</v>
          </cell>
          <cell r="E20">
            <v>41942</v>
          </cell>
          <cell r="F20">
            <v>14150</v>
          </cell>
          <cell r="G20">
            <v>14660</v>
          </cell>
          <cell r="H20">
            <v>5213</v>
          </cell>
          <cell r="I20">
            <v>0</v>
          </cell>
        </row>
        <row r="21">
          <cell r="D21">
            <v>144.1866</v>
          </cell>
          <cell r="E21">
            <v>59.3108</v>
          </cell>
          <cell r="F21">
            <v>13.8051</v>
          </cell>
          <cell r="G21">
            <v>51.6413</v>
          </cell>
          <cell r="H21">
            <v>19.4294</v>
          </cell>
          <cell r="I21">
            <v>0.5113</v>
          </cell>
        </row>
        <row r="22">
          <cell r="D22">
            <v>3201.47509858332</v>
          </cell>
          <cell r="E22">
            <v>282.495983642471</v>
          </cell>
          <cell r="F22">
            <v>458.850591499927</v>
          </cell>
          <cell r="G22">
            <v>853.366437855995</v>
          </cell>
          <cell r="H22">
            <v>1606.76208558493</v>
          </cell>
          <cell r="I22">
            <v>0</v>
          </cell>
        </row>
        <row r="23">
          <cell r="D23">
            <v>44420.3968744126</v>
          </cell>
          <cell r="E23">
            <v>14432.3460701915</v>
          </cell>
          <cell r="F23">
            <v>28855.6966783921</v>
          </cell>
          <cell r="G23">
            <v>1126.446658253</v>
          </cell>
          <cell r="H23">
            <v>5.90746757605865</v>
          </cell>
          <cell r="I23">
            <v>0</v>
          </cell>
        </row>
        <row r="24">
          <cell r="D24">
            <v>34532</v>
          </cell>
          <cell r="E24">
            <v>8794</v>
          </cell>
          <cell r="F24">
            <v>10969</v>
          </cell>
          <cell r="G24">
            <v>2931</v>
          </cell>
          <cell r="H24">
            <v>11263</v>
          </cell>
          <cell r="I24">
            <v>576</v>
          </cell>
        </row>
        <row r="26">
          <cell r="D26">
            <v>1156438</v>
          </cell>
          <cell r="E26">
            <v>242218</v>
          </cell>
          <cell r="F26">
            <v>155131</v>
          </cell>
          <cell r="G26">
            <v>208794</v>
          </cell>
          <cell r="H26">
            <v>530796</v>
          </cell>
          <cell r="I26">
            <v>19499</v>
          </cell>
        </row>
        <row r="27">
          <cell r="D27">
            <v>175982</v>
          </cell>
          <cell r="E27">
            <v>67535</v>
          </cell>
          <cell r="F27">
            <v>47213</v>
          </cell>
          <cell r="G27">
            <v>32504</v>
          </cell>
          <cell r="H27">
            <v>13866</v>
          </cell>
          <cell r="I27">
            <v>14865</v>
          </cell>
        </row>
        <row r="28">
          <cell r="D28">
            <v>7569</v>
          </cell>
          <cell r="E28">
            <v>1853</v>
          </cell>
          <cell r="F28">
            <v>2749</v>
          </cell>
          <cell r="G28">
            <v>1261</v>
          </cell>
          <cell r="H28">
            <v>1706</v>
          </cell>
          <cell r="I28">
            <v>0</v>
          </cell>
        </row>
        <row r="29">
          <cell r="D29">
            <v>5631.48484651827</v>
          </cell>
          <cell r="E29">
            <v>1836.32617301577</v>
          </cell>
          <cell r="F29">
            <v>442.514115127523</v>
          </cell>
          <cell r="G29">
            <v>55.8894152767863</v>
          </cell>
          <cell r="H29">
            <v>2972.59069375041</v>
          </cell>
          <cell r="I29">
            <v>324.164449347784</v>
          </cell>
        </row>
        <row r="30">
          <cell r="D30">
            <v>5109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2">
          <cell r="D32">
            <v>182532</v>
          </cell>
          <cell r="E32">
            <v>20650</v>
          </cell>
          <cell r="F32">
            <v>62127</v>
          </cell>
          <cell r="G32">
            <v>42964</v>
          </cell>
          <cell r="H32">
            <v>56792</v>
          </cell>
          <cell r="I32">
            <v>0</v>
          </cell>
        </row>
        <row r="33">
          <cell r="D33">
            <v>16128.5638859556</v>
          </cell>
          <cell r="E33">
            <v>3760.55966209081</v>
          </cell>
          <cell r="F33">
            <v>4259.50369588173</v>
          </cell>
          <cell r="G33">
            <v>1746.96409714889</v>
          </cell>
          <cell r="H33">
            <v>6361.53643083421</v>
          </cell>
          <cell r="I33">
            <v>0</v>
          </cell>
        </row>
        <row r="34">
          <cell r="D34">
            <v>1309644</v>
          </cell>
          <cell r="E34">
            <v>315411</v>
          </cell>
          <cell r="F34">
            <v>340312</v>
          </cell>
          <cell r="G34">
            <v>183768</v>
          </cell>
          <cell r="H34">
            <v>353794</v>
          </cell>
          <cell r="I34">
            <v>116359</v>
          </cell>
        </row>
        <row r="35">
          <cell r="D35">
            <v>52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</row>
        <row r="36">
          <cell r="D36">
            <v>31929.696287964</v>
          </cell>
          <cell r="E36">
            <v>13707.424071991</v>
          </cell>
          <cell r="F36">
            <v>6151.96850393701</v>
          </cell>
          <cell r="G36">
            <v>1051.96850393701</v>
          </cell>
          <cell r="H36">
            <v>10732.8458942632</v>
          </cell>
          <cell r="I36">
            <v>285.489313835771</v>
          </cell>
        </row>
        <row r="38">
          <cell r="D38">
            <v>10356.8305428175</v>
          </cell>
          <cell r="E38">
            <v>2901.99424122854</v>
          </cell>
          <cell r="F38">
            <v>1861.57619707796</v>
          </cell>
          <cell r="G38">
            <v>2282.8196651381</v>
          </cell>
          <cell r="H38">
            <v>1181.18801322385</v>
          </cell>
          <cell r="I38">
            <v>2129.03913831716</v>
          </cell>
        </row>
        <row r="39">
          <cell r="D39">
            <v>8581</v>
          </cell>
          <cell r="E39">
            <v>998</v>
          </cell>
          <cell r="F39">
            <v>2743</v>
          </cell>
          <cell r="G39">
            <v>812</v>
          </cell>
          <cell r="H39">
            <v>2702</v>
          </cell>
          <cell r="I39">
            <v>1326</v>
          </cell>
        </row>
        <row r="40">
          <cell r="D40">
            <v>252.76665340387</v>
          </cell>
          <cell r="E40">
            <v>17.6513026120021</v>
          </cell>
          <cell r="F40">
            <v>58.1316232688603</v>
          </cell>
          <cell r="G40">
            <v>50.3650501195793</v>
          </cell>
          <cell r="H40">
            <v>111.791583209347</v>
          </cell>
          <cell r="I40">
            <v>14.8270941940818</v>
          </cell>
        </row>
        <row r="41">
          <cell r="D41">
            <v>1430.58272555042</v>
          </cell>
          <cell r="E41">
            <v>856.848606069177</v>
          </cell>
          <cell r="F41">
            <v>144.878104491039</v>
          </cell>
          <cell r="G41">
            <v>414.421338320257</v>
          </cell>
          <cell r="H41">
            <v>14.4346766699507</v>
          </cell>
          <cell r="I41">
            <v>0</v>
          </cell>
        </row>
        <row r="42">
          <cell r="D42">
            <v>2570</v>
          </cell>
          <cell r="E42">
            <v>84</v>
          </cell>
          <cell r="F42">
            <v>382</v>
          </cell>
          <cell r="G42">
            <v>273</v>
          </cell>
          <cell r="H42">
            <v>1556</v>
          </cell>
          <cell r="I42">
            <v>275</v>
          </cell>
        </row>
        <row r="44">
          <cell r="D44">
            <v>1389</v>
          </cell>
          <cell r="E44">
            <v>816</v>
          </cell>
          <cell r="F44">
            <v>33</v>
          </cell>
          <cell r="G44">
            <v>516</v>
          </cell>
          <cell r="H44">
            <v>20</v>
          </cell>
          <cell r="I44">
            <v>4</v>
          </cell>
        </row>
        <row r="45">
          <cell r="D45">
            <v>187082</v>
          </cell>
          <cell r="E45">
            <v>48625</v>
          </cell>
          <cell r="F45">
            <v>70498</v>
          </cell>
          <cell r="G45">
            <v>34047</v>
          </cell>
          <cell r="H45">
            <v>33913</v>
          </cell>
          <cell r="I45">
            <v>0</v>
          </cell>
        </row>
        <row r="46">
          <cell r="D46">
            <v>77743.0530164534</v>
          </cell>
          <cell r="E46">
            <v>46135.7404021938</v>
          </cell>
          <cell r="F46">
            <v>6724.13162705667</v>
          </cell>
          <cell r="G46">
            <v>13890.2193784278</v>
          </cell>
          <cell r="H46">
            <v>8879.34186471664</v>
          </cell>
          <cell r="I46">
            <v>2113.6197440585</v>
          </cell>
        </row>
        <row r="47">
          <cell r="D47">
            <v>94403.3790918691</v>
          </cell>
          <cell r="E47">
            <v>21440.0739176346</v>
          </cell>
          <cell r="F47">
            <v>18905.7550158395</v>
          </cell>
          <cell r="G47">
            <v>28631.2038014784</v>
          </cell>
          <cell r="H47">
            <v>25427.0063357973</v>
          </cell>
          <cell r="I47">
            <v>0</v>
          </cell>
        </row>
        <row r="48">
          <cell r="D48">
            <v>12840.8067711147</v>
          </cell>
          <cell r="E48">
            <v>144.516477579687</v>
          </cell>
          <cell r="F48">
            <v>1110.21069692058</v>
          </cell>
          <cell r="G48">
            <v>866.648658382856</v>
          </cell>
          <cell r="H48">
            <v>10660.0036016568</v>
          </cell>
          <cell r="I48">
            <v>59.4273365748244</v>
          </cell>
        </row>
        <row r="49">
          <cell r="D49">
            <v>352696.605070907</v>
          </cell>
          <cell r="E49">
            <v>219671.250537172</v>
          </cell>
          <cell r="F49">
            <v>79594.9720670391</v>
          </cell>
          <cell r="G49">
            <v>29876.4503652772</v>
          </cell>
          <cell r="H49">
            <v>3062.95659647615</v>
          </cell>
          <cell r="I49">
            <v>20489.9011602922</v>
          </cell>
        </row>
        <row r="50">
          <cell r="D50">
            <v>1483194.39536296</v>
          </cell>
          <cell r="E50">
            <v>697871.027188614</v>
          </cell>
          <cell r="F50">
            <v>159402.090444683</v>
          </cell>
          <cell r="G50">
            <v>77353.7303050095</v>
          </cell>
          <cell r="H50">
            <v>284211.522819733</v>
          </cell>
          <cell r="I50">
            <v>264355.588466703</v>
          </cell>
        </row>
        <row r="51">
          <cell r="D51">
            <v>607513.271399659</v>
          </cell>
          <cell r="E51">
            <v>198526.310335619</v>
          </cell>
          <cell r="F51">
            <v>38666.9510675674</v>
          </cell>
          <cell r="G51">
            <v>0</v>
          </cell>
          <cell r="H51">
            <v>133003.585576821</v>
          </cell>
          <cell r="I51">
            <v>237316.424419651</v>
          </cell>
        </row>
        <row r="52">
          <cell r="D52">
            <v>215093.443585122</v>
          </cell>
          <cell r="E52">
            <v>120671.922498338</v>
          </cell>
          <cell r="F52">
            <v>16581.3139963875</v>
          </cell>
          <cell r="G52">
            <v>53607.5950551299</v>
          </cell>
          <cell r="H52">
            <v>24232.6120352664</v>
          </cell>
          <cell r="I52">
            <v>0</v>
          </cell>
        </row>
        <row r="53">
          <cell r="D53">
            <v>47577.7841069806</v>
          </cell>
          <cell r="E53">
            <v>11730.1159368788</v>
          </cell>
          <cell r="F53">
            <v>18553.7413997685</v>
          </cell>
          <cell r="G53">
            <v>1353.31533881805</v>
          </cell>
          <cell r="H53">
            <v>13424.0939236704</v>
          </cell>
          <cell r="I53">
            <v>2516.51750784484</v>
          </cell>
        </row>
        <row r="54">
          <cell r="D54">
            <v>391036.888124201</v>
          </cell>
          <cell r="E54">
            <v>306515.666411093</v>
          </cell>
          <cell r="F54">
            <v>64805.2001204924</v>
          </cell>
          <cell r="G54">
            <v>0</v>
          </cell>
          <cell r="H54">
            <v>19716.0215926155</v>
          </cell>
          <cell r="I54">
            <v>0</v>
          </cell>
        </row>
        <row r="56">
          <cell r="D56">
            <v>172354.481001433</v>
          </cell>
          <cell r="E56">
            <v>47970.2247347007</v>
          </cell>
          <cell r="F56">
            <v>19126.6017327008</v>
          </cell>
          <cell r="G56">
            <v>17922.2219740858</v>
          </cell>
          <cell r="H56">
            <v>65739.5208978599</v>
          </cell>
          <cell r="I56">
            <v>21595.9116620853</v>
          </cell>
        </row>
        <row r="57">
          <cell r="D57">
            <v>7540.65412089514</v>
          </cell>
          <cell r="E57">
            <v>1354.28112383749</v>
          </cell>
          <cell r="F57">
            <v>794.483553704664</v>
          </cell>
          <cell r="G57">
            <v>2960.9127676447</v>
          </cell>
          <cell r="H57">
            <v>1315.58737744213</v>
          </cell>
          <cell r="I57">
            <v>1114.96871406621</v>
          </cell>
        </row>
        <row r="58">
          <cell r="D58">
            <v>1557.58673695532</v>
          </cell>
          <cell r="E58">
            <v>593.916839961275</v>
          </cell>
          <cell r="F58">
            <v>9.65490696663772</v>
          </cell>
          <cell r="G58">
            <v>112.301321168039</v>
          </cell>
          <cell r="H58">
            <v>777.686882524522</v>
          </cell>
          <cell r="I58">
            <v>64.0267863348499</v>
          </cell>
        </row>
        <row r="59">
          <cell r="D59">
            <v>952.18587981133</v>
          </cell>
          <cell r="E59">
            <v>130.591535935443</v>
          </cell>
          <cell r="F59">
            <v>614.881443377789</v>
          </cell>
          <cell r="G59">
            <v>197.48936776707</v>
          </cell>
          <cell r="H59">
            <v>9.2079787129326</v>
          </cell>
          <cell r="I59">
            <v>0</v>
          </cell>
        </row>
        <row r="60">
          <cell r="D60">
            <v>39568.1004079043</v>
          </cell>
          <cell r="E60">
            <v>10377.9977722496</v>
          </cell>
          <cell r="F60">
            <v>249.262223717485</v>
          </cell>
          <cell r="G60">
            <v>1199.89448039584</v>
          </cell>
          <cell r="H60">
            <v>25993.2065548202</v>
          </cell>
          <cell r="I60">
            <v>1747.73937672111</v>
          </cell>
        </row>
        <row r="61">
          <cell r="D61">
            <v>58142.7362308174</v>
          </cell>
          <cell r="E61">
            <v>11978.5071902314</v>
          </cell>
          <cell r="F61">
            <v>1098.22211631242</v>
          </cell>
          <cell r="G61">
            <v>13335.2385214929</v>
          </cell>
          <cell r="H61">
            <v>20133.7479644322</v>
          </cell>
          <cell r="I61">
            <v>11597.1088477928</v>
          </cell>
        </row>
        <row r="62">
          <cell r="D62">
            <v>58142.7362308174</v>
          </cell>
          <cell r="E62">
            <v>11978.5071902314</v>
          </cell>
          <cell r="F62">
            <v>1098.22211631242</v>
          </cell>
          <cell r="G62">
            <v>13335.2385214929</v>
          </cell>
          <cell r="H62">
            <v>20133.7479644322</v>
          </cell>
          <cell r="I62">
            <v>11597.1088477928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>
        <row r="9">
          <cell r="D9">
            <v>13408</v>
          </cell>
          <cell r="E9">
            <v>2028</v>
          </cell>
          <cell r="F9">
            <v>2093</v>
          </cell>
          <cell r="G9">
            <v>341</v>
          </cell>
          <cell r="H9">
            <v>8947</v>
          </cell>
          <cell r="I9">
            <v>0</v>
          </cell>
        </row>
        <row r="10">
          <cell r="D10">
            <v>1157357</v>
          </cell>
          <cell r="E10">
            <v>123955</v>
          </cell>
          <cell r="F10">
            <v>636177</v>
          </cell>
          <cell r="G10">
            <v>281232</v>
          </cell>
          <cell r="H10">
            <v>45030</v>
          </cell>
          <cell r="I10">
            <v>70963</v>
          </cell>
        </row>
        <row r="11">
          <cell r="D11">
            <v>497413</v>
          </cell>
          <cell r="E11">
            <v>179971</v>
          </cell>
          <cell r="F11">
            <v>56045</v>
          </cell>
          <cell r="G11">
            <v>181461</v>
          </cell>
          <cell r="H11">
            <v>74922</v>
          </cell>
          <cell r="I11">
            <v>5014</v>
          </cell>
        </row>
        <row r="13">
          <cell r="D13">
            <v>13083295</v>
          </cell>
          <cell r="E13">
            <v>694361</v>
          </cell>
          <cell r="F13">
            <v>3997683</v>
          </cell>
          <cell r="G13">
            <v>743307</v>
          </cell>
          <cell r="H13">
            <v>6960557</v>
          </cell>
          <cell r="I13">
            <v>687386</v>
          </cell>
        </row>
        <row r="14">
          <cell r="D14">
            <v>716174</v>
          </cell>
          <cell r="E14">
            <v>0</v>
          </cell>
          <cell r="F14">
            <v>47014</v>
          </cell>
          <cell r="G14">
            <v>0</v>
          </cell>
          <cell r="H14">
            <v>669160</v>
          </cell>
          <cell r="I14">
            <v>0</v>
          </cell>
        </row>
        <row r="15">
          <cell r="D15">
            <v>808581</v>
          </cell>
          <cell r="E15">
            <v>28331</v>
          </cell>
          <cell r="F15">
            <v>139769</v>
          </cell>
          <cell r="G15">
            <v>81870</v>
          </cell>
          <cell r="H15">
            <v>558611</v>
          </cell>
          <cell r="I15">
            <v>0</v>
          </cell>
        </row>
        <row r="16">
          <cell r="D16">
            <v>9243558</v>
          </cell>
          <cell r="E16">
            <v>3329970</v>
          </cell>
          <cell r="F16">
            <v>1640971</v>
          </cell>
          <cell r="G16">
            <v>459089</v>
          </cell>
          <cell r="H16">
            <v>3813528</v>
          </cell>
          <cell r="I16">
            <v>0</v>
          </cell>
        </row>
        <row r="18">
          <cell r="D18">
            <v>63179</v>
          </cell>
          <cell r="E18">
            <v>6905</v>
          </cell>
          <cell r="F18">
            <v>40344</v>
          </cell>
          <cell r="G18">
            <v>9715</v>
          </cell>
          <cell r="H18">
            <v>5257</v>
          </cell>
          <cell r="I18">
            <v>958</v>
          </cell>
        </row>
        <row r="19">
          <cell r="D19">
            <v>75965</v>
          </cell>
          <cell r="E19">
            <v>41942</v>
          </cell>
          <cell r="F19">
            <v>14150</v>
          </cell>
          <cell r="G19">
            <v>14660</v>
          </cell>
          <cell r="H19">
            <v>5213</v>
          </cell>
          <cell r="I19">
            <v>0</v>
          </cell>
        </row>
        <row r="20">
          <cell r="D20">
            <v>282</v>
          </cell>
          <cell r="E20">
            <v>116</v>
          </cell>
          <cell r="F20">
            <v>27</v>
          </cell>
          <cell r="G20">
            <v>101</v>
          </cell>
          <cell r="H20">
            <v>38</v>
          </cell>
          <cell r="I20">
            <v>1</v>
          </cell>
        </row>
        <row r="21">
          <cell r="D21">
            <v>87682</v>
          </cell>
          <cell r="E21">
            <v>7737</v>
          </cell>
          <cell r="F21">
            <v>12567</v>
          </cell>
          <cell r="G21">
            <v>23372</v>
          </cell>
          <cell r="H21">
            <v>44006</v>
          </cell>
          <cell r="I21">
            <v>0</v>
          </cell>
        </row>
        <row r="22">
          <cell r="D22">
            <v>330852</v>
          </cell>
          <cell r="E22">
            <v>107495</v>
          </cell>
          <cell r="F22">
            <v>214923</v>
          </cell>
          <cell r="G22">
            <v>8390</v>
          </cell>
          <cell r="H22">
            <v>44</v>
          </cell>
          <cell r="I22">
            <v>0</v>
          </cell>
        </row>
        <row r="23">
          <cell r="D23">
            <v>34532</v>
          </cell>
          <cell r="E23">
            <v>8794</v>
          </cell>
          <cell r="F23">
            <v>10969</v>
          </cell>
          <cell r="G23">
            <v>2931</v>
          </cell>
          <cell r="H23">
            <v>11263</v>
          </cell>
          <cell r="I23">
            <v>576</v>
          </cell>
        </row>
        <row r="25">
          <cell r="D25">
            <v>1156438</v>
          </cell>
          <cell r="E25">
            <v>242218</v>
          </cell>
          <cell r="F25">
            <v>155131</v>
          </cell>
          <cell r="G25">
            <v>208794</v>
          </cell>
          <cell r="H25">
            <v>530796</v>
          </cell>
          <cell r="I25">
            <v>19499</v>
          </cell>
        </row>
        <row r="26">
          <cell r="D26">
            <v>175982</v>
          </cell>
          <cell r="E26">
            <v>67535</v>
          </cell>
          <cell r="F26">
            <v>47213</v>
          </cell>
          <cell r="G26">
            <v>32504</v>
          </cell>
          <cell r="H26">
            <v>13866</v>
          </cell>
          <cell r="I26">
            <v>14865</v>
          </cell>
        </row>
        <row r="27">
          <cell r="D27">
            <v>7569</v>
          </cell>
          <cell r="E27">
            <v>1853</v>
          </cell>
          <cell r="F27">
            <v>2749</v>
          </cell>
          <cell r="G27">
            <v>1261</v>
          </cell>
          <cell r="H27">
            <v>1706</v>
          </cell>
          <cell r="I27">
            <v>0</v>
          </cell>
        </row>
        <row r="28">
          <cell r="D28">
            <v>1735511</v>
          </cell>
          <cell r="E28">
            <v>565919</v>
          </cell>
          <cell r="F28">
            <v>136374</v>
          </cell>
          <cell r="G28">
            <v>17224</v>
          </cell>
          <cell r="H28">
            <v>916093</v>
          </cell>
          <cell r="I28">
            <v>99901</v>
          </cell>
        </row>
        <row r="29">
          <cell r="D29">
            <v>51097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1">
          <cell r="D31">
            <v>182532</v>
          </cell>
          <cell r="E31">
            <v>20650</v>
          </cell>
          <cell r="F31">
            <v>62127</v>
          </cell>
          <cell r="G31">
            <v>42964</v>
          </cell>
          <cell r="H31">
            <v>56792</v>
          </cell>
          <cell r="I31">
            <v>0</v>
          </cell>
        </row>
        <row r="32">
          <cell r="D32">
            <v>24438</v>
          </cell>
          <cell r="E32">
            <v>5698</v>
          </cell>
          <cell r="F32">
            <v>6454</v>
          </cell>
          <cell r="G32">
            <v>2647</v>
          </cell>
          <cell r="H32">
            <v>9639</v>
          </cell>
          <cell r="I32">
            <v>0</v>
          </cell>
        </row>
        <row r="33">
          <cell r="D33">
            <v>1309644</v>
          </cell>
          <cell r="E33">
            <v>315411</v>
          </cell>
          <cell r="F33">
            <v>340312</v>
          </cell>
          <cell r="G33">
            <v>183768</v>
          </cell>
          <cell r="H33">
            <v>353794</v>
          </cell>
          <cell r="I33">
            <v>116359</v>
          </cell>
        </row>
        <row r="34">
          <cell r="D34">
            <v>526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5">
          <cell r="D35">
            <v>283855</v>
          </cell>
          <cell r="E35">
            <v>121859</v>
          </cell>
          <cell r="F35">
            <v>54691</v>
          </cell>
          <cell r="G35">
            <v>9352</v>
          </cell>
          <cell r="H35">
            <v>95415</v>
          </cell>
          <cell r="I35">
            <v>2538</v>
          </cell>
        </row>
        <row r="37">
          <cell r="D37">
            <v>48558</v>
          </cell>
          <cell r="E37">
            <v>13606</v>
          </cell>
          <cell r="F37">
            <v>8728</v>
          </cell>
          <cell r="G37">
            <v>10703</v>
          </cell>
          <cell r="H37">
            <v>5538</v>
          </cell>
          <cell r="I37">
            <v>9982</v>
          </cell>
        </row>
        <row r="38">
          <cell r="D38">
            <v>8581</v>
          </cell>
          <cell r="E38">
            <v>998</v>
          </cell>
          <cell r="F38">
            <v>2743</v>
          </cell>
          <cell r="G38">
            <v>812</v>
          </cell>
          <cell r="H38">
            <v>2702</v>
          </cell>
          <cell r="I38">
            <v>1326</v>
          </cell>
        </row>
        <row r="39">
          <cell r="D39">
            <v>1074</v>
          </cell>
          <cell r="E39">
            <v>75</v>
          </cell>
          <cell r="F39">
            <v>247</v>
          </cell>
          <cell r="G39">
            <v>214</v>
          </cell>
          <cell r="H39">
            <v>475</v>
          </cell>
          <cell r="I39">
            <v>63</v>
          </cell>
        </row>
        <row r="40">
          <cell r="D40">
            <v>64618</v>
          </cell>
          <cell r="E40">
            <v>38703</v>
          </cell>
          <cell r="F40">
            <v>6544</v>
          </cell>
          <cell r="G40">
            <v>18719</v>
          </cell>
          <cell r="H40">
            <v>652</v>
          </cell>
          <cell r="I40">
            <v>0</v>
          </cell>
        </row>
        <row r="41">
          <cell r="D41">
            <v>2570</v>
          </cell>
          <cell r="E41">
            <v>84</v>
          </cell>
          <cell r="F41">
            <v>382</v>
          </cell>
          <cell r="G41">
            <v>273</v>
          </cell>
          <cell r="H41">
            <v>1556</v>
          </cell>
          <cell r="I41">
            <v>275</v>
          </cell>
        </row>
        <row r="43">
          <cell r="D43">
            <v>1389</v>
          </cell>
          <cell r="E43">
            <v>816</v>
          </cell>
          <cell r="F43">
            <v>33</v>
          </cell>
          <cell r="G43">
            <v>516</v>
          </cell>
          <cell r="H43">
            <v>20</v>
          </cell>
          <cell r="I43">
            <v>4</v>
          </cell>
        </row>
        <row r="44">
          <cell r="D44">
            <v>187082</v>
          </cell>
          <cell r="E44">
            <v>48625</v>
          </cell>
          <cell r="F44">
            <v>70498</v>
          </cell>
          <cell r="G44">
            <v>34047</v>
          </cell>
          <cell r="H44">
            <v>33913</v>
          </cell>
          <cell r="I44">
            <v>0</v>
          </cell>
        </row>
        <row r="45">
          <cell r="D45">
            <v>850509</v>
          </cell>
          <cell r="E45">
            <v>504725</v>
          </cell>
          <cell r="F45">
            <v>73562</v>
          </cell>
          <cell r="G45">
            <v>151959</v>
          </cell>
          <cell r="H45">
            <v>97140</v>
          </cell>
          <cell r="I45">
            <v>23123</v>
          </cell>
        </row>
        <row r="46">
          <cell r="D46">
            <v>143040</v>
          </cell>
          <cell r="E46">
            <v>32486</v>
          </cell>
          <cell r="F46">
            <v>28646</v>
          </cell>
          <cell r="G46">
            <v>43382</v>
          </cell>
          <cell r="H46">
            <v>38527</v>
          </cell>
          <cell r="I46">
            <v>0</v>
          </cell>
        </row>
        <row r="47">
          <cell r="D47">
            <v>28522</v>
          </cell>
          <cell r="E47">
            <v>321</v>
          </cell>
          <cell r="F47">
            <v>2466</v>
          </cell>
          <cell r="G47">
            <v>1925</v>
          </cell>
          <cell r="H47">
            <v>23678</v>
          </cell>
          <cell r="I47">
            <v>132</v>
          </cell>
        </row>
        <row r="48">
          <cell r="D48">
            <v>328290</v>
          </cell>
          <cell r="E48">
            <v>204470</v>
          </cell>
          <cell r="F48">
            <v>74087</v>
          </cell>
          <cell r="G48">
            <v>27809</v>
          </cell>
          <cell r="H48">
            <v>2851</v>
          </cell>
          <cell r="I48">
            <v>19072</v>
          </cell>
        </row>
        <row r="50">
          <cell r="D50">
            <v>1169025</v>
          </cell>
          <cell r="E50">
            <v>382020</v>
          </cell>
          <cell r="F50">
            <v>74406</v>
          </cell>
          <cell r="G50">
            <v>0</v>
          </cell>
          <cell r="H50">
            <v>255936</v>
          </cell>
          <cell r="I50">
            <v>456663</v>
          </cell>
        </row>
        <row r="51">
          <cell r="D51">
            <v>1955444</v>
          </cell>
          <cell r="E51">
            <v>1097045</v>
          </cell>
          <cell r="F51">
            <v>150743</v>
          </cell>
          <cell r="G51">
            <v>487354</v>
          </cell>
          <cell r="H51">
            <v>220302</v>
          </cell>
          <cell r="I51">
            <v>0</v>
          </cell>
        </row>
        <row r="52">
          <cell r="D52">
            <v>3210840</v>
          </cell>
          <cell r="E52">
            <v>791620</v>
          </cell>
          <cell r="F52">
            <v>1252120</v>
          </cell>
          <cell r="G52">
            <v>91330</v>
          </cell>
          <cell r="H52">
            <v>905940</v>
          </cell>
          <cell r="I52">
            <v>169830</v>
          </cell>
        </row>
        <row r="53">
          <cell r="D53">
            <v>51478633</v>
          </cell>
          <cell r="E53">
            <v>40351711</v>
          </cell>
          <cell r="F53">
            <v>8531377</v>
          </cell>
          <cell r="G53">
            <v>0</v>
          </cell>
          <cell r="H53">
            <v>2595545</v>
          </cell>
          <cell r="I53">
            <v>0</v>
          </cell>
        </row>
        <row r="55">
          <cell r="D55">
            <v>317121547</v>
          </cell>
          <cell r="E55">
            <v>88262236</v>
          </cell>
          <cell r="F55">
            <v>35191760</v>
          </cell>
          <cell r="G55">
            <v>32975776</v>
          </cell>
          <cell r="H55">
            <v>120956638</v>
          </cell>
          <cell r="I55">
            <v>39735137</v>
          </cell>
        </row>
        <row r="56">
          <cell r="D56">
            <v>17929</v>
          </cell>
          <cell r="E56">
            <v>3220</v>
          </cell>
          <cell r="F56">
            <v>1889</v>
          </cell>
          <cell r="G56">
            <v>7040</v>
          </cell>
          <cell r="H56">
            <v>3128</v>
          </cell>
          <cell r="I56">
            <v>2651</v>
          </cell>
        </row>
        <row r="57">
          <cell r="D57">
            <v>166811</v>
          </cell>
          <cell r="E57">
            <v>63606</v>
          </cell>
          <cell r="F57">
            <v>1034</v>
          </cell>
          <cell r="G57">
            <v>12027</v>
          </cell>
          <cell r="H57">
            <v>83287</v>
          </cell>
          <cell r="I57">
            <v>6857</v>
          </cell>
        </row>
        <row r="58">
          <cell r="D58">
            <v>61218</v>
          </cell>
          <cell r="E58">
            <v>8396</v>
          </cell>
          <cell r="F58">
            <v>39532</v>
          </cell>
          <cell r="G58">
            <v>12697</v>
          </cell>
          <cell r="H58">
            <v>592</v>
          </cell>
          <cell r="I58">
            <v>0</v>
          </cell>
        </row>
        <row r="59">
          <cell r="D59">
            <v>1785041</v>
          </cell>
          <cell r="E59">
            <v>468184</v>
          </cell>
          <cell r="F59">
            <v>11245</v>
          </cell>
          <cell r="G59">
            <v>54131</v>
          </cell>
          <cell r="H59">
            <v>1172635</v>
          </cell>
          <cell r="I59">
            <v>78846</v>
          </cell>
        </row>
        <row r="61">
          <cell r="D61">
            <v>657653</v>
          </cell>
          <cell r="E61">
            <v>135489</v>
          </cell>
          <cell r="F61">
            <v>12422</v>
          </cell>
          <cell r="G61">
            <v>150835</v>
          </cell>
          <cell r="H61">
            <v>227733</v>
          </cell>
          <cell r="I61">
            <v>131175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>
        <row r="8">
          <cell r="D8">
            <v>66988</v>
          </cell>
        </row>
        <row r="9">
          <cell r="D9">
            <v>16742</v>
          </cell>
        </row>
        <row r="10">
          <cell r="D10">
            <v>251</v>
          </cell>
        </row>
        <row r="11">
          <cell r="D11">
            <v>4302</v>
          </cell>
        </row>
        <row r="12">
          <cell r="D12">
            <v>2064</v>
          </cell>
        </row>
        <row r="14">
          <cell r="D14">
            <v>1565</v>
          </cell>
        </row>
        <row r="15">
          <cell r="D15">
            <v>77</v>
          </cell>
        </row>
        <row r="16">
          <cell r="D16">
            <v>432</v>
          </cell>
        </row>
        <row r="17">
          <cell r="D17">
            <v>8051</v>
          </cell>
        </row>
        <row r="18">
          <cell r="D18">
            <v>34234</v>
          </cell>
        </row>
        <row r="19">
          <cell r="D19">
            <v>1049</v>
          </cell>
        </row>
        <row r="20">
          <cell r="D20">
            <v>0</v>
          </cell>
        </row>
        <row r="21">
          <cell r="D21">
            <v>82</v>
          </cell>
        </row>
        <row r="22">
          <cell r="D22">
            <v>76</v>
          </cell>
        </row>
        <row r="23">
          <cell r="D23">
            <v>507</v>
          </cell>
        </row>
        <row r="24">
          <cell r="D24">
            <v>382</v>
          </cell>
        </row>
        <row r="26">
          <cell r="D26">
            <v>8240</v>
          </cell>
        </row>
        <row r="27">
          <cell r="D27">
            <v>2042</v>
          </cell>
        </row>
        <row r="28">
          <cell r="D28">
            <v>219</v>
          </cell>
        </row>
        <row r="29">
          <cell r="D29">
            <v>267</v>
          </cell>
        </row>
        <row r="30">
          <cell r="D30">
            <v>3054</v>
          </cell>
        </row>
        <row r="32">
          <cell r="D32">
            <v>728</v>
          </cell>
        </row>
        <row r="33">
          <cell r="D33">
            <v>334</v>
          </cell>
        </row>
        <row r="34">
          <cell r="D34">
            <v>9196</v>
          </cell>
        </row>
        <row r="35">
          <cell r="D35">
            <v>0</v>
          </cell>
        </row>
        <row r="36">
          <cell r="D36">
            <v>536</v>
          </cell>
        </row>
        <row r="38">
          <cell r="D38">
            <v>209</v>
          </cell>
        </row>
        <row r="39">
          <cell r="D39">
            <v>179</v>
          </cell>
        </row>
        <row r="40">
          <cell r="D40">
            <v>54</v>
          </cell>
        </row>
        <row r="41">
          <cell r="D41">
            <v>521</v>
          </cell>
        </row>
        <row r="42">
          <cell r="D42">
            <v>56</v>
          </cell>
        </row>
        <row r="44">
          <cell r="D44">
            <v>124</v>
          </cell>
        </row>
        <row r="45">
          <cell r="D45">
            <v>2854</v>
          </cell>
        </row>
        <row r="46">
          <cell r="D46">
            <v>500</v>
          </cell>
        </row>
        <row r="47">
          <cell r="D47">
            <v>482</v>
          </cell>
        </row>
        <row r="48">
          <cell r="D48">
            <v>299</v>
          </cell>
        </row>
        <row r="49">
          <cell r="D49">
            <v>2244</v>
          </cell>
        </row>
        <row r="50">
          <cell r="D50">
            <v>15121</v>
          </cell>
        </row>
        <row r="51">
          <cell r="D51">
            <v>0</v>
          </cell>
        </row>
        <row r="52">
          <cell r="D52">
            <v>451</v>
          </cell>
        </row>
        <row r="53">
          <cell r="D53">
            <v>562</v>
          </cell>
        </row>
        <row r="54">
          <cell r="D54">
            <v>3376</v>
          </cell>
        </row>
        <row r="56">
          <cell r="D56">
            <v>9512</v>
          </cell>
        </row>
        <row r="57">
          <cell r="D57">
            <v>652</v>
          </cell>
        </row>
        <row r="58">
          <cell r="D58">
            <v>83</v>
          </cell>
        </row>
        <row r="59">
          <cell r="D59">
            <v>41</v>
          </cell>
        </row>
        <row r="60">
          <cell r="D60">
            <v>444</v>
          </cell>
        </row>
        <row r="61">
          <cell r="D61">
            <v>891</v>
          </cell>
        </row>
        <row r="62">
          <cell r="D62">
            <v>891</v>
          </cell>
        </row>
      </sheetData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able of contents"/>
      <sheetName val="US tna"/>
      <sheetName val="US tna 2"/>
      <sheetName val="US sales"/>
      <sheetName val="US sales 4"/>
      <sheetName val="US redemp"/>
      <sheetName val="US redemp 6"/>
      <sheetName val="US net sales"/>
      <sheetName val="US net sales 8"/>
      <sheetName val="euro tna"/>
      <sheetName val="euro tna 10"/>
      <sheetName val="euro sales "/>
      <sheetName val="euro sales 12"/>
      <sheetName val="euro redemp"/>
      <sheetName val="euro redemp 14"/>
      <sheetName val="euro net sales"/>
      <sheetName val="euro net sales 16"/>
      <sheetName val="local tna"/>
      <sheetName val="local tna 18"/>
      <sheetName val="local sales"/>
      <sheetName val="local sales 20"/>
      <sheetName val="local redemp"/>
      <sheetName val="local redemp 22"/>
      <sheetName val="local net sales"/>
      <sheetName val="local net sales 24"/>
      <sheetName val="number of funds"/>
      <sheetName val="number of funds 26"/>
      <sheetName val="exchange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A1" activeCellId="0" sqref="A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4" min="3" style="1" width="1.85"/>
    <col collapsed="false" customWidth="true" hidden="false" outlineLevel="0" max="12" min="5" style="1" width="9.7"/>
    <col collapsed="false" customWidth="false" hidden="false" outlineLevel="0" max="257" min="13" style="1" width="11.28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</row>
    <row r="3" customFormat="false" ht="13.5" hidden="false" customHeight="true" outlineLevel="0" collapsed="false">
      <c r="A3" s="4" t="s">
        <v>2</v>
      </c>
      <c r="B3" s="3"/>
      <c r="C3" s="3"/>
      <c r="D3" s="3"/>
      <c r="E3" s="3"/>
    </row>
    <row r="4" customFormat="false" ht="11.25" hidden="false" customHeight="true" outlineLevel="0" collapsed="false">
      <c r="E4" s="5"/>
      <c r="F4" s="5"/>
      <c r="H4" s="6"/>
    </row>
    <row r="5" customFormat="false" ht="12.75" hidden="false" customHeight="true" outlineLevel="0" collapsed="false">
      <c r="A5" s="7" t="s">
        <v>3</v>
      </c>
      <c r="B5" s="7"/>
      <c r="C5" s="8"/>
      <c r="D5" s="9"/>
      <c r="E5" s="10" t="n">
        <v>2005</v>
      </c>
      <c r="F5" s="10" t="n">
        <v>2006</v>
      </c>
      <c r="G5" s="10" t="n">
        <v>2007</v>
      </c>
      <c r="H5" s="11" t="n">
        <v>2008</v>
      </c>
      <c r="I5" s="11"/>
      <c r="J5" s="11"/>
      <c r="K5" s="11"/>
      <c r="L5" s="12" t="n">
        <v>2009</v>
      </c>
    </row>
    <row r="6" s="16" customFormat="true" ht="12.75" hidden="false" customHeight="true" outlineLevel="0" collapsed="false">
      <c r="A6" s="7"/>
      <c r="B6" s="7"/>
      <c r="C6" s="13"/>
      <c r="D6" s="14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.6" hidden="false" customHeight="true" outlineLevel="0" collapsed="false">
      <c r="D7" s="17"/>
    </row>
    <row r="8" customFormat="false" ht="15" hidden="false" customHeight="true" outlineLevel="0" collapsed="false">
      <c r="A8" s="16" t="s">
        <v>8</v>
      </c>
      <c r="D8" s="17"/>
      <c r="E8" s="18" t="n">
        <f aca="false">SUM(E9,E18,E50,E62)</f>
        <v>17771027.3776302</v>
      </c>
      <c r="F8" s="18" t="n">
        <f aca="false">SUM(F9,F18,F50,F62)</f>
        <v>21823455.3801665</v>
      </c>
      <c r="G8" s="18" t="n">
        <f aca="false">SUM(G9,G18,G50,G62)</f>
        <v>26150935.7621431</v>
      </c>
      <c r="H8" s="18" t="n">
        <f aca="false">SUM(H9,H18,H50,H62)</f>
        <v>24807005.9103834</v>
      </c>
      <c r="I8" s="18" t="n">
        <f aca="false">SUM(I9,I18,I50,I62)</f>
        <v>24649105.0809115</v>
      </c>
      <c r="J8" s="18" t="n">
        <f aca="false">SUM(J9,J18,J50,J62)</f>
        <v>21645420.1820979</v>
      </c>
      <c r="K8" s="18" t="n">
        <f aca="false">SUM(K9,K18,K50,K62)</f>
        <v>18917498.9426428</v>
      </c>
      <c r="L8" s="18" t="n">
        <f aca="false">SUM(L9,L18,L50,L62)</f>
        <v>18151541.1781825</v>
      </c>
    </row>
    <row r="9" customFormat="false" ht="15" hidden="false" customHeight="true" outlineLevel="0" collapsed="false">
      <c r="A9" s="16" t="s">
        <v>9</v>
      </c>
      <c r="D9" s="17"/>
      <c r="E9" s="18" t="n">
        <f aca="false">SUM(E10:E17)</f>
        <v>9763921.32982102</v>
      </c>
      <c r="F9" s="18" t="n">
        <f aca="false">SUM(F10:F17)</f>
        <v>11485012.2113129</v>
      </c>
      <c r="G9" s="18" t="n">
        <f aca="false">SUM(G10:G17)</f>
        <v>13442521.4849588</v>
      </c>
      <c r="H9" s="18" t="n">
        <f aca="false">SUM(H10:H17)</f>
        <v>13181646.5721755</v>
      </c>
      <c r="I9" s="18" t="n">
        <f aca="false">SUM(I10:I17)</f>
        <v>13222382.3498066</v>
      </c>
      <c r="J9" s="18" t="n">
        <f aca="false">SUM(J10:J17)</f>
        <v>11965729.4996535</v>
      </c>
      <c r="K9" s="18" t="n">
        <f aca="false">SUM(K10:K17)</f>
        <v>10579430.1405927</v>
      </c>
      <c r="L9" s="18" t="n">
        <f aca="false">SUM(L10:L17)</f>
        <v>10220884.6161459</v>
      </c>
    </row>
    <row r="10" customFormat="false" ht="9.75" hidden="false" customHeight="true" outlineLevel="0" collapsed="false">
      <c r="B10" s="1" t="s">
        <v>10</v>
      </c>
      <c r="D10" s="17"/>
      <c r="E10" s="19" t="n">
        <f aca="false">'[1]US tna'!$D$10</f>
        <v>3625.74257425743</v>
      </c>
      <c r="F10" s="19" t="n">
        <f aca="false">'[2]US tna'!$D$10</f>
        <v>6152.89121202222</v>
      </c>
      <c r="G10" s="19" t="n">
        <f aca="false">'[3]US tna'!$D$10</f>
        <v>6788.57142857143</v>
      </c>
      <c r="H10" s="19" t="n">
        <f aca="false">'[4]US tna'!D10</f>
        <v>7074.81060606061</v>
      </c>
      <c r="I10" s="19" t="n">
        <f aca="false">'[5]US tna'!$D$10</f>
        <v>6187.50206536466</v>
      </c>
      <c r="J10" s="19" t="n">
        <f aca="false">'[6]US tna'!$D$10</f>
        <v>4996.95366362033</v>
      </c>
      <c r="K10" s="19" t="n">
        <f aca="false">'[7]US tna'!$D$10</f>
        <v>3867.09135659476</v>
      </c>
      <c r="L10" s="19" t="n">
        <f aca="false">'[8]US tna'!$D$10</f>
        <v>3605.75500874008</v>
      </c>
    </row>
    <row r="11" customFormat="false" ht="9.75" hidden="false" customHeight="true" outlineLevel="0" collapsed="false">
      <c r="B11" s="1" t="s">
        <v>11</v>
      </c>
      <c r="D11" s="17"/>
      <c r="E11" s="19" t="n">
        <f aca="false">'[1]US tna'!$D$11</f>
        <v>302927.424534361</v>
      </c>
      <c r="F11" s="19" t="n">
        <f aca="false">'[2]US tna'!$D$11</f>
        <v>418770.779676891</v>
      </c>
      <c r="G11" s="19" t="n">
        <f aca="false">'[3]US tna'!$D$11</f>
        <v>615364.811691962</v>
      </c>
      <c r="H11" s="19" t="n">
        <f aca="false">'[4]US tna'!D11</f>
        <v>661146.218105359</v>
      </c>
      <c r="I11" s="19" t="n">
        <f aca="false">'[5]US tna'!$D$11</f>
        <v>738484.75400636</v>
      </c>
      <c r="J11" s="19" t="n">
        <f aca="false">'[6]US tna'!$D$11</f>
        <v>579174.391361923</v>
      </c>
      <c r="K11" s="19" t="n">
        <f aca="false">'[7]US tna'!$D$11</f>
        <v>479320.803629294</v>
      </c>
      <c r="L11" s="19" t="n">
        <f aca="false">'[8]US tna'!$D$11</f>
        <v>498259.428276218</v>
      </c>
    </row>
    <row r="12" customFormat="false" ht="9.75" hidden="false" customHeight="true" outlineLevel="0" collapsed="false">
      <c r="B12" s="1" t="s">
        <v>12</v>
      </c>
      <c r="D12" s="17"/>
      <c r="E12" s="19" t="n">
        <f aca="false">'[1]US tna'!$D$12</f>
        <v>490518.072289157</v>
      </c>
      <c r="F12" s="19" t="n">
        <f aca="false">'[2]US tna'!$D$12</f>
        <v>566298.138776911</v>
      </c>
      <c r="G12" s="19" t="n">
        <f aca="false">'[3]US tna'!$D$12</f>
        <v>698397.435897436</v>
      </c>
      <c r="H12" s="19" t="n">
        <f aca="false">'[4]US tna'!D12</f>
        <v>670564.657694558</v>
      </c>
      <c r="I12" s="19" t="n">
        <f aca="false">'[5]US tna'!$D$12</f>
        <v>685390.11257954</v>
      </c>
      <c r="J12" s="19" t="n">
        <f aca="false">'[6]US tna'!$D$12</f>
        <v>605907.047910491</v>
      </c>
      <c r="K12" s="19" t="n">
        <f aca="false">'[7]US tna'!$D$12</f>
        <v>416031.342303905</v>
      </c>
      <c r="L12" s="19" t="n">
        <f aca="false">'[8]US tna'!$D$12</f>
        <v>394709.569909538</v>
      </c>
    </row>
    <row r="13" customFormat="false" ht="6.75" hidden="false" customHeight="true" outlineLevel="0" collapsed="false">
      <c r="D13" s="17"/>
      <c r="E13" s="19"/>
      <c r="F13" s="19"/>
      <c r="G13" s="19"/>
      <c r="H13" s="19"/>
      <c r="I13" s="19"/>
      <c r="J13" s="19"/>
      <c r="K13" s="19"/>
      <c r="L13" s="19"/>
    </row>
    <row r="14" customFormat="false" ht="9.75" hidden="false" customHeight="true" outlineLevel="0" collapsed="false">
      <c r="B14" s="1" t="s">
        <v>13</v>
      </c>
      <c r="D14" s="17"/>
      <c r="E14" s="19" t="n">
        <f aca="false">'[1]US tna'!$D$14</f>
        <v>13968.75</v>
      </c>
      <c r="F14" s="19" t="n">
        <f aca="false">'[2]US tna'!$D$14</f>
        <v>17700.4518354644</v>
      </c>
      <c r="G14" s="19" t="n">
        <f aca="false">'[3]US tna'!$D$14</f>
        <v>24444.0144592831</v>
      </c>
      <c r="H14" s="19" t="n">
        <f aca="false">'[4]US tna'!D14</f>
        <v>25983.7695616363</v>
      </c>
      <c r="I14" s="19" t="n">
        <f aca="false">'[5]US tna'!$D$14</f>
        <v>23295.9309704673</v>
      </c>
      <c r="J14" s="19" t="n">
        <f aca="false">'[6]US tna'!$D$14</f>
        <v>19772.0467942323</v>
      </c>
      <c r="K14" s="19" t="n">
        <f aca="false">'[7]US tna'!$D$14</f>
        <v>17587.1104150352</v>
      </c>
      <c r="L14" s="19" t="n">
        <f aca="false">'[8]US tna'!$D$14</f>
        <v>22433.6334019204</v>
      </c>
    </row>
    <row r="15" customFormat="false" ht="9.75" hidden="false" customHeight="true" outlineLevel="0" collapsed="false">
      <c r="B15" s="1" t="s">
        <v>14</v>
      </c>
      <c r="D15" s="17"/>
      <c r="E15" s="19" t="n">
        <f aca="false">'[1]US tna'!$D$15</f>
        <v>803.957692795574</v>
      </c>
      <c r="F15" s="19" t="n">
        <f aca="false">'[2]US tna'!$D$15</f>
        <v>1018.44369260512</v>
      </c>
      <c r="G15" s="19" t="n">
        <f aca="false">'[3]US tna'!$D$15</f>
        <v>1203.4650632886</v>
      </c>
      <c r="H15" s="19" t="n">
        <f aca="false">'[4]US tna'!D15</f>
        <v>1499.84332514581</v>
      </c>
      <c r="I15" s="19" t="n">
        <f aca="false">'[5]US tna'!$D$15</f>
        <v>1450.01856414562</v>
      </c>
      <c r="J15" s="19" t="n">
        <f aca="false">'[6]US tna'!$D$15</f>
        <v>1253.75753018713</v>
      </c>
      <c r="K15" s="19" t="n">
        <f aca="false">'[7]US tna'!$D$15</f>
        <v>1098.41883770133</v>
      </c>
      <c r="L15" s="19" t="n">
        <f aca="false">'[8]US tna'!$D$15</f>
        <v>1264.20829655781</v>
      </c>
    </row>
    <row r="16" customFormat="false" ht="9.75" hidden="false" customHeight="true" outlineLevel="0" collapsed="false">
      <c r="B16" s="1" t="s">
        <v>15</v>
      </c>
      <c r="D16" s="17"/>
      <c r="E16" s="19" t="n">
        <f aca="false">'[1]US tna'!$D$16</f>
        <v>47253.3827304441</v>
      </c>
      <c r="F16" s="19" t="n">
        <f aca="false">'[2]US tna'!$D$16</f>
        <v>62613.5061189781</v>
      </c>
      <c r="G16" s="19" t="n">
        <f aca="false">'[3]US tna'!$D$16</f>
        <v>75428.1864183045</v>
      </c>
      <c r="H16" s="19" t="n">
        <f aca="false">'[4]US tna'!D16</f>
        <v>83334.2728827255</v>
      </c>
      <c r="I16" s="19" t="n">
        <f aca="false">'[5]US tna'!$D$16</f>
        <v>88420.0316207067</v>
      </c>
      <c r="J16" s="19" t="n">
        <f aca="false">'[6]US tna'!$D$16</f>
        <v>81552.3023930384</v>
      </c>
      <c r="K16" s="19" t="n">
        <f aca="false">'[7]US tna'!$D$16</f>
        <v>60435.3740501562</v>
      </c>
      <c r="L16" s="19" t="n">
        <f aca="false">'[8]US tna'!$D$16</f>
        <v>57054.0212528754</v>
      </c>
    </row>
    <row r="17" customFormat="false" ht="9.75" hidden="false" customHeight="true" outlineLevel="0" collapsed="false">
      <c r="B17" s="1" t="s">
        <v>16</v>
      </c>
      <c r="D17" s="17"/>
      <c r="E17" s="19" t="n">
        <f aca="false">'[1]US tna'!$D$17</f>
        <v>8904824</v>
      </c>
      <c r="F17" s="19" t="n">
        <f aca="false">'[2]US tna'!$D$17</f>
        <v>10412458</v>
      </c>
      <c r="G17" s="19" t="n">
        <f aca="false">'[3]US tna'!$D$17</f>
        <v>12020895</v>
      </c>
      <c r="H17" s="19" t="n">
        <f aca="false">'[4]US tna'!D17</f>
        <v>11732043</v>
      </c>
      <c r="I17" s="19" t="n">
        <f aca="false">'[5]US tna'!$D$17</f>
        <v>11679154</v>
      </c>
      <c r="J17" s="19" t="n">
        <f aca="false">'[6]US tna'!$D$17</f>
        <v>10673073</v>
      </c>
      <c r="K17" s="19" t="n">
        <f aca="false">'[7]US tna'!$D$17</f>
        <v>9601090</v>
      </c>
      <c r="L17" s="19" t="n">
        <f aca="false">'[8]US tna'!$D$17</f>
        <v>9243558</v>
      </c>
    </row>
    <row r="18" customFormat="false" ht="15" hidden="false" customHeight="true" outlineLevel="0" collapsed="false">
      <c r="A18" s="16" t="s">
        <v>17</v>
      </c>
      <c r="D18" s="17"/>
      <c r="E18" s="20" t="n">
        <f aca="false">'[1]US tna'!$D$18</f>
        <v>6002260.63177419</v>
      </c>
      <c r="F18" s="20" t="n">
        <f aca="false">'[2]US tna'!$D$18</f>
        <v>7803906.19586853</v>
      </c>
      <c r="G18" s="20" t="n">
        <f aca="false">'[3]US tna'!$D$18</f>
        <v>8934863.75151422</v>
      </c>
      <c r="H18" s="20" t="n">
        <f aca="false">'[4]US tna'!$D$18</f>
        <v>8826606.78485023</v>
      </c>
      <c r="I18" s="20" t="n">
        <f aca="false">'[5]US tna'!$D$18</f>
        <v>8608358.16717344</v>
      </c>
      <c r="J18" s="20" t="n">
        <f aca="false">'[6]US tna'!$D$18</f>
        <v>7305344.65213175</v>
      </c>
      <c r="K18" s="20" t="n">
        <f aca="false">'[7]US tna'!$D$18</f>
        <v>6231115.68173626</v>
      </c>
      <c r="L18" s="20" t="n">
        <f aca="false">'[8]US tna'!$D$18</f>
        <v>5880215.77587742</v>
      </c>
    </row>
    <row r="19" customFormat="false" ht="9.75" hidden="false" customHeight="true" outlineLevel="0" collapsed="false">
      <c r="B19" s="1" t="s">
        <v>18</v>
      </c>
      <c r="D19" s="17"/>
      <c r="E19" s="19" t="n">
        <f aca="false">'[1]US tna'!$D$19</f>
        <v>109001.9206</v>
      </c>
      <c r="F19" s="19" t="n">
        <f aca="false">'[2]US tna'!$D$19</f>
        <v>128236.29</v>
      </c>
      <c r="G19" s="19" t="n">
        <f aca="false">'[3]US tna'!$D$19</f>
        <v>138708.6225</v>
      </c>
      <c r="H19" s="19" t="n">
        <f aca="false">'[4]US tna'!D19</f>
        <v>136117.602</v>
      </c>
      <c r="I19" s="21" t="n">
        <f aca="false">'[5]US tna'!$D$19</f>
        <v>129260.0708</v>
      </c>
      <c r="J19" s="21" t="n">
        <f aca="false">'[6]US tna'!$D$19</f>
        <v>107807.4322</v>
      </c>
      <c r="K19" s="21" t="n">
        <f aca="false">'[7]US tna'!$D$19</f>
        <v>93268.9506</v>
      </c>
      <c r="L19" s="21" t="n">
        <f aca="false">'[8]US tna'!$D$19</f>
        <v>84047.0237</v>
      </c>
    </row>
    <row r="20" customFormat="false" ht="9.75" hidden="false" customHeight="true" outlineLevel="0" collapsed="false">
      <c r="B20" s="1" t="s">
        <v>19</v>
      </c>
      <c r="D20" s="17"/>
      <c r="E20" s="19" t="n">
        <f aca="false">'[1]US tna'!$D$20</f>
        <v>115314.4953</v>
      </c>
      <c r="F20" s="19" t="n">
        <f aca="false">'[2]US tna'!$D$20</f>
        <v>137290.665</v>
      </c>
      <c r="G20" s="19" t="n">
        <f aca="false">'[3]US tna'!$D$20</f>
        <v>149842.1148</v>
      </c>
      <c r="H20" s="19" t="n">
        <f aca="false">'[4]US tna'!D20</f>
        <v>148593.27</v>
      </c>
      <c r="I20" s="21" t="n">
        <f aca="false">'[5]US tna'!$D$20</f>
        <v>138668.026</v>
      </c>
      <c r="J20" s="21" t="n">
        <f aca="false">'[6]US tna'!$D$20</f>
        <v>124368.8759</v>
      </c>
      <c r="K20" s="21" t="n">
        <f aca="false">'[7]US tna'!$D$20</f>
        <v>105056.6496</v>
      </c>
      <c r="L20" s="21" t="n">
        <f aca="false">'[8]US tna'!$D$20</f>
        <v>101056.2395</v>
      </c>
    </row>
    <row r="21" customFormat="false" ht="9.75" hidden="false" customHeight="true" outlineLevel="0" collapsed="false">
      <c r="B21" s="1" t="s">
        <v>20</v>
      </c>
      <c r="D21" s="17"/>
      <c r="E21" s="19"/>
      <c r="F21" s="19"/>
      <c r="G21" s="19"/>
      <c r="H21" s="19" t="n">
        <f aca="false">'[4]US tna'!D21</f>
        <v>519.03617352</v>
      </c>
      <c r="I21" s="21" t="n">
        <f aca="false">'[5]US tna'!$D$21</f>
        <v>473.129563350036</v>
      </c>
      <c r="J21" s="21" t="n">
        <f aca="false">'[6]US tna'!$D$21</f>
        <v>338.597453727375</v>
      </c>
      <c r="K21" s="21" t="n">
        <f aca="false">'[7]US tna'!$D$21</f>
        <v>225.56953676245</v>
      </c>
      <c r="L21" s="21" t="n">
        <f aca="false">'[8]US tna'!$D$21</f>
        <v>191.81143398</v>
      </c>
    </row>
    <row r="22" customFormat="false" ht="9.75" hidden="false" customHeight="true" outlineLevel="0" collapsed="false">
      <c r="B22" s="1" t="s">
        <v>21</v>
      </c>
      <c r="D22" s="17"/>
      <c r="E22" s="19" t="n">
        <f aca="false">'[1]US tna'!$D$21</f>
        <v>5331.38973448276</v>
      </c>
      <c r="F22" s="19" t="n">
        <f aca="false">'[2]US tna'!$D$21</f>
        <v>6490.45966891032</v>
      </c>
      <c r="G22" s="19" t="n">
        <f aca="false">'[3]US tna'!$D$21</f>
        <v>7595.0143533123</v>
      </c>
      <c r="H22" s="19" t="n">
        <f aca="false">'[4]US tna'!D22</f>
        <v>8434.62695875271</v>
      </c>
      <c r="I22" s="21" t="n">
        <f aca="false">'[5]US tna'!$D$22</f>
        <v>8748.482283514</v>
      </c>
      <c r="J22" s="21" t="n">
        <f aca="false">'[6]US tna'!$D$22</f>
        <v>7369.00304136253</v>
      </c>
      <c r="K22" s="21" t="n">
        <f aca="false">'[7]US tna'!$D$22</f>
        <v>5259.66799255814</v>
      </c>
      <c r="L22" s="21" t="n">
        <f aca="false">'[8]US tna'!$D$22</f>
        <v>4258.92232364539</v>
      </c>
    </row>
    <row r="23" customFormat="false" ht="11.25" hidden="false" customHeight="false" outlineLevel="0" collapsed="false">
      <c r="B23" s="1" t="s">
        <v>22</v>
      </c>
      <c r="D23" s="17"/>
      <c r="E23" s="19" t="n">
        <f aca="false">'[1]US tna'!$D$22</f>
        <v>75199.2534682662</v>
      </c>
      <c r="F23" s="19" t="n">
        <f aca="false">'[2]US tna'!$D$22</f>
        <v>95620.4529238197</v>
      </c>
      <c r="G23" s="19" t="n">
        <f aca="false">'[3]US tna'!$D$22</f>
        <v>104082.391218609</v>
      </c>
      <c r="H23" s="19" t="n">
        <f aca="false">'[4]US tna'!D23</f>
        <v>102064.670314344</v>
      </c>
      <c r="I23" s="21" t="n">
        <f aca="false">'[5]US tna'!$D$23</f>
        <v>97165.7119564489</v>
      </c>
      <c r="J23" s="21" t="n">
        <f aca="false">'[6]US tna'!$D$23</f>
        <v>81993.3742343622</v>
      </c>
      <c r="K23" s="21" t="n">
        <f aca="false">'[7]US tna'!$D$23</f>
        <v>65182.3520253402</v>
      </c>
      <c r="L23" s="21" t="n">
        <f aca="false">'[8]US tna'!$D$23</f>
        <v>59092.4539620311</v>
      </c>
    </row>
    <row r="24" customFormat="false" ht="9.75" hidden="false" customHeight="true" outlineLevel="0" collapsed="false">
      <c r="B24" s="1" t="s">
        <v>23</v>
      </c>
      <c r="D24" s="17"/>
      <c r="E24" s="19" t="n">
        <f aca="false">'[1]US tna'!$D$23</f>
        <v>45414.9109</v>
      </c>
      <c r="F24" s="19" t="n">
        <f aca="false">'[2]US tna'!$D$23</f>
        <v>67804.428</v>
      </c>
      <c r="G24" s="19" t="n">
        <f aca="false">'[3]US tna'!$D$23</f>
        <v>81136.2636</v>
      </c>
      <c r="H24" s="19" t="n">
        <f aca="false">'[4]US tna'!D24</f>
        <v>77331.7484</v>
      </c>
      <c r="I24" s="21" t="n">
        <f aca="false">'[5]US tna'!$D$24</f>
        <v>73499.65</v>
      </c>
      <c r="J24" s="21" t="n">
        <f aca="false">'[6]US tna'!$D$24</f>
        <v>60580.3565</v>
      </c>
      <c r="K24" s="21" t="n">
        <f aca="false">'[7]US tna'!$D$24</f>
        <v>48749.8593</v>
      </c>
      <c r="L24" s="21" t="n">
        <f aca="false">'[8]US tna'!$D$24</f>
        <v>45937.9196</v>
      </c>
    </row>
    <row r="25" customFormat="false" ht="6.75" hidden="false" customHeight="true" outlineLevel="0" collapsed="false">
      <c r="D25" s="17"/>
      <c r="E25" s="19"/>
      <c r="F25" s="19"/>
      <c r="G25" s="19"/>
      <c r="H25" s="19"/>
      <c r="I25" s="21" t="n">
        <f aca="false">'[5]US tna'!$D$25</f>
        <v>0</v>
      </c>
      <c r="J25" s="21" t="n">
        <f aca="false">'[6]US tna'!$D$25</f>
        <v>0</v>
      </c>
      <c r="K25" s="21" t="n">
        <f aca="false">'[7]US tna'!$D$25</f>
        <v>0</v>
      </c>
      <c r="L25" s="21" t="n">
        <f aca="false">'[8]US tna'!$D$25</f>
        <v>0</v>
      </c>
    </row>
    <row r="26" customFormat="false" ht="9.75" hidden="false" customHeight="true" outlineLevel="0" collapsed="false">
      <c r="B26" s="1" t="s">
        <v>24</v>
      </c>
      <c r="D26" s="17"/>
      <c r="E26" s="19" t="n">
        <f aca="false">'[1]US tna'!$D$25</f>
        <v>1362671.47</v>
      </c>
      <c r="F26" s="19" t="n">
        <f aca="false">'[2]US tna'!$D$25</f>
        <v>1769257.8</v>
      </c>
      <c r="G26" s="19" t="n">
        <f aca="false">'[3]US tna'!$D$25</f>
        <v>1989690.36</v>
      </c>
      <c r="H26" s="19" t="n">
        <f aca="false">'[4]US tna'!D26</f>
        <v>2049077.08</v>
      </c>
      <c r="I26" s="21" t="n">
        <f aca="false">'[5]US tna'!$D$26</f>
        <v>1980273.68</v>
      </c>
      <c r="J26" s="21" t="n">
        <f aca="false">'[6]US tna'!$D$26</f>
        <v>1722653.32</v>
      </c>
      <c r="K26" s="21" t="n">
        <f aca="false">'[7]US tna'!$D$26</f>
        <v>1591081.9005</v>
      </c>
      <c r="L26" s="21" t="n">
        <f aca="false">'[8]US tna'!$D$26</f>
        <v>1538409.4714</v>
      </c>
    </row>
    <row r="27" customFormat="false" ht="9.75" hidden="false" customHeight="true" outlineLevel="0" collapsed="false">
      <c r="B27" s="1" t="s">
        <v>25</v>
      </c>
      <c r="D27" s="17"/>
      <c r="E27" s="19" t="n">
        <f aca="false">'[1]US tna'!$D$26</f>
        <v>296786.5666</v>
      </c>
      <c r="F27" s="19" t="n">
        <f aca="false">'[2]US tna'!$D$26</f>
        <v>340324.653</v>
      </c>
      <c r="G27" s="19" t="n">
        <f aca="false">'[3]US tna'!$D$26</f>
        <v>372071.8029</v>
      </c>
      <c r="H27" s="19" t="n">
        <f aca="false">'[4]US tna'!D27</f>
        <v>352463.7108</v>
      </c>
      <c r="I27" s="21" t="n">
        <f aca="false">'[5]US tna'!$D$27</f>
        <v>340158.7448</v>
      </c>
      <c r="J27" s="21" t="n">
        <f aca="false">'[6]US tna'!$D$27</f>
        <v>284011.8104</v>
      </c>
      <c r="K27" s="21" t="n">
        <f aca="false">'[7]US tna'!$D$27</f>
        <v>237986.2668</v>
      </c>
      <c r="L27" s="21" t="n">
        <f aca="false">'[8]US tna'!$D$27</f>
        <v>234108.8546</v>
      </c>
    </row>
    <row r="28" customFormat="false" ht="9.75" hidden="false" customHeight="true" outlineLevel="0" collapsed="false">
      <c r="B28" s="1" t="s">
        <v>26</v>
      </c>
      <c r="D28" s="17"/>
      <c r="E28" s="19" t="n">
        <f aca="false">'[1]US tna'!$D$27</f>
        <v>32011.1595</v>
      </c>
      <c r="F28" s="19" t="n">
        <f aca="false">'[2]US tna'!$D$27</f>
        <v>27604.32</v>
      </c>
      <c r="G28" s="19" t="n">
        <f aca="false">'[3]US tna'!$D$27</f>
        <v>29807.0808</v>
      </c>
      <c r="H28" s="19" t="n">
        <f aca="false">'[4]US tna'!D28</f>
        <v>28404.6768</v>
      </c>
      <c r="I28" s="21" t="n">
        <f aca="false">'[5]US tna'!$D$28</f>
        <v>26253.3656</v>
      </c>
      <c r="J28" s="21" t="n">
        <f aca="false">'[6]US tna'!$D$28</f>
        <v>21167.0097</v>
      </c>
      <c r="K28" s="21" t="n">
        <f aca="false">'[7]US tna'!$D$28</f>
        <v>12188.5086</v>
      </c>
      <c r="L28" s="21" t="n">
        <f aca="false">'[8]US tna'!$D$28</f>
        <v>10069.0407</v>
      </c>
    </row>
    <row r="29" customFormat="false" ht="9.75" hidden="false" customHeight="true" outlineLevel="0" collapsed="false">
      <c r="B29" s="1" t="s">
        <v>27</v>
      </c>
      <c r="D29" s="17"/>
      <c r="E29" s="19" t="n">
        <f aca="false">'[1]US tna'!$D$28</f>
        <v>6068.15156206747</v>
      </c>
      <c r="F29" s="19" t="n">
        <f aca="false">'[2]US tna'!$D$28</f>
        <v>8522.50227191484</v>
      </c>
      <c r="G29" s="19" t="n">
        <f aca="false">'[3]US tna'!$D$28</f>
        <v>12577.198169708</v>
      </c>
      <c r="H29" s="19" t="n">
        <f aca="false">'[4]US tna'!D29</f>
        <v>13236.2463493042</v>
      </c>
      <c r="I29" s="21" t="n">
        <f aca="false">'[5]US tna'!$D$29</f>
        <v>13939.5461648898</v>
      </c>
      <c r="J29" s="21" t="n">
        <f aca="false">'[6]US tna'!$D$29</f>
        <v>12202.9393332784</v>
      </c>
      <c r="K29" s="21" t="n">
        <f aca="false">'[7]US tna'!$D$29</f>
        <v>9188.14742294713</v>
      </c>
      <c r="L29" s="21" t="n">
        <f aca="false">'[8]US tna'!$D$29</f>
        <v>7491.56429132325</v>
      </c>
    </row>
    <row r="30" customFormat="false" ht="9.75" hidden="false" customHeight="true" outlineLevel="0" collapsed="false">
      <c r="B30" s="1" t="s">
        <v>28</v>
      </c>
      <c r="D30" s="17"/>
      <c r="E30" s="19" t="n">
        <f aca="false">'[1]US tna'!$D$29</f>
        <v>546242.3895</v>
      </c>
      <c r="F30" s="19" t="n">
        <f aca="false">'[2]US tna'!$D$29</f>
        <v>855010.887</v>
      </c>
      <c r="G30" s="19" t="n">
        <f aca="false">'[3]US tna'!$D$29</f>
        <v>951371.1228</v>
      </c>
      <c r="H30" s="19" t="n">
        <f aca="false">'[4]US tna'!D30</f>
        <v>986449.0132</v>
      </c>
      <c r="I30" s="21" t="n">
        <f aca="false">'[5]US tna'!$D$30</f>
        <v>985817.504</v>
      </c>
      <c r="J30" s="21" t="n">
        <f aca="false">'[6]US tna'!$D$30</f>
        <v>827884.8157</v>
      </c>
      <c r="K30" s="21" t="n">
        <f aca="false">'[7]US tna'!$D$30</f>
        <v>720485.8734</v>
      </c>
      <c r="L30" s="21" t="n">
        <f aca="false">'[8]US tna'!$D$30</f>
        <v>679750.0425</v>
      </c>
    </row>
    <row r="31" customFormat="false" ht="6.75" hidden="false" customHeight="true" outlineLevel="0" collapsed="false">
      <c r="D31" s="17"/>
      <c r="E31" s="19"/>
      <c r="F31" s="19"/>
      <c r="G31" s="19"/>
      <c r="H31" s="19"/>
      <c r="I31" s="21" t="n">
        <f aca="false">'[5]US tna'!$D$31</f>
        <v>0</v>
      </c>
      <c r="J31" s="21" t="n">
        <f aca="false">'[6]US tna'!$D$31</f>
        <v>0</v>
      </c>
      <c r="K31" s="21" t="n">
        <f aca="false">'[7]US tna'!$D$31</f>
        <v>0</v>
      </c>
      <c r="L31" s="21" t="n">
        <f aca="false">'[8]US tna'!$D$31</f>
        <v>0</v>
      </c>
    </row>
    <row r="32" customFormat="false" ht="9.75" hidden="false" customHeight="true" outlineLevel="0" collapsed="false">
      <c r="B32" s="1" t="s">
        <v>29</v>
      </c>
      <c r="D32" s="17"/>
      <c r="E32" s="19" t="n">
        <f aca="false">'[1]US tna'!$D$31</f>
        <v>450514.4533</v>
      </c>
      <c r="F32" s="19" t="n">
        <f aca="false">'[2]US tna'!$D$31</f>
        <v>452797.77</v>
      </c>
      <c r="G32" s="19" t="n">
        <f aca="false">'[3]US tna'!$D$31</f>
        <v>419686.8774</v>
      </c>
      <c r="H32" s="19" t="n">
        <f aca="false">'[4]US tna'!D32</f>
        <v>403006.7688</v>
      </c>
      <c r="I32" s="21" t="n">
        <f aca="false">'[5]US tna'!$D$32</f>
        <v>364397.4712</v>
      </c>
      <c r="J32" s="21" t="n">
        <f aca="false">'[6]US tna'!$D$32</f>
        <v>306840.8287</v>
      </c>
      <c r="K32" s="21" t="n">
        <f aca="false">'[7]US tna'!$D$32</f>
        <v>263587.98</v>
      </c>
      <c r="L32" s="21" t="n">
        <f aca="false">'[8]US tna'!$D$32</f>
        <v>242822.3196</v>
      </c>
    </row>
    <row r="33" customFormat="false" ht="9.75" hidden="false" customHeight="true" outlineLevel="0" collapsed="false">
      <c r="B33" s="1" t="s">
        <v>30</v>
      </c>
      <c r="D33" s="17"/>
      <c r="E33" s="19" t="n">
        <f aca="false">'[1]US tna'!$D$32</f>
        <v>13969.6324995177</v>
      </c>
      <c r="F33" s="19" t="n">
        <f aca="false">'[2]US tna'!$D$32</f>
        <v>17314.6692389072</v>
      </c>
      <c r="G33" s="19" t="n">
        <f aca="false">'[3]US tna'!$D$32</f>
        <v>25103.1883120807</v>
      </c>
      <c r="H33" s="19" t="n">
        <f aca="false">'[4]US tna'!D33</f>
        <v>24421.2913966197</v>
      </c>
      <c r="I33" s="21" t="n">
        <f aca="false">'[5]US tna'!$D$33</f>
        <v>26608.1317887394</v>
      </c>
      <c r="J33" s="21" t="n">
        <f aca="false">'[6]US tna'!$D$33</f>
        <v>21257.7362748827</v>
      </c>
      <c r="K33" s="21" t="n">
        <f aca="false">'[7]US tna'!$D$33</f>
        <v>20489.3852525252</v>
      </c>
      <c r="L33" s="21" t="n">
        <f aca="false">'[8]US tna'!$D$33</f>
        <v>21455.8285374868</v>
      </c>
    </row>
    <row r="34" customFormat="false" ht="9.75" hidden="false" customHeight="true" outlineLevel="0" collapsed="false">
      <c r="B34" s="1" t="s">
        <v>31</v>
      </c>
      <c r="D34" s="17"/>
      <c r="E34" s="19" t="n">
        <f aca="false">'[1]US tna'!$D$33</f>
        <v>1635784.9967</v>
      </c>
      <c r="F34" s="19" t="n">
        <f aca="false">'[2]US tna'!$D$33</f>
        <v>2188278.471</v>
      </c>
      <c r="G34" s="19" t="n">
        <f aca="false">'[3]US tna'!$D$33</f>
        <v>2685064.7649</v>
      </c>
      <c r="H34" s="19" t="n">
        <f aca="false">'[4]US tna'!D34</f>
        <v>2627361.45</v>
      </c>
      <c r="I34" s="21" t="n">
        <f aca="false">'[5]US tna'!$D$34</f>
        <v>2621706.1108</v>
      </c>
      <c r="J34" s="21" t="n">
        <f aca="false">'[6]US tna'!$D$34</f>
        <v>2229623.155</v>
      </c>
      <c r="K34" s="21" t="n">
        <f aca="false">'[7]US tna'!$D$34</f>
        <v>1860762.7431</v>
      </c>
      <c r="L34" s="21" t="n">
        <f aca="false">'[8]US tna'!$D$34</f>
        <v>1742219.4132</v>
      </c>
    </row>
    <row r="35" customFormat="false" ht="11.25" hidden="false" customHeight="true" outlineLevel="0" collapsed="false">
      <c r="B35" s="1" t="s">
        <v>32</v>
      </c>
      <c r="D35" s="17"/>
      <c r="E35" s="19" t="n">
        <f aca="false">'[1]US tna'!$D$34</f>
        <v>94357.1248</v>
      </c>
      <c r="F35" s="19" t="n">
        <f aca="false">'[2]US tna'!$D$34</f>
        <v>108560.31</v>
      </c>
      <c r="G35" s="19" t="n">
        <f aca="false">'[3]US tna'!$D$34</f>
        <v>113759.4717</v>
      </c>
      <c r="H35" s="19" t="n">
        <f aca="false">'[4]US tna'!D35</f>
        <v>109512.3308</v>
      </c>
      <c r="I35" s="21" t="n">
        <f aca="false">'[5]US tna'!$D$35</f>
        <v>103468.5904</v>
      </c>
      <c r="J35" s="21" t="n">
        <f aca="false">'[6]US tna'!$D$35</f>
        <v>84567.9178</v>
      </c>
      <c r="K35" s="21" t="n">
        <f aca="false">'[7]US tna'!$D$35</f>
        <v>77378.52</v>
      </c>
      <c r="L35" s="21" t="n">
        <f aca="false">'[8]US tna'!$D$35</f>
        <v>69973.78</v>
      </c>
    </row>
    <row r="36" customFormat="false" ht="9.75" hidden="false" customHeight="true" outlineLevel="0" collapsed="false">
      <c r="B36" s="1" t="s">
        <v>33</v>
      </c>
      <c r="D36" s="17"/>
      <c r="E36" s="19" t="n">
        <f aca="false">'[1]US tna'!$D$35</f>
        <v>40121.6191609267</v>
      </c>
      <c r="F36" s="19" t="n">
        <f aca="false">'[2]US tna'!$D$35</f>
        <v>54064.9442825929</v>
      </c>
      <c r="G36" s="19" t="n">
        <f aca="false">'[3]US tna'!$D$35</f>
        <v>74708.6125408394</v>
      </c>
      <c r="H36" s="19" t="n">
        <f aca="false">'[4]US tna'!D36</f>
        <v>65987.7515836542</v>
      </c>
      <c r="I36" s="21" t="n">
        <f aca="false">'[5]US tna'!$D$36</f>
        <v>73112.9556748658</v>
      </c>
      <c r="J36" s="21" t="n">
        <f aca="false">'[6]US tna'!$D$36</f>
        <v>57172.0072122885</v>
      </c>
      <c r="K36" s="21" t="n">
        <f aca="false">'[7]US tna'!$D$36</f>
        <v>41157.208</v>
      </c>
      <c r="L36" s="21" t="n">
        <f aca="false">'[8]US tna'!$D$36</f>
        <v>42476.0749718785</v>
      </c>
    </row>
    <row r="37" customFormat="false" ht="6.75" hidden="false" customHeight="true" outlineLevel="0" collapsed="false">
      <c r="D37" s="17"/>
      <c r="E37" s="19"/>
      <c r="F37" s="19"/>
      <c r="G37" s="19"/>
      <c r="H37" s="19"/>
      <c r="I37" s="21" t="n">
        <f aca="false">'[5]US tna'!$D$37</f>
        <v>0</v>
      </c>
      <c r="J37" s="21" t="n">
        <f aca="false">'[6]US tna'!$D$37</f>
        <v>0</v>
      </c>
      <c r="K37" s="21" t="n">
        <f aca="false">'[7]US tna'!$D$37</f>
        <v>0</v>
      </c>
      <c r="L37" s="21" t="n">
        <f aca="false">'[8]US tna'!$D$37</f>
        <v>0</v>
      </c>
    </row>
    <row r="38" customFormat="false" ht="9.75" hidden="false" customHeight="true" outlineLevel="0" collapsed="false">
      <c r="B38" s="1" t="s">
        <v>34</v>
      </c>
      <c r="D38" s="17"/>
      <c r="E38" s="19" t="n">
        <f aca="false">'[1]US tna'!$D$37</f>
        <v>17652.1017098446</v>
      </c>
      <c r="F38" s="19" t="n">
        <f aca="false">'[2]US tna'!$D$37</f>
        <v>28956.8112764291</v>
      </c>
      <c r="G38" s="19" t="n">
        <f aca="false">'[3]US tna'!$D$37</f>
        <v>45542.3128426325</v>
      </c>
      <c r="H38" s="19" t="n">
        <f aca="false">'[4]US tna'!D38</f>
        <v>38793.7228847246</v>
      </c>
      <c r="I38" s="21" t="n">
        <f aca="false">'[5]US tna'!$D$38</f>
        <v>34974.5081610121</v>
      </c>
      <c r="J38" s="21" t="n">
        <f aca="false">'[6]US tna'!$D$38</f>
        <v>27383.168663703</v>
      </c>
      <c r="K38" s="21" t="n">
        <f aca="false">'[7]US tna'!$D$38</f>
        <v>17781.6605994944</v>
      </c>
      <c r="L38" s="21" t="n">
        <f aca="false">'[8]US tna'!$D$38</f>
        <v>13777.6916711102</v>
      </c>
    </row>
    <row r="39" customFormat="false" ht="9.75" hidden="false" customHeight="true" outlineLevel="0" collapsed="false">
      <c r="B39" s="1" t="s">
        <v>35</v>
      </c>
      <c r="D39" s="17"/>
      <c r="E39" s="19" t="n">
        <f aca="false">'[1]US tna'!$D$38</f>
        <v>28801.1958</v>
      </c>
      <c r="F39" s="19" t="n">
        <f aca="false">'[2]US tna'!$D$38</f>
        <v>31214.217</v>
      </c>
      <c r="G39" s="19" t="n">
        <f aca="false">'[3]US tna'!$D$38</f>
        <v>29732.0037</v>
      </c>
      <c r="H39" s="19" t="n">
        <f aca="false">'[4]US tna'!D39</f>
        <v>27098.6056</v>
      </c>
      <c r="I39" s="21" t="n">
        <f aca="false">'[5]US tna'!$D$39</f>
        <v>24837.7584</v>
      </c>
      <c r="J39" s="21" t="n">
        <f aca="false">'[6]US tna'!$D$39</f>
        <v>19047.3051</v>
      </c>
      <c r="K39" s="21" t="n">
        <f aca="false">'[7]US tna'!$D$39</f>
        <v>13571.8584</v>
      </c>
      <c r="L39" s="21" t="n">
        <f aca="false">'[8]US tna'!$D$39</f>
        <v>11415.3043</v>
      </c>
    </row>
    <row r="40" customFormat="false" ht="9.75" hidden="false" customHeight="true" outlineLevel="0" collapsed="false">
      <c r="B40" s="1" t="s">
        <v>36</v>
      </c>
      <c r="D40" s="17"/>
      <c r="E40" s="19" t="n">
        <f aca="false">'[1]US tna'!$D$39</f>
        <v>109.029522399779</v>
      </c>
      <c r="F40" s="19" t="n">
        <f aca="false">'[2]US tna'!$D$39</f>
        <v>246.913617809105</v>
      </c>
      <c r="G40" s="19" t="n">
        <f aca="false">'[3]US tna'!$D$39</f>
        <v>389.716446435182</v>
      </c>
      <c r="H40" s="19" t="n">
        <f aca="false">'[4]US tna'!D40</f>
        <v>347.045935054983</v>
      </c>
      <c r="I40" s="21" t="n">
        <f aca="false">'[5]US tna'!$D$40</f>
        <v>394.577793127267</v>
      </c>
      <c r="J40" s="21" t="n">
        <f aca="false">'[6]US tna'!$D$40</f>
        <v>355.519291292691</v>
      </c>
      <c r="K40" s="21" t="n">
        <f aca="false">'[7]US tna'!$D$40</f>
        <v>326.28294036061</v>
      </c>
      <c r="L40" s="21" t="n">
        <f aca="false">'[8]US tna'!$D$40</f>
        <v>336.255479023168</v>
      </c>
    </row>
    <row r="41" customFormat="false" ht="9.75" hidden="false" customHeight="true" outlineLevel="0" collapsed="false">
      <c r="A41" s="1" t="s">
        <v>37</v>
      </c>
      <c r="B41" s="1" t="s">
        <v>38</v>
      </c>
      <c r="D41" s="17"/>
      <c r="E41" s="19" t="n">
        <f aca="false">'[1]US tna'!$D$40</f>
        <v>2417.27960363796</v>
      </c>
      <c r="F41" s="19" t="n">
        <f aca="false">'[2]US tna'!$D$40</f>
        <v>5659.15177299576</v>
      </c>
      <c r="G41" s="19" t="n">
        <f aca="false">'[3]US tna'!$D$40</f>
        <v>7175.14055491283</v>
      </c>
      <c r="H41" s="19" t="n">
        <f aca="false">'[4]US tna'!D41</f>
        <v>6858.53533956201</v>
      </c>
      <c r="I41" s="21" t="n">
        <f aca="false">'[5]US tna'!$D$41</f>
        <v>6658.7188521024</v>
      </c>
      <c r="J41" s="21" t="n">
        <f aca="false">'[6]US tna'!$D$41</f>
        <v>3904.97868086098</v>
      </c>
      <c r="K41" s="21" t="n">
        <f aca="false">'[7]US tna'!$D$41</f>
        <v>2026.480561309</v>
      </c>
      <c r="L41" s="21" t="n">
        <f aca="false">'[8]US tna'!$D$41</f>
        <v>1903.10419979973</v>
      </c>
    </row>
    <row r="42" customFormat="false" ht="9.75" hidden="false" customHeight="true" outlineLevel="0" collapsed="false">
      <c r="B42" s="1" t="s">
        <v>39</v>
      </c>
      <c r="D42" s="17"/>
      <c r="E42" s="19" t="n">
        <f aca="false">'[1]US tna'!$D$41</f>
        <v>3034.83119324182</v>
      </c>
      <c r="F42" s="19" t="n">
        <f aca="false">'[2]US tna'!$D$41</f>
        <v>3171.35588790475</v>
      </c>
      <c r="G42" s="19" t="n">
        <f aca="false">'[3]US tna'!$D$41</f>
        <v>4761.80482923517</v>
      </c>
      <c r="H42" s="19" t="n">
        <f aca="false">'[4]US tna'!D42</f>
        <v>5555.94137867534</v>
      </c>
      <c r="I42" s="21" t="n">
        <f aca="false">'[5]US tna'!$D$42</f>
        <v>6149.34303592121</v>
      </c>
      <c r="J42" s="21" t="n">
        <f aca="false">'[6]US tna'!$D$42</f>
        <v>5261.7574290429</v>
      </c>
      <c r="K42" s="21" t="n">
        <f aca="false">'[7]US tna'!$D$42</f>
        <v>3841.24167496515</v>
      </c>
      <c r="L42" s="21" t="n">
        <f aca="false">'[8]US tna'!$D$42</f>
        <v>3418.871</v>
      </c>
    </row>
    <row r="43" customFormat="false" ht="6.75" hidden="false" customHeight="true" outlineLevel="0" collapsed="false">
      <c r="D43" s="17"/>
      <c r="E43" s="19"/>
      <c r="F43" s="19"/>
      <c r="G43" s="19"/>
      <c r="H43" s="19"/>
      <c r="I43" s="21" t="n">
        <f aca="false">'[5]US tna'!$D$43</f>
        <v>0</v>
      </c>
      <c r="J43" s="21" t="n">
        <f aca="false">'[6]US tna'!$D$43</f>
        <v>0</v>
      </c>
      <c r="K43" s="21" t="n">
        <f aca="false">'[7]US tna'!$D$43</f>
        <v>0</v>
      </c>
      <c r="L43" s="21" t="n">
        <f aca="false">'[8]US tna'!$D$43</f>
        <v>0</v>
      </c>
    </row>
    <row r="44" customFormat="false" ht="9.75" hidden="false" customHeight="true" outlineLevel="0" collapsed="false">
      <c r="B44" s="1" t="s">
        <v>40</v>
      </c>
      <c r="D44" s="17"/>
      <c r="E44" s="19"/>
      <c r="F44" s="19" t="n">
        <f aca="false">'[2]US tna'!$D$43</f>
        <v>2483.636497992</v>
      </c>
      <c r="G44" s="19" t="n">
        <f aca="false">'[3]US tna'!$D$43</f>
        <v>4219.0386</v>
      </c>
      <c r="H44" s="19" t="n">
        <f aca="false">'[4]US tna'!D44</f>
        <v>3641.5036</v>
      </c>
      <c r="I44" s="21" t="n">
        <f aca="false">'[5]US tna'!$D$44</f>
        <v>3502.7608</v>
      </c>
      <c r="J44" s="21" t="n">
        <f aca="false">'[6]US tna'!$D$44</f>
        <v>2927.8241</v>
      </c>
      <c r="K44" s="21" t="n">
        <f aca="false">'[7]US tna'!$D$44</f>
        <v>2066.6745</v>
      </c>
      <c r="L44" s="21" t="n">
        <f aca="false">'[8]US tna'!$D$44</f>
        <v>1847.7867</v>
      </c>
    </row>
    <row r="45" customFormat="false" ht="9.75" hidden="false" customHeight="true" outlineLevel="0" collapsed="false">
      <c r="B45" s="1" t="s">
        <v>41</v>
      </c>
      <c r="D45" s="17"/>
      <c r="E45" s="19" t="n">
        <f aca="false">'[1]US tna'!$D$43</f>
        <v>316863.8809</v>
      </c>
      <c r="F45" s="19" t="n">
        <f aca="false">'[2]US tna'!$D$44</f>
        <v>367918.437</v>
      </c>
      <c r="G45" s="19" t="n">
        <f aca="false">'[3]US tna'!$D$44</f>
        <v>396533.6886</v>
      </c>
      <c r="H45" s="19" t="n">
        <f aca="false">'[4]US tna'!D45</f>
        <v>396005.2152</v>
      </c>
      <c r="I45" s="21" t="n">
        <f aca="false">'[5]US tna'!$D$45</f>
        <v>362966.1</v>
      </c>
      <c r="J45" s="21" t="n">
        <f aca="false">'[6]US tna'!$D$45</f>
        <v>308019.3959</v>
      </c>
      <c r="K45" s="21" t="n">
        <f aca="false">'[7]US tna'!$D$45</f>
        <v>270983.4738</v>
      </c>
      <c r="L45" s="21" t="n">
        <f aca="false">'[8]US tna'!$D$45</f>
        <v>248875.1846</v>
      </c>
    </row>
    <row r="46" customFormat="false" ht="9.75" hidden="false" customHeight="true" outlineLevel="0" collapsed="false">
      <c r="B46" s="1" t="s">
        <v>42</v>
      </c>
      <c r="D46" s="17"/>
      <c r="E46" s="19" t="n">
        <f aca="false">'[1]US tna'!$D$44</f>
        <v>119059.292144645</v>
      </c>
      <c r="F46" s="19" t="n">
        <f aca="false">'[2]US tna'!$D$45</f>
        <v>176943.212579089</v>
      </c>
      <c r="G46" s="19" t="n">
        <f aca="false">'[3]US tna'!$D$45</f>
        <v>194954.592871895</v>
      </c>
      <c r="H46" s="19" t="n">
        <f aca="false">'[4]US tna'!D46</f>
        <v>185007.467191657</v>
      </c>
      <c r="I46" s="21" t="n">
        <f aca="false">'[5]US tna'!$D$46</f>
        <v>176994.482666864</v>
      </c>
      <c r="J46" s="21" t="n">
        <f aca="false">'[6]US tna'!$D$46</f>
        <v>143127.988758768</v>
      </c>
      <c r="K46" s="21" t="n">
        <f aca="false">'[7]US tna'!$D$46</f>
        <v>113331.49551058</v>
      </c>
      <c r="L46" s="21" t="n">
        <f aca="false">'[8]US tna'!$D$46</f>
        <v>103421.583427788</v>
      </c>
    </row>
    <row r="47" customFormat="false" ht="11.25" hidden="false" customHeight="false" outlineLevel="0" collapsed="false">
      <c r="B47" s="1" t="s">
        <v>43</v>
      </c>
      <c r="D47" s="17"/>
      <c r="E47" s="19" t="n">
        <f aca="false">'[1]US tna'!$D$45</f>
        <v>116668.999742782</v>
      </c>
      <c r="F47" s="19" t="n">
        <f aca="false">'[2]US tna'!$D$46</f>
        <v>159515.26292862</v>
      </c>
      <c r="G47" s="19" t="n">
        <f aca="false">'[3]US tna'!$D$46</f>
        <v>176281.906569167</v>
      </c>
      <c r="H47" s="19" t="n">
        <f aca="false">'[4]US tna'!D47</f>
        <v>189064.821451265</v>
      </c>
      <c r="I47" s="21" t="n">
        <f aca="false">'[5]US tna'!$D$47</f>
        <v>179899.679123069</v>
      </c>
      <c r="J47" s="21" t="n">
        <f aca="false">'[6]US tna'!$D$47</f>
        <v>170675.756751617</v>
      </c>
      <c r="K47" s="21" t="n">
        <f aca="false">'[7]US tna'!$D$47</f>
        <v>135052.067474747</v>
      </c>
      <c r="L47" s="21" t="n">
        <f aca="false">'[8]US tna'!$D$47</f>
        <v>125584.815205913</v>
      </c>
    </row>
    <row r="48" customFormat="false" ht="9.75" hidden="false" customHeight="true" outlineLevel="0" collapsed="false">
      <c r="B48" s="1" t="s">
        <v>44</v>
      </c>
      <c r="D48" s="17"/>
      <c r="E48" s="19" t="n">
        <f aca="false">'[1]US tna'!$D$46</f>
        <v>21761.1829942226</v>
      </c>
      <c r="F48" s="19" t="n">
        <f aca="false">'[2]US tna'!$D$47</f>
        <v>15462.7387339056</v>
      </c>
      <c r="G48" s="19" t="n">
        <f aca="false">'[3]US tna'!$D$47</f>
        <v>22608.7810133955</v>
      </c>
      <c r="H48" s="19" t="n">
        <f aca="false">'[4]US tna'!D48</f>
        <v>20367.8444498186</v>
      </c>
      <c r="I48" s="21" t="n">
        <f aca="false">'[5]US tna'!$D$48</f>
        <v>19807.9966878849</v>
      </c>
      <c r="J48" s="21" t="n">
        <f aca="false">'[6]US tna'!$D$48</f>
        <v>19497.0647331275</v>
      </c>
      <c r="K48" s="21" t="n">
        <f aca="false">'[7]US tna'!$D$48</f>
        <v>15404.0361131794</v>
      </c>
      <c r="L48" s="21" t="n">
        <f aca="false">'[8]US tna'!$D$48</f>
        <v>17082.1252476139</v>
      </c>
    </row>
    <row r="49" customFormat="false" ht="9.75" hidden="false" customHeight="true" outlineLevel="0" collapsed="false">
      <c r="B49" s="1" t="s">
        <v>45</v>
      </c>
      <c r="D49" s="17"/>
      <c r="E49" s="19" t="n">
        <f aca="false">'[1]US tna'!$D$47</f>
        <v>547103.304538159</v>
      </c>
      <c r="F49" s="19" t="n">
        <f aca="false">'[2]US tna'!$D$48</f>
        <v>755155.83618764</v>
      </c>
      <c r="G49" s="19" t="n">
        <f aca="false">'[3]US tna'!$D$48</f>
        <v>897459.879492</v>
      </c>
      <c r="H49" s="19" t="n">
        <f aca="false">'[4]US tna'!D49</f>
        <v>820884.808243277</v>
      </c>
      <c r="I49" s="21" t="n">
        <f aca="false">'[5]US tna'!$D$49</f>
        <v>808621.070621647</v>
      </c>
      <c r="J49" s="21" t="n">
        <f aca="false">'[6]US tna'!$D$49</f>
        <v>655304.713273441</v>
      </c>
      <c r="K49" s="21" t="n">
        <f aca="false">'[7]US tna'!$D$49</f>
        <v>504680.828031496</v>
      </c>
      <c r="L49" s="21" t="n">
        <f aca="false">'[8]US tna'!$D$49</f>
        <v>469192.293725827</v>
      </c>
    </row>
    <row r="50" customFormat="false" ht="15" hidden="false" customHeight="true" outlineLevel="0" collapsed="false">
      <c r="A50" s="16" t="s">
        <v>46</v>
      </c>
      <c r="D50" s="17"/>
      <c r="E50" s="20" t="n">
        <f aca="false">'[1]US tna'!$D$48</f>
        <v>1939251.46457496</v>
      </c>
      <c r="F50" s="20" t="n">
        <f aca="false">'[2]US tna'!$D$49</f>
        <v>2456511.25254148</v>
      </c>
      <c r="G50" s="20" t="n">
        <f aca="false">'[3]US tna'!$D$49</f>
        <v>3678329.61814222</v>
      </c>
      <c r="H50" s="20" t="n">
        <f aca="false">'[4]US tna'!$D$50</f>
        <v>2717368.75167207</v>
      </c>
      <c r="I50" s="20" t="n">
        <f aca="false">'[5]US tna'!$D$50</f>
        <v>2734465.67143333</v>
      </c>
      <c r="J50" s="20" t="n">
        <f aca="false">'[6]US tna'!$D$50</f>
        <v>2296766.58725285</v>
      </c>
      <c r="K50" s="20" t="n">
        <f aca="false">'[7]US tna'!$D$50</f>
        <v>2037535.69249232</v>
      </c>
      <c r="L50" s="20" t="n">
        <f aca="false">'[8]US tna'!$D$50</f>
        <v>1973093.50415135</v>
      </c>
    </row>
    <row r="51" customFormat="false" ht="9.75" hidden="false" customHeight="true" outlineLevel="0" collapsed="false">
      <c r="B51" s="1" t="s">
        <v>47</v>
      </c>
      <c r="D51" s="17"/>
      <c r="E51" s="19" t="n">
        <f aca="false">'[1]US tna'!$D$49</f>
        <v>700068.151839367</v>
      </c>
      <c r="F51" s="19" t="n">
        <f aca="false">'[2]US tna'!$D$50</f>
        <v>864254.341</v>
      </c>
      <c r="G51" s="19" t="n">
        <f aca="false">'[3]US tna'!$D$50</f>
        <v>1192992.1216</v>
      </c>
      <c r="H51" s="19" t="n">
        <f aca="false">'[4]US tna'!D51</f>
        <v>1160448.7459</v>
      </c>
      <c r="I51" s="19" t="n">
        <f aca="false">'[5]US tna'!$D$51</f>
        <v>1264697.59417234</v>
      </c>
      <c r="J51" s="19" t="n">
        <f aca="false">'[6]US tna'!$D$51</f>
        <v>1039288.01287208</v>
      </c>
      <c r="K51" s="19" t="n">
        <f aca="false">'[7]US tna'!$D$51</f>
        <v>841132.579217312</v>
      </c>
      <c r="L51" s="19" t="n">
        <f aca="false">'[8]US tna'!$D$51</f>
        <v>808174.904942966</v>
      </c>
    </row>
    <row r="52" customFormat="false" ht="9.75" hidden="false" customHeight="true" outlineLevel="0" collapsed="false">
      <c r="B52" s="1" t="s">
        <v>48</v>
      </c>
      <c r="D52" s="17"/>
      <c r="E52" s="19"/>
      <c r="F52" s="19"/>
      <c r="G52" s="19" t="n">
        <f aca="false">'[3]US tna'!$D$51</f>
        <v>434063.395047348</v>
      </c>
      <c r="H52" s="19" t="n">
        <f aca="false">'[4]US tna'!D52</f>
        <v>360058.75641757</v>
      </c>
      <c r="I52" s="19" t="n">
        <f aca="false">'[5]US tna'!$D$52</f>
        <v>292531.658496732</v>
      </c>
      <c r="J52" s="19" t="n">
        <f aca="false">'[6]US tna'!$D$52</f>
        <v>256943.214854421</v>
      </c>
      <c r="K52" s="19" t="n">
        <f aca="false">'[7]US tna'!$D$52</f>
        <v>276302.561623973</v>
      </c>
      <c r="L52" s="19" t="n">
        <f aca="false">'[8]US tna'!$D$52</f>
        <v>286138.808001288</v>
      </c>
    </row>
    <row r="53" customFormat="false" ht="9.75" hidden="false" customHeight="true" outlineLevel="0" collapsed="false">
      <c r="B53" s="1" t="s">
        <v>49</v>
      </c>
      <c r="D53" s="17"/>
      <c r="E53" s="19" t="n">
        <f aca="false">'[1]US tna'!$D$50</f>
        <v>460517.377006899</v>
      </c>
      <c r="F53" s="19" t="n">
        <f aca="false">'[2]US tna'!$D$51</f>
        <v>631054.539844172</v>
      </c>
      <c r="G53" s="19" t="n">
        <f aca="false">'[3]US tna'!$D$52</f>
        <v>818421.417032079</v>
      </c>
      <c r="H53" s="19" t="n">
        <f aca="false">'[4]US tna'!D53</f>
        <v>0</v>
      </c>
      <c r="I53" s="19" t="n">
        <f aca="false">'[5]US tna'!$D$53</f>
        <v>0</v>
      </c>
      <c r="J53" s="19" t="n">
        <f aca="false">'[6]US tna'!$D$53</f>
        <v>0</v>
      </c>
      <c r="K53" s="19"/>
      <c r="L53" s="19"/>
    </row>
    <row r="54" customFormat="false" ht="9.75" hidden="false" customHeight="true" outlineLevel="0" collapsed="false">
      <c r="B54" s="1" t="s">
        <v>50</v>
      </c>
      <c r="D54" s="17"/>
      <c r="E54" s="19" t="n">
        <f aca="false">'[1]US tna'!$D$51</f>
        <v>40546.0599334073</v>
      </c>
      <c r="F54" s="19" t="n">
        <f aca="false">'[2]US tna'!$D$52</f>
        <v>58218.7076366923</v>
      </c>
      <c r="G54" s="19" t="n">
        <f aca="false">'[3]US tna'!$D$53</f>
        <v>108581.758213878</v>
      </c>
      <c r="H54" s="19" t="n">
        <f aca="false">'[4]US tna'!D54</f>
        <v>91276.2403390676</v>
      </c>
      <c r="I54" s="19" t="n">
        <f aca="false">'[5]US tna'!$D$54</f>
        <v>87651.0223048327</v>
      </c>
      <c r="J54" s="19" t="n">
        <f aca="false">'[6]US tna'!$D$54</f>
        <v>65591.5237993824</v>
      </c>
      <c r="K54" s="19" t="n">
        <f aca="false">'[7]US tna'!$D$53</f>
        <v>62804.5694380411</v>
      </c>
      <c r="L54" s="19" t="n">
        <f aca="false">'[8]US tna'!$D$53</f>
        <v>63292.7261975163</v>
      </c>
    </row>
    <row r="55" customFormat="false" ht="9.75" hidden="false" customHeight="true" outlineLevel="0" collapsed="false">
      <c r="B55" s="1" t="s">
        <v>51</v>
      </c>
      <c r="D55" s="17"/>
      <c r="E55" s="19" t="n">
        <f aca="false">'[1]US tna'!$D$52</f>
        <v>470044.008492569</v>
      </c>
      <c r="F55" s="19" t="n">
        <f aca="false">'[2]US tna'!$D$53</f>
        <v>578883.07718149</v>
      </c>
      <c r="G55" s="19" t="n">
        <f aca="false">'[3]US tna'!$D$54</f>
        <v>713998.155939486</v>
      </c>
      <c r="H55" s="19" t="n">
        <f aca="false">'[4]US tna'!D55</f>
        <v>700033.373457719</v>
      </c>
      <c r="I55" s="19" t="n">
        <f aca="false">'[5]US tna'!$D$55</f>
        <v>687731.908483194</v>
      </c>
      <c r="J55" s="19" t="n">
        <f aca="false">'[6]US tna'!$D$55</f>
        <v>622597.072374736</v>
      </c>
      <c r="K55" s="19" t="n">
        <f aca="false">'[7]US tna'!$D$54</f>
        <v>575327.096204766</v>
      </c>
      <c r="L55" s="19" t="n">
        <f aca="false">'[8]US tna'!$D$54</f>
        <v>520196.372271625</v>
      </c>
    </row>
    <row r="56" customFormat="false" ht="6.75" hidden="false" customHeight="true" outlineLevel="0" collapsed="false">
      <c r="D56" s="17"/>
      <c r="E56" s="19"/>
      <c r="F56" s="19"/>
      <c r="G56" s="19"/>
      <c r="H56" s="19"/>
      <c r="I56" s="19"/>
      <c r="J56" s="19"/>
      <c r="K56" s="19"/>
      <c r="L56" s="19"/>
    </row>
    <row r="57" customFormat="false" ht="9.75" hidden="false" customHeight="true" outlineLevel="0" collapsed="false">
      <c r="B57" s="1" t="s">
        <v>52</v>
      </c>
      <c r="D57" s="17"/>
      <c r="E57" s="19" t="n">
        <f aca="false">'[1]US tna'!$D$54</f>
        <v>198994.059405941</v>
      </c>
      <c r="F57" s="19" t="n">
        <f aca="false">'[2]US tna'!$D$55</f>
        <v>251930.107526882</v>
      </c>
      <c r="G57" s="19" t="n">
        <f aca="false">'[3]US tna'!$D$56</f>
        <v>329978.875060093</v>
      </c>
      <c r="H57" s="19" t="n">
        <f aca="false">'[4]US tna'!D57</f>
        <v>320544.842583249</v>
      </c>
      <c r="I57" s="19" t="n">
        <f aca="false">'[5]US tna'!$D$57</f>
        <v>319336.130204101</v>
      </c>
      <c r="J57" s="19" t="n">
        <f aca="false">'[6]US tna'!$D$57</f>
        <v>246157.418594868</v>
      </c>
      <c r="K57" s="19" t="n">
        <f aca="false">'[7]US tna'!$D$56</f>
        <v>221991.863760867</v>
      </c>
      <c r="L57" s="19" t="n">
        <f aca="false">'[8]US tna'!$D$56</f>
        <v>229283.166076206</v>
      </c>
    </row>
    <row r="58" customFormat="false" ht="9.75" hidden="false" customHeight="true" outlineLevel="0" collapsed="false">
      <c r="B58" s="1" t="s">
        <v>53</v>
      </c>
      <c r="D58" s="17"/>
      <c r="E58" s="19" t="n">
        <f aca="false">'[1]US tna'!$D$55</f>
        <v>10332.2849719677</v>
      </c>
      <c r="F58" s="19" t="n">
        <f aca="false">'[2]US tna'!$D$56</f>
        <v>12891.9285</v>
      </c>
      <c r="G58" s="19" t="n">
        <f aca="false">'[3]US tna'!$D$57</f>
        <v>14924.3941</v>
      </c>
      <c r="H58" s="19" t="n">
        <f aca="false">'[4]US tna'!D58</f>
        <v>14787.018</v>
      </c>
      <c r="I58" s="19" t="n">
        <f aca="false">'[5]US tna'!$D$58</f>
        <v>14323.1707317073</v>
      </c>
      <c r="J58" s="19" t="n">
        <f aca="false">'[6]US tna'!$D$58</f>
        <v>13641.253193492</v>
      </c>
      <c r="K58" s="19" t="n">
        <f aca="false">'[7]US tna'!$D$57</f>
        <v>10612.2212568781</v>
      </c>
      <c r="L58" s="19" t="n">
        <f aca="false">'[8]US tna'!$D$57</f>
        <v>10031.3321770268</v>
      </c>
    </row>
    <row r="59" customFormat="false" ht="9.75" hidden="false" customHeight="true" outlineLevel="0" collapsed="false">
      <c r="B59" s="1" t="s">
        <v>54</v>
      </c>
      <c r="D59" s="17"/>
      <c r="E59" s="19"/>
      <c r="F59" s="19" t="n">
        <f aca="false">'[2]US tna'!$D$57</f>
        <v>2163.56767411301</v>
      </c>
      <c r="G59" s="19" t="n">
        <f aca="false">'[3]US tna'!$D$58</f>
        <v>4956.04056795132</v>
      </c>
      <c r="H59" s="19" t="n">
        <f aca="false">'[4]US tna'!D59</f>
        <v>5190.764813781</v>
      </c>
      <c r="I59" s="19" t="n">
        <f aca="false">'[5]US tna'!$D$59</f>
        <v>4257.69005847953</v>
      </c>
      <c r="J59" s="19" t="n">
        <f aca="false">'[6]US tna'!$D$59</f>
        <v>3022.1042532779</v>
      </c>
      <c r="K59" s="19" t="n">
        <f aca="false">'[7]US tna'!$D$58</f>
        <v>1985.05158744708</v>
      </c>
      <c r="L59" s="19" t="n">
        <f aca="false">'[8]US tna'!$D$58</f>
        <v>2072.05763617167</v>
      </c>
    </row>
    <row r="60" customFormat="false" ht="9.75" hidden="false" customHeight="true" outlineLevel="0" collapsed="false">
      <c r="B60" s="1" t="s">
        <v>55</v>
      </c>
      <c r="D60" s="17"/>
      <c r="E60" s="19" t="n">
        <f aca="false">'[1]US tna'!$D$56</f>
        <v>1448.90270321183</v>
      </c>
      <c r="F60" s="19" t="n">
        <f aca="false">'[2]US tna'!$D$58</f>
        <v>1544.37869822485</v>
      </c>
      <c r="G60" s="19" t="n">
        <f aca="false">'[3]US tna'!$D$59</f>
        <v>2090.46810574824</v>
      </c>
      <c r="H60" s="19" t="n">
        <f aca="false">'[4]US tna'!D60</f>
        <v>2039.77382098171</v>
      </c>
      <c r="I60" s="19" t="n">
        <f aca="false">'[5]US tna'!$D$60</f>
        <v>1724.52452452452</v>
      </c>
      <c r="J60" s="19" t="n">
        <f aca="false">'[6]US tna'!$D$60</f>
        <v>2108.48614072495</v>
      </c>
      <c r="K60" s="19" t="n">
        <f aca="false">'[7]US tna'!$D$59</f>
        <v>1263.25757575758</v>
      </c>
      <c r="L60" s="19" t="n">
        <f aca="false">'[8]US tna'!$D$59</f>
        <v>1266.69287591301</v>
      </c>
    </row>
    <row r="61" customFormat="false" ht="9.75" hidden="false" customHeight="true" outlineLevel="0" collapsed="false">
      <c r="B61" s="1" t="s">
        <v>56</v>
      </c>
      <c r="D61" s="17"/>
      <c r="E61" s="19" t="n">
        <f aca="false">'[1]US tna'!$D$57</f>
        <v>57300.6202215991</v>
      </c>
      <c r="F61" s="19" t="n">
        <f aca="false">'[2]US tna'!$D$59</f>
        <v>55570.6044799018</v>
      </c>
      <c r="G61" s="19" t="n">
        <f aca="false">'[3]US tna'!$D$60</f>
        <v>58322.9924756383</v>
      </c>
      <c r="H61" s="19" t="n">
        <f aca="false">'[4]US tna'!D61</f>
        <v>62989.2363396972</v>
      </c>
      <c r="I61" s="19" t="n">
        <f aca="false">'[5]US tna'!$D$61</f>
        <v>62211.9724574177</v>
      </c>
      <c r="J61" s="19" t="n">
        <f aca="false">'[6]US tna'!$D$61</f>
        <v>47417.5011698643</v>
      </c>
      <c r="K61" s="19" t="n">
        <f aca="false">'[7]US tna'!$D$60</f>
        <v>46116.4918272749</v>
      </c>
      <c r="L61" s="19" t="n">
        <f aca="false">'[8]US tna'!$D$60</f>
        <v>52637.4439726351</v>
      </c>
    </row>
    <row r="62" customFormat="false" ht="15" hidden="false" customHeight="true" outlineLevel="0" collapsed="false">
      <c r="A62" s="16" t="s">
        <v>57</v>
      </c>
      <c r="D62" s="17"/>
      <c r="E62" s="20" t="n">
        <f aca="false">'[1]US tna'!$D$58</f>
        <v>65593.9514599924</v>
      </c>
      <c r="F62" s="20" t="n">
        <f aca="false">'[2]US tna'!$D$60</f>
        <v>78025.7204436134</v>
      </c>
      <c r="G62" s="20" t="n">
        <f aca="false">'[3]US tna'!$D$61</f>
        <v>95220.9075277592</v>
      </c>
      <c r="H62" s="20" t="n">
        <v>81383.8016855738</v>
      </c>
      <c r="I62" s="20" t="n">
        <f aca="false">'[5]US tna'!$D$62</f>
        <v>83898.8924981456</v>
      </c>
      <c r="J62" s="20" t="n">
        <f aca="false">'[6]US tna'!$D$62</f>
        <v>77579.443059816</v>
      </c>
      <c r="K62" s="20" t="n">
        <f aca="false">'[7]US tna'!$D$61</f>
        <v>69417.4278215223</v>
      </c>
      <c r="L62" s="20" t="n">
        <f aca="false">'[8]US tna'!$D$61</f>
        <v>77347.2820078564</v>
      </c>
    </row>
    <row r="63" customFormat="false" ht="9.75" hidden="false" customHeight="true" outlineLevel="0" collapsed="false">
      <c r="A63" s="22"/>
      <c r="B63" s="22" t="s">
        <v>58</v>
      </c>
      <c r="C63" s="22"/>
      <c r="D63" s="23"/>
      <c r="E63" s="6" t="n">
        <f aca="false">'[1]US tna'!$D$59</f>
        <v>65593.9514599924</v>
      </c>
      <c r="F63" s="6" t="n">
        <f aca="false">'[2]US tna'!$D$60</f>
        <v>78025.7204436134</v>
      </c>
      <c r="G63" s="6" t="n">
        <f aca="false">'[3]US tna'!$D$62</f>
        <v>95220.9075277592</v>
      </c>
      <c r="H63" s="6" t="n">
        <v>81383.8016855738</v>
      </c>
      <c r="I63" s="6" t="n">
        <f aca="false">'[5]US tna'!$D$63</f>
        <v>83898.8924981456</v>
      </c>
      <c r="J63" s="6" t="n">
        <f aca="false">'[6]US tna'!$D$63</f>
        <v>77579.443059816</v>
      </c>
      <c r="K63" s="6" t="n">
        <f aca="false">'[7]US tna'!$D$62</f>
        <v>69417.4278215223</v>
      </c>
      <c r="L63" s="6" t="n">
        <f aca="false">'[8]US tna'!$D$62</f>
        <v>77347.2820078564</v>
      </c>
    </row>
    <row r="64" customFormat="false" ht="4.5" hidden="false" customHeight="true" outlineLevel="0" collapsed="false">
      <c r="G64" s="19"/>
      <c r="H64" s="19"/>
      <c r="I64" s="24"/>
    </row>
    <row r="65" customFormat="false" ht="11.25" hidden="false" customHeight="false" outlineLevel="0" collapsed="false">
      <c r="A65" s="25" t="s">
        <v>59</v>
      </c>
      <c r="B65" s="25"/>
      <c r="C65" s="25"/>
      <c r="D65" s="25"/>
      <c r="E65" s="25"/>
      <c r="F65" s="25"/>
      <c r="G65" s="25"/>
      <c r="H65" s="26"/>
      <c r="I65" s="27"/>
      <c r="J65" s="24"/>
    </row>
    <row r="66" customFormat="false" ht="24.75" hidden="false" customHeight="true" outlineLevel="0" collapsed="false">
      <c r="A66" s="28" t="s">
        <v>60</v>
      </c>
      <c r="B66" s="28"/>
      <c r="C66" s="28"/>
      <c r="D66" s="28"/>
      <c r="E66" s="28"/>
      <c r="F66" s="28"/>
      <c r="G66" s="28"/>
      <c r="H66" s="28"/>
      <c r="I66" s="28"/>
      <c r="J66" s="29"/>
    </row>
    <row r="67" customFormat="false" ht="24" hidden="false" customHeight="true" outlineLevel="0" collapsed="false">
      <c r="A67" s="30" t="s">
        <v>61</v>
      </c>
      <c r="B67" s="30"/>
      <c r="C67" s="30"/>
      <c r="D67" s="30"/>
      <c r="E67" s="30"/>
      <c r="F67" s="30"/>
      <c r="G67" s="30"/>
      <c r="H67" s="30"/>
      <c r="I67" s="30"/>
      <c r="J67" s="29"/>
    </row>
    <row r="68" customFormat="false" ht="12" hidden="false" customHeight="true" outlineLevel="0" collapsed="false">
      <c r="A68" s="25"/>
      <c r="B68" s="25"/>
      <c r="C68" s="25"/>
      <c r="D68" s="25"/>
      <c r="E68" s="25"/>
      <c r="F68" s="25"/>
      <c r="G68" s="25"/>
      <c r="H68" s="28"/>
      <c r="I68" s="25"/>
    </row>
  </sheetData>
  <mergeCells count="7">
    <mergeCell ref="A5:B6"/>
    <mergeCell ref="E5:E6"/>
    <mergeCell ref="F5:F6"/>
    <mergeCell ref="G5:G6"/>
    <mergeCell ref="H5:K5"/>
    <mergeCell ref="A66:I66"/>
    <mergeCell ref="A67:I67"/>
  </mergeCells>
  <conditionalFormatting sqref="A68:IV68 M5:IV5 F5:G6 A1:D65536 E64:IV65536 E5:E7 E1:IV4 H6:IV63">
    <cfRule type="cellIs" priority="2" operator="equal" aboveAverage="0" equalAverage="0" bottom="0" percent="0" rank="0" text="" dxfId="0">
      <formula>0</formula>
    </cfRule>
  </conditionalFormatting>
  <conditionalFormatting sqref="E8:L63">
    <cfRule type="cellIs" priority="3" operator="equal" aboveAverage="0" equalAverage="0" bottom="0" percent="0" rank="0" text="" dxfId="1">
      <formula>0</formula>
    </cfRule>
  </conditionalFormatting>
  <conditionalFormatting sqref="H53:L53">
    <cfRule type="cellIs" priority="4" operator="equal" aboveAverage="0" equalAverage="0" bottom="0" percent="0" rank="0" text="" dxfId="2">
      <formula>0</formula>
    </cfRule>
  </conditionalFormatting>
  <conditionalFormatting sqref="I19:L4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0.71"/>
    <col collapsed="false" customWidth="true" hidden="false" outlineLevel="0" max="4" min="3" style="31" width="2.13"/>
    <col collapsed="false" customWidth="true" hidden="false" outlineLevel="0" max="5" min="5" style="31" width="10.99"/>
    <col collapsed="false" customWidth="true" hidden="false" outlineLevel="0" max="8" min="6" style="31" width="10.56"/>
    <col collapsed="false" customWidth="true" hidden="false" outlineLevel="0" max="10" min="9" style="1" width="9.85"/>
    <col collapsed="false" customWidth="true" hidden="false" outlineLevel="0" max="11" min="11" style="29" width="9.85"/>
    <col collapsed="false" customWidth="true" hidden="false" outlineLevel="0" max="12" min="12" style="31" width="10.71"/>
    <col collapsed="false" customWidth="false" hidden="false" outlineLevel="0" max="257" min="13" style="31" width="9.14"/>
  </cols>
  <sheetData>
    <row r="1" customFormat="false" ht="14.25" hidden="false" customHeight="true" outlineLevel="0" collapsed="false">
      <c r="A1" s="32" t="s">
        <v>62</v>
      </c>
    </row>
    <row r="2" customFormat="false" ht="15" hidden="false" customHeight="true" outlineLevel="0" collapsed="false">
      <c r="A2" s="33" t="s">
        <v>63</v>
      </c>
    </row>
    <row r="3" customFormat="false" ht="13.5" hidden="false" customHeight="true" outlineLevel="0" collapsed="false">
      <c r="A3" s="34" t="s">
        <v>64</v>
      </c>
      <c r="C3" s="35"/>
    </row>
    <row r="4" customFormat="false" ht="11.25" hidden="false" customHeight="true" outlineLevel="0" collapsed="false">
      <c r="A4" s="36"/>
      <c r="C4" s="35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5</v>
      </c>
      <c r="F5" s="10" t="n">
        <v>2006</v>
      </c>
      <c r="G5" s="10" t="n">
        <v>2007</v>
      </c>
      <c r="H5" s="11" t="n">
        <v>2008</v>
      </c>
      <c r="I5" s="11"/>
      <c r="J5" s="11"/>
      <c r="K5" s="11"/>
      <c r="L5" s="11" t="n">
        <v>2009</v>
      </c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" hidden="false" customHeight="true" outlineLevel="0" collapsed="false">
      <c r="A7" s="1"/>
      <c r="B7" s="1"/>
      <c r="C7" s="1"/>
      <c r="D7" s="17"/>
      <c r="I7" s="31"/>
      <c r="J7" s="31"/>
      <c r="K7" s="31"/>
    </row>
    <row r="8" customFormat="false" ht="15" hidden="false" customHeight="true" outlineLevel="0" collapsed="false">
      <c r="A8" s="16" t="s">
        <v>65</v>
      </c>
      <c r="B8" s="1"/>
      <c r="C8" s="1"/>
      <c r="D8" s="17"/>
      <c r="E8" s="20" t="n">
        <f aca="false">'[1]euro tna'!$D$8</f>
        <v>15064022.5291431</v>
      </c>
      <c r="F8" s="20" t="n">
        <f aca="false">'[2]euro tna'!$D$8</f>
        <v>16570581.1542646</v>
      </c>
      <c r="G8" s="20" t="n">
        <f aca="false">'[3]euro tna'!$D$8</f>
        <v>17764374.5412289</v>
      </c>
      <c r="H8" s="20" t="n">
        <f aca="false">'[4]euro tna'!D8</f>
        <v>15688721.1677102</v>
      </c>
      <c r="I8" s="20" t="n">
        <f aca="false">'[5]euro tna'!$D$8</f>
        <v>15636326.4913166</v>
      </c>
      <c r="J8" s="20" t="n">
        <f aca="false">'[6]euro tna'!$D$8</f>
        <v>15133482.6135062</v>
      </c>
      <c r="K8" s="20" t="n">
        <f aca="false">'[7]euro tna'!$D$8</f>
        <v>13593086.830957</v>
      </c>
      <c r="L8" s="20" t="n">
        <f aca="false">'[8]euro tna'!$D$8</f>
        <v>13644697.57061</v>
      </c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1]euro tna'!$D$9</f>
        <v>8276613.82539715</v>
      </c>
      <c r="F9" s="20" t="n">
        <f aca="false">'[2]euro tna'!$D$9</f>
        <v>8720586.34116391</v>
      </c>
      <c r="G9" s="20" t="n">
        <f aca="false">'[3]euro tna'!$D$9</f>
        <v>9131527.39960522</v>
      </c>
      <c r="H9" s="20" t="n">
        <f aca="false">'[4]euro tna'!D9</f>
        <v>8336482.78027794</v>
      </c>
      <c r="I9" s="20" t="n">
        <f aca="false">'[5]euro tna'!$D$9</f>
        <v>8387707.65656343</v>
      </c>
      <c r="J9" s="20" t="n">
        <f aca="false">'[6]euro tna'!$D$9</f>
        <v>8365887.92536775</v>
      </c>
      <c r="K9" s="20" t="n">
        <f aca="false">'[7]euro tna'!$D$9</f>
        <v>7601803.65063784</v>
      </c>
      <c r="L9" s="20" t="n">
        <f aca="false">'[8]euro tna'!$D$9</f>
        <v>7683142.61155067</v>
      </c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1]euro tna'!$D$10</f>
        <v>3073.44458273919</v>
      </c>
      <c r="F10" s="19" t="n">
        <f aca="false">'[2]euro tna'!$D$10</f>
        <v>4671.8991738969</v>
      </c>
      <c r="G10" s="19" t="n">
        <f aca="false">'[3]euro tna'!$D$10</f>
        <v>4611.48796180384</v>
      </c>
      <c r="H10" s="19" t="n">
        <f aca="false">'[4]euro tna'!D10</f>
        <v>4474.33000636264</v>
      </c>
      <c r="I10" s="19" t="n">
        <f aca="false">'[5]euro tna'!$D$10</f>
        <v>3925.08377655713</v>
      </c>
      <c r="J10" s="19" t="n">
        <f aca="false">'[6]euro tna'!$D$10</f>
        <v>3493.64025981985</v>
      </c>
      <c r="K10" s="19" t="n">
        <f aca="false">'[7]euro tna'!$D$10</f>
        <v>2778.68172493695</v>
      </c>
      <c r="L10" s="19" t="n">
        <f aca="false">'[8]euro tna'!$D$10</f>
        <v>2710.48260448026</v>
      </c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1]euro tna'!$D$11</f>
        <v>256783.440310554</v>
      </c>
      <c r="F11" s="19" t="n">
        <f aca="false">'[2]euro tna'!$D$11</f>
        <v>317973.257157852</v>
      </c>
      <c r="G11" s="19" t="n">
        <f aca="false">'[3]euro tna'!$D$11</f>
        <v>418018.349087672</v>
      </c>
      <c r="H11" s="19" t="n">
        <f aca="false">'[4]euro tna'!D11</f>
        <v>418129.406846293</v>
      </c>
      <c r="I11" s="19" t="n">
        <f aca="false">'[5]euro tna'!$D$11</f>
        <v>468462.797517356</v>
      </c>
      <c r="J11" s="19" t="n">
        <f aca="false">'[6]euro tna'!$D$11</f>
        <v>404932.106104959</v>
      </c>
      <c r="K11" s="19" t="n">
        <f aca="false">'[7]euro tna'!$D$11</f>
        <v>344413.884910034</v>
      </c>
      <c r="L11" s="19" t="n">
        <f aca="false">'[8]euro tna'!$D$11</f>
        <v>374546.664869742</v>
      </c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1]euro tna'!$D$12</f>
        <v>415798.993209423</v>
      </c>
      <c r="F12" s="19" t="n">
        <f aca="false">'[2]euro tna'!$D$12</f>
        <v>429990.993756196</v>
      </c>
      <c r="G12" s="19" t="n">
        <f aca="false">'[3]euro tna'!$D$12</f>
        <v>474422.550028827</v>
      </c>
      <c r="H12" s="19" t="n">
        <f aca="false">'[4]euro tna'!D12</f>
        <v>424085.92062646</v>
      </c>
      <c r="I12" s="19" t="n">
        <f aca="false">'[5]euro tna'!$D$12</f>
        <v>434781.852689381</v>
      </c>
      <c r="J12" s="19" t="n">
        <f aca="false">'[6]euro tna'!$D$12</f>
        <v>423622.350493247</v>
      </c>
      <c r="K12" s="19" t="n">
        <f aca="false">'[7]euro tna'!$D$12</f>
        <v>298937.516924557</v>
      </c>
      <c r="L12" s="19" t="n">
        <f aca="false">'[8]euro tna'!$D$12</f>
        <v>296707.186280943</v>
      </c>
    </row>
    <row r="13" customFormat="false" ht="6" hidden="false" customHeight="true" outlineLevel="0" collapsed="false">
      <c r="A13" s="1"/>
      <c r="B13" s="1"/>
      <c r="C13" s="1"/>
      <c r="D13" s="17"/>
      <c r="E13" s="19"/>
      <c r="F13" s="19"/>
      <c r="G13" s="19"/>
      <c r="H13" s="19" t="n">
        <f aca="false">'[4]euro tna'!D13</f>
        <v>0</v>
      </c>
      <c r="I13" s="19" t="n">
        <f aca="false">'[5]euro tna'!$D$13</f>
        <v>0</v>
      </c>
      <c r="J13" s="19" t="n">
        <f aca="false">'[6]euro tna'!$D$13</f>
        <v>0</v>
      </c>
      <c r="K13" s="19" t="n">
        <f aca="false">'[7]euro tna'!$D$13</f>
        <v>0</v>
      </c>
      <c r="L13" s="19" t="n">
        <f aca="false">'[8]euro tna'!$D$13</f>
        <v>0</v>
      </c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1]euro tna'!$D$14</f>
        <v>11840.9341357972</v>
      </c>
      <c r="F14" s="19" t="n">
        <f aca="false">'[2]euro tna'!$D$14</f>
        <v>13439.9786146275</v>
      </c>
      <c r="G14" s="19" t="n">
        <f aca="false">'[3]euro tna'!$D$14</f>
        <v>16604.8600361953</v>
      </c>
      <c r="H14" s="19" t="n">
        <f aca="false">'[4]euro tna'!D14</f>
        <v>16432.9430569418</v>
      </c>
      <c r="I14" s="19" t="n">
        <f aca="false">'[5]euro tna'!$D$14</f>
        <v>14777.9313438641</v>
      </c>
      <c r="J14" s="19" t="n">
        <f aca="false">'[6]euro tna'!$D$14</f>
        <v>13823.706071616</v>
      </c>
      <c r="K14" s="19" t="n">
        <f aca="false">'[7]euro tna'!$D$14</f>
        <v>12637.1419235721</v>
      </c>
      <c r="L14" s="19" t="n">
        <f aca="false">'[8]euro tna'!$D$14</f>
        <v>16863.5897180489</v>
      </c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1]euro tna'!$D$15</f>
        <v>681.493339658874</v>
      </c>
      <c r="F15" s="19" t="n">
        <f aca="false">'[2]euro tna'!$D$15</f>
        <v>773.305765076024</v>
      </c>
      <c r="G15" s="19" t="n">
        <f aca="false">'[3]euro tna'!$D$15</f>
        <v>817.515836756061</v>
      </c>
      <c r="H15" s="19" t="n">
        <f aca="false">'[4]euro tna'!D15</f>
        <v>948.547511475973</v>
      </c>
      <c r="I15" s="19" t="n">
        <f aca="false">'[5]euro tna'!$D$15</f>
        <v>919.829081543783</v>
      </c>
      <c r="J15" s="19" t="n">
        <f aca="false">'[6]euro tna'!$D$15</f>
        <v>876.569621888503</v>
      </c>
      <c r="K15" s="19" t="n">
        <f aca="false">'[7]euro tna'!$D$15</f>
        <v>789.26409262149</v>
      </c>
      <c r="L15" s="19" t="n">
        <f aca="false">'[8]euro tna'!$D$15</f>
        <v>950.318196314975</v>
      </c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1]euro tna'!$D$16</f>
        <v>40055.4231842368</v>
      </c>
      <c r="F16" s="19" t="n">
        <f aca="false">'[2]euro tna'!$D$16</f>
        <v>47542.5255269386</v>
      </c>
      <c r="G16" s="19" t="n">
        <f aca="false">'[3]euro tna'!$D$16</f>
        <v>51238.4935930334</v>
      </c>
      <c r="H16" s="19" t="n">
        <f aca="false">'[4]euro tna'!D16</f>
        <v>52703.1829513821</v>
      </c>
      <c r="I16" s="19" t="n">
        <f aca="false">'[5]euro tna'!$D$16</f>
        <v>56089.8449763428</v>
      </c>
      <c r="J16" s="19" t="n">
        <f aca="false">'[6]euro tna'!$D$16</f>
        <v>57017.620354498</v>
      </c>
      <c r="K16" s="19" t="n">
        <f aca="false">'[7]euro tna'!$D$16</f>
        <v>43425.5759503888</v>
      </c>
      <c r="L16" s="19" t="n">
        <f aca="false">'[8]euro tna'!$D$16</f>
        <v>42888.0863360711</v>
      </c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1]euro tna'!$D$17</f>
        <v>7548380.09663474</v>
      </c>
      <c r="F17" s="19" t="n">
        <f aca="false">'[2]euro tna'!$D$17</f>
        <v>7906194.38116933</v>
      </c>
      <c r="G17" s="19" t="n">
        <f aca="false">'[3]euro tna'!$D$17</f>
        <v>8165814.14306093</v>
      </c>
      <c r="H17" s="19" t="n">
        <f aca="false">'[4]euro tna'!D17</f>
        <v>7419708.44927903</v>
      </c>
      <c r="I17" s="19" t="n">
        <f aca="false">'[5]euro tna'!$D$17</f>
        <v>7408750.31717838</v>
      </c>
      <c r="J17" s="19" t="n">
        <f aca="false">'[6]euro tna'!$D$17</f>
        <v>7462121.93246172</v>
      </c>
      <c r="K17" s="19" t="n">
        <f aca="false">'[7]euro tna'!$D$17</f>
        <v>6898821.58511173</v>
      </c>
      <c r="L17" s="19" t="n">
        <f aca="false">'[8]euro tna'!$D$17</f>
        <v>6948476.28354507</v>
      </c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1]euro tna'!$D$18</f>
        <v>5087955.10025786</v>
      </c>
      <c r="F18" s="20" t="n">
        <f aca="false">'[2]euro tna'!$D$18</f>
        <v>5925517.23300572</v>
      </c>
      <c r="G18" s="20" t="n">
        <f aca="false">'[3]euro tna'!$D$18</f>
        <v>6069467.93798942</v>
      </c>
      <c r="H18" s="20" t="n">
        <f aca="false">'[4]euro tna'!D18</f>
        <v>5582220.32940186</v>
      </c>
      <c r="I18" s="20" t="n">
        <f aca="false">'[5]euro tna'!$D$18</f>
        <v>5460770.21515696</v>
      </c>
      <c r="J18" s="20" t="n">
        <f aca="false">'[6]euro tna'!$D$18</f>
        <v>5107561.10755209</v>
      </c>
      <c r="K18" s="20" t="n">
        <f aca="false">'[7]euro tna'!$D$18</f>
        <v>4477341.15235774</v>
      </c>
      <c r="L18" s="20" t="n">
        <f aca="false">'[8]euro tna'!$D$18</f>
        <v>4420217.82746555</v>
      </c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1]euro tna'!$D$19</f>
        <v>92398</v>
      </c>
      <c r="F19" s="19" t="n">
        <f aca="false">'[2]euro tna'!$D$19</f>
        <v>97370</v>
      </c>
      <c r="G19" s="19" t="n">
        <f aca="false">'[3]euro tna'!$D$19</f>
        <v>94225</v>
      </c>
      <c r="H19" s="19" t="n">
        <f aca="false">'[4]euro tna'!D19</f>
        <v>86085</v>
      </c>
      <c r="I19" s="19" t="n">
        <f aca="false">'[5]euro tna'!$D$19</f>
        <v>81997</v>
      </c>
      <c r="J19" s="19" t="n">
        <f aca="false">'[6]euro tna'!$D$19</f>
        <v>75374</v>
      </c>
      <c r="K19" s="19" t="n">
        <f aca="false">'[7]euro tna'!$D$19</f>
        <v>67018</v>
      </c>
      <c r="L19" s="19" t="n">
        <f aca="false">'[8]euro tna'!$D$19</f>
        <v>63179</v>
      </c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1]euro tna'!$D$20</f>
        <v>97749</v>
      </c>
      <c r="F20" s="19" t="n">
        <f aca="false">'[2]euro tna'!$D$20</f>
        <v>104245</v>
      </c>
      <c r="G20" s="19" t="n">
        <f aca="false">'[3]euro tna'!$D$20</f>
        <v>101788</v>
      </c>
      <c r="H20" s="19" t="n">
        <f aca="false">'[4]euro tna'!D20</f>
        <v>93975</v>
      </c>
      <c r="I20" s="19" t="n">
        <f aca="false">'[5]euro tna'!$D$20</f>
        <v>87965</v>
      </c>
      <c r="J20" s="19" t="n">
        <f aca="false">'[6]euro tna'!$D$20</f>
        <v>86953</v>
      </c>
      <c r="K20" s="19" t="n">
        <f aca="false">'[7]euro tna'!$D$20</f>
        <v>75488</v>
      </c>
      <c r="L20" s="19" t="n">
        <f aca="false">'[8]euro tna'!$D$20</f>
        <v>75965</v>
      </c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/>
      <c r="F21" s="19"/>
      <c r="G21" s="19"/>
      <c r="H21" s="19" t="n">
        <f aca="false">'[4]euro tna'!D21</f>
        <v>328.2546</v>
      </c>
      <c r="I21" s="19" t="n">
        <f aca="false">'[5]euro tna'!$D$21</f>
        <v>300.132937928214</v>
      </c>
      <c r="J21" s="19" t="n">
        <f aca="false">'[6]euro tna'!$D$21</f>
        <v>236.731772164843</v>
      </c>
      <c r="K21" s="19" t="n">
        <f aca="false">'[7]euro tna'!$D$21</f>
        <v>162.082012475713</v>
      </c>
      <c r="L21" s="19" t="n">
        <f aca="false">'[8]euro tna'!$D$21</f>
        <v>144.1866</v>
      </c>
    </row>
    <row r="22" customFormat="false" ht="9.75" hidden="false" customHeight="true" outlineLevel="0" collapsed="false">
      <c r="A22" s="1"/>
      <c r="B22" s="1" t="s">
        <v>21</v>
      </c>
      <c r="C22" s="1"/>
      <c r="D22" s="17"/>
      <c r="E22" s="19" t="n">
        <f aca="false">'[1]euro tna'!$D$21</f>
        <v>4519.27586206897</v>
      </c>
      <c r="F22" s="19" t="n">
        <f aca="false">'[2]euro tna'!$D$21</f>
        <v>4928.21539021284</v>
      </c>
      <c r="G22" s="19" t="n">
        <f aca="false">'[3]euro tna'!$D$21</f>
        <v>5159.30599369085</v>
      </c>
      <c r="H22" s="19" t="n">
        <f aca="false">'[4]euro tna'!D22</f>
        <v>5334.32011051905</v>
      </c>
      <c r="I22" s="19" t="n">
        <f aca="false">'[5]euro tna'!$D$22</f>
        <v>5549.65889591094</v>
      </c>
      <c r="J22" s="19" t="n">
        <f aca="false">'[6]euro tna'!$D$22</f>
        <v>5152.06812652068</v>
      </c>
      <c r="K22" s="19" t="n">
        <f aca="false">'[7]euro tna'!$D$22</f>
        <v>3779.31162790698</v>
      </c>
      <c r="L22" s="19" t="n">
        <f aca="false">'[8]euro tna'!$D$22</f>
        <v>3201.47509858332</v>
      </c>
    </row>
    <row r="23" customFormat="false" ht="11.25" hidden="false" customHeight="false" outlineLevel="0" collapsed="false">
      <c r="A23" s="1"/>
      <c r="B23" s="1" t="s">
        <v>22</v>
      </c>
      <c r="C23" s="1"/>
      <c r="D23" s="17"/>
      <c r="E23" s="19" t="n">
        <f aca="false">'[1]euro tna'!$D$22</f>
        <v>63744.3871054219</v>
      </c>
      <c r="F23" s="19" t="n">
        <f aca="false">'[2]euro tna'!$D$22</f>
        <v>72604.7478540772</v>
      </c>
      <c r="G23" s="19" t="n">
        <f aca="false">'[3]euro tna'!$D$22</f>
        <v>70703.3429920584</v>
      </c>
      <c r="H23" s="19" t="n">
        <f aca="false">'[4]euro tna'!D23</f>
        <v>64548.8681471945</v>
      </c>
      <c r="I23" s="19" t="n">
        <f aca="false">'[5]euro tna'!$D$23</f>
        <v>61637.7264377372</v>
      </c>
      <c r="J23" s="19" t="n">
        <f aca="false">'[6]euro tna'!$D$23</f>
        <v>57325.99750707</v>
      </c>
      <c r="K23" s="19" t="n">
        <f aca="false">'[7]euro tna'!$D$23</f>
        <v>46836.4963895525</v>
      </c>
      <c r="L23" s="19" t="n">
        <f aca="false">'[8]euro tna'!$D$23</f>
        <v>44420.3968744126</v>
      </c>
    </row>
    <row r="24" customFormat="false" ht="9.75" hidden="false" customHeight="true" outlineLevel="0" collapsed="false">
      <c r="A24" s="1"/>
      <c r="B24" s="1" t="s">
        <v>23</v>
      </c>
      <c r="C24" s="1"/>
      <c r="D24" s="17"/>
      <c r="E24" s="19" t="n">
        <f aca="false">'[1]euro tna'!$D$23</f>
        <v>38497</v>
      </c>
      <c r="F24" s="19" t="n">
        <f aca="false">'[2]euro tna'!$D$23</f>
        <v>51484</v>
      </c>
      <c r="G24" s="19" t="n">
        <f aca="false">'[3]euro tna'!$D$23</f>
        <v>55116</v>
      </c>
      <c r="H24" s="19" t="n">
        <f aca="false">'[4]euro tna'!D24</f>
        <v>48907</v>
      </c>
      <c r="I24" s="19" t="n">
        <f aca="false">'[5]euro tna'!$D$24</f>
        <v>46625</v>
      </c>
      <c r="J24" s="19" t="n">
        <f aca="false">'[6]euro tna'!$D$24</f>
        <v>42355</v>
      </c>
      <c r="K24" s="19" t="n">
        <f aca="false">'[7]euro tna'!$D$24</f>
        <v>35029</v>
      </c>
      <c r="L24" s="19" t="n">
        <f aca="false">'[8]euro tna'!$D$24</f>
        <v>34532</v>
      </c>
    </row>
    <row r="25" customFormat="false" ht="6" hidden="false" customHeight="true" outlineLevel="0" collapsed="false">
      <c r="A25" s="1"/>
      <c r="B25" s="1"/>
      <c r="C25" s="1"/>
      <c r="D25" s="17"/>
      <c r="E25" s="19"/>
      <c r="F25" s="19"/>
      <c r="G25" s="19"/>
      <c r="H25" s="19" t="n">
        <f aca="false">'[4]euro tna'!D25</f>
        <v>0</v>
      </c>
      <c r="I25" s="19" t="n">
        <f aca="false">'[5]euro tna'!$D$25</f>
        <v>0</v>
      </c>
      <c r="J25" s="19" t="n">
        <f aca="false">'[6]euro tna'!$D$25</f>
        <v>0</v>
      </c>
      <c r="K25" s="19" t="n">
        <f aca="false">'[7]euro tna'!$D$25</f>
        <v>0</v>
      </c>
      <c r="L25" s="19" t="n">
        <f aca="false">'[8]euro tna'!$D$25</f>
        <v>0</v>
      </c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1]euro tna'!$D$25</f>
        <v>1155100</v>
      </c>
      <c r="F26" s="19" t="n">
        <f aca="false">'[2]euro tna'!$D$25</f>
        <v>1343400</v>
      </c>
      <c r="G26" s="19" t="n">
        <f aca="false">'[3]euro tna'!$D$25</f>
        <v>1351600</v>
      </c>
      <c r="H26" s="19" t="n">
        <f aca="false">'[4]euro tna'!D26</f>
        <v>1295900</v>
      </c>
      <c r="I26" s="19" t="n">
        <f aca="false">'[5]euro tna'!$D$26</f>
        <v>1256200</v>
      </c>
      <c r="J26" s="19" t="n">
        <f aca="false">'[6]euro tna'!$D$26</f>
        <v>1204400</v>
      </c>
      <c r="K26" s="19" t="n">
        <f aca="false">'[7]euro tna'!$D$26</f>
        <v>1143265</v>
      </c>
      <c r="L26" s="19" t="n">
        <f aca="false">'[8]euro tna'!$D$26</f>
        <v>1156438</v>
      </c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1]euro tna'!$D$26</f>
        <v>251578</v>
      </c>
      <c r="F27" s="19" t="n">
        <f aca="false">'[2]euro tna'!$D$26</f>
        <v>258409</v>
      </c>
      <c r="G27" s="19" t="n">
        <f aca="false">'[3]euro tna'!$D$26</f>
        <v>252749</v>
      </c>
      <c r="H27" s="19" t="n">
        <f aca="false">'[4]euro tna'!D27</f>
        <v>222909</v>
      </c>
      <c r="I27" s="19" t="n">
        <f aca="false">'[5]euro tna'!$D$27</f>
        <v>215782</v>
      </c>
      <c r="J27" s="19" t="n">
        <f aca="false">'[6]euro tna'!$D$27</f>
        <v>198568</v>
      </c>
      <c r="K27" s="19" t="n">
        <f aca="false">'[7]euro tna'!$D$27</f>
        <v>171004</v>
      </c>
      <c r="L27" s="19" t="n">
        <f aca="false">'[8]euro tna'!$D$27</f>
        <v>175982</v>
      </c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1]euro tna'!$D$27</f>
        <v>27135</v>
      </c>
      <c r="F28" s="19" t="n">
        <f aca="false">'[2]euro tna'!$D$27</f>
        <v>20960</v>
      </c>
      <c r="G28" s="19" t="n">
        <f aca="false">'[3]euro tna'!$D$27</f>
        <v>20248</v>
      </c>
      <c r="H28" s="19" t="n">
        <f aca="false">'[4]euro tna'!D28</f>
        <v>17964</v>
      </c>
      <c r="I28" s="19" t="n">
        <f aca="false">'[5]euro tna'!$D$28</f>
        <v>16654</v>
      </c>
      <c r="J28" s="19" t="n">
        <f aca="false">'[6]euro tna'!$D$28</f>
        <v>14799</v>
      </c>
      <c r="K28" s="19" t="n">
        <f aca="false">'[7]euro tna'!$D$28</f>
        <v>8758</v>
      </c>
      <c r="L28" s="19" t="n">
        <f aca="false">'[8]euro tna'!$D$28</f>
        <v>7569</v>
      </c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1]euro tna'!$D$28</f>
        <v>5143.8090718551</v>
      </c>
      <c r="F29" s="19" t="n">
        <f aca="false">'[2]euro tna'!$D$28</f>
        <v>6471.14827024665</v>
      </c>
      <c r="G29" s="19" t="n">
        <f aca="false">'[3]euro tna'!$D$28</f>
        <v>8543.71181965081</v>
      </c>
      <c r="H29" s="19" t="n">
        <f aca="false">'[4]euro tna'!D29</f>
        <v>8371.01337547701</v>
      </c>
      <c r="I29" s="19" t="n">
        <f aca="false">'[5]euro tna'!$D$29</f>
        <v>8842.6453722975</v>
      </c>
      <c r="J29" s="19" t="n">
        <f aca="false">'[6]euro tna'!$D$29</f>
        <v>8531.73413499156</v>
      </c>
      <c r="K29" s="19" t="n">
        <f aca="false">'[7]euro tna'!$D$29</f>
        <v>6602.10348706412</v>
      </c>
      <c r="L29" s="19" t="n">
        <f aca="false">'[8]euro tna'!$D$29</f>
        <v>5631.48484651827</v>
      </c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19" t="n">
        <f aca="false">'[1]euro tna'!$D$29</f>
        <v>463035</v>
      </c>
      <c r="F30" s="19" t="n">
        <f aca="false">'[2]euro tna'!$D$29</f>
        <v>649211</v>
      </c>
      <c r="G30" s="19" t="n">
        <f aca="false">'[3]euro tna'!$D$29</f>
        <v>646268</v>
      </c>
      <c r="H30" s="19" t="n">
        <f aca="false">'[4]euro tna'!D30</f>
        <v>623861</v>
      </c>
      <c r="I30" s="19" t="n">
        <f aca="false">'[5]euro tna'!$D$30</f>
        <v>625360</v>
      </c>
      <c r="J30" s="19" t="n">
        <f aca="false">'[6]euro tna'!$D$30</f>
        <v>578819</v>
      </c>
      <c r="K30" s="19" t="n">
        <f aca="false">'[7]euro tna'!$D$30</f>
        <v>517702</v>
      </c>
      <c r="L30" s="19" t="n">
        <f aca="false">'[8]euro tna'!$D$30</f>
        <v>510975</v>
      </c>
    </row>
    <row r="31" customFormat="false" ht="6" hidden="false" customHeight="true" outlineLevel="0" collapsed="false">
      <c r="A31" s="1"/>
      <c r="B31" s="1"/>
      <c r="C31" s="1"/>
      <c r="D31" s="17"/>
      <c r="E31" s="19"/>
      <c r="F31" s="19"/>
      <c r="G31" s="19"/>
      <c r="H31" s="19" t="n">
        <f aca="false">'[4]euro tna'!D31</f>
        <v>0</v>
      </c>
      <c r="I31" s="19" t="n">
        <f aca="false">'[5]euro tna'!$D$31</f>
        <v>0</v>
      </c>
      <c r="J31" s="19" t="n">
        <f aca="false">'[6]euro tna'!$D$31</f>
        <v>0</v>
      </c>
      <c r="K31" s="19" t="n">
        <f aca="false">'[7]euro tna'!$D$31</f>
        <v>0</v>
      </c>
      <c r="L31" s="19" t="n">
        <f aca="false">'[8]euro tna'!$D$31</f>
        <v>0</v>
      </c>
    </row>
    <row r="32" customFormat="false" ht="9.75" hidden="false" customHeight="true" outlineLevel="0" collapsed="false">
      <c r="A32" s="1"/>
      <c r="B32" s="1" t="s">
        <v>29</v>
      </c>
      <c r="C32" s="1"/>
      <c r="D32" s="17"/>
      <c r="E32" s="19" t="n">
        <f aca="false">'[1]euro tna'!$D$31</f>
        <v>381889</v>
      </c>
      <c r="F32" s="19" t="n">
        <f aca="false">'[2]euro tna'!$D$31</f>
        <v>343810</v>
      </c>
      <c r="G32" s="19" t="n">
        <f aca="false">'[3]euro tna'!$D$31</f>
        <v>285094</v>
      </c>
      <c r="H32" s="19" t="n">
        <f aca="false">'[4]euro tna'!D32</f>
        <v>254874</v>
      </c>
      <c r="I32" s="19" t="n">
        <f aca="false">'[5]euro tna'!$D$32</f>
        <v>231158</v>
      </c>
      <c r="J32" s="19" t="n">
        <f aca="false">'[6]euro tna'!$D$32</f>
        <v>214529</v>
      </c>
      <c r="K32" s="19" t="n">
        <f aca="false">'[7]euro tna'!$D$32</f>
        <v>189400</v>
      </c>
      <c r="L32" s="19" t="n">
        <f aca="false">'[8]euro tna'!$D$32</f>
        <v>182532</v>
      </c>
    </row>
    <row r="33" customFormat="false" ht="11.25" hidden="false" customHeight="false" outlineLevel="0" collapsed="false">
      <c r="B33" s="31" t="s">
        <v>30</v>
      </c>
      <c r="E33" s="19" t="n">
        <f aca="false">'[1]euro tna'!$D$32</f>
        <v>11841.682206932</v>
      </c>
      <c r="F33" s="19" t="n">
        <f aca="false">'[2]euro tna'!$D$32</f>
        <v>13147.0533325036</v>
      </c>
      <c r="G33" s="19" t="n">
        <f aca="false">'[3]euro tna'!$D$32</f>
        <v>17052.6379404122</v>
      </c>
      <c r="H33" s="19" t="n">
        <f aca="false">'[4]euro tna'!D33</f>
        <v>15444.7833269793</v>
      </c>
      <c r="I33" s="19" t="n">
        <f aca="false">'[5]euro tna'!$D$33</f>
        <v>16879.0483308421</v>
      </c>
      <c r="J33" s="19" t="n">
        <f aca="false">'[6]euro tna'!$D$33</f>
        <v>14862.4318498796</v>
      </c>
      <c r="K33" s="19" t="n">
        <f aca="false">'[7]euro tna'!$D$33</f>
        <v>14722.5589225589</v>
      </c>
      <c r="L33" s="19" t="n">
        <f aca="false">'[8]euro tna'!$D$33</f>
        <v>16128.5638859556</v>
      </c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1]euro tna'!$D$33</f>
        <v>1386611</v>
      </c>
      <c r="F34" s="19" t="n">
        <f aca="false">'[2]euro tna'!$D$33</f>
        <v>1661563</v>
      </c>
      <c r="G34" s="19" t="n">
        <f aca="false">'[3]euro tna'!$D$33</f>
        <v>1823969</v>
      </c>
      <c r="H34" s="19" t="n">
        <f aca="false">'[4]euro tna'!D34</f>
        <v>1661625</v>
      </c>
      <c r="I34" s="19" t="n">
        <f aca="false">'[5]euro tna'!$D$34</f>
        <v>1663097</v>
      </c>
      <c r="J34" s="19" t="n">
        <f aca="false">'[6]euro tna'!$D$34</f>
        <v>1558850</v>
      </c>
      <c r="K34" s="19" t="n">
        <f aca="false">'[7]euro tna'!$D$34</f>
        <v>1337043</v>
      </c>
      <c r="L34" s="19" t="n">
        <f aca="false">'[8]euro tna'!$D$34</f>
        <v>1309644</v>
      </c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19" t="n">
        <f aca="false">'[1]euro tna'!$D$34</f>
        <v>79984</v>
      </c>
      <c r="F35" s="19" t="n">
        <f aca="false">'[2]euro tna'!$D$34</f>
        <v>82430</v>
      </c>
      <c r="G35" s="19" t="n">
        <f aca="false">'[3]euro tna'!$D$34</f>
        <v>77277</v>
      </c>
      <c r="H35" s="19" t="n">
        <f aca="false">'[4]euro tna'!D35</f>
        <v>69259</v>
      </c>
      <c r="I35" s="19" t="n">
        <f aca="false">'[5]euro tna'!$D$35</f>
        <v>65636</v>
      </c>
      <c r="J35" s="19" t="n">
        <f aca="false">'[6]euro tna'!$D$35</f>
        <v>59126</v>
      </c>
      <c r="K35" s="19" t="n">
        <f aca="false">'[7]euro tna'!$D$35</f>
        <v>55600</v>
      </c>
      <c r="L35" s="19" t="n">
        <f aca="false">'[8]euro tna'!$D$35</f>
        <v>52600</v>
      </c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19" t="n">
        <f aca="false">'[1]euro tna'!$D$35</f>
        <v>34010.0187852223</v>
      </c>
      <c r="F36" s="19" t="n">
        <f aca="false">'[2]euro tna'!$D$35</f>
        <v>41051.5901917941</v>
      </c>
      <c r="G36" s="19" t="n">
        <f aca="false">'[3]euro tna'!$D$35</f>
        <v>50749.6858507163</v>
      </c>
      <c r="H36" s="19" t="n">
        <f aca="false">'[4]euro tna'!D36</f>
        <v>41732.704011924</v>
      </c>
      <c r="I36" s="19" t="n">
        <f aca="false">'[5]euro tna'!$D$36</f>
        <v>46379.6978399301</v>
      </c>
      <c r="J36" s="19" t="n">
        <f aca="false">'[6]euro tna'!$D$36</f>
        <v>39972.0388815553</v>
      </c>
      <c r="K36" s="19" t="n">
        <f aca="false">'[7]euro tna'!$D$36</f>
        <v>29573.3333333333</v>
      </c>
      <c r="L36" s="19" t="n">
        <f aca="false">'[8]euro tna'!$D$36</f>
        <v>31929.696287964</v>
      </c>
    </row>
    <row r="37" customFormat="false" ht="6" hidden="false" customHeight="true" outlineLevel="0" collapsed="false">
      <c r="A37" s="1"/>
      <c r="B37" s="1"/>
      <c r="C37" s="1"/>
      <c r="D37" s="17"/>
      <c r="E37" s="19"/>
      <c r="F37" s="19"/>
      <c r="G37" s="19"/>
      <c r="H37" s="19" t="n">
        <f aca="false">'[4]euro tna'!D37</f>
        <v>0</v>
      </c>
      <c r="I37" s="19" t="n">
        <f aca="false">'[5]euro tna'!$D$37</f>
        <v>0</v>
      </c>
      <c r="J37" s="19" t="n">
        <f aca="false">'[6]euro tna'!$D$37</f>
        <v>0</v>
      </c>
      <c r="K37" s="19" t="n">
        <f aca="false">'[7]euro tna'!$D$37</f>
        <v>0</v>
      </c>
      <c r="L37" s="19" t="n">
        <f aca="false">'[8]euro tna'!$D$37</f>
        <v>0</v>
      </c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1]euro tna'!$D$37</f>
        <v>14963.2124352332</v>
      </c>
      <c r="F38" s="19" t="n">
        <f aca="false">'[2]euro tna'!$D$37</f>
        <v>21986.9485773949</v>
      </c>
      <c r="G38" s="19" t="n">
        <f aca="false">'[3]euro tna'!$D$37</f>
        <v>30936.969528315</v>
      </c>
      <c r="H38" s="19" t="n">
        <f aca="false">'[4]euro tna'!D38</f>
        <v>24534.355479841</v>
      </c>
      <c r="I38" s="19" t="n">
        <f aca="false">'[5]euro tna'!$D$38</f>
        <v>22186.315758064</v>
      </c>
      <c r="J38" s="19" t="n">
        <f aca="false">'[6]euro tna'!$D$38</f>
        <v>19145.0525510054</v>
      </c>
      <c r="K38" s="19" t="n">
        <f aca="false">'[7]euro tna'!$D$38</f>
        <v>12776.9351149633</v>
      </c>
      <c r="L38" s="19" t="n">
        <f aca="false">'[8]euro tna'!$D$38</f>
        <v>10356.8305428175</v>
      </c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1]euro tna'!$D$38</f>
        <v>24414</v>
      </c>
      <c r="F39" s="19" t="n">
        <f aca="false">'[2]euro tna'!$D$38</f>
        <v>23701</v>
      </c>
      <c r="G39" s="19" t="n">
        <f aca="false">'[3]euro tna'!$D$38</f>
        <v>20197</v>
      </c>
      <c r="H39" s="19" t="n">
        <f aca="false">'[4]euro tna'!D39</f>
        <v>17138</v>
      </c>
      <c r="I39" s="19" t="n">
        <f aca="false">'[5]euro tna'!$D$39</f>
        <v>15756</v>
      </c>
      <c r="J39" s="19" t="n">
        <f aca="false">'[6]euro tna'!$D$39</f>
        <v>13317</v>
      </c>
      <c r="K39" s="19" t="n">
        <f aca="false">'[7]euro tna'!$D$39</f>
        <v>9752</v>
      </c>
      <c r="L39" s="19" t="n">
        <f aca="false">'[8]euro tna'!$D$39</f>
        <v>8581</v>
      </c>
    </row>
    <row r="40" customFormat="false" ht="9.75" hidden="false" customHeight="true" outlineLevel="0" collapsed="false">
      <c r="A40" s="1"/>
      <c r="B40" s="1" t="s">
        <v>36</v>
      </c>
      <c r="C40" s="1"/>
      <c r="D40" s="17"/>
      <c r="E40" s="19" t="n">
        <f aca="false">'[1]euro tna'!$D$39</f>
        <v>92.4213973042123</v>
      </c>
      <c r="F40" s="19" t="n">
        <f aca="false">'[2]euro tna'!$D$39</f>
        <v>187.481866217999</v>
      </c>
      <c r="G40" s="19" t="n">
        <f aca="false">'[3]euro tna'!$D$39</f>
        <v>264.735035958958</v>
      </c>
      <c r="H40" s="19" t="n">
        <f aca="false">'[4]euro tna'!D40</f>
        <v>219.482630315573</v>
      </c>
      <c r="I40" s="19" t="n">
        <f aca="false">'[5]euro tna'!$D$40</f>
        <v>250.303091301235</v>
      </c>
      <c r="J40" s="19" t="n">
        <f aca="false">'[6]euro tna'!$D$40</f>
        <v>248.562742985871</v>
      </c>
      <c r="K40" s="19" t="n">
        <f aca="false">'[7]euro tna'!$D$40</f>
        <v>234.449191895243</v>
      </c>
      <c r="L40" s="19" t="n">
        <f aca="false">'[8]euro tna'!$D$40</f>
        <v>252.76665340387</v>
      </c>
    </row>
    <row r="41" customFormat="false" ht="9.75" hidden="false" customHeight="true" outlineLevel="0" collapsed="false">
      <c r="A41" s="1" t="s">
        <v>37</v>
      </c>
      <c r="B41" s="1" t="s">
        <v>38</v>
      </c>
      <c r="C41" s="1"/>
      <c r="D41" s="17"/>
      <c r="E41" s="19" t="n">
        <f aca="false">'[1]euro tna'!$D$40</f>
        <v>2049.0629851979</v>
      </c>
      <c r="F41" s="19" t="n">
        <f aca="false">'[2]euro tna'!$D$40</f>
        <v>4297.00210553969</v>
      </c>
      <c r="G41" s="19" t="n">
        <f aca="false">'[3]euro tna'!$D$40</f>
        <v>4874.08501794228</v>
      </c>
      <c r="H41" s="19" t="n">
        <f aca="false">'[4]euro tna'!D41</f>
        <v>4337.55080923476</v>
      </c>
      <c r="I41" s="19" t="n">
        <f aca="false">'[5]euro tna'!$D$41</f>
        <v>4224.00333170668</v>
      </c>
      <c r="J41" s="19" t="n">
        <f aca="false">'[6]euro tna'!$D$41</f>
        <v>2730.18155691882</v>
      </c>
      <c r="K41" s="19" t="n">
        <f aca="false">'[7]euro tna'!$D$41</f>
        <v>1456.1188196515</v>
      </c>
      <c r="L41" s="19" t="n">
        <f aca="false">'[8]euro tna'!$D$41</f>
        <v>1430.58272555042</v>
      </c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19" t="n">
        <f aca="false">'[1]euro tna'!$D$41</f>
        <v>2572.54487856389</v>
      </c>
      <c r="F42" s="19" t="n">
        <f aca="false">'[2]euro tna'!$D$41</f>
        <v>2408.01510091477</v>
      </c>
      <c r="G42" s="19" t="n">
        <f aca="false">'[3]euro tna'!$D$41</f>
        <v>3234.70201021342</v>
      </c>
      <c r="H42" s="19" t="n">
        <f aca="false">'[4]euro tna'!D42</f>
        <v>3513.74992327052</v>
      </c>
      <c r="I42" s="19" t="n">
        <f aca="false">'[5]euro tna'!$D$42</f>
        <v>3900.87733818904</v>
      </c>
      <c r="J42" s="19" t="n">
        <f aca="false">'[6]euro tna'!$D$42</f>
        <v>3678.77887788779</v>
      </c>
      <c r="K42" s="19" t="n">
        <f aca="false">'[7]euro tna'!$D$42</f>
        <v>2760.10754829715</v>
      </c>
      <c r="L42" s="19" t="n">
        <f aca="false">'[8]euro tna'!$D$42</f>
        <v>2570</v>
      </c>
    </row>
    <row r="43" customFormat="false" ht="6" hidden="false" customHeight="true" outlineLevel="0" collapsed="false">
      <c r="A43" s="1"/>
      <c r="B43" s="1"/>
      <c r="C43" s="1"/>
      <c r="D43" s="17"/>
      <c r="E43" s="19"/>
      <c r="F43" s="19"/>
      <c r="G43" s="19"/>
      <c r="H43" s="19" t="n">
        <f aca="false">'[4]euro tna'!D43</f>
        <v>0</v>
      </c>
      <c r="I43" s="19" t="n">
        <f aca="false">'[5]euro tna'!$D$43</f>
        <v>0</v>
      </c>
      <c r="J43" s="19" t="n">
        <f aca="false">'[6]euro tna'!$D$43</f>
        <v>0</v>
      </c>
      <c r="K43" s="19" t="n">
        <f aca="false">'[7]euro tna'!$D$43</f>
        <v>0</v>
      </c>
      <c r="L43" s="19" t="n">
        <f aca="false">'[8]euro tna'!$D$43</f>
        <v>0</v>
      </c>
    </row>
    <row r="44" s="1" customFormat="true" ht="9.75" hidden="false" customHeight="true" outlineLevel="0" collapsed="false">
      <c r="B44" s="1" t="s">
        <v>40</v>
      </c>
      <c r="D44" s="17"/>
      <c r="E44" s="19"/>
      <c r="F44" s="19" t="n">
        <f aca="false">'[2]euro tna'!$D$43</f>
        <v>1885.828776</v>
      </c>
      <c r="G44" s="19" t="n">
        <f aca="false">'[3]euro tna'!$D$43</f>
        <v>2866</v>
      </c>
      <c r="H44" s="19" t="n">
        <f aca="false">'[4]euro tna'!D44</f>
        <v>2303</v>
      </c>
      <c r="I44" s="19" t="n">
        <f aca="false">'[5]euro tna'!$D$44</f>
        <v>2222</v>
      </c>
      <c r="J44" s="19" t="n">
        <f aca="false">'[6]euro tna'!$D$44</f>
        <v>2047</v>
      </c>
      <c r="K44" s="19" t="n">
        <f aca="false">'[7]euro tna'!$D$44</f>
        <v>1485</v>
      </c>
      <c r="L44" s="19" t="n">
        <f aca="false">'[8]euro tna'!$D$44</f>
        <v>1389</v>
      </c>
    </row>
    <row r="45" customFormat="false" ht="9.75" hidden="false" customHeight="true" outlineLevel="0" collapsed="false">
      <c r="A45" s="1"/>
      <c r="B45" s="1" t="s">
        <v>41</v>
      </c>
      <c r="C45" s="1"/>
      <c r="D45" s="17"/>
      <c r="E45" s="19" t="n">
        <f aca="false">'[1]euro tna'!$D$43</f>
        <v>268597</v>
      </c>
      <c r="F45" s="19" t="n">
        <f aca="false">'[2]euro tna'!$D$44</f>
        <v>279361</v>
      </c>
      <c r="G45" s="19" t="n">
        <f aca="false">'[3]euro tna'!$D$44</f>
        <v>269366</v>
      </c>
      <c r="H45" s="19" t="n">
        <f aca="false">'[4]euro tna'!D45</f>
        <v>250446</v>
      </c>
      <c r="I45" s="19" t="n">
        <f aca="false">'[5]euro tna'!$D$45</f>
        <v>230250</v>
      </c>
      <c r="J45" s="19" t="n">
        <f aca="false">'[6]euro tna'!$D$45</f>
        <v>215353</v>
      </c>
      <c r="K45" s="19" t="n">
        <f aca="false">'[7]euro tna'!$D$45</f>
        <v>194714</v>
      </c>
      <c r="L45" s="19" t="n">
        <f aca="false">'[8]euro tna'!$D$45</f>
        <v>187082</v>
      </c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1]euro tna'!$D$44</f>
        <v>100923.36368962</v>
      </c>
      <c r="F46" s="19" t="n">
        <f aca="false">'[2]euro tna'!$D$45</f>
        <v>134353.236582452</v>
      </c>
      <c r="G46" s="19" t="n">
        <f aca="false">'[3]euro tna'!$D$45</f>
        <v>132432.982047344</v>
      </c>
      <c r="H46" s="19" t="n">
        <f aca="false">'[4]euro tna'!D46</f>
        <v>117004.469511546</v>
      </c>
      <c r="I46" s="19" t="n">
        <f aca="false">'[5]euro tna'!$D$46</f>
        <v>112277.646959442</v>
      </c>
      <c r="J46" s="19" t="n">
        <f aca="false">'[6]euro tna'!$D$46</f>
        <v>100068.509234963</v>
      </c>
      <c r="K46" s="19" t="n">
        <f aca="false">'[7]euro tna'!$D$46</f>
        <v>81433.8546458142</v>
      </c>
      <c r="L46" s="19" t="n">
        <f aca="false">'[8]euro tna'!$D$46</f>
        <v>77743.0530164534</v>
      </c>
    </row>
    <row r="47" customFormat="false" ht="11.25" hidden="false" customHeight="false" outlineLevel="0" collapsed="false">
      <c r="A47" s="1"/>
      <c r="B47" s="1" t="s">
        <v>43</v>
      </c>
      <c r="C47" s="1"/>
      <c r="D47" s="17"/>
      <c r="E47" s="19" t="n">
        <f aca="false">'[1]euro tna'!$D$45</f>
        <v>98897.1770304161</v>
      </c>
      <c r="F47" s="19" t="n">
        <f aca="false">'[2]euro tna'!$D$46</f>
        <v>121120.169270023</v>
      </c>
      <c r="G47" s="19" t="n">
        <f aca="false">'[3]euro tna'!$D$46</f>
        <v>119748.594911464</v>
      </c>
      <c r="H47" s="19" t="n">
        <f aca="false">'[4]euro tna'!D47</f>
        <v>119570.466387089</v>
      </c>
      <c r="I47" s="19" t="n">
        <f aca="false">'[5]euro tna'!$D$47</f>
        <v>114120.57797708</v>
      </c>
      <c r="J47" s="19" t="n">
        <f aca="false">'[6]euro tna'!$D$47</f>
        <v>119328.642069228</v>
      </c>
      <c r="K47" s="19" t="n">
        <f aca="false">'[7]euro tna'!$D$47</f>
        <v>97041.0774410774</v>
      </c>
      <c r="L47" s="19" t="n">
        <f aca="false">'[8]euro tna'!$D$47</f>
        <v>94403.3790918691</v>
      </c>
    </row>
    <row r="48" customFormat="false" ht="9.75" hidden="false" customHeight="true" outlineLevel="0" collapsed="false">
      <c r="A48" s="1"/>
      <c r="B48" s="1" t="s">
        <v>44</v>
      </c>
      <c r="C48" s="1"/>
      <c r="D48" s="17"/>
      <c r="E48" s="19" t="n">
        <f aca="false">'[1]euro tna'!$D$46</f>
        <v>18446.370258729</v>
      </c>
      <c r="F48" s="19" t="n">
        <f aca="false">'[2]euro tna'!$D$47</f>
        <v>11740.8798283262</v>
      </c>
      <c r="G48" s="19" t="n">
        <f aca="false">'[3]euro tna'!$D$47</f>
        <v>15358.1828771112</v>
      </c>
      <c r="H48" s="19" t="n">
        <f aca="false">'[4]euro tna'!D48</f>
        <v>12881.2575574365</v>
      </c>
      <c r="I48" s="19" t="n">
        <f aca="false">'[5]euro tna'!$D$48</f>
        <v>12565.3366454484</v>
      </c>
      <c r="J48" s="19" t="n">
        <f aca="false">'[6]euro tna'!$D$48</f>
        <v>13631.4512571681</v>
      </c>
      <c r="K48" s="19" t="n">
        <f aca="false">'[7]euro tna'!$D$48</f>
        <v>11068.5033507074</v>
      </c>
      <c r="L48" s="19" t="n">
        <f aca="false">'[8]euro tna'!$D$48</f>
        <v>12840.8067711147</v>
      </c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1]euro tna'!$D$47</f>
        <v>463764.774551291</v>
      </c>
      <c r="F49" s="19" t="n">
        <f aca="false">'[2]euro tna'!$D$48</f>
        <v>573390.915860015</v>
      </c>
      <c r="G49" s="19" t="n">
        <f aca="false">'[3]euro tna'!$D$48</f>
        <v>609646.00196454</v>
      </c>
      <c r="H49" s="19" t="n">
        <f aca="false">'[4]euro tna'!D49</f>
        <v>519153.053531038</v>
      </c>
      <c r="I49" s="19" t="n">
        <f aca="false">'[5]euro tna'!$D$49</f>
        <v>512954.244241086</v>
      </c>
      <c r="J49" s="19" t="n">
        <f aca="false">'[6]euro tna'!$D$49</f>
        <v>458158.926989751</v>
      </c>
      <c r="K49" s="19" t="n">
        <f aca="false">'[7]euro tna'!$D$49</f>
        <v>362636.220472441</v>
      </c>
      <c r="L49" s="19" t="n">
        <f aca="false">'[8]euro tna'!$D$49</f>
        <v>352696.605070907</v>
      </c>
    </row>
    <row r="50" customFormat="false" ht="15" hidden="false" customHeight="true" outlineLevel="0" collapsed="false">
      <c r="A50" s="16" t="s">
        <v>46</v>
      </c>
      <c r="B50" s="1"/>
      <c r="C50" s="1"/>
      <c r="D50" s="17"/>
      <c r="E50" s="20" t="n">
        <f aca="false">'[1]euro tna'!$D$48</f>
        <v>1643851.37287019</v>
      </c>
      <c r="F50" s="20" t="n">
        <f aca="false">'[2]euro tna'!$D$49</f>
        <v>1865232.53799656</v>
      </c>
      <c r="G50" s="20" t="n">
        <f aca="false">'[3]euro tna'!$D$49</f>
        <v>2498695.48138185</v>
      </c>
      <c r="H50" s="20" t="n">
        <f aca="false">'[4]euro tna'!D50</f>
        <v>1718548.41365549</v>
      </c>
      <c r="I50" s="20" t="n">
        <f aca="false">'[5]euro tna'!$D$50</f>
        <v>1734626.78979531</v>
      </c>
      <c r="J50" s="20" t="n">
        <f aca="false">'[6]euro tna'!$D$50</f>
        <v>1605793.60082</v>
      </c>
      <c r="K50" s="20" t="n">
        <f aca="false">'[7]euro tna'!$D$50</f>
        <v>1464062.43622355</v>
      </c>
      <c r="L50" s="20" t="n">
        <f aca="false">'[8]euro tna'!$D$50</f>
        <v>1483194.39536296</v>
      </c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1]euro tna'!$D$49</f>
        <v>593428.966550281</v>
      </c>
      <c r="F51" s="19" t="n">
        <f aca="false">'[2]euro tna'!$D$50</f>
        <v>656229.567957479</v>
      </c>
      <c r="G51" s="19" t="n">
        <f aca="false">'[3]euro tna'!$D$50</f>
        <v>810401.549894708</v>
      </c>
      <c r="H51" s="19" t="n">
        <f aca="false">'[4]euro tna'!D51</f>
        <v>733903.836263597</v>
      </c>
      <c r="I51" s="19" t="n">
        <f aca="false">'[5]euro tna'!$D$51</f>
        <v>802269.471055784</v>
      </c>
      <c r="J51" s="19" t="n">
        <f aca="false">'[6]euro tna'!$D$51</f>
        <v>726622.395911406</v>
      </c>
      <c r="K51" s="19" t="n">
        <f aca="false">'[7]euro tna'!$D$51</f>
        <v>604392.16728987</v>
      </c>
      <c r="L51" s="19" t="n">
        <f aca="false">'[8]euro tna'!$D$51</f>
        <v>607513.271399659</v>
      </c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/>
      <c r="F52" s="19"/>
      <c r="G52" s="19" t="n">
        <f aca="false">'[3]euro tna'!$D$51</f>
        <v>294859.992559845</v>
      </c>
      <c r="H52" s="19" t="n">
        <f aca="false">'[4]euro tna'!D52</f>
        <v>227712.342788749</v>
      </c>
      <c r="I52" s="19" t="n">
        <f aca="false">'[5]euro tna'!$D$52</f>
        <v>185569.435737587</v>
      </c>
      <c r="J52" s="19" t="n">
        <f aca="false">'[6]euro tna'!$D$52</f>
        <v>179642.882510258</v>
      </c>
      <c r="K52" s="19" t="n">
        <f aca="false">'[7]euro tna'!$D$52</f>
        <v>198536.007490101</v>
      </c>
      <c r="L52" s="19" t="n">
        <f aca="false">'[8]euro tna'!$D$52</f>
        <v>215093.443585122</v>
      </c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19" t="n">
        <f aca="false">'[1]euro tna'!$D$50</f>
        <v>390368.209720182</v>
      </c>
      <c r="F53" s="19" t="n">
        <f aca="false">'[2]euro tna'!$D$51</f>
        <v>479160.622508862</v>
      </c>
      <c r="G53" s="19" t="n">
        <f aca="false">'[3]euro tna'!$D$52</f>
        <v>555955.041798845</v>
      </c>
      <c r="H53" s="19" t="n">
        <f aca="false">'[4]euro tna'!D53</f>
        <v>0</v>
      </c>
      <c r="I53" s="19" t="n">
        <f aca="false">'[5]euro tna'!$D$53</f>
        <v>0</v>
      </c>
      <c r="J53" s="19" t="n">
        <f aca="false">'[6]euro tna'!$D$53</f>
        <v>0</v>
      </c>
      <c r="K53" s="19"/>
      <c r="L53" s="19"/>
    </row>
    <row r="54" customFormat="false" ht="9.75" hidden="false" customHeight="true" outlineLevel="0" collapsed="false">
      <c r="A54" s="1"/>
      <c r="B54" s="1" t="s">
        <v>50</v>
      </c>
      <c r="C54" s="1"/>
      <c r="D54" s="17"/>
      <c r="E54" s="19" t="n">
        <f aca="false">'[1]euro tna'!$D$51</f>
        <v>34369.8058264028</v>
      </c>
      <c r="F54" s="19" t="n">
        <f aca="false">'[2]euro tna'!$D$52</f>
        <v>44205.548699083</v>
      </c>
      <c r="G54" s="19" t="n">
        <f aca="false">'[3]euro tna'!$D$53</f>
        <v>73759.7705413205</v>
      </c>
      <c r="H54" s="19" t="n">
        <f aca="false">'[4]euro tna'!D54</f>
        <v>57725.9298881024</v>
      </c>
      <c r="I54" s="19" t="n">
        <f aca="false">'[5]euro tna'!$D$54</f>
        <v>55602.0187165902</v>
      </c>
      <c r="J54" s="19" t="n">
        <f aca="false">'[6]euro tna'!$D$54</f>
        <v>45858.5777804533</v>
      </c>
      <c r="K54" s="19" t="n">
        <f aca="false">'[7]euro tna'!$D$53</f>
        <v>45127.95102252</v>
      </c>
      <c r="L54" s="19" t="n">
        <f aca="false">'[8]euro tna'!$D$53</f>
        <v>47577.7841069806</v>
      </c>
    </row>
    <row r="55" customFormat="false" ht="9.75" hidden="false" customHeight="true" outlineLevel="0" collapsed="false">
      <c r="A55" s="1"/>
      <c r="B55" s="1" t="s">
        <v>51</v>
      </c>
      <c r="C55" s="1"/>
      <c r="D55" s="17"/>
      <c r="E55" s="19" t="n">
        <f aca="false">'[1]euro tna'!$D$52</f>
        <v>398443.679318953</v>
      </c>
      <c r="F55" s="19" t="n">
        <f aca="false">'[2]euro tna'!$D$53</f>
        <v>439546.755642741</v>
      </c>
      <c r="G55" s="19" t="n">
        <f aca="false">'[3]euro tna'!$D$54</f>
        <v>485020.145329452</v>
      </c>
      <c r="H55" s="19" t="n">
        <f aca="false">'[4]euro tna'!D55</f>
        <v>442722.851921148</v>
      </c>
      <c r="I55" s="19" t="n">
        <f aca="false">'[5]euro tna'!$D$55</f>
        <v>436267.386756657</v>
      </c>
      <c r="J55" s="19" t="n">
        <f aca="false">'[6]euro tna'!$D$55</f>
        <v>435291.24825193</v>
      </c>
      <c r="K55" s="19" t="n">
        <f aca="false">'[7]euro tna'!$D$54</f>
        <v>413398.790116236</v>
      </c>
      <c r="L55" s="19" t="n">
        <f aca="false">'[8]euro tna'!$D$54</f>
        <v>391036.888124201</v>
      </c>
    </row>
    <row r="56" customFormat="false" ht="6" hidden="false" customHeight="true" outlineLevel="0" collapsed="false">
      <c r="A56" s="1"/>
      <c r="B56" s="1"/>
      <c r="C56" s="1"/>
      <c r="D56" s="17"/>
      <c r="E56" s="19"/>
      <c r="F56" s="19"/>
      <c r="G56" s="19"/>
      <c r="H56" s="19" t="n">
        <f aca="false">'[4]euro tna'!D56</f>
        <v>0</v>
      </c>
      <c r="I56" s="19" t="n">
        <f aca="false">'[5]euro tna'!$D$56</f>
        <v>0</v>
      </c>
      <c r="J56" s="19" t="n">
        <f aca="false">'[6]euro tna'!$D$56</f>
        <v>0</v>
      </c>
      <c r="K56" s="19"/>
      <c r="L56" s="19"/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19" t="n">
        <f aca="false">'[1]euro tna'!$D$54</f>
        <v>168681.918628415</v>
      </c>
      <c r="F57" s="19" t="n">
        <f aca="false">'[2]euro tna'!$D$55</f>
        <v>191290.89409786</v>
      </c>
      <c r="G57" s="19" t="n">
        <f aca="false">'[3]euro tna'!$D$56</f>
        <v>224155.203491674</v>
      </c>
      <c r="H57" s="19" t="n">
        <f aca="false">'[4]euro tna'!D57</f>
        <v>202722.516179642</v>
      </c>
      <c r="I57" s="19" t="n">
        <f aca="false">'[5]euro tna'!$D$57</f>
        <v>202573.03362351</v>
      </c>
      <c r="J57" s="19" t="n">
        <f aca="false">'[6]euro tna'!$D$57</f>
        <v>172101.949657322</v>
      </c>
      <c r="K57" s="19" t="n">
        <f aca="false">'[7]euro tna'!$D$56</f>
        <v>159511.291054729</v>
      </c>
      <c r="L57" s="19" t="n">
        <f aca="false">'[8]euro tna'!$D$56</f>
        <v>172354.481001433</v>
      </c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19" t="n">
        <f aca="false">'[1]euro tna'!$D$55</f>
        <v>8758.40041702783</v>
      </c>
      <c r="F58" s="19" t="n">
        <f aca="false">'[2]euro tna'!$D$56</f>
        <v>9788.85990888383</v>
      </c>
      <c r="G58" s="19" t="n">
        <f aca="false">'[3]euro tna'!$D$57</f>
        <v>10138.1659533999</v>
      </c>
      <c r="H58" s="19" t="n">
        <f aca="false">'[4]euro tna'!D58</f>
        <v>9351.76954211991</v>
      </c>
      <c r="I58" s="19" t="n">
        <f aca="false">'[5]euro tna'!$D$58</f>
        <v>9086.00021042078</v>
      </c>
      <c r="J58" s="19" t="n">
        <f aca="false">'[6]euro tna'!$D$58</f>
        <v>9537.3370576047</v>
      </c>
      <c r="K58" s="19" t="n">
        <f aca="false">'[7]euro tna'!$D$57</f>
        <v>7625.36556504856</v>
      </c>
      <c r="L58" s="19" t="n">
        <f aca="false">'[8]euro tna'!$D$57</f>
        <v>7540.65412089514</v>
      </c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19"/>
      <c r="F59" s="19" t="n">
        <f aca="false">'[2]euro tna'!$D$57</f>
        <v>1642.80005627412</v>
      </c>
      <c r="G59" s="19" t="n">
        <f aca="false">'[3]euro tna'!$D$58</f>
        <v>3366.64667342661</v>
      </c>
      <c r="H59" s="19" t="n">
        <f aca="false">'[4]euro tna'!D59</f>
        <v>3282.80091941627</v>
      </c>
      <c r="I59" s="19" t="n">
        <f aca="false">'[5]euro tna'!$D$59</f>
        <v>2700.89448013165</v>
      </c>
      <c r="J59" s="19" t="n">
        <f aca="false">'[6]euro tna'!$D$59</f>
        <v>2112.91634851283</v>
      </c>
      <c r="K59" s="19" t="n">
        <f aca="false">'[7]euro tna'!$D$58</f>
        <v>1426.35021013658</v>
      </c>
      <c r="L59" s="19" t="n">
        <f aca="false">'[8]euro tna'!$D$58</f>
        <v>1557.58673695532</v>
      </c>
    </row>
    <row r="60" customFormat="false" ht="9.75" hidden="false" customHeight="true" outlineLevel="0" collapsed="false">
      <c r="A60" s="1"/>
      <c r="B60" s="1" t="s">
        <v>55</v>
      </c>
      <c r="C60" s="1"/>
      <c r="D60" s="17"/>
      <c r="E60" s="19" t="n">
        <f aca="false">'[1]euro tna'!$D$56</f>
        <v>1228.1958999846</v>
      </c>
      <c r="F60" s="19" t="n">
        <f aca="false">'[2]euro tna'!$D$58</f>
        <v>1172.64897359518</v>
      </c>
      <c r="G60" s="19" t="n">
        <f aca="false">'[3]euro tna'!$D$59</f>
        <v>1420.05849177926</v>
      </c>
      <c r="H60" s="19" t="n">
        <f aca="false">'[4]euro tna'!D60</f>
        <v>1290.01632999096</v>
      </c>
      <c r="I60" s="19" t="n">
        <f aca="false">'[5]euro tna'!$D$60</f>
        <v>1093.96379378617</v>
      </c>
      <c r="J60" s="19" t="n">
        <f aca="false">'[6]euro tna'!$D$60</f>
        <v>1474.1565690589</v>
      </c>
      <c r="K60" s="19" t="n">
        <f aca="false">'[7]euro tna'!$D$59</f>
        <v>907.708253041299</v>
      </c>
      <c r="L60" s="19" t="n">
        <f aca="false">'[8]euro tna'!$D$59</f>
        <v>952.18587981133</v>
      </c>
    </row>
    <row r="61" customFormat="false" ht="9.75" hidden="false" customHeight="true" outlineLevel="0" collapsed="false">
      <c r="A61" s="1"/>
      <c r="B61" s="1" t="s">
        <v>56</v>
      </c>
      <c r="C61" s="1"/>
      <c r="D61" s="17"/>
      <c r="E61" s="19" t="n">
        <f aca="false">'[1]euro tna'!$D$57</f>
        <v>48572.1965089422</v>
      </c>
      <c r="F61" s="19" t="n">
        <f aca="false">'[2]euro tna'!$D$59</f>
        <v>42194.8401517857</v>
      </c>
      <c r="G61" s="19" t="n">
        <f aca="false">'[3]euro tna'!$D$60</f>
        <v>39618.9066474005</v>
      </c>
      <c r="H61" s="19" t="n">
        <f aca="false">'[4]euro tna'!D61</f>
        <v>39836.3498227278</v>
      </c>
      <c r="I61" s="19" t="n">
        <f aca="false">'[5]euro tna'!$D$61</f>
        <v>39464.5854208435</v>
      </c>
      <c r="J61" s="19" t="n">
        <f aca="false">'[6]euro tna'!$D$61</f>
        <v>33152.1367334575</v>
      </c>
      <c r="K61" s="19" t="n">
        <f aca="false">'[7]euro tna'!$D$60</f>
        <v>33136.8052218689</v>
      </c>
      <c r="L61" s="19" t="n">
        <f aca="false">'[8]euro tna'!$D$60</f>
        <v>39568.1004079043</v>
      </c>
    </row>
    <row r="62" customFormat="false" ht="15" hidden="false" customHeight="true" outlineLevel="0" collapsed="false">
      <c r="A62" s="16" t="s">
        <v>57</v>
      </c>
      <c r="B62" s="1"/>
      <c r="C62" s="1"/>
      <c r="D62" s="17"/>
      <c r="E62" s="20" t="n">
        <f aca="false">'[1]euro tna'!$D$58</f>
        <v>55602.2306179473</v>
      </c>
      <c r="F62" s="20" t="n">
        <f aca="false">'[2]euro tna'!$D$60</f>
        <v>59245.0420984157</v>
      </c>
      <c r="G62" s="20" t="n">
        <f aca="false">'[3]euro tna'!$D$61</f>
        <v>64683.7222524008</v>
      </c>
      <c r="H62" s="20" t="n">
        <f aca="false">'[4]euro tna'!D62</f>
        <v>51469.6443748885</v>
      </c>
      <c r="I62" s="20" t="n">
        <f aca="false">'[5]euro tna'!$D$62</f>
        <v>53221.8298009044</v>
      </c>
      <c r="J62" s="20" t="n">
        <f aca="false">'[6]euro tna'!$D$62</f>
        <v>54239.9797663539</v>
      </c>
      <c r="K62" s="20" t="n">
        <f aca="false">'[7]euro tna'!$D$61</f>
        <v>49879.5917378187</v>
      </c>
      <c r="L62" s="20" t="n">
        <f aca="false">'[8]euro tna'!$D$61</f>
        <v>58142.7362308174</v>
      </c>
    </row>
    <row r="63" customFormat="false" ht="9.75" hidden="false" customHeight="true" outlineLevel="0" collapsed="false">
      <c r="A63" s="22"/>
      <c r="B63" s="22" t="s">
        <v>58</v>
      </c>
      <c r="C63" s="22"/>
      <c r="D63" s="23"/>
      <c r="E63" s="6" t="n">
        <f aca="false">'[1]euro tna'!$D$59</f>
        <v>55602.2306179473</v>
      </c>
      <c r="F63" s="6" t="n">
        <f aca="false">'[2]euro tna'!$D$60</f>
        <v>59245.0420984157</v>
      </c>
      <c r="G63" s="6" t="n">
        <f aca="false">'[3]euro tna'!$D$62</f>
        <v>64683.7222524008</v>
      </c>
      <c r="H63" s="6" t="n">
        <f aca="false">'[4]euro tna'!D63</f>
        <v>51469.6443748885</v>
      </c>
      <c r="I63" s="6" t="n">
        <f aca="false">'[5]euro tna'!$D$63</f>
        <v>53221.8298009044</v>
      </c>
      <c r="J63" s="6" t="n">
        <f aca="false">'[6]euro tna'!$D$63</f>
        <v>54239.9797663539</v>
      </c>
      <c r="K63" s="6" t="n">
        <f aca="false">'[7]euro tna'!$D$62</f>
        <v>49879.5917378187</v>
      </c>
      <c r="L63" s="6" t="n">
        <f aca="false">'[8]euro tna'!$D$62</f>
        <v>58142.7362308174</v>
      </c>
    </row>
    <row r="64" customFormat="false" ht="4.5" hidden="false" customHeight="true" outlineLevel="0" collapsed="false">
      <c r="A64" s="1"/>
      <c r="B64" s="1"/>
      <c r="C64" s="1"/>
      <c r="D64" s="17"/>
      <c r="E64" s="17"/>
      <c r="F64" s="17"/>
      <c r="G64" s="17"/>
      <c r="H64" s="17"/>
      <c r="L64" s="38" t="n">
        <f aca="false">'[9]euro tna'!$D$64</f>
        <v>0</v>
      </c>
      <c r="M64" s="38"/>
    </row>
    <row r="65" s="1" customFormat="true" ht="11.25" hidden="false" customHeight="false" outlineLevel="0" collapsed="false">
      <c r="A65" s="1" t="s">
        <v>59</v>
      </c>
      <c r="K65" s="29"/>
    </row>
    <row r="66" s="1" customFormat="true" ht="23.25" hidden="false" customHeight="true" outlineLevel="0" collapsed="false">
      <c r="A66" s="28" t="s">
        <v>60</v>
      </c>
      <c r="B66" s="28"/>
      <c r="C66" s="28"/>
      <c r="D66" s="28"/>
      <c r="E66" s="28"/>
      <c r="F66" s="28"/>
      <c r="G66" s="28"/>
      <c r="H66" s="28"/>
      <c r="I66" s="28"/>
      <c r="J66" s="39"/>
      <c r="K66" s="29"/>
    </row>
    <row r="67" customFormat="false" ht="23.25" hidden="false" customHeight="true" outlineLevel="0" collapsed="false">
      <c r="A67" s="40" t="s">
        <v>61</v>
      </c>
      <c r="B67" s="40"/>
      <c r="C67" s="40"/>
      <c r="D67" s="40"/>
      <c r="E67" s="40"/>
      <c r="F67" s="40"/>
      <c r="G67" s="40"/>
      <c r="H67" s="40"/>
      <c r="I67" s="40"/>
      <c r="J67" s="39"/>
    </row>
    <row r="68" s="1" customFormat="true" ht="11.25" hidden="false" customHeight="false" outlineLevel="0" collapsed="false">
      <c r="K68" s="29"/>
    </row>
  </sheetData>
  <mergeCells count="7">
    <mergeCell ref="A5:D6"/>
    <mergeCell ref="E5:E6"/>
    <mergeCell ref="F5:F6"/>
    <mergeCell ref="G5:G6"/>
    <mergeCell ref="H5:K5"/>
    <mergeCell ref="A66:I66"/>
    <mergeCell ref="A67:I67"/>
  </mergeCells>
  <conditionalFormatting sqref="H8:H63 G8:G44 G45:IV63 L5:IV5 F5:G6 I6:K63 A67:I65536 A45:D65 E45:E63 E64:I65 A1:D43 E5:E43 E1:IV4 J64:IV65536 H6:IV43 L8:L63">
    <cfRule type="cellIs" priority="2" operator="equal" aboveAverage="0" equalAverage="0" bottom="0" percent="0" rank="0" text="" dxfId="4">
      <formula>0</formula>
    </cfRule>
  </conditionalFormatting>
  <conditionalFormatting sqref="A66:I66 A44:D44 H44:IV44">
    <cfRule type="cellIs" priority="3" operator="equal" aboveAverage="0" equalAverage="0" bottom="0" percent="0" rank="0" text="" dxfId="5">
      <formula>0</formula>
    </cfRule>
  </conditionalFormatting>
  <conditionalFormatting sqref="E44">
    <cfRule type="cellIs" priority="4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390277777777778" right="0.4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42"/>
    <col collapsed="false" customWidth="true" hidden="false" outlineLevel="0" max="2" min="2" style="31" width="10.71"/>
    <col collapsed="false" customWidth="true" hidden="false" outlineLevel="0" max="3" min="3" style="31" width="1.99"/>
    <col collapsed="false" customWidth="true" hidden="false" outlineLevel="0" max="4" min="4" style="31" width="2.13"/>
    <col collapsed="false" customWidth="true" hidden="false" outlineLevel="0" max="5" min="5" style="31" width="10.85"/>
    <col collapsed="false" customWidth="true" hidden="false" outlineLevel="0" max="6" min="6" style="31" width="11.7"/>
    <col collapsed="false" customWidth="true" hidden="false" outlineLevel="0" max="7" min="7" style="31" width="11.56"/>
    <col collapsed="false" customWidth="true" hidden="false" outlineLevel="0" max="8" min="8" style="31" width="11.42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2" min="11" style="31" width="10.99"/>
    <col collapsed="false" customWidth="false" hidden="false" outlineLevel="0" max="257" min="13" style="31" width="9.14"/>
  </cols>
  <sheetData>
    <row r="1" customFormat="false" ht="14.25" hidden="false" customHeight="true" outlineLevel="0" collapsed="false">
      <c r="A1" s="32" t="s">
        <v>66</v>
      </c>
    </row>
    <row r="2" customFormat="false" ht="15" hidden="false" customHeight="true" outlineLevel="0" collapsed="false">
      <c r="A2" s="33" t="s">
        <v>67</v>
      </c>
    </row>
    <row r="3" customFormat="false" ht="13.5" hidden="false" customHeight="true" outlineLevel="0" collapsed="false">
      <c r="A3" s="34" t="s">
        <v>68</v>
      </c>
      <c r="C3" s="35"/>
    </row>
    <row r="4" customFormat="false" ht="11.25" hidden="false" customHeight="true" outlineLevel="0" collapsed="false">
      <c r="A4" s="36"/>
      <c r="C4" s="35"/>
      <c r="E4" s="41"/>
      <c r="F4" s="41"/>
      <c r="G4" s="41"/>
      <c r="H4" s="4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5</v>
      </c>
      <c r="F5" s="10" t="n">
        <v>2006</v>
      </c>
      <c r="G5" s="10" t="n">
        <v>2007</v>
      </c>
      <c r="H5" s="11" t="n">
        <v>2008</v>
      </c>
      <c r="I5" s="11"/>
      <c r="J5" s="11"/>
      <c r="K5" s="11"/>
      <c r="L5" s="11" t="n">
        <v>2009</v>
      </c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5" t="s">
        <v>4</v>
      </c>
      <c r="I6" s="15" t="s">
        <v>5</v>
      </c>
      <c r="J6" s="15" t="s">
        <v>6</v>
      </c>
      <c r="K6" s="15" t="s">
        <v>7</v>
      </c>
      <c r="L6" s="15" t="s">
        <v>4</v>
      </c>
    </row>
    <row r="7" customFormat="false" ht="6" hidden="false" customHeight="true" outlineLevel="0" collapsed="false">
      <c r="A7" s="1"/>
      <c r="B7" s="1"/>
      <c r="C7" s="1"/>
      <c r="D7" s="17"/>
      <c r="I7" s="31"/>
      <c r="J7" s="31"/>
    </row>
    <row r="8" s="37" customFormat="true" ht="13.5" hidden="false" customHeight="true" outlineLevel="0" collapsed="false">
      <c r="A8" s="16" t="s">
        <v>9</v>
      </c>
      <c r="B8" s="16"/>
      <c r="C8" s="16"/>
      <c r="D8" s="42"/>
    </row>
    <row r="9" customFormat="false" ht="9.75" hidden="false" customHeight="true" outlineLevel="0" collapsed="false">
      <c r="A9" s="1"/>
      <c r="B9" s="1" t="s">
        <v>10</v>
      </c>
      <c r="C9" s="1"/>
      <c r="D9" s="17"/>
      <c r="E9" s="38" t="n">
        <f aca="false">'[1]local tna'!$D$9</f>
        <v>10986</v>
      </c>
      <c r="F9" s="38" t="n">
        <f aca="false">'[2]local tna'!$D$9</f>
        <v>18834</v>
      </c>
      <c r="G9" s="38" t="n">
        <f aca="false">'[3]local tna'!$D$9</f>
        <v>21384</v>
      </c>
      <c r="H9" s="38" t="n">
        <f aca="false">'[4]local tna'!D9</f>
        <v>22413</v>
      </c>
      <c r="I9" s="38" t="n">
        <f aca="false">'[5]local tna'!$D$9</f>
        <v>18724</v>
      </c>
      <c r="J9" s="38" t="n">
        <f aca="false">'[6]local tna'!$D$9</f>
        <v>15583</v>
      </c>
      <c r="K9" s="38" t="n">
        <f aca="false">'[7]local tna'!$D$9</f>
        <v>13355</v>
      </c>
      <c r="L9" s="38" t="n">
        <f aca="false">'[8]local tna'!$D$9</f>
        <v>13408</v>
      </c>
    </row>
    <row r="10" customFormat="false" ht="9.75" hidden="false" customHeight="true" outlineLevel="0" collapsed="false">
      <c r="A10" s="1"/>
      <c r="B10" s="1" t="s">
        <v>11</v>
      </c>
      <c r="C10" s="1"/>
      <c r="D10" s="17"/>
      <c r="E10" s="38" t="n">
        <f aca="false">'[1]local tna'!$D$10</f>
        <v>707487</v>
      </c>
      <c r="F10" s="38" t="n">
        <f aca="false">'[2]local tna'!$D$10</f>
        <v>894285</v>
      </c>
      <c r="G10" s="38" t="n">
        <f aca="false">'[3]local tna'!$D$10</f>
        <v>1094734</v>
      </c>
      <c r="H10" s="38" t="n">
        <f aca="false">'[4]local tna'!D10</f>
        <v>1163419</v>
      </c>
      <c r="I10" s="38" t="n">
        <f aca="false">'[5]local tna'!$D$10</f>
        <v>1184308</v>
      </c>
      <c r="J10" s="38" t="n">
        <f aca="false">'[6]local tna'!$D$10</f>
        <v>1137151</v>
      </c>
      <c r="K10" s="38" t="n">
        <f aca="false">'[7]local tna'!$D$10</f>
        <v>1109388</v>
      </c>
      <c r="L10" s="38" t="n">
        <f aca="false">'[8]local tna'!$D$10</f>
        <v>1157357</v>
      </c>
    </row>
    <row r="11" customFormat="false" ht="9.75" hidden="false" customHeight="true" outlineLevel="0" collapsed="false">
      <c r="A11" s="1"/>
      <c r="B11" s="1" t="s">
        <v>12</v>
      </c>
      <c r="C11" s="1"/>
      <c r="D11" s="17"/>
      <c r="E11" s="38" t="n">
        <f aca="false">'[1]local tna'!$D$11</f>
        <v>569982</v>
      </c>
      <c r="F11" s="38" t="n">
        <f aca="false">'[2]local tna'!$D$11</f>
        <v>660247</v>
      </c>
      <c r="G11" s="38" t="n">
        <f aca="false">'[3]local tna'!$D$11</f>
        <v>697280</v>
      </c>
      <c r="H11" s="38" t="n">
        <f aca="false">'[4]local tna'!D11</f>
        <v>687597</v>
      </c>
      <c r="I11" s="38" t="n">
        <f aca="false">'[5]local tna'!$D$11</f>
        <v>700126</v>
      </c>
      <c r="J11" s="38" t="n">
        <f aca="false">'[6]local tna'!$D$11</f>
        <v>633597</v>
      </c>
      <c r="K11" s="38" t="n">
        <f aca="false">'[7]local tna'!$D$11</f>
        <v>507059</v>
      </c>
      <c r="L11" s="38" t="n">
        <f aca="false">'[8]local tna'!$D$11</f>
        <v>497413</v>
      </c>
    </row>
    <row r="12" customFormat="false" ht="6" hidden="false" customHeight="true" outlineLevel="0" collapsed="false">
      <c r="A12" s="1"/>
      <c r="B12" s="1"/>
      <c r="C12" s="1"/>
      <c r="D12" s="17"/>
      <c r="E12" s="38"/>
      <c r="F12" s="38"/>
      <c r="G12" s="38"/>
      <c r="H12" s="38" t="n">
        <f aca="false">'[4]local tna'!D12</f>
        <v>0</v>
      </c>
      <c r="I12" s="38" t="n">
        <f aca="false">'[5]local tna'!$D$12</f>
        <v>0</v>
      </c>
      <c r="J12" s="38" t="n">
        <f aca="false">'[6]local tna'!$D$12</f>
        <v>0</v>
      </c>
      <c r="K12" s="38" t="n">
        <f aca="false">'[7]local tna'!$D$12</f>
        <v>0</v>
      </c>
      <c r="L12" s="38" t="n">
        <f aca="false">'[8]local tna'!$D$12</f>
        <v>0</v>
      </c>
    </row>
    <row r="13" customFormat="false" ht="9.75" hidden="false" customHeight="true" outlineLevel="0" collapsed="false">
      <c r="A13" s="1"/>
      <c r="B13" s="1" t="s">
        <v>13</v>
      </c>
      <c r="C13" s="1"/>
      <c r="D13" s="17"/>
      <c r="E13" s="38" t="n">
        <f aca="false">'[1]local tna'!$D$13</f>
        <v>7152000</v>
      </c>
      <c r="F13" s="38" t="n">
        <f aca="false">'[2]local tna'!$D$13</f>
        <v>9441067</v>
      </c>
      <c r="G13" s="38" t="n">
        <f aca="false">'[3]local tna'!$D$13</f>
        <v>12171897</v>
      </c>
      <c r="H13" s="38" t="n">
        <f aca="false">'[4]local tna'!D13</f>
        <v>11356986</v>
      </c>
      <c r="I13" s="38" t="n">
        <f aca="false">'[5]local tna'!$D$13</f>
        <v>12297689</v>
      </c>
      <c r="J13" s="38" t="n">
        <f aca="false">'[6]local tna'!$D$13</f>
        <v>10901318</v>
      </c>
      <c r="K13" s="38" t="n">
        <f aca="false">'[7]local tna'!$D$13</f>
        <v>11229370</v>
      </c>
      <c r="L13" s="38" t="n">
        <f aca="false">'[8]local tna'!$D$13</f>
        <v>13083295</v>
      </c>
    </row>
    <row r="14" customFormat="false" ht="9.75" hidden="false" customHeight="true" outlineLevel="0" collapsed="false">
      <c r="A14" s="1"/>
      <c r="B14" s="1" t="s">
        <v>14</v>
      </c>
      <c r="C14" s="1"/>
      <c r="D14" s="17"/>
      <c r="E14" s="38" t="n">
        <f aca="false">'[1]local tna'!$D$14</f>
        <v>399288</v>
      </c>
      <c r="F14" s="38" t="n">
        <f aca="false">'[2]local tna'!$D$14</f>
        <v>526790</v>
      </c>
      <c r="G14" s="38" t="n">
        <f aca="false">'[3]local tna'!$D$14</f>
        <v>599464</v>
      </c>
      <c r="H14" s="38" t="n">
        <f aca="false">'[4]local tna'!D14</f>
        <v>741905</v>
      </c>
      <c r="I14" s="38" t="n">
        <f aca="false">'[5]local tna'!$D$14</f>
        <v>753357</v>
      </c>
      <c r="J14" s="38" t="n">
        <f aca="false">'[6]local tna'!$D$14</f>
        <v>694149</v>
      </c>
      <c r="K14" s="38" t="n">
        <f aca="false">'[7]local tna'!$D$14</f>
        <v>610133</v>
      </c>
      <c r="L14" s="38" t="n">
        <f aca="false">'[8]local tna'!$D$14</f>
        <v>716174</v>
      </c>
    </row>
    <row r="15" customFormat="false" ht="9.75" hidden="false" customHeight="true" outlineLevel="0" collapsed="false">
      <c r="A15" s="1"/>
      <c r="B15" s="1" t="s">
        <v>15</v>
      </c>
      <c r="C15" s="1"/>
      <c r="D15" s="17"/>
      <c r="E15" s="38" t="n">
        <f aca="false">'[1]local tna'!$D$15</f>
        <v>502535</v>
      </c>
      <c r="F15" s="38" t="n">
        <f aca="false">'[2]local tna'!$D$15</f>
        <v>677403</v>
      </c>
      <c r="G15" s="38" t="n">
        <f aca="false">'[3]local tna'!$D$15</f>
        <v>822831</v>
      </c>
      <c r="H15" s="38" t="n">
        <f aca="false">'[4]local tna'!D15</f>
        <v>886960</v>
      </c>
      <c r="I15" s="38" t="n">
        <f aca="false">'[5]local tna'!$D$15</f>
        <v>911584</v>
      </c>
      <c r="J15" s="38" t="n">
        <f aca="false">'[6]local tna'!$D$15</f>
        <v>899685</v>
      </c>
      <c r="K15" s="38" t="n">
        <f aca="false">'[7]local tna'!$D$15</f>
        <v>826351</v>
      </c>
      <c r="L15" s="38" t="n">
        <f aca="false">'[8]local tna'!$D$15</f>
        <v>808581</v>
      </c>
    </row>
    <row r="16" customFormat="false" ht="9.75" hidden="false" customHeight="true" outlineLevel="0" collapsed="false">
      <c r="A16" s="1"/>
      <c r="B16" s="1" t="s">
        <v>16</v>
      </c>
      <c r="C16" s="1"/>
      <c r="D16" s="17"/>
      <c r="E16" s="38" t="n">
        <f aca="false">'[1]local tna'!$D$16</f>
        <v>8904824</v>
      </c>
      <c r="F16" s="38" t="n">
        <f aca="false">'[2]local tna'!$D$16</f>
        <v>10412458</v>
      </c>
      <c r="G16" s="38" t="n">
        <f aca="false">'[3]local tna'!$D$16</f>
        <v>12020895</v>
      </c>
      <c r="H16" s="38" t="n">
        <f aca="false">'[4]local tna'!D16</f>
        <v>11732043</v>
      </c>
      <c r="I16" s="38" t="n">
        <f aca="false">'[5]local tna'!$D$16</f>
        <v>11679154</v>
      </c>
      <c r="J16" s="38" t="n">
        <f aca="false">'[6]local tna'!$D$16</f>
        <v>10673073</v>
      </c>
      <c r="K16" s="38" t="n">
        <f aca="false">'[7]local tna'!$D$16</f>
        <v>9601090</v>
      </c>
      <c r="L16" s="38" t="n">
        <f aca="false">'[8]local tna'!$D$16</f>
        <v>9243558</v>
      </c>
    </row>
    <row r="17" customFormat="false" ht="15" hidden="false" customHeight="true" outlineLevel="0" collapsed="false">
      <c r="A17" s="16" t="s">
        <v>17</v>
      </c>
      <c r="B17" s="1"/>
      <c r="C17" s="1"/>
      <c r="D17" s="17"/>
      <c r="E17" s="38"/>
      <c r="F17" s="38"/>
      <c r="G17" s="38"/>
      <c r="H17" s="38" t="n">
        <f aca="false">'[4]local tna'!D17</f>
        <v>0</v>
      </c>
      <c r="I17" s="38" t="n">
        <f aca="false">'[5]local tna'!$D$17</f>
        <v>0</v>
      </c>
      <c r="J17" s="38" t="n">
        <f aca="false">'[6]local tna'!$D$17</f>
        <v>0</v>
      </c>
      <c r="K17" s="38" t="n">
        <f aca="false">'[7]local tna'!$D$17</f>
        <v>0</v>
      </c>
      <c r="L17" s="38" t="n">
        <f aca="false">'[8]local tna'!$D$17</f>
        <v>0</v>
      </c>
    </row>
    <row r="18" customFormat="false" ht="9.75" hidden="false" customHeight="true" outlineLevel="0" collapsed="false">
      <c r="A18" s="1"/>
      <c r="B18" s="1" t="s">
        <v>18</v>
      </c>
      <c r="C18" s="1"/>
      <c r="D18" s="17"/>
      <c r="E18" s="38" t="n">
        <f aca="false">'[1]local tna'!$D$18</f>
        <v>92398</v>
      </c>
      <c r="F18" s="38" t="n">
        <f aca="false">'[2]local tna'!$D$18</f>
        <v>97370</v>
      </c>
      <c r="G18" s="38" t="n">
        <f aca="false">'[3]local tna'!$D$18</f>
        <v>94225</v>
      </c>
      <c r="H18" s="38" t="n">
        <f aca="false">'[4]local tna'!D18</f>
        <v>86085</v>
      </c>
      <c r="I18" s="38" t="n">
        <f aca="false">'[5]local tna'!$D$18</f>
        <v>81997</v>
      </c>
      <c r="J18" s="38" t="n">
        <f aca="false">'[6]local tna'!$D$18</f>
        <v>75374</v>
      </c>
      <c r="K18" s="38" t="n">
        <f aca="false">'[7]local tna'!$D$18</f>
        <v>67018</v>
      </c>
      <c r="L18" s="38" t="n">
        <f aca="false">'[8]local tna'!$D$18</f>
        <v>63179</v>
      </c>
    </row>
    <row r="19" customFormat="false" ht="9.75" hidden="false" customHeight="true" outlineLevel="0" collapsed="false">
      <c r="A19" s="1"/>
      <c r="B19" s="1" t="s">
        <v>19</v>
      </c>
      <c r="C19" s="1"/>
      <c r="D19" s="17"/>
      <c r="E19" s="38" t="n">
        <f aca="false">'[1]local tna'!$D$19</f>
        <v>97749</v>
      </c>
      <c r="F19" s="38" t="n">
        <f aca="false">'[2]local tna'!$D$19</f>
        <v>104245</v>
      </c>
      <c r="G19" s="38" t="n">
        <f aca="false">'[3]local tna'!$D$19</f>
        <v>101788</v>
      </c>
      <c r="H19" s="38" t="n">
        <f aca="false">'[4]local tna'!D19</f>
        <v>93975</v>
      </c>
      <c r="I19" s="38" t="n">
        <f aca="false">'[5]local tna'!$D$19</f>
        <v>87965</v>
      </c>
      <c r="J19" s="38" t="n">
        <f aca="false">'[6]local tna'!$D$19</f>
        <v>86953</v>
      </c>
      <c r="K19" s="38" t="n">
        <f aca="false">'[7]local tna'!$D$19</f>
        <v>75488</v>
      </c>
      <c r="L19" s="38" t="n">
        <f aca="false">'[8]local tna'!$D$19</f>
        <v>75965</v>
      </c>
    </row>
    <row r="20" customFormat="false" ht="9.75" hidden="false" customHeight="true" outlineLevel="0" collapsed="false">
      <c r="A20" s="1"/>
      <c r="B20" s="1" t="s">
        <v>20</v>
      </c>
      <c r="C20" s="1"/>
      <c r="D20" s="17"/>
      <c r="E20" s="38"/>
      <c r="F20" s="38"/>
      <c r="G20" s="38"/>
      <c r="H20" s="38" t="n">
        <f aca="false">'[4]local tna'!D20</f>
        <v>642</v>
      </c>
      <c r="I20" s="38" t="n">
        <f aca="false">'[5]local tna'!$D$20</f>
        <v>587</v>
      </c>
      <c r="J20" s="38" t="n">
        <f aca="false">'[6]local tna'!$D$20</f>
        <v>463</v>
      </c>
      <c r="K20" s="38" t="n">
        <f aca="false">'[7]local tna'!$D$20</f>
        <v>317</v>
      </c>
      <c r="L20" s="38" t="n">
        <f aca="false">'[8]local tna'!$D$20</f>
        <v>282</v>
      </c>
    </row>
    <row r="21" customFormat="false" ht="9.75" hidden="false" customHeight="true" outlineLevel="0" collapsed="false">
      <c r="A21" s="1"/>
      <c r="B21" s="1" t="s">
        <v>21</v>
      </c>
      <c r="C21" s="1"/>
      <c r="D21" s="17"/>
      <c r="E21" s="38" t="n">
        <f aca="false">'[1]local tna'!$D$20</f>
        <v>131059</v>
      </c>
      <c r="F21" s="38" t="n">
        <f aca="false">'[2]local tna'!$D$20</f>
        <v>135452</v>
      </c>
      <c r="G21" s="38" t="n">
        <f aca="false">'[3]local tna'!$D$20</f>
        <v>137382</v>
      </c>
      <c r="H21" s="38" t="n">
        <f aca="false">'[4]local tna'!D21</f>
        <v>135145</v>
      </c>
      <c r="I21" s="38" t="n">
        <f aca="false">'[5]local tna'!$D$21</f>
        <v>132598</v>
      </c>
      <c r="J21" s="38" t="n">
        <f aca="false">'[6]local tna'!$D$21</f>
        <v>127050</v>
      </c>
      <c r="K21" s="38" t="n">
        <f aca="false">'[7]local tna'!$D$21</f>
        <v>101569</v>
      </c>
      <c r="L21" s="38" t="n">
        <f aca="false">'[8]local tna'!$D$21</f>
        <v>87682</v>
      </c>
    </row>
    <row r="22" customFormat="false" ht="11.25" hidden="false" customHeight="false" outlineLevel="0" collapsed="false">
      <c r="A22" s="1"/>
      <c r="B22" s="1" t="s">
        <v>69</v>
      </c>
      <c r="C22" s="1"/>
      <c r="D22" s="17"/>
      <c r="E22" s="38" t="n">
        <f aca="false">'[1]local tna'!$D$21</f>
        <v>475565</v>
      </c>
      <c r="F22" s="38" t="n">
        <f aca="false">'[2]local tna'!$D$21</f>
        <v>541341</v>
      </c>
      <c r="G22" s="38" t="n">
        <f aca="false">'[3]local tna'!$D$21</f>
        <v>527051</v>
      </c>
      <c r="H22" s="38" t="n">
        <f aca="false">'[4]local tna'!D22</f>
        <v>481328</v>
      </c>
      <c r="I22" s="38" t="n">
        <f aca="false">'[5]local tna'!$D$22</f>
        <v>459688</v>
      </c>
      <c r="J22" s="38" t="n">
        <f aca="false">'[6]local tna'!$D$22</f>
        <v>427715</v>
      </c>
      <c r="K22" s="38" t="n">
        <f aca="false">'[7]local tna'!$D$22</f>
        <v>348960</v>
      </c>
      <c r="L22" s="38" t="n">
        <f aca="false">'[8]local tna'!$D$22</f>
        <v>330852</v>
      </c>
    </row>
    <row r="23" customFormat="false" ht="9.75" hidden="false" customHeight="true" outlineLevel="0" collapsed="false">
      <c r="A23" s="1"/>
      <c r="B23" s="1" t="s">
        <v>23</v>
      </c>
      <c r="C23" s="1"/>
      <c r="D23" s="17"/>
      <c r="E23" s="38" t="n">
        <f aca="false">'[1]local tna'!$D$22</f>
        <v>38497</v>
      </c>
      <c r="F23" s="38" t="n">
        <f aca="false">'[2]local tna'!$D$22</f>
        <v>51484</v>
      </c>
      <c r="G23" s="38" t="n">
        <f aca="false">'[3]local tna'!$D$22</f>
        <v>55116</v>
      </c>
      <c r="H23" s="38" t="n">
        <f aca="false">'[4]local tna'!D23</f>
        <v>48907</v>
      </c>
      <c r="I23" s="38" t="n">
        <f aca="false">'[5]local tna'!$D$23</f>
        <v>46625</v>
      </c>
      <c r="J23" s="38" t="n">
        <f aca="false">'[6]local tna'!$D$23</f>
        <v>42355</v>
      </c>
      <c r="K23" s="38" t="n">
        <f aca="false">'[7]local tna'!$D$23</f>
        <v>35029</v>
      </c>
      <c r="L23" s="38" t="n">
        <f aca="false">'[8]local tna'!$D$23</f>
        <v>34532</v>
      </c>
    </row>
    <row r="24" customFormat="false" ht="6" hidden="false" customHeight="true" outlineLevel="0" collapsed="false">
      <c r="A24" s="1"/>
      <c r="B24" s="1"/>
      <c r="C24" s="1"/>
      <c r="D24" s="17"/>
      <c r="E24" s="38"/>
      <c r="F24" s="38"/>
      <c r="G24" s="38"/>
      <c r="H24" s="38" t="n">
        <f aca="false">'[4]local tna'!D24</f>
        <v>0</v>
      </c>
      <c r="I24" s="38" t="n">
        <f aca="false">'[5]local tna'!$D$24</f>
        <v>0</v>
      </c>
      <c r="J24" s="38" t="n">
        <f aca="false">'[6]local tna'!$D$24</f>
        <v>0</v>
      </c>
      <c r="K24" s="38" t="n">
        <f aca="false">'[7]local tna'!$D$24</f>
        <v>0</v>
      </c>
      <c r="L24" s="38" t="n">
        <f aca="false">'[8]local tna'!$D$24</f>
        <v>0</v>
      </c>
    </row>
    <row r="25" customFormat="false" ht="9.75" hidden="false" customHeight="true" outlineLevel="0" collapsed="false">
      <c r="A25" s="1"/>
      <c r="B25" s="1" t="s">
        <v>24</v>
      </c>
      <c r="C25" s="1"/>
      <c r="D25" s="17"/>
      <c r="E25" s="38" t="n">
        <f aca="false">'[1]local tna'!$D$24</f>
        <v>1155100</v>
      </c>
      <c r="F25" s="38" t="n">
        <f aca="false">'[2]local tna'!$D$24</f>
        <v>1343400</v>
      </c>
      <c r="G25" s="38" t="n">
        <f aca="false">'[3]local tna'!$D$24</f>
        <v>1351600</v>
      </c>
      <c r="H25" s="38" t="n">
        <f aca="false">'[4]local tna'!D25</f>
        <v>1295900</v>
      </c>
      <c r="I25" s="38" t="n">
        <f aca="false">'[5]local tna'!$D$25</f>
        <v>1256200</v>
      </c>
      <c r="J25" s="38" t="n">
        <f aca="false">'[6]local tna'!$D$25</f>
        <v>1204400</v>
      </c>
      <c r="K25" s="38" t="n">
        <f aca="false">'[7]local tna'!$D$25</f>
        <v>1143265</v>
      </c>
      <c r="L25" s="38" t="n">
        <f aca="false">'[8]local tna'!$D$25</f>
        <v>1156438</v>
      </c>
    </row>
    <row r="26" customFormat="false" ht="9.75" hidden="false" customHeight="true" outlineLevel="0" collapsed="false">
      <c r="A26" s="1"/>
      <c r="B26" s="1" t="s">
        <v>25</v>
      </c>
      <c r="C26" s="1"/>
      <c r="D26" s="17"/>
      <c r="E26" s="38" t="n">
        <f aca="false">'[1]local tna'!$D$25</f>
        <v>251578</v>
      </c>
      <c r="F26" s="38" t="n">
        <f aca="false">'[2]local tna'!$D$25</f>
        <v>258409</v>
      </c>
      <c r="G26" s="38" t="n">
        <f aca="false">'[3]local tna'!$D$25</f>
        <v>252749</v>
      </c>
      <c r="H26" s="38" t="n">
        <f aca="false">'[4]local tna'!D26</f>
        <v>222909</v>
      </c>
      <c r="I26" s="38" t="n">
        <f aca="false">'[5]local tna'!$D$26</f>
        <v>215782</v>
      </c>
      <c r="J26" s="38" t="n">
        <f aca="false">'[6]local tna'!$D$26</f>
        <v>198568</v>
      </c>
      <c r="K26" s="38" t="n">
        <f aca="false">'[7]local tna'!$D$26</f>
        <v>171004</v>
      </c>
      <c r="L26" s="38" t="n">
        <f aca="false">'[8]local tna'!$D$26</f>
        <v>175982</v>
      </c>
    </row>
    <row r="27" customFormat="false" ht="9.75" hidden="false" customHeight="true" outlineLevel="0" collapsed="false">
      <c r="A27" s="1"/>
      <c r="B27" s="1" t="s">
        <v>26</v>
      </c>
      <c r="C27" s="1"/>
      <c r="D27" s="17"/>
      <c r="E27" s="38" t="n">
        <f aca="false">'[1]local tna'!$D$26</f>
        <v>27135</v>
      </c>
      <c r="F27" s="38" t="n">
        <f aca="false">'[2]local tna'!$D$26</f>
        <v>20960</v>
      </c>
      <c r="G27" s="38" t="n">
        <f aca="false">'[3]local tna'!$D$26</f>
        <v>20248</v>
      </c>
      <c r="H27" s="38" t="n">
        <f aca="false">'[4]local tna'!D27</f>
        <v>17964</v>
      </c>
      <c r="I27" s="38" t="n">
        <f aca="false">'[5]local tna'!$D$27</f>
        <v>16654</v>
      </c>
      <c r="J27" s="38" t="n">
        <f aca="false">'[6]local tna'!$D$27</f>
        <v>14799</v>
      </c>
      <c r="K27" s="38" t="n">
        <f aca="false">'[7]local tna'!$D$27</f>
        <v>8758</v>
      </c>
      <c r="L27" s="38" t="n">
        <f aca="false">'[8]local tna'!$D$27</f>
        <v>7569</v>
      </c>
    </row>
    <row r="28" customFormat="false" ht="9.75" hidden="false" customHeight="true" outlineLevel="0" collapsed="false">
      <c r="A28" s="1"/>
      <c r="B28" s="1" t="s">
        <v>27</v>
      </c>
      <c r="C28" s="1"/>
      <c r="D28" s="17"/>
      <c r="E28" s="38" t="n">
        <f aca="false">'[1]local tna'!$D$27</f>
        <v>1300715</v>
      </c>
      <c r="F28" s="38" t="n">
        <f aca="false">'[2]local tna'!$D$27</f>
        <v>1629241</v>
      </c>
      <c r="G28" s="38" t="n">
        <f aca="false">'[3]local tna'!$D$27</f>
        <v>2167796</v>
      </c>
      <c r="H28" s="38" t="n">
        <f aca="false">'[4]local tna'!D28</f>
        <v>2171692</v>
      </c>
      <c r="I28" s="38" t="n">
        <f aca="false">'[5]local tna'!$D$28</f>
        <v>2081824</v>
      </c>
      <c r="J28" s="38" t="n">
        <f aca="false">'[6]local tna'!$D$28</f>
        <v>2071761</v>
      </c>
      <c r="K28" s="38" t="n">
        <f aca="false">'[7]local tna'!$D$28</f>
        <v>1760781</v>
      </c>
      <c r="L28" s="38" t="n">
        <f aca="false">'[8]local tna'!$D$28</f>
        <v>1735511</v>
      </c>
    </row>
    <row r="29" customFormat="false" ht="9.75" hidden="false" customHeight="true" outlineLevel="0" collapsed="false">
      <c r="A29" s="1"/>
      <c r="B29" s="1" t="s">
        <v>28</v>
      </c>
      <c r="C29" s="1"/>
      <c r="D29" s="17"/>
      <c r="E29" s="38" t="n">
        <f aca="false">'[1]local tna'!$D$28</f>
        <v>463035</v>
      </c>
      <c r="F29" s="38" t="n">
        <f aca="false">'[2]local tna'!$D$28</f>
        <v>649211</v>
      </c>
      <c r="G29" s="38" t="n">
        <f aca="false">'[3]local tna'!$D$28</f>
        <v>646268</v>
      </c>
      <c r="H29" s="38" t="n">
        <f aca="false">'[4]local tna'!D29</f>
        <v>623861</v>
      </c>
      <c r="I29" s="38" t="n">
        <f aca="false">'[5]local tna'!$D$29</f>
        <v>625360</v>
      </c>
      <c r="J29" s="38" t="n">
        <f aca="false">'[6]local tna'!$D$29</f>
        <v>578819</v>
      </c>
      <c r="K29" s="38" t="n">
        <f aca="false">'[7]local tna'!$D$29</f>
        <v>517702</v>
      </c>
      <c r="L29" s="38" t="n">
        <f aca="false">'[8]local tna'!$D$29</f>
        <v>510975</v>
      </c>
    </row>
    <row r="30" customFormat="false" ht="6" hidden="false" customHeight="true" outlineLevel="0" collapsed="false">
      <c r="A30" s="1"/>
      <c r="B30" s="1"/>
      <c r="C30" s="1"/>
      <c r="D30" s="17"/>
      <c r="E30" s="38"/>
      <c r="F30" s="38"/>
      <c r="G30" s="38"/>
      <c r="H30" s="38" t="n">
        <f aca="false">'[4]local tna'!D30</f>
        <v>0</v>
      </c>
      <c r="I30" s="38" t="n">
        <f aca="false">'[5]local tna'!$D$30</f>
        <v>0</v>
      </c>
      <c r="J30" s="38" t="n">
        <f aca="false">'[6]local tna'!$D$30</f>
        <v>0</v>
      </c>
      <c r="K30" s="38" t="n">
        <f aca="false">'[7]local tna'!$D$30</f>
        <v>0</v>
      </c>
      <c r="L30" s="38" t="n">
        <f aca="false">'[8]local tna'!$D$30</f>
        <v>0</v>
      </c>
    </row>
    <row r="31" customFormat="false" ht="9.75" hidden="false" customHeight="true" outlineLevel="0" collapsed="false">
      <c r="A31" s="1"/>
      <c r="B31" s="1" t="s">
        <v>29</v>
      </c>
      <c r="C31" s="1"/>
      <c r="D31" s="17"/>
      <c r="E31" s="38" t="n">
        <f aca="false">'[1]local tna'!$D$30</f>
        <v>381889</v>
      </c>
      <c r="F31" s="38" t="n">
        <f aca="false">'[2]local tna'!$D$30</f>
        <v>343810</v>
      </c>
      <c r="G31" s="38" t="n">
        <f aca="false">'[3]local tna'!$D$30</f>
        <v>285094</v>
      </c>
      <c r="H31" s="38" t="n">
        <f aca="false">'[4]local tna'!D31</f>
        <v>254874</v>
      </c>
      <c r="I31" s="38" t="n">
        <f aca="false">'[5]local tna'!$D$31</f>
        <v>231158</v>
      </c>
      <c r="J31" s="38" t="n">
        <f aca="false">'[6]local tna'!$D$31</f>
        <v>214529</v>
      </c>
      <c r="K31" s="38" t="n">
        <f aca="false">'[7]local tna'!$D$31</f>
        <v>189400</v>
      </c>
      <c r="L31" s="38" t="n">
        <f aca="false">'[8]local tna'!$D$31</f>
        <v>182532</v>
      </c>
    </row>
    <row r="32" customFormat="false" ht="9.75" hidden="false" customHeight="true" outlineLevel="0" collapsed="false">
      <c r="A32" s="1"/>
      <c r="B32" s="31" t="s">
        <v>30</v>
      </c>
      <c r="C32" s="1"/>
      <c r="D32" s="17"/>
      <c r="E32" s="38" t="n">
        <f aca="false">'[1]local tna'!$D$31</f>
        <v>18415</v>
      </c>
      <c r="F32" s="38" t="n">
        <f aca="false">'[2]local tna'!$D$31</f>
        <v>21126</v>
      </c>
      <c r="G32" s="38" t="n">
        <f aca="false">'[3]local tna'!$D$31</f>
        <v>28217</v>
      </c>
      <c r="H32" s="38" t="n">
        <f aca="false">'[4]local tna'!D32</f>
        <v>24307</v>
      </c>
      <c r="I32" s="38" t="n">
        <f aca="false">'[5]local tna'!$D$32</f>
        <v>27101</v>
      </c>
      <c r="J32" s="38" t="n">
        <f aca="false">'[6]local tna'!$D$32</f>
        <v>23444</v>
      </c>
      <c r="K32" s="38" t="n">
        <f aca="false">'[7]local tna'!$D$32</f>
        <v>21863</v>
      </c>
      <c r="L32" s="38" t="n">
        <f aca="false">'[8]local tna'!$D$32</f>
        <v>24438</v>
      </c>
    </row>
    <row r="33" customFormat="false" ht="9.75" hidden="false" customHeight="true" outlineLevel="0" collapsed="false">
      <c r="A33" s="1"/>
      <c r="B33" s="1" t="s">
        <v>31</v>
      </c>
      <c r="C33" s="1"/>
      <c r="D33" s="17"/>
      <c r="E33" s="38" t="n">
        <f aca="false">'[1]local tna'!$D$32</f>
        <v>1386611</v>
      </c>
      <c r="F33" s="38" t="n">
        <f aca="false">'[2]local tna'!$D$32</f>
        <v>1661563</v>
      </c>
      <c r="G33" s="38" t="n">
        <f aca="false">'[3]local tna'!$D$32</f>
        <v>1823969</v>
      </c>
      <c r="H33" s="38" t="n">
        <f aca="false">'[4]local tna'!D33</f>
        <v>1661625</v>
      </c>
      <c r="I33" s="38" t="n">
        <f aca="false">'[5]local tna'!$D$33</f>
        <v>1663097</v>
      </c>
      <c r="J33" s="38" t="n">
        <f aca="false">'[6]local tna'!$D$33</f>
        <v>1558850</v>
      </c>
      <c r="K33" s="38" t="n">
        <f aca="false">'[7]local tna'!$D$33</f>
        <v>1337043</v>
      </c>
      <c r="L33" s="38" t="n">
        <f aca="false">'[8]local tna'!$D$33</f>
        <v>1309644</v>
      </c>
    </row>
    <row r="34" customFormat="false" ht="9.75" hidden="false" customHeight="true" outlineLevel="0" collapsed="false">
      <c r="A34" s="1"/>
      <c r="B34" s="1" t="s">
        <v>32</v>
      </c>
      <c r="C34" s="1"/>
      <c r="D34" s="17"/>
      <c r="E34" s="38" t="n">
        <f aca="false">'[1]local tna'!$D$33</f>
        <v>79984</v>
      </c>
      <c r="F34" s="38" t="n">
        <f aca="false">'[2]local tna'!$D$33</f>
        <v>82430</v>
      </c>
      <c r="G34" s="38" t="n">
        <f aca="false">'[3]local tna'!$D$33</f>
        <v>77277</v>
      </c>
      <c r="H34" s="38" t="n">
        <f aca="false">'[4]local tna'!D34</f>
        <v>69259</v>
      </c>
      <c r="I34" s="38" t="n">
        <f aca="false">'[5]local tna'!$D$34</f>
        <v>65636</v>
      </c>
      <c r="J34" s="38" t="n">
        <f aca="false">'[6]local tna'!$D$34</f>
        <v>59126</v>
      </c>
      <c r="K34" s="38" t="n">
        <f aca="false">'[7]local tna'!$D$34</f>
        <v>55600</v>
      </c>
      <c r="L34" s="38" t="n">
        <f aca="false">'[8]local tna'!$D$34</f>
        <v>52600</v>
      </c>
    </row>
    <row r="35" customFormat="false" ht="9.75" hidden="false" customHeight="true" outlineLevel="0" collapsed="false">
      <c r="A35" s="1"/>
      <c r="B35" s="1" t="s">
        <v>33</v>
      </c>
      <c r="C35" s="1"/>
      <c r="D35" s="17"/>
      <c r="E35" s="38" t="n">
        <f aca="false">'[1]local tna'!$D$34</f>
        <v>271570</v>
      </c>
      <c r="F35" s="38" t="n">
        <f aca="false">'[2]local tna'!$D$34</f>
        <v>338183</v>
      </c>
      <c r="G35" s="38" t="n">
        <f aca="false">'[3]local tna'!$D$34</f>
        <v>403866</v>
      </c>
      <c r="H35" s="38" t="n">
        <f aca="false">'[4]local tna'!D35</f>
        <v>335990</v>
      </c>
      <c r="I35" s="38" t="n">
        <f aca="false">'[5]local tna'!$D$35</f>
        <v>371455</v>
      </c>
      <c r="J35" s="38" t="n">
        <f aca="false">'[6]local tna'!$D$35</f>
        <v>333087</v>
      </c>
      <c r="K35" s="38" t="n">
        <f aca="false">'[7]local tna'!$D$35</f>
        <v>288340</v>
      </c>
      <c r="L35" s="38" t="n">
        <f aca="false">'[8]local tna'!$D$35</f>
        <v>283855</v>
      </c>
    </row>
    <row r="36" customFormat="false" ht="6" hidden="false" customHeight="true" outlineLevel="0" collapsed="false">
      <c r="A36" s="1"/>
      <c r="B36" s="1"/>
      <c r="C36" s="1"/>
      <c r="D36" s="17"/>
      <c r="E36" s="38"/>
      <c r="F36" s="38"/>
      <c r="G36" s="38"/>
      <c r="H36" s="38" t="n">
        <f aca="false">'[4]local tna'!D36</f>
        <v>0</v>
      </c>
      <c r="I36" s="38" t="n">
        <f aca="false">'[5]local tna'!$D$36</f>
        <v>0</v>
      </c>
      <c r="J36" s="38" t="n">
        <f aca="false">'[6]local tna'!$D$36</f>
        <v>0</v>
      </c>
      <c r="K36" s="38" t="n">
        <f aca="false">'[7]local tna'!$D$36</f>
        <v>0</v>
      </c>
      <c r="L36" s="38" t="n">
        <f aca="false">'[8]local tna'!$D$36</f>
        <v>0</v>
      </c>
    </row>
    <row r="37" customFormat="false" ht="9.75" hidden="false" customHeight="true" outlineLevel="0" collapsed="false">
      <c r="A37" s="1"/>
      <c r="B37" s="1" t="s">
        <v>34</v>
      </c>
      <c r="C37" s="1"/>
      <c r="D37" s="17"/>
      <c r="E37" s="38" t="n">
        <f aca="false">'[1]local tna'!$D$36</f>
        <v>57758</v>
      </c>
      <c r="F37" s="38" t="n">
        <f aca="false">'[2]local tna'!$D$36</f>
        <v>84232</v>
      </c>
      <c r="G37" s="38" t="n">
        <f aca="false">'[3]local tna'!$D$36</f>
        <v>111172</v>
      </c>
      <c r="H37" s="38" t="n">
        <f aca="false">'[4]local tna'!D37</f>
        <v>86410</v>
      </c>
      <c r="I37" s="38" t="n">
        <f aca="false">'[5]local tna'!$D$37</f>
        <v>74353</v>
      </c>
      <c r="J37" s="38" t="n">
        <f aca="false">'[6]local tna'!$D$37</f>
        <v>65030</v>
      </c>
      <c r="K37" s="38" t="n">
        <f aca="false">'[7]local tna'!$D$37</f>
        <v>53069</v>
      </c>
      <c r="L37" s="38" t="n">
        <f aca="false">'[8]local tna'!$D$37</f>
        <v>48558</v>
      </c>
    </row>
    <row r="38" customFormat="false" ht="9.75" hidden="false" customHeight="true" outlineLevel="0" collapsed="false">
      <c r="A38" s="1"/>
      <c r="B38" s="1" t="s">
        <v>35</v>
      </c>
      <c r="C38" s="1"/>
      <c r="D38" s="17"/>
      <c r="E38" s="38" t="n">
        <f aca="false">'[1]local tna'!$D$37</f>
        <v>24414</v>
      </c>
      <c r="F38" s="38" t="n">
        <f aca="false">'[2]local tna'!$D$37</f>
        <v>23701</v>
      </c>
      <c r="G38" s="38" t="n">
        <f aca="false">'[3]local tna'!$D$37</f>
        <v>20197</v>
      </c>
      <c r="H38" s="38" t="n">
        <f aca="false">'[4]local tna'!D38</f>
        <v>17138</v>
      </c>
      <c r="I38" s="38" t="n">
        <f aca="false">'[5]local tna'!$D$38</f>
        <v>15756</v>
      </c>
      <c r="J38" s="38" t="n">
        <f aca="false">'[6]local tna'!$D$38</f>
        <v>13317</v>
      </c>
      <c r="K38" s="38" t="n">
        <f aca="false">'[7]local tna'!$D$38</f>
        <v>9752</v>
      </c>
      <c r="L38" s="38" t="n">
        <f aca="false">'[8]local tna'!$D$38</f>
        <v>8581</v>
      </c>
    </row>
    <row r="39" customFormat="false" ht="11.25" hidden="false" customHeight="true" outlineLevel="0" collapsed="false">
      <c r="A39" s="1"/>
      <c r="B39" s="1" t="s">
        <v>70</v>
      </c>
      <c r="C39" s="1"/>
      <c r="D39" s="17"/>
      <c r="E39" s="38" t="n">
        <f aca="false">'[1]local tna'!$D$38</f>
        <v>339</v>
      </c>
      <c r="F39" s="38" t="n">
        <f aca="false">'[2]local tna'!$D$38</f>
        <v>633</v>
      </c>
      <c r="G39" s="38" t="n">
        <f aca="false">'[3]local tna'!$D$38</f>
        <v>955</v>
      </c>
      <c r="H39" s="38" t="n">
        <f aca="false">'[4]local tna'!D39</f>
        <v>820</v>
      </c>
      <c r="I39" s="38" t="n">
        <f aca="false">'[5]local tna'!$D$39</f>
        <v>914</v>
      </c>
      <c r="J39" s="38" t="n">
        <f aca="false">'[6]local tna'!$D$39</f>
        <v>915</v>
      </c>
      <c r="K39" s="38" t="n">
        <f aca="false">'[7]local tna'!$D$39</f>
        <v>941</v>
      </c>
      <c r="L39" s="38" t="n">
        <f aca="false">'[8]local tna'!$D$39</f>
        <v>1074</v>
      </c>
    </row>
    <row r="40" customFormat="false" ht="9.75" hidden="false" customHeight="true" outlineLevel="0" collapsed="false">
      <c r="A40" s="1"/>
      <c r="B40" s="1" t="s">
        <v>38</v>
      </c>
      <c r="C40" s="1"/>
      <c r="D40" s="17"/>
      <c r="E40" s="38" t="n">
        <f aca="false">'[1]local tna'!$D$39</f>
        <v>69476</v>
      </c>
      <c r="F40" s="38" t="n">
        <f aca="false">'[2]local tna'!$D$39</f>
        <v>148980</v>
      </c>
      <c r="G40" s="38" t="n">
        <f aca="false">'[3]local tna'!$D$39</f>
        <v>176756</v>
      </c>
      <c r="H40" s="38" t="n">
        <f aca="false">'[4]local tna'!D40</f>
        <v>161131</v>
      </c>
      <c r="I40" s="38" t="n">
        <f aca="false">'[5]local tna'!$D$40</f>
        <v>156111</v>
      </c>
      <c r="J40" s="38" t="n">
        <f aca="false">'[6]local tna'!$D$40</f>
        <v>98819</v>
      </c>
      <c r="K40" s="38" t="n">
        <f aca="false">'[7]local tna'!$D$40</f>
        <v>59584</v>
      </c>
      <c r="L40" s="38" t="n">
        <f aca="false">'[8]local tna'!$D$40</f>
        <v>64618</v>
      </c>
    </row>
    <row r="41" customFormat="false" ht="11.25" hidden="false" customHeight="true" outlineLevel="0" collapsed="false">
      <c r="A41" s="1"/>
      <c r="B41" s="1" t="s">
        <v>71</v>
      </c>
      <c r="C41" s="1"/>
      <c r="D41" s="17"/>
      <c r="E41" s="38" t="n">
        <f aca="false">'[1]local tna'!$D$40</f>
        <v>97448</v>
      </c>
      <c r="F41" s="38" t="n">
        <f aca="false">'[2]local tna'!$D$40</f>
        <v>82920</v>
      </c>
      <c r="G41" s="38" t="n">
        <f aca="false">'[3]local tna'!$D$40</f>
        <v>109582</v>
      </c>
      <c r="H41" s="38" t="n">
        <f aca="false">'[4]local tna'!D41</f>
        <v>114485</v>
      </c>
      <c r="I41" s="38" t="n">
        <f aca="false">'[5]local tna'!$D$41</f>
        <v>117826</v>
      </c>
      <c r="J41" s="38" t="n">
        <f aca="false">'[6]local tna'!$D$41</f>
        <v>111467</v>
      </c>
      <c r="K41" s="38" t="n">
        <f aca="false">'[7]local tna'!$D$41</f>
        <v>83151</v>
      </c>
      <c r="L41" s="38" t="n">
        <f aca="false">'[8]local tna'!$D$41</f>
        <v>2570</v>
      </c>
    </row>
    <row r="42" customFormat="false" ht="6" hidden="false" customHeight="true" outlineLevel="0" collapsed="false">
      <c r="A42" s="1"/>
      <c r="B42" s="1"/>
      <c r="C42" s="1"/>
      <c r="D42" s="17"/>
      <c r="E42" s="38"/>
      <c r="F42" s="38"/>
      <c r="G42" s="38"/>
      <c r="H42" s="38" t="n">
        <f aca="false">'[4]local tna'!D42</f>
        <v>0</v>
      </c>
      <c r="I42" s="38" t="n">
        <f aca="false">'[5]local tna'!$D$42</f>
        <v>0</v>
      </c>
      <c r="J42" s="38" t="n">
        <f aca="false">'[6]local tna'!$D$42</f>
        <v>0</v>
      </c>
      <c r="K42" s="38" t="n">
        <f aca="false">'[7]local tna'!$D$42</f>
        <v>0</v>
      </c>
      <c r="L42" s="38" t="n">
        <f aca="false">'[8]local tna'!$D$42</f>
        <v>0</v>
      </c>
    </row>
    <row r="43" s="1" customFormat="true" ht="9.75" hidden="false" customHeight="true" outlineLevel="0" collapsed="false">
      <c r="B43" s="1" t="s">
        <v>40</v>
      </c>
      <c r="D43" s="17"/>
      <c r="E43" s="19"/>
      <c r="F43" s="38" t="n">
        <f aca="false">'[2]local tna'!$D$42</f>
        <v>451912</v>
      </c>
      <c r="G43" s="38" t="n">
        <f aca="false">'[3]local tna'!$D$42</f>
        <v>2866</v>
      </c>
      <c r="H43" s="38" t="n">
        <f aca="false">'[4]local tna'!D43</f>
        <v>2303</v>
      </c>
      <c r="I43" s="38" t="n">
        <f aca="false">'[5]local tna'!$D$43</f>
        <v>2222</v>
      </c>
      <c r="J43" s="38" t="n">
        <f aca="false">'[6]local tna'!$D$43</f>
        <v>2047</v>
      </c>
      <c r="K43" s="38" t="n">
        <f aca="false">'[7]local tna'!$D$43</f>
        <v>1485</v>
      </c>
      <c r="L43" s="38" t="n">
        <f aca="false">'[8]local tna'!$D$43</f>
        <v>1389</v>
      </c>
    </row>
    <row r="44" customFormat="false" ht="9.75" hidden="false" customHeight="true" outlineLevel="0" collapsed="false">
      <c r="A44" s="1"/>
      <c r="B44" s="1" t="s">
        <v>41</v>
      </c>
      <c r="C44" s="1"/>
      <c r="D44" s="17"/>
      <c r="E44" s="38" t="n">
        <f aca="false">'[1]local tna'!$D$42</f>
        <v>268597</v>
      </c>
      <c r="F44" s="38" t="n">
        <f aca="false">'[2]local tna'!$D$43</f>
        <v>279361</v>
      </c>
      <c r="G44" s="38" t="n">
        <f aca="false">'[3]local tna'!$D$43</f>
        <v>269366</v>
      </c>
      <c r="H44" s="38" t="n">
        <f aca="false">'[4]local tna'!D44</f>
        <v>250446</v>
      </c>
      <c r="I44" s="38" t="n">
        <f aca="false">'[5]local tna'!$D$44</f>
        <v>230250</v>
      </c>
      <c r="J44" s="38" t="n">
        <f aca="false">'[6]local tna'!$D$44</f>
        <v>215353</v>
      </c>
      <c r="K44" s="38" t="n">
        <f aca="false">'[7]local tna'!$D$44</f>
        <v>194714</v>
      </c>
      <c r="L44" s="38" t="n">
        <f aca="false">'[8]local tna'!$D$44</f>
        <v>187082</v>
      </c>
    </row>
    <row r="45" customFormat="false" ht="9.75" hidden="false" customHeight="true" outlineLevel="0" collapsed="false">
      <c r="A45" s="1" t="s">
        <v>37</v>
      </c>
      <c r="B45" s="1" t="s">
        <v>42</v>
      </c>
      <c r="C45" s="1"/>
      <c r="D45" s="17"/>
      <c r="E45" s="38" t="n">
        <f aca="false">'[1]local tna'!$D$43</f>
        <v>947519</v>
      </c>
      <c r="F45" s="38" t="n">
        <f aca="false">'[2]local tna'!$D$44</f>
        <v>1214607</v>
      </c>
      <c r="G45" s="38" t="n">
        <f aca="false">'[3]local tna'!$D$44</f>
        <v>1250366</v>
      </c>
      <c r="H45" s="38" t="n">
        <f aca="false">'[4]local tna'!D45</f>
        <v>1099491</v>
      </c>
      <c r="I45" s="38" t="n">
        <f aca="false">'[5]local tna'!$D$45</f>
        <v>1063303</v>
      </c>
      <c r="J45" s="38" t="n">
        <f aca="false">'[6]local tna'!$D$45</f>
        <v>980101</v>
      </c>
      <c r="K45" s="38" t="n">
        <f aca="false">'[7]local tna'!$D$45</f>
        <v>885186</v>
      </c>
      <c r="L45" s="38" t="n">
        <f aca="false">'[8]local tna'!$D$45</f>
        <v>850509</v>
      </c>
    </row>
    <row r="46" customFormat="false" ht="11.25" hidden="false" customHeight="false" outlineLevel="0" collapsed="false">
      <c r="A46" s="1"/>
      <c r="B46" s="1" t="s">
        <v>43</v>
      </c>
      <c r="C46" s="1"/>
      <c r="D46" s="17"/>
      <c r="E46" s="38" t="n">
        <f aca="false">'[1]local tna'!$D$44</f>
        <v>153795</v>
      </c>
      <c r="F46" s="38" t="n">
        <f aca="false">'[2]local tna'!$D$45</f>
        <v>194628</v>
      </c>
      <c r="G46" s="38" t="n">
        <f aca="false">'[3]local tna'!$D$45</f>
        <v>198148</v>
      </c>
      <c r="H46" s="38" t="n">
        <f aca="false">'[4]local tna'!D46</f>
        <v>188180</v>
      </c>
      <c r="I46" s="38" t="n">
        <f aca="false">'[5]local tna'!$D$46</f>
        <v>183232</v>
      </c>
      <c r="J46" s="38" t="n">
        <f aca="false">'[6]local tna'!$D$46</f>
        <v>188229</v>
      </c>
      <c r="K46" s="38" t="n">
        <f aca="false">'[7]local tna'!$D$46</f>
        <v>144106</v>
      </c>
      <c r="L46" s="38" t="n">
        <f aca="false">'[8]local tna'!$D$46</f>
        <v>143040</v>
      </c>
    </row>
    <row r="47" customFormat="false" ht="11.25" hidden="false" customHeight="true" outlineLevel="0" collapsed="false">
      <c r="A47" s="1"/>
      <c r="B47" s="1" t="s">
        <v>44</v>
      </c>
      <c r="C47" s="1"/>
      <c r="D47" s="17"/>
      <c r="E47" s="38" t="n">
        <f aca="false">'[1]local tna'!$D$45</f>
        <v>29374</v>
      </c>
      <c r="F47" s="38" t="n">
        <f aca="false">'[2]local tna'!$D$46</f>
        <v>21885</v>
      </c>
      <c r="G47" s="38" t="n">
        <f aca="false">'[3]local tna'!$D$46</f>
        <v>26370</v>
      </c>
      <c r="H47" s="38" t="n">
        <f aca="false">'[4]local tna'!D47</f>
        <v>26632</v>
      </c>
      <c r="I47" s="38" t="n">
        <f aca="false">'[5]local tna'!$D$47</f>
        <v>24280</v>
      </c>
      <c r="J47" s="38" t="n">
        <f aca="false">'[6]local tna'!$D$47</f>
        <v>24722</v>
      </c>
      <c r="K47" s="38" t="n">
        <f aca="false">'[7]local tna'!$D$47</f>
        <v>23784</v>
      </c>
      <c r="L47" s="38" t="n">
        <f aca="false">'[8]local tna'!$D$47</f>
        <v>28522</v>
      </c>
    </row>
    <row r="48" customFormat="false" ht="9.75" hidden="false" customHeight="true" outlineLevel="0" collapsed="false">
      <c r="A48" s="1"/>
      <c r="B48" s="1" t="s">
        <v>45</v>
      </c>
      <c r="C48" s="1"/>
      <c r="D48" s="17"/>
      <c r="E48" s="38" t="n">
        <f aca="false">'[1]local tna'!$D$46</f>
        <v>317818</v>
      </c>
      <c r="F48" s="38" t="n">
        <f aca="false">'[2]local tna'!$D$47</f>
        <v>385032</v>
      </c>
      <c r="G48" s="38" t="n">
        <f aca="false">'[3]local tna'!$D$47</f>
        <v>447084</v>
      </c>
      <c r="H48" s="38" t="n">
        <f aca="false">'[4]local tna'!D48</f>
        <v>413142</v>
      </c>
      <c r="I48" s="38" t="n">
        <f aca="false">'[5]local tna'!$D$48</f>
        <v>406388</v>
      </c>
      <c r="J48" s="38" t="n">
        <f aca="false">'[6]local tna'!$D$48</f>
        <v>362083</v>
      </c>
      <c r="K48" s="38" t="n">
        <f aca="false">'[7]local tna'!$D$48</f>
        <v>345411</v>
      </c>
      <c r="L48" s="38" t="n">
        <f aca="false">'[8]local tna'!$D$48</f>
        <v>328290</v>
      </c>
    </row>
    <row r="49" customFormat="false" ht="15" hidden="false" customHeight="true" outlineLevel="0" collapsed="false">
      <c r="A49" s="16" t="s">
        <v>46</v>
      </c>
      <c r="B49" s="1"/>
      <c r="C49" s="1"/>
      <c r="D49" s="17"/>
      <c r="E49" s="38"/>
      <c r="F49" s="38"/>
      <c r="G49" s="38"/>
      <c r="H49" s="38" t="n">
        <f aca="false">'[4]local tna'!D49</f>
        <v>0</v>
      </c>
      <c r="I49" s="38" t="n">
        <f aca="false">'[5]local tna'!$D$49</f>
        <v>0</v>
      </c>
      <c r="J49" s="38" t="n">
        <f aca="false">'[6]local tna'!$D$49</f>
        <v>0</v>
      </c>
      <c r="K49" s="38" t="n">
        <f aca="false">'[7]local tna'!$D$49</f>
        <v>0</v>
      </c>
      <c r="L49" s="38" t="n">
        <f aca="false">'[8]local tna'!$D$49</f>
        <v>0</v>
      </c>
    </row>
    <row r="50" customFormat="false" ht="9.75" hidden="false" customHeight="true" outlineLevel="0" collapsed="false">
      <c r="A50" s="1"/>
      <c r="B50" s="1" t="s">
        <v>47</v>
      </c>
      <c r="C50" s="1"/>
      <c r="D50" s="17"/>
      <c r="E50" s="38" t="n">
        <f aca="false">'[1]local tna'!$D$48</f>
        <v>955313</v>
      </c>
      <c r="F50" s="38" t="n">
        <f aca="false">'[2]local tna'!$D$49</f>
        <v>1095935</v>
      </c>
      <c r="G50" s="38" t="n">
        <f aca="false">'[3]local tna'!$D$49</f>
        <v>1363108</v>
      </c>
      <c r="H50" s="38" t="n">
        <f aca="false">'[4]local tna'!D50</f>
        <v>1270889</v>
      </c>
      <c r="I50" s="38" t="n">
        <f aca="false">'[5]local tna'!$D$50</f>
        <v>1319459</v>
      </c>
      <c r="J50" s="38" t="n">
        <f aca="false">'[6]local tna'!$D$50</f>
        <v>1291835</v>
      </c>
      <c r="K50" s="38" t="n">
        <f aca="false">'[7]local tna'!$D$50</f>
        <v>1197184</v>
      </c>
      <c r="L50" s="38" t="n">
        <f aca="false">'[8]local tna'!$D$50</f>
        <v>1169025</v>
      </c>
    </row>
    <row r="51" customFormat="false" ht="9.75" hidden="false" customHeight="true" outlineLevel="0" collapsed="false">
      <c r="A51" s="1"/>
      <c r="B51" s="1" t="s">
        <v>48</v>
      </c>
      <c r="C51" s="1"/>
      <c r="D51" s="17"/>
      <c r="E51" s="38"/>
      <c r="F51" s="38"/>
      <c r="G51" s="38" t="n">
        <f aca="false">'[3]local tna'!$D$50</f>
        <v>3167404</v>
      </c>
      <c r="H51" s="38" t="n">
        <f aca="false">'[4]local tna'!D51</f>
        <v>2524732</v>
      </c>
      <c r="I51" s="38" t="n">
        <f aca="false">'[5]local tna'!$D$51</f>
        <v>2005129</v>
      </c>
      <c r="J51" s="38" t="n">
        <f aca="false">'[6]local tna'!$D$51</f>
        <v>1758802</v>
      </c>
      <c r="K51" s="38" t="n">
        <f aca="false">'[7]local tna'!$D$51</f>
        <v>1886511</v>
      </c>
      <c r="L51" s="38" t="n">
        <f aca="false">'[8]local tna'!$D$51</f>
        <v>1955444</v>
      </c>
    </row>
    <row r="52" customFormat="false" ht="9.75" hidden="false" customHeight="true" outlineLevel="0" collapsed="false">
      <c r="A52" s="1"/>
      <c r="B52" s="1" t="s">
        <v>49</v>
      </c>
      <c r="C52" s="1"/>
      <c r="D52" s="17"/>
      <c r="E52" s="38" t="n">
        <f aca="false">'[1]local tna'!$D$49</f>
        <v>3571082</v>
      </c>
      <c r="F52" s="38" t="n">
        <f aca="false">'[2]local tna'!$D$50</f>
        <v>4908216</v>
      </c>
      <c r="G52" s="38" t="n">
        <f aca="false">'[3]local tna'!$D$51</f>
        <v>6383196</v>
      </c>
      <c r="H52" s="38" t="n">
        <f aca="false">'[4]local tna'!D52</f>
        <v>0</v>
      </c>
      <c r="I52" s="38" t="n">
        <f aca="false">'[5]local tna'!$D$52</f>
        <v>0</v>
      </c>
      <c r="J52" s="38" t="n">
        <f aca="false">'[6]local tna'!$D$52</f>
        <v>0</v>
      </c>
      <c r="K52" s="38"/>
      <c r="L52" s="38"/>
    </row>
    <row r="53" s="1" customFormat="true" ht="9.75" hidden="false" customHeight="true" outlineLevel="0" collapsed="false">
      <c r="B53" s="1" t="s">
        <v>50</v>
      </c>
      <c r="D53" s="17"/>
      <c r="E53" s="38" t="n">
        <f aca="false">'[1]local tna'!$D$50</f>
        <v>1826600</v>
      </c>
      <c r="F53" s="38" t="n">
        <f aca="false">'[2]local tna'!$D$51</f>
        <v>2576760</v>
      </c>
      <c r="G53" s="38" t="n">
        <f aca="false">'[3]local tna'!$D$52</f>
        <v>4279750</v>
      </c>
      <c r="H53" s="38" t="n">
        <f aca="false">'[4]local tna'!D53</f>
        <v>3661090</v>
      </c>
      <c r="I53" s="38" t="n">
        <f aca="false">'[5]local tna'!$D$53</f>
        <v>3772500</v>
      </c>
      <c r="J53" s="38" t="n">
        <f aca="false">'[6]local tna'!$D$53</f>
        <v>3079850</v>
      </c>
      <c r="K53" s="38" t="n">
        <f aca="false">'[7]local tna'!$D$52</f>
        <v>3065020</v>
      </c>
      <c r="L53" s="38" t="n">
        <f aca="false">'[8]local tna'!$D$52</f>
        <v>3210840</v>
      </c>
    </row>
    <row r="54" customFormat="false" ht="9.75" hidden="false" customHeight="true" outlineLevel="0" collapsed="false">
      <c r="A54" s="1"/>
      <c r="B54" s="1" t="s">
        <v>51</v>
      </c>
      <c r="C54" s="1"/>
      <c r="D54" s="17"/>
      <c r="E54" s="38" t="n">
        <f aca="false">'[1]local tna'!$D$51</f>
        <v>55347682</v>
      </c>
      <c r="F54" s="38" t="n">
        <f aca="false">'[2]local tna'!$D$52</f>
        <v>68927608</v>
      </c>
      <c r="G54" s="38" t="n">
        <f aca="false">'[3]local tna'!$D$53</f>
        <v>79760734</v>
      </c>
      <c r="H54" s="38" t="n">
        <f aca="false">'[4]local tna'!D54</f>
        <v>69786327</v>
      </c>
      <c r="I54" s="38" t="n">
        <f aca="false">'[5]local tna'!$D$54</f>
        <v>73044006</v>
      </c>
      <c r="J54" s="38" t="n">
        <f aca="false">'[6]local tna'!$D$54</f>
        <v>64862163</v>
      </c>
      <c r="K54" s="38" t="n">
        <f aca="false">'[7]local tna'!$D$53</f>
        <v>52147648</v>
      </c>
      <c r="L54" s="38" t="n">
        <f aca="false">'[8]local tna'!$D$53</f>
        <v>51478633</v>
      </c>
    </row>
    <row r="55" customFormat="false" ht="6" hidden="false" customHeight="true" outlineLevel="0" collapsed="false">
      <c r="A55" s="1"/>
      <c r="B55" s="1"/>
      <c r="C55" s="1"/>
      <c r="D55" s="17"/>
      <c r="E55" s="38"/>
      <c r="F55" s="38"/>
      <c r="G55" s="38"/>
      <c r="H55" s="38" t="n">
        <f aca="false">'[4]local tna'!D55</f>
        <v>0</v>
      </c>
      <c r="I55" s="38" t="n">
        <f aca="false">'[5]local tna'!$D$55</f>
        <v>0</v>
      </c>
      <c r="J55" s="38" t="n">
        <f aca="false">'[6]local tna'!$D$55</f>
        <v>0</v>
      </c>
      <c r="K55" s="38"/>
      <c r="L55" s="38"/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38" t="n">
        <f aca="false">'[1]local tna'!$D$53</f>
        <v>200984000</v>
      </c>
      <c r="F56" s="38" t="n">
        <f aca="false">'[2]local tna'!$D$54</f>
        <v>234295000</v>
      </c>
      <c r="G56" s="38" t="n">
        <f aca="false">'[3]local tna'!$D$55</f>
        <v>308876726</v>
      </c>
      <c r="H56" s="38" t="n">
        <f aca="false">'[4]local tna'!D56</f>
        <v>317659939</v>
      </c>
      <c r="I56" s="38" t="n">
        <f aca="false">'[5]local tna'!$D$56</f>
        <v>334041559</v>
      </c>
      <c r="J56" s="38" t="n">
        <f aca="false">'[6]local tna'!$D$56</f>
        <v>292558092</v>
      </c>
      <c r="K56" s="38" t="n">
        <f aca="false">'[7]local tna'!$D$55</f>
        <v>279609852</v>
      </c>
      <c r="L56" s="38" t="n">
        <f aca="false">'[8]local tna'!$D$55</f>
        <v>317121547</v>
      </c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38" t="n">
        <f aca="false">'[1]local tna'!$D$54</f>
        <v>15112</v>
      </c>
      <c r="F57" s="38" t="n">
        <f aca="false">'[2]local tna'!$D$55</f>
        <v>18315</v>
      </c>
      <c r="G57" s="38" t="n">
        <f aca="false">'[3]local tna'!$D$56</f>
        <v>19481</v>
      </c>
      <c r="H57" s="38" t="n">
        <f aca="false">'[4]local tna'!D57</f>
        <v>18813</v>
      </c>
      <c r="I57" s="38" t="n">
        <f aca="false">'[5]local tna'!$D$57</f>
        <v>18792</v>
      </c>
      <c r="J57" s="38" t="n">
        <f aca="false">'[6]local tna'!$D$57</f>
        <v>20290</v>
      </c>
      <c r="K57" s="38" t="n">
        <f aca="false">'[7]local tna'!$D$56</f>
        <v>18322</v>
      </c>
      <c r="L57" s="38" t="n">
        <f aca="false">'[8]local tna'!$D$56</f>
        <v>17929</v>
      </c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38"/>
      <c r="F58" s="38" t="n">
        <f aca="false">'[2]local tna'!$D$56</f>
        <v>131718</v>
      </c>
      <c r="G58" s="38" t="n">
        <f aca="false">'[3]local tna'!$D$57</f>
        <v>305416</v>
      </c>
      <c r="H58" s="38" t="n">
        <f aca="false">'[4]local tna'!D58</f>
        <v>325435</v>
      </c>
      <c r="I58" s="38" t="n">
        <f aca="false">'[5]local tna'!$D$58</f>
        <v>291226</v>
      </c>
      <c r="J58" s="38" t="n">
        <f aca="false">'[6]local tna'!$D$58</f>
        <v>236253</v>
      </c>
      <c r="K58" s="38" t="n">
        <f aca="false">'[7]local tna'!$D$57</f>
        <v>157015</v>
      </c>
      <c r="L58" s="38" t="n">
        <f aca="false">'[8]local tna'!$D$57</f>
        <v>166811</v>
      </c>
    </row>
    <row r="59" customFormat="false" ht="9.75" hidden="false" customHeight="true" outlineLevel="0" collapsed="false">
      <c r="A59" s="1"/>
      <c r="B59" s="1" t="s">
        <v>55</v>
      </c>
      <c r="C59" s="1"/>
      <c r="D59" s="17"/>
      <c r="E59" s="38" t="n">
        <f aca="false">'[1]local tna'!$D$55</f>
        <v>76915</v>
      </c>
      <c r="F59" s="38" t="n">
        <f aca="false">'[2]local tna'!$D$57</f>
        <v>75690</v>
      </c>
      <c r="G59" s="38" t="n">
        <f aca="false">'[3]local tna'!$D$58</f>
        <v>86190</v>
      </c>
      <c r="H59" s="38" t="n">
        <f aca="false">'[4]local tna'!D59</f>
        <v>84773</v>
      </c>
      <c r="I59" s="38" t="n">
        <f aca="false">'[5]local tna'!$D$59</f>
        <v>77526</v>
      </c>
      <c r="J59" s="38" t="n">
        <f aca="false">'[6]local tna'!$D$59</f>
        <v>98888</v>
      </c>
      <c r="K59" s="38" t="n">
        <f aca="false">'[7]local tna'!$D$58</f>
        <v>60030</v>
      </c>
      <c r="L59" s="38" t="n">
        <f aca="false">'[8]local tna'!$D$58</f>
        <v>61218</v>
      </c>
    </row>
    <row r="60" customFormat="false" ht="9.75" hidden="false" customHeight="true" outlineLevel="0" collapsed="false">
      <c r="A60" s="1"/>
      <c r="B60" s="1" t="s">
        <v>56</v>
      </c>
      <c r="C60" s="1"/>
      <c r="D60" s="17"/>
      <c r="E60" s="38" t="n">
        <f aca="false">'[1]local tna'!$D$56</f>
        <v>1881930</v>
      </c>
      <c r="F60" s="38" t="n">
        <f aca="false">'[2]local tna'!$D$58</f>
        <v>1811046</v>
      </c>
      <c r="G60" s="38" t="n">
        <f aca="false">'[3]local tna'!$D$59</f>
        <v>1891298</v>
      </c>
      <c r="H60" s="38" t="n">
        <f aca="false">'[4]local tna'!D60</f>
        <v>1913613</v>
      </c>
      <c r="I60" s="38" t="n">
        <f aca="false">'[5]local tna'!$D$60</f>
        <v>1888320</v>
      </c>
      <c r="J60" s="38" t="n">
        <f aca="false">'[6]local tna'!$D$60</f>
        <v>1519968</v>
      </c>
      <c r="K60" s="38" t="n">
        <f aca="false">'[7]local tna'!$D$59</f>
        <v>1512252</v>
      </c>
      <c r="L60" s="38" t="n">
        <f aca="false">'[8]local tna'!$D$59</f>
        <v>1785041</v>
      </c>
    </row>
    <row r="61" customFormat="false" ht="15" hidden="false" customHeight="true" outlineLevel="0" collapsed="false">
      <c r="A61" s="16" t="s">
        <v>57</v>
      </c>
      <c r="B61" s="1"/>
      <c r="C61" s="1"/>
      <c r="D61" s="17"/>
      <c r="E61" s="38"/>
      <c r="F61" s="38"/>
      <c r="G61" s="38"/>
      <c r="H61" s="38" t="n">
        <f aca="false">'[4]local tna'!D61</f>
        <v>0</v>
      </c>
      <c r="I61" s="38" t="n">
        <f aca="false">'[5]local tna'!$D$61</f>
        <v>0</v>
      </c>
      <c r="J61" s="38" t="n">
        <f aca="false">'[6]local tna'!$D$61</f>
        <v>0</v>
      </c>
      <c r="K61" s="38"/>
      <c r="L61" s="38"/>
    </row>
    <row r="62" customFormat="false" ht="9.75" hidden="false" customHeight="true" outlineLevel="0" collapsed="false">
      <c r="A62" s="22"/>
      <c r="B62" s="22" t="s">
        <v>58</v>
      </c>
      <c r="C62" s="22"/>
      <c r="D62" s="23"/>
      <c r="E62" s="23" t="n">
        <f aca="false">'[1]local tna'!$D$58</f>
        <v>415131</v>
      </c>
      <c r="F62" s="23" t="n">
        <f aca="false">'[2]local tna'!$D$60</f>
        <v>546656</v>
      </c>
      <c r="G62" s="23" t="n">
        <f aca="false">'[3]local tna'!$D$61</f>
        <v>653463</v>
      </c>
      <c r="H62" s="23" t="n">
        <f aca="false">'[4]local tna'!D62</f>
        <v>658574</v>
      </c>
      <c r="I62" s="23" t="n">
        <f aca="false">'[5]local tna'!$D$62</f>
        <v>656039</v>
      </c>
      <c r="J62" s="23" t="n">
        <f aca="false">'[6]local tna'!$D$62</f>
        <v>647447</v>
      </c>
      <c r="K62" s="23" t="n">
        <f aca="false">'[7]local tna'!$D$61</f>
        <v>661201</v>
      </c>
      <c r="L62" s="23" t="n">
        <f aca="false">'[8]local tna'!$D$61</f>
        <v>657653</v>
      </c>
    </row>
    <row r="63" customFormat="false" ht="10.5" hidden="false" customHeight="true" outlineLevel="0" collapsed="false">
      <c r="A63" s="1"/>
      <c r="B63" s="1"/>
      <c r="C63" s="1"/>
      <c r="D63" s="17"/>
      <c r="E63" s="17"/>
      <c r="F63" s="17"/>
      <c r="G63" s="17"/>
      <c r="H63" s="17"/>
      <c r="I63" s="24"/>
      <c r="J63" s="24"/>
      <c r="K63" s="38"/>
      <c r="L63" s="38" t="n">
        <f aca="false">'[9]local tna'!$D$63</f>
        <v>0</v>
      </c>
    </row>
    <row r="64" s="1" customFormat="true" ht="23.25" hidden="false" customHeight="true" outlineLevel="0" collapsed="false">
      <c r="A64" s="28" t="s">
        <v>60</v>
      </c>
      <c r="B64" s="28"/>
      <c r="C64" s="28"/>
      <c r="D64" s="28"/>
      <c r="E64" s="28"/>
      <c r="F64" s="28"/>
      <c r="G64" s="28"/>
      <c r="H64" s="28"/>
      <c r="I64" s="28"/>
      <c r="J64" s="43"/>
    </row>
    <row r="65" customFormat="false" ht="23.25" hidden="false" customHeight="true" outlineLevel="0" collapsed="false">
      <c r="A65" s="40" t="s">
        <v>61</v>
      </c>
      <c r="B65" s="40"/>
      <c r="C65" s="40"/>
      <c r="D65" s="40"/>
      <c r="E65" s="40"/>
      <c r="F65" s="40"/>
      <c r="G65" s="40"/>
      <c r="H65" s="40"/>
      <c r="I65" s="40"/>
      <c r="J65" s="29"/>
    </row>
    <row r="66" customFormat="false" ht="11.25" hidden="false" customHeight="true" outlineLevel="0" collapsed="false">
      <c r="A66" s="44" t="s">
        <v>72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</row>
    <row r="67" s="1" customFormat="true" ht="11.25" hidden="false" customHeight="false" outlineLevel="0" collapsed="false">
      <c r="A67" s="45" t="s">
        <v>73</v>
      </c>
    </row>
    <row r="68" customFormat="false" ht="11.25" hidden="false" customHeight="false" outlineLevel="0" collapsed="false">
      <c r="A68" s="46" t="s">
        <v>74</v>
      </c>
    </row>
  </sheetData>
  <mergeCells count="8">
    <mergeCell ref="A5:D6"/>
    <mergeCell ref="E5:E6"/>
    <mergeCell ref="F5:F6"/>
    <mergeCell ref="G5:G6"/>
    <mergeCell ref="H5:K5"/>
    <mergeCell ref="A64:I64"/>
    <mergeCell ref="A65:I65"/>
    <mergeCell ref="A66:K66"/>
  </mergeCells>
  <conditionalFormatting sqref="G43 G44:IV62 G6:IV42 L5:IV5 F5:G6 I65 A65:H66 A67:K65536 A44:D63 J63:K65 E5:E8 E63:I63 E61:E62 L63:IV65536 A1:D42 E1:IV4 H6:L62">
    <cfRule type="cellIs" priority="2" operator="equal" aboveAverage="0" equalAverage="0" bottom="0" percent="0" rank="0" text="" dxfId="7">
      <formula>0</formula>
    </cfRule>
  </conditionalFormatting>
  <conditionalFormatting sqref="A64:I64 A43:D43 H43:IV43">
    <cfRule type="cellIs" priority="3" operator="equal" aboveAverage="0" equalAverage="0" bottom="0" percent="0" rank="0" text="" dxfId="8">
      <formula>0</formula>
    </cfRule>
  </conditionalFormatting>
  <conditionalFormatting sqref="E43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8" min="5" style="31" width="11.7"/>
    <col collapsed="false" customWidth="true" hidden="false" outlineLevel="0" max="9" min="9" style="31" width="12.42"/>
    <col collapsed="false" customWidth="true" hidden="false" outlineLevel="0" max="10" min="10" style="31" width="10.41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75</v>
      </c>
    </row>
    <row r="2" customFormat="false" ht="15" hidden="false" customHeight="true" outlineLevel="0" collapsed="false">
      <c r="A2" s="33" t="s">
        <v>76</v>
      </c>
    </row>
    <row r="3" customFormat="false" ht="13.5" hidden="false" customHeight="true" outlineLevel="0" collapsed="false">
      <c r="A3" s="34" t="s">
        <v>64</v>
      </c>
      <c r="C3" s="35"/>
    </row>
    <row r="4" customFormat="false" ht="11.25" hidden="false" customHeight="true" outlineLevel="0" collapsed="false">
      <c r="A4" s="36"/>
      <c r="C4" s="35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10" t="s">
        <v>81</v>
      </c>
      <c r="J5" s="47" t="s">
        <v>82</v>
      </c>
      <c r="K5" s="48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7"/>
      <c r="K6" s="49"/>
      <c r="L6" s="16"/>
    </row>
    <row r="7" customFormat="false" ht="6" hidden="false" customHeight="true" outlineLevel="0" collapsed="false">
      <c r="A7" s="1"/>
      <c r="B7" s="1"/>
      <c r="C7" s="1"/>
      <c r="D7" s="17"/>
      <c r="E7" s="50"/>
      <c r="F7" s="50"/>
      <c r="G7" s="50"/>
      <c r="H7" s="50"/>
      <c r="I7" s="50"/>
      <c r="J7" s="50"/>
      <c r="K7" s="50"/>
      <c r="L7" s="50"/>
      <c r="M7" s="38"/>
      <c r="N7" s="38"/>
      <c r="O7" s="38"/>
      <c r="P7" s="38"/>
      <c r="Q7" s="38"/>
    </row>
    <row r="8" customFormat="false" ht="15" hidden="false" customHeight="true" outlineLevel="0" collapsed="false">
      <c r="A8" s="16" t="s">
        <v>65</v>
      </c>
      <c r="B8" s="1"/>
      <c r="C8" s="1"/>
      <c r="D8" s="17"/>
      <c r="E8" s="20" t="n">
        <f aca="false">'[8]US tna'!D8</f>
        <v>18151541.1781825</v>
      </c>
      <c r="F8" s="20" t="n">
        <f aca="false">'[8]US tna'!E8</f>
        <v>5912351.25809177</v>
      </c>
      <c r="G8" s="20" t="n">
        <f aca="false">'[8]US tna'!F8</f>
        <v>3381132.57643915</v>
      </c>
      <c r="H8" s="20" t="n">
        <f aca="false">'[8]US tna'!H8</f>
        <v>5799427.16483043</v>
      </c>
      <c r="I8" s="20" t="n">
        <f aca="false">'[8]US tna'!G8</f>
        <v>1667608.6201575</v>
      </c>
      <c r="J8" s="20" t="n">
        <f aca="false">'[8]US tna'!I8</f>
        <v>641302.707205811</v>
      </c>
      <c r="K8" s="38"/>
      <c r="L8" s="17"/>
      <c r="M8" s="38"/>
      <c r="N8" s="38"/>
      <c r="O8" s="38"/>
      <c r="P8" s="38"/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8]US tna'!D9</f>
        <v>10220884.6161459</v>
      </c>
      <c r="F9" s="20" t="n">
        <f aca="false">'[8]US tna'!E9</f>
        <v>3529880.97337971</v>
      </c>
      <c r="G9" s="20" t="n">
        <f aca="false">'[8]US tna'!F9</f>
        <v>1976690.55869906</v>
      </c>
      <c r="H9" s="20" t="n">
        <f aca="false">'[8]US tna'!H9</f>
        <v>3947304.93009166</v>
      </c>
      <c r="I9" s="20" t="n">
        <f aca="false">'[8]US tna'!G9</f>
        <v>731300.413695617</v>
      </c>
      <c r="J9" s="20" t="n">
        <f aca="false">'[8]US tna'!I9</f>
        <v>35708.0074907714</v>
      </c>
      <c r="K9" s="38"/>
      <c r="L9" s="17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8]US tna'!D10</f>
        <v>3605.75500874008</v>
      </c>
      <c r="F10" s="19" t="n">
        <f aca="false">'[8]US tna'!E10</f>
        <v>545.38120209762</v>
      </c>
      <c r="G10" s="19" t="n">
        <f aca="false">'[8]US tna'!F10</f>
        <v>562.861368831518</v>
      </c>
      <c r="H10" s="19" t="n">
        <f aca="false">'[8]US tna'!H10</f>
        <v>2406.07771951056</v>
      </c>
      <c r="I10" s="19" t="n">
        <f aca="false">'[8]US tna'!G10</f>
        <v>91.7036439424499</v>
      </c>
      <c r="J10" s="19" t="n">
        <f aca="false">'[8]US tna'!I10</f>
        <v>0</v>
      </c>
      <c r="K10" s="38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8]US tna'!D11</f>
        <v>498259.428276218</v>
      </c>
      <c r="F11" s="19" t="n">
        <f aca="false">'[8]US tna'!E11</f>
        <v>53364.4739107973</v>
      </c>
      <c r="G11" s="19" t="n">
        <f aca="false">'[8]US tna'!F11</f>
        <v>273883.674875151</v>
      </c>
      <c r="H11" s="19" t="n">
        <f aca="false">'[8]US tna'!H11</f>
        <v>19386.0857585672</v>
      </c>
      <c r="I11" s="19" t="n">
        <f aca="false">'[8]US tna'!G11</f>
        <v>121074.565179955</v>
      </c>
      <c r="J11" s="19" t="n">
        <f aca="false">'[8]US tna'!I11</f>
        <v>30550.6285517479</v>
      </c>
      <c r="K11" s="38"/>
      <c r="L11" s="38"/>
      <c r="M11" s="38"/>
      <c r="N11" s="38"/>
      <c r="O11" s="38"/>
      <c r="P11" s="38"/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8]US tna'!D12</f>
        <v>394709.569909538</v>
      </c>
      <c r="F12" s="19" t="n">
        <f aca="false">'[8]US tna'!E12</f>
        <v>142811.458498651</v>
      </c>
      <c r="G12" s="19" t="n">
        <f aca="false">'[8]US tna'!F12</f>
        <v>44473.0995080146</v>
      </c>
      <c r="H12" s="19" t="n">
        <f aca="false">'[8]US tna'!H12</f>
        <v>59452.4678622441</v>
      </c>
      <c r="I12" s="19" t="n">
        <f aca="false">'[8]US tna'!G12</f>
        <v>143993.810506269</v>
      </c>
      <c r="J12" s="19" t="n">
        <f aca="false">'[8]US tna'!I12</f>
        <v>3978.73353435963</v>
      </c>
      <c r="K12" s="38"/>
      <c r="L12" s="38"/>
      <c r="M12" s="38"/>
      <c r="N12" s="38"/>
      <c r="O12" s="38"/>
      <c r="P12" s="38"/>
    </row>
    <row r="13" customFormat="false" ht="6" hidden="false" customHeight="true" outlineLevel="0" collapsed="false">
      <c r="A13" s="1"/>
      <c r="B13" s="1"/>
      <c r="C13" s="1"/>
      <c r="D13" s="17"/>
      <c r="E13" s="19" t="n">
        <f aca="false">'[8]US tna'!D13</f>
        <v>0</v>
      </c>
      <c r="F13" s="19" t="n">
        <f aca="false">'[8]US tna'!E13</f>
        <v>0</v>
      </c>
      <c r="G13" s="19" t="n">
        <f aca="false">'[8]US tna'!F13</f>
        <v>0</v>
      </c>
      <c r="H13" s="19" t="n">
        <f aca="false">'[8]US tna'!H13</f>
        <v>0</v>
      </c>
      <c r="I13" s="19" t="n">
        <f aca="false">'[8]US tna'!G13</f>
        <v>0</v>
      </c>
      <c r="J13" s="19" t="n">
        <f aca="false">'[8]US tna'!I13</f>
        <v>0</v>
      </c>
      <c r="K13" s="38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8]US tna'!D14</f>
        <v>22433.6334019204</v>
      </c>
      <c r="F14" s="19" t="n">
        <f aca="false">'[8]US tna'!E14</f>
        <v>1190.60528120713</v>
      </c>
      <c r="G14" s="19" t="n">
        <f aca="false">'[8]US tna'!F14</f>
        <v>6854.73765432099</v>
      </c>
      <c r="H14" s="19" t="n">
        <f aca="false">'[8]US tna'!H14</f>
        <v>11935.1114540466</v>
      </c>
      <c r="I14" s="19" t="n">
        <f aca="false">'[8]US tna'!G14</f>
        <v>1274.53189300412</v>
      </c>
      <c r="J14" s="19" t="n">
        <f aca="false">'[8]US tna'!I14</f>
        <v>1178.64540466392</v>
      </c>
      <c r="K14" s="38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8]US tna'!D15</f>
        <v>1264.20829655781</v>
      </c>
      <c r="F15" s="19" t="n">
        <f aca="false">'[8]US tna'!E15</f>
        <v>0</v>
      </c>
      <c r="G15" s="19" t="n">
        <f aca="false">'[8]US tna'!F15</f>
        <v>82.9902912621359</v>
      </c>
      <c r="H15" s="19" t="n">
        <f aca="false">'[8]US tna'!H15</f>
        <v>1181.21800529568</v>
      </c>
      <c r="I15" s="19" t="n">
        <f aca="false">'[8]US tna'!G15</f>
        <v>0</v>
      </c>
      <c r="J15" s="19" t="n">
        <f aca="false">'[8]US tna'!I15</f>
        <v>0</v>
      </c>
      <c r="K15" s="38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8]US tna'!D16</f>
        <v>57054.0212528754</v>
      </c>
      <c r="F16" s="19" t="n">
        <f aca="false">'[8]US tna'!E16</f>
        <v>1999.05448695333</v>
      </c>
      <c r="G16" s="19" t="n">
        <f aca="false">'[8]US tna'!F16</f>
        <v>9862.19500148177</v>
      </c>
      <c r="H16" s="19" t="n">
        <f aca="false">'[8]US tna'!H16</f>
        <v>39415.9692919942</v>
      </c>
      <c r="I16" s="19" t="n">
        <f aca="false">'[8]US tna'!G16</f>
        <v>5776.80247244606</v>
      </c>
      <c r="J16" s="19" t="n">
        <f aca="false">'[8]US tna'!I16</f>
        <v>0</v>
      </c>
      <c r="K16" s="38"/>
      <c r="L16" s="38"/>
      <c r="M16" s="38"/>
      <c r="N16" s="38"/>
      <c r="O16" s="38"/>
      <c r="P16" s="38"/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8]US tna'!D17</f>
        <v>9243558</v>
      </c>
      <c r="F17" s="19" t="n">
        <f aca="false">'[8]US tna'!E17</f>
        <v>3329970</v>
      </c>
      <c r="G17" s="19" t="n">
        <f aca="false">'[8]US tna'!F17</f>
        <v>1640971</v>
      </c>
      <c r="H17" s="19" t="n">
        <f aca="false">'[8]US tna'!H17</f>
        <v>3813528</v>
      </c>
      <c r="I17" s="19" t="n">
        <f aca="false">'[8]US tna'!G17</f>
        <v>459089</v>
      </c>
      <c r="J17" s="19" t="n">
        <f aca="false">'[8]US tna'!I17</f>
        <v>0</v>
      </c>
      <c r="K17" s="38"/>
      <c r="L17" s="38"/>
      <c r="M17" s="38"/>
      <c r="N17" s="38"/>
      <c r="O17" s="38"/>
      <c r="P17" s="38"/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8]US tna'!D18</f>
        <v>5880215.77587742</v>
      </c>
      <c r="F18" s="20" t="n">
        <f aca="false">'[8]US tna'!E18</f>
        <v>1438157.44912788</v>
      </c>
      <c r="G18" s="20" t="n">
        <f aca="false">'[8]US tna'!F18</f>
        <v>1190928.45194019</v>
      </c>
      <c r="H18" s="20" t="n">
        <f aca="false">'[8]US tna'!H18</f>
        <v>1447251.72101459</v>
      </c>
      <c r="I18" s="20" t="n">
        <f aca="false">'[8]US tna'!G18</f>
        <v>815664.67123199</v>
      </c>
      <c r="J18" s="20" t="n">
        <f aca="false">'[8]US tna'!I18</f>
        <v>238494.826477566</v>
      </c>
      <c r="K18" s="38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8]US tna'!D19</f>
        <v>84047.0237</v>
      </c>
      <c r="F19" s="19" t="n">
        <f aca="false">'[8]US tna'!E19</f>
        <v>9185.7215</v>
      </c>
      <c r="G19" s="19" t="n">
        <f aca="false">'[8]US tna'!F19</f>
        <v>53669.6232</v>
      </c>
      <c r="H19" s="19" t="n">
        <f aca="false">'[8]US tna'!H19</f>
        <v>6993.3871</v>
      </c>
      <c r="I19" s="19" t="n">
        <f aca="false">'[8]US tna'!G19</f>
        <v>12923.8645</v>
      </c>
      <c r="J19" s="19" t="n">
        <f aca="false">'[8]US tna'!I19</f>
        <v>1274.4274</v>
      </c>
      <c r="K19" s="38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8]US tna'!D20</f>
        <v>101056.2395</v>
      </c>
      <c r="F20" s="19" t="n">
        <f aca="false">'[8]US tna'!E20</f>
        <v>55795.4426</v>
      </c>
      <c r="G20" s="19" t="n">
        <f aca="false">'[8]US tna'!F20</f>
        <v>18823.745</v>
      </c>
      <c r="H20" s="19" t="n">
        <f aca="false">'[8]US tna'!H20</f>
        <v>6934.8539</v>
      </c>
      <c r="I20" s="19" t="n">
        <f aca="false">'[8]US tna'!G20</f>
        <v>19502.198</v>
      </c>
      <c r="J20" s="19" t="n">
        <f aca="false">'[8]US tna'!I20</f>
        <v>0</v>
      </c>
      <c r="K20" s="38"/>
      <c r="L20" s="38"/>
      <c r="M20" s="38"/>
      <c r="N20" s="38"/>
      <c r="O20" s="38"/>
      <c r="P20" s="38"/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 t="n">
        <f aca="false">'[8]US tna'!D21</f>
        <v>191.81143398</v>
      </c>
      <c r="F21" s="19" t="n">
        <f aca="false">'[8]US tna'!E21</f>
        <v>78.90115724</v>
      </c>
      <c r="G21" s="19" t="n">
        <f aca="false">'[8]US tna'!F21</f>
        <v>18.36492453</v>
      </c>
      <c r="H21" s="19" t="n">
        <f aca="false">'[8]US tna'!H21</f>
        <v>25.84693082</v>
      </c>
      <c r="I21" s="19" t="n">
        <f aca="false">'[8]US tna'!G21</f>
        <v>68.69842139</v>
      </c>
      <c r="J21" s="19" t="n">
        <f aca="false">'[8]US tna'!I21</f>
        <v>0.68018239</v>
      </c>
      <c r="K21" s="38"/>
      <c r="L21" s="38"/>
      <c r="M21" s="38"/>
      <c r="N21" s="38"/>
      <c r="O21" s="38"/>
      <c r="P21" s="38"/>
    </row>
    <row r="22" customFormat="false" ht="9.75" hidden="false" customHeight="true" outlineLevel="0" collapsed="false">
      <c r="A22" s="1"/>
      <c r="B22" s="1" t="s">
        <v>21</v>
      </c>
      <c r="C22" s="1"/>
      <c r="D22" s="17"/>
      <c r="E22" s="19" t="n">
        <f aca="false">'[8]US tna'!D22</f>
        <v>4258.92232364539</v>
      </c>
      <c r="F22" s="19" t="n">
        <f aca="false">'[8]US tna'!E22</f>
        <v>375.804407039579</v>
      </c>
      <c r="G22" s="19" t="n">
        <f aca="false">'[8]US tna'!F22</f>
        <v>610.408941872353</v>
      </c>
      <c r="H22" s="19" t="n">
        <f aca="false">'[8]US tna'!H22</f>
        <v>2137.47560245363</v>
      </c>
      <c r="I22" s="19" t="n">
        <f aca="false">'[8]US tna'!G22</f>
        <v>1135.23337227983</v>
      </c>
      <c r="J22" s="19" t="n">
        <f aca="false">'[8]US tna'!I22</f>
        <v>0</v>
      </c>
      <c r="K22" s="38"/>
      <c r="L22" s="38"/>
      <c r="M22" s="38"/>
      <c r="N22" s="38"/>
      <c r="O22" s="38"/>
      <c r="P22" s="38"/>
    </row>
    <row r="23" customFormat="false" ht="11.25" hidden="false" customHeight="false" outlineLevel="0" collapsed="false">
      <c r="A23" s="1"/>
      <c r="B23" s="1" t="s">
        <v>22</v>
      </c>
      <c r="C23" s="1"/>
      <c r="D23" s="17"/>
      <c r="E23" s="19" t="n">
        <f aca="false">'[8]US tna'!D23</f>
        <v>59092.4539620311</v>
      </c>
      <c r="F23" s="19" t="n">
        <f aca="false">'[8]US tna'!E23</f>
        <v>19199.3499771757</v>
      </c>
      <c r="G23" s="19" t="n">
        <f aca="false">'[8]US tna'!F23</f>
        <v>38386.733291265</v>
      </c>
      <c r="H23" s="19" t="n">
        <f aca="false">'[8]US tna'!H23</f>
        <v>7.85870411643082</v>
      </c>
      <c r="I23" s="19" t="n">
        <f aca="false">'[8]US tna'!G23</f>
        <v>1498.51198947397</v>
      </c>
      <c r="J23" s="19" t="n">
        <f aca="false">'[8]US tna'!I23</f>
        <v>0</v>
      </c>
      <c r="K23" s="38"/>
      <c r="L23" s="38"/>
      <c r="M23" s="38"/>
      <c r="N23" s="38"/>
      <c r="O23" s="38"/>
      <c r="P23" s="38"/>
    </row>
    <row r="24" customFormat="false" ht="10.5" hidden="false" customHeight="true" outlineLevel="0" collapsed="false">
      <c r="A24" s="1"/>
      <c r="B24" s="1" t="s">
        <v>23</v>
      </c>
      <c r="C24" s="1"/>
      <c r="D24" s="17"/>
      <c r="E24" s="19" t="n">
        <f aca="false">'[8]US tna'!D24</f>
        <v>45937.9196</v>
      </c>
      <c r="F24" s="19" t="n">
        <f aca="false">'[8]US tna'!E24</f>
        <v>11698.6582</v>
      </c>
      <c r="G24" s="19" t="n">
        <f aca="false">'[8]US tna'!F24</f>
        <v>14592.0607</v>
      </c>
      <c r="H24" s="19" t="n">
        <f aca="false">'[8]US tna'!H24</f>
        <v>14983.1689</v>
      </c>
      <c r="I24" s="19" t="n">
        <f aca="false">'[8]US tna'!G24</f>
        <v>3899.1093</v>
      </c>
      <c r="J24" s="19" t="n">
        <f aca="false">'[8]US tna'!I24</f>
        <v>766.2528</v>
      </c>
      <c r="K24" s="38"/>
      <c r="L24" s="38"/>
      <c r="M24" s="38"/>
      <c r="N24" s="38"/>
      <c r="O24" s="38"/>
      <c r="P24" s="38"/>
    </row>
    <row r="25" customFormat="false" ht="6" hidden="false" customHeight="true" outlineLevel="0" collapsed="false">
      <c r="A25" s="1"/>
      <c r="B25" s="1"/>
      <c r="C25" s="1"/>
      <c r="D25" s="17"/>
      <c r="E25" s="19" t="n">
        <f aca="false">'[8]US tna'!D25</f>
        <v>0</v>
      </c>
      <c r="F25" s="19" t="n">
        <f aca="false">'[8]US tna'!E25</f>
        <v>0</v>
      </c>
      <c r="G25" s="19" t="n">
        <f aca="false">'[8]US tna'!F25</f>
        <v>0</v>
      </c>
      <c r="H25" s="19" t="n">
        <f aca="false">'[8]US tna'!H25</f>
        <v>0</v>
      </c>
      <c r="I25" s="19" t="n">
        <f aca="false">'[8]US tna'!G25</f>
        <v>0</v>
      </c>
      <c r="J25" s="19" t="n">
        <f aca="false">'[8]US tna'!I25</f>
        <v>0</v>
      </c>
      <c r="K25" s="38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8]US tna'!D26</f>
        <v>1538409.4714</v>
      </c>
      <c r="F26" s="19" t="n">
        <f aca="false">'[8]US tna'!E26</f>
        <v>322222.6054</v>
      </c>
      <c r="G26" s="19" t="n">
        <f aca="false">'[8]US tna'!F26</f>
        <v>206370.7693</v>
      </c>
      <c r="H26" s="19" t="n">
        <f aca="false">'[8]US tna'!H26</f>
        <v>706117.9188</v>
      </c>
      <c r="I26" s="19" t="n">
        <f aca="false">'[8]US tna'!G26</f>
        <v>277758.6582</v>
      </c>
      <c r="J26" s="19" t="n">
        <f aca="false">'[8]US tna'!I26</f>
        <v>25939.5197</v>
      </c>
      <c r="K26" s="38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8]US tna'!D27</f>
        <v>234108.8546</v>
      </c>
      <c r="F27" s="19" t="n">
        <f aca="false">'[8]US tna'!E27</f>
        <v>89841.8105</v>
      </c>
      <c r="G27" s="19" t="n">
        <f aca="false">'[8]US tna'!F27</f>
        <v>62807.4539</v>
      </c>
      <c r="H27" s="19" t="n">
        <f aca="false">'[8]US tna'!H27</f>
        <v>18445.9398</v>
      </c>
      <c r="I27" s="19" t="n">
        <f aca="false">'[8]US tna'!G27</f>
        <v>43240.0712</v>
      </c>
      <c r="J27" s="19" t="n">
        <f aca="false">'[8]US tna'!I27</f>
        <v>19774.9095</v>
      </c>
      <c r="K27" s="38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8]US tna'!D28</f>
        <v>10069.0407</v>
      </c>
      <c r="F28" s="19" t="n">
        <f aca="false">'[8]US tna'!E28</f>
        <v>2465.0459</v>
      </c>
      <c r="G28" s="19" t="n">
        <f aca="false">'[8]US tna'!F28</f>
        <v>3656.9947</v>
      </c>
      <c r="H28" s="19" t="n">
        <f aca="false">'[8]US tna'!H28</f>
        <v>2269.4918</v>
      </c>
      <c r="I28" s="19" t="n">
        <f aca="false">'[8]US tna'!G28</f>
        <v>1677.5083</v>
      </c>
      <c r="J28" s="19" t="n">
        <f aca="false">'[8]US tna'!I28</f>
        <v>0</v>
      </c>
      <c r="K28" s="38"/>
      <c r="L28" s="38"/>
      <c r="M28" s="38"/>
      <c r="N28" s="38"/>
      <c r="O28" s="38"/>
      <c r="P28" s="38"/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8]US tna'!D29</f>
        <v>7491.56429132325</v>
      </c>
      <c r="F29" s="19" t="n">
        <f aca="false">'[8]US tna'!E29</f>
        <v>2442.86470796288</v>
      </c>
      <c r="G29" s="19" t="n">
        <f aca="false">'[8]US tna'!F29</f>
        <v>588.676527354144</v>
      </c>
      <c r="H29" s="19" t="n">
        <f aca="false">'[8]US tna'!H29</f>
        <v>3954.43739989616</v>
      </c>
      <c r="I29" s="19" t="n">
        <f aca="false">'[8]US tna'!G29</f>
        <v>74.3496891427088</v>
      </c>
      <c r="J29" s="19" t="n">
        <f aca="false">'[8]US tna'!I29</f>
        <v>431.235966967357</v>
      </c>
      <c r="K29" s="38"/>
      <c r="L29" s="38"/>
      <c r="M29" s="38"/>
      <c r="N29" s="38"/>
      <c r="O29" s="38"/>
      <c r="P29" s="38"/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19" t="n">
        <f aca="false">'[8]US tna'!D30</f>
        <v>679750.0425</v>
      </c>
      <c r="F30" s="19" t="n">
        <f aca="false">'[8]US tna'!E30</f>
        <v>0</v>
      </c>
      <c r="G30" s="19" t="n">
        <f aca="false">'[8]US tna'!F30</f>
        <v>0</v>
      </c>
      <c r="H30" s="19" t="n">
        <f aca="false">'[8]US tna'!H30</f>
        <v>0</v>
      </c>
      <c r="I30" s="19" t="n">
        <f aca="false">'[8]US tna'!G30</f>
        <v>0</v>
      </c>
      <c r="J30" s="19" t="n">
        <f aca="false">'[8]US tna'!I30</f>
        <v>0</v>
      </c>
      <c r="K30" s="38"/>
      <c r="L30" s="38"/>
      <c r="M30" s="38"/>
      <c r="N30" s="38"/>
      <c r="O30" s="38"/>
      <c r="P30" s="38"/>
    </row>
    <row r="31" customFormat="false" ht="6" hidden="false" customHeight="true" outlineLevel="0" collapsed="false">
      <c r="A31" s="1"/>
      <c r="B31" s="1"/>
      <c r="C31" s="1"/>
      <c r="D31" s="17"/>
      <c r="E31" s="19" t="n">
        <f aca="false">'[8]US tna'!D31</f>
        <v>0</v>
      </c>
      <c r="F31" s="19" t="n">
        <f aca="false">'[8]US tna'!E31</f>
        <v>0</v>
      </c>
      <c r="G31" s="19" t="n">
        <f aca="false">'[8]US tna'!F31</f>
        <v>0</v>
      </c>
      <c r="H31" s="19" t="n">
        <f aca="false">'[8]US tna'!H31</f>
        <v>0</v>
      </c>
      <c r="I31" s="19" t="n">
        <f aca="false">'[8]US tna'!G31</f>
        <v>0</v>
      </c>
      <c r="J31" s="19" t="n">
        <f aca="false">'[8]US tna'!I31</f>
        <v>0</v>
      </c>
      <c r="K31" s="38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1" t="s">
        <v>29</v>
      </c>
      <c r="C32" s="1"/>
      <c r="D32" s="17"/>
      <c r="E32" s="19" t="n">
        <f aca="false">'[8]US tna'!D32</f>
        <v>242822.3196</v>
      </c>
      <c r="F32" s="19" t="n">
        <f aca="false">'[8]US tna'!E32</f>
        <v>27470.695</v>
      </c>
      <c r="G32" s="19" t="n">
        <f aca="false">'[8]US tna'!F32</f>
        <v>82647.5481</v>
      </c>
      <c r="H32" s="19" t="n">
        <f aca="false">'[8]US tna'!H32</f>
        <v>75550.3976</v>
      </c>
      <c r="I32" s="19" t="n">
        <f aca="false">'[8]US tna'!G32</f>
        <v>57155.0092</v>
      </c>
      <c r="J32" s="19" t="n">
        <f aca="false">'[8]US tna'!I32</f>
        <v>0</v>
      </c>
      <c r="K32" s="38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31" t="s">
        <v>30</v>
      </c>
      <c r="C33" s="1"/>
      <c r="D33" s="17"/>
      <c r="E33" s="19" t="n">
        <f aca="false">'[8]US tna'!D33</f>
        <v>21455.8285374868</v>
      </c>
      <c r="F33" s="19" t="n">
        <f aca="false">'[8]US tna'!E33</f>
        <v>5002.67251847941</v>
      </c>
      <c r="G33" s="19" t="n">
        <f aca="false">'[8]US tna'!F33</f>
        <v>5666.41776663147</v>
      </c>
      <c r="H33" s="19" t="n">
        <f aca="false">'[8]US tna'!H33</f>
        <v>8462.75191393876</v>
      </c>
      <c r="I33" s="19" t="n">
        <f aca="false">'[8]US tna'!G33</f>
        <v>2323.98633843717</v>
      </c>
      <c r="J33" s="19" t="n">
        <f aca="false">'[8]US tna'!I33</f>
        <v>0</v>
      </c>
      <c r="K33" s="38"/>
      <c r="L33" s="38"/>
      <c r="M33" s="38"/>
      <c r="N33" s="38"/>
      <c r="O33" s="38"/>
      <c r="P33" s="38"/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8]US tna'!D34</f>
        <v>1742219.4132</v>
      </c>
      <c r="F34" s="19" t="n">
        <f aca="false">'[8]US tna'!E34</f>
        <v>419591.2533</v>
      </c>
      <c r="G34" s="19" t="n">
        <f aca="false">'[8]US tna'!F34</f>
        <v>452717.0536</v>
      </c>
      <c r="H34" s="19" t="n">
        <f aca="false">'[8]US tna'!H34</f>
        <v>470652.1582</v>
      </c>
      <c r="I34" s="19" t="n">
        <f aca="false">'[8]US tna'!G34</f>
        <v>244466.5704</v>
      </c>
      <c r="J34" s="19" t="n">
        <f aca="false">'[8]US tna'!I34</f>
        <v>154792.3777</v>
      </c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1"/>
      <c r="B35" s="1" t="s">
        <v>83</v>
      </c>
      <c r="C35" s="1"/>
      <c r="D35" s="17"/>
      <c r="E35" s="19" t="n">
        <f aca="false">'[8]US tna'!D35</f>
        <v>69973.78</v>
      </c>
      <c r="F35" s="19" t="n">
        <f aca="false">'[8]US tna'!E35</f>
        <v>0</v>
      </c>
      <c r="G35" s="19" t="n">
        <f aca="false">'[8]US tna'!F35</f>
        <v>0</v>
      </c>
      <c r="H35" s="19" t="n">
        <f aca="false">'[8]US tna'!H35</f>
        <v>0</v>
      </c>
      <c r="I35" s="19" t="n">
        <f aca="false">'[8]US tna'!G35</f>
        <v>0</v>
      </c>
      <c r="J35" s="19" t="n">
        <f aca="false">'[8]US tna'!I35</f>
        <v>0</v>
      </c>
      <c r="K35" s="38"/>
      <c r="L35" s="38"/>
      <c r="M35" s="38"/>
      <c r="N35" s="38"/>
      <c r="O35" s="38"/>
      <c r="P35" s="38"/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19" t="n">
        <f aca="false">'[8]US tna'!D36</f>
        <v>42476.0749718785</v>
      </c>
      <c r="F36" s="19" t="n">
        <f aca="false">'[8]US tna'!E36</f>
        <v>18234.9862429696</v>
      </c>
      <c r="G36" s="19" t="n">
        <f aca="false">'[8]US tna'!F36</f>
        <v>8183.9637007874</v>
      </c>
      <c r="H36" s="19" t="n">
        <f aca="false">'[8]US tna'!H36</f>
        <v>14277.9048931384</v>
      </c>
      <c r="I36" s="19" t="n">
        <f aca="false">'[8]US tna'!G36</f>
        <v>1399.4337007874</v>
      </c>
      <c r="J36" s="19" t="n">
        <f aca="false">'[8]US tna'!I36</f>
        <v>379.786434195725</v>
      </c>
      <c r="K36" s="38"/>
      <c r="L36" s="38"/>
      <c r="M36" s="38"/>
      <c r="N36" s="38"/>
      <c r="O36" s="38"/>
      <c r="P36" s="38"/>
    </row>
    <row r="37" customFormat="false" ht="6" hidden="false" customHeight="true" outlineLevel="0" collapsed="false">
      <c r="A37" s="1"/>
      <c r="B37" s="1"/>
      <c r="C37" s="1"/>
      <c r="D37" s="17"/>
      <c r="E37" s="19" t="n">
        <f aca="false">'[8]US tna'!D37</f>
        <v>0</v>
      </c>
      <c r="F37" s="19" t="n">
        <f aca="false">'[8]US tna'!E37</f>
        <v>0</v>
      </c>
      <c r="G37" s="19" t="n">
        <f aca="false">'[8]US tna'!F37</f>
        <v>0</v>
      </c>
      <c r="H37" s="19" t="n">
        <f aca="false">'[8]US tna'!H37</f>
        <v>0</v>
      </c>
      <c r="I37" s="19" t="n">
        <f aca="false">'[8]US tna'!G37</f>
        <v>0</v>
      </c>
      <c r="J37" s="19" t="n">
        <f aca="false">'[8]US tna'!I37</f>
        <v>0</v>
      </c>
      <c r="K37" s="38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8]US tna'!D38</f>
        <v>13777.6916711102</v>
      </c>
      <c r="F38" s="19" t="n">
        <f aca="false">'[8]US tna'!E38</f>
        <v>3860.52293910632</v>
      </c>
      <c r="G38" s="19" t="n">
        <f aca="false">'[8]US tna'!F38</f>
        <v>2476.45481497281</v>
      </c>
      <c r="H38" s="19" t="n">
        <f aca="false">'[8]US tna'!H38</f>
        <v>1571.33441399168</v>
      </c>
      <c r="I38" s="19" t="n">
        <f aca="false">'[8]US tna'!G38</f>
        <v>3036.83500053322</v>
      </c>
      <c r="J38" s="19" t="n">
        <f aca="false">'[8]US tna'!I38</f>
        <v>2832.26076570332</v>
      </c>
      <c r="K38" s="38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8]US tna'!D39</f>
        <v>11415.3043</v>
      </c>
      <c r="F39" s="19" t="n">
        <f aca="false">'[8]US tna'!E39</f>
        <v>1327.6394</v>
      </c>
      <c r="G39" s="19" t="n">
        <f aca="false">'[8]US tna'!F39</f>
        <v>3649.0129</v>
      </c>
      <c r="H39" s="19" t="n">
        <f aca="false">'[8]US tna'!H39</f>
        <v>3594.4706</v>
      </c>
      <c r="I39" s="19" t="n">
        <f aca="false">'[8]US tna'!G39</f>
        <v>1080.2036</v>
      </c>
      <c r="J39" s="19" t="n">
        <f aca="false">'[8]US tna'!I39</f>
        <v>1763.9778</v>
      </c>
      <c r="K39" s="38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/>
      <c r="B40" s="1" t="s">
        <v>36</v>
      </c>
      <c r="C40" s="1"/>
      <c r="D40" s="17"/>
      <c r="E40" s="19" t="n">
        <f aca="false">'[8]US tna'!D40</f>
        <v>336.255479023168</v>
      </c>
      <c r="F40" s="19" t="n">
        <f aca="false">'[8]US tna'!E40</f>
        <v>23.4815278647464</v>
      </c>
      <c r="G40" s="19" t="n">
        <f aca="false">'[8]US tna'!F40</f>
        <v>77.3324984345648</v>
      </c>
      <c r="H40" s="19" t="n">
        <f aca="false">'[8]US tna'!H40</f>
        <v>148.716343143394</v>
      </c>
      <c r="I40" s="19" t="n">
        <f aca="false">'[8]US tna'!G40</f>
        <v>67.0006261740764</v>
      </c>
      <c r="J40" s="19" t="n">
        <f aca="false">'[8]US tna'!I40</f>
        <v>19.724483406387</v>
      </c>
      <c r="K40" s="38"/>
      <c r="L40" s="38"/>
      <c r="M40" s="38"/>
      <c r="N40" s="38"/>
      <c r="O40" s="38"/>
      <c r="P40" s="38"/>
    </row>
    <row r="41" customFormat="false" ht="9.75" hidden="false" customHeight="true" outlineLevel="0" collapsed="false">
      <c r="A41" s="1"/>
      <c r="B41" s="1" t="s">
        <v>38</v>
      </c>
      <c r="C41" s="1"/>
      <c r="D41" s="17"/>
      <c r="E41" s="19" t="n">
        <f aca="false">'[8]US tna'!D41</f>
        <v>1903.10419979973</v>
      </c>
      <c r="F41" s="19" t="n">
        <f aca="false">'[8]US tna'!E41</f>
        <v>1139.86570065383</v>
      </c>
      <c r="G41" s="19" t="n">
        <f aca="false">'[8]US tna'!F41</f>
        <v>192.73134240443</v>
      </c>
      <c r="H41" s="19" t="n">
        <f aca="false">'[8]US tna'!H41</f>
        <v>19.2024503740355</v>
      </c>
      <c r="I41" s="19" t="n">
        <f aca="false">'[8]US tna'!G41</f>
        <v>551.304706367438</v>
      </c>
      <c r="J41" s="19" t="n">
        <f aca="false">'[8]US tna'!I41</f>
        <v>0</v>
      </c>
      <c r="K41" s="38"/>
      <c r="L41" s="38"/>
      <c r="M41" s="38"/>
      <c r="N41" s="38"/>
      <c r="O41" s="38"/>
      <c r="P41" s="38"/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19" t="n">
        <f aca="false">'[8]US tna'!D42</f>
        <v>3418.871</v>
      </c>
      <c r="F42" s="19" t="n">
        <f aca="false">'[8]US tna'!E42</f>
        <v>111.7452</v>
      </c>
      <c r="G42" s="19" t="n">
        <f aca="false">'[8]US tna'!F42</f>
        <v>508.1746</v>
      </c>
      <c r="H42" s="19" t="n">
        <f aca="false">'[8]US tna'!H42</f>
        <v>2069.9468</v>
      </c>
      <c r="I42" s="19" t="n">
        <f aca="false">'[8]US tna'!G42</f>
        <v>363.1719</v>
      </c>
      <c r="J42" s="19" t="n">
        <f aca="false">'[8]US tna'!I42</f>
        <v>365.8325</v>
      </c>
      <c r="K42" s="38"/>
      <c r="L42" s="38"/>
      <c r="M42" s="38"/>
      <c r="N42" s="38"/>
      <c r="O42" s="38"/>
      <c r="P42" s="38"/>
    </row>
    <row r="43" customFormat="false" ht="6" hidden="false" customHeight="true" outlineLevel="0" collapsed="false">
      <c r="A43" s="1"/>
      <c r="B43" s="1"/>
      <c r="C43" s="1"/>
      <c r="D43" s="17"/>
      <c r="E43" s="19" t="n">
        <f aca="false">'[8]US tna'!D43</f>
        <v>0</v>
      </c>
      <c r="F43" s="19" t="n">
        <f aca="false">'[8]US tna'!E43</f>
        <v>0</v>
      </c>
      <c r="G43" s="19" t="n">
        <f aca="false">'[8]US tna'!F43</f>
        <v>0</v>
      </c>
      <c r="H43" s="19" t="n">
        <f aca="false">'[8]US tna'!H43</f>
        <v>0</v>
      </c>
      <c r="I43" s="19" t="n">
        <f aca="false">'[8]US tna'!G43</f>
        <v>0</v>
      </c>
      <c r="J43" s="19" t="n">
        <f aca="false">'[8]US tna'!I43</f>
        <v>0</v>
      </c>
      <c r="K43" s="38"/>
      <c r="L43" s="38"/>
      <c r="M43" s="38"/>
      <c r="N43" s="38"/>
      <c r="O43" s="38"/>
      <c r="P43" s="38"/>
    </row>
    <row r="44" s="1" customFormat="true" ht="9.75" hidden="false" customHeight="true" outlineLevel="0" collapsed="false">
      <c r="B44" s="1" t="s">
        <v>40</v>
      </c>
      <c r="D44" s="17"/>
      <c r="E44" s="19" t="n">
        <f aca="false">'[8]US tna'!D44</f>
        <v>1847.7867</v>
      </c>
      <c r="F44" s="19" t="n">
        <f aca="false">'[8]US tna'!E44</f>
        <v>1085.5248</v>
      </c>
      <c r="G44" s="19" t="n">
        <f aca="false">'[8]US tna'!F44</f>
        <v>43.8999</v>
      </c>
      <c r="H44" s="19" t="n">
        <f aca="false">'[8]US tna'!H44</f>
        <v>26.606</v>
      </c>
      <c r="I44" s="19" t="n">
        <f aca="false">'[8]US tna'!G44</f>
        <v>686.4348</v>
      </c>
      <c r="J44" s="19" t="n">
        <f aca="false">'[8]US tna'!I44</f>
        <v>5.3212</v>
      </c>
      <c r="K44" s="19"/>
      <c r="L44" s="19"/>
    </row>
    <row r="45" customFormat="false" ht="9.75" hidden="false" customHeight="true" outlineLevel="0" collapsed="false">
      <c r="A45" s="1" t="s">
        <v>37</v>
      </c>
      <c r="B45" s="1" t="s">
        <v>41</v>
      </c>
      <c r="C45" s="1"/>
      <c r="D45" s="17"/>
      <c r="E45" s="19" t="n">
        <f aca="false">'[8]US tna'!D45</f>
        <v>248875.1846</v>
      </c>
      <c r="F45" s="19" t="n">
        <f aca="false">'[8]US tna'!E45</f>
        <v>64685.8375</v>
      </c>
      <c r="G45" s="19" t="n">
        <f aca="false">'[8]US tna'!F45</f>
        <v>93783.4894</v>
      </c>
      <c r="H45" s="19" t="n">
        <f aca="false">'[8]US tna'!H45</f>
        <v>45114.4639</v>
      </c>
      <c r="I45" s="19" t="n">
        <f aca="false">'[8]US tna'!G45</f>
        <v>45292.7241</v>
      </c>
      <c r="J45" s="19" t="n">
        <f aca="false">'[8]US tna'!I45</f>
        <v>0</v>
      </c>
      <c r="K45" s="38"/>
      <c r="L45" s="38"/>
      <c r="M45" s="38"/>
      <c r="N45" s="38"/>
      <c r="O45" s="38"/>
      <c r="P45" s="38"/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8]US tna'!D46</f>
        <v>103421.583427788</v>
      </c>
      <c r="F46" s="19" t="n">
        <f aca="false">'[8]US tna'!E46</f>
        <v>61374.3754570384</v>
      </c>
      <c r="G46" s="19" t="n">
        <f aca="false">'[8]US tna'!F46</f>
        <v>8945.11230347349</v>
      </c>
      <c r="H46" s="19" t="n">
        <f aca="false">'[8]US tna'!H46</f>
        <v>11812.1884826325</v>
      </c>
      <c r="I46" s="19" t="n">
        <f aca="false">'[8]US tna'!G46</f>
        <v>18478.1588391225</v>
      </c>
      <c r="J46" s="19" t="n">
        <f aca="false">'[8]US tna'!I46</f>
        <v>2811.74834552102</v>
      </c>
      <c r="K46" s="38"/>
      <c r="L46" s="38"/>
      <c r="M46" s="38"/>
      <c r="N46" s="38"/>
      <c r="O46" s="38"/>
      <c r="P46" s="38"/>
    </row>
    <row r="47" customFormat="false" ht="11.25" hidden="false" customHeight="false" outlineLevel="0" collapsed="false">
      <c r="A47" s="1"/>
      <c r="B47" s="1" t="s">
        <v>43</v>
      </c>
      <c r="C47" s="1"/>
      <c r="D47" s="17"/>
      <c r="E47" s="19" t="n">
        <f aca="false">'[8]US tna'!D47</f>
        <v>125584.815205913</v>
      </c>
      <c r="F47" s="19" t="n">
        <f aca="false">'[8]US tna'!E47</f>
        <v>28521.7303326294</v>
      </c>
      <c r="G47" s="19" t="n">
        <f aca="false">'[8]US tna'!F47</f>
        <v>25150.3258975713</v>
      </c>
      <c r="H47" s="19" t="n">
        <f aca="false">'[8]US tna'!H47</f>
        <v>33825.5465285111</v>
      </c>
      <c r="I47" s="19" t="n">
        <f aca="false">'[8]US tna'!G47</f>
        <v>38088.0904171067</v>
      </c>
      <c r="J47" s="19" t="n">
        <f aca="false">'[8]US tna'!I47</f>
        <v>0</v>
      </c>
      <c r="K47" s="38"/>
      <c r="L47" s="38"/>
      <c r="M47" s="38"/>
      <c r="N47" s="38"/>
      <c r="O47" s="38"/>
      <c r="P47" s="38"/>
    </row>
    <row r="48" customFormat="false" ht="9.75" hidden="false" customHeight="true" outlineLevel="0" collapsed="false">
      <c r="A48" s="1"/>
      <c r="B48" s="1" t="s">
        <v>44</v>
      </c>
      <c r="C48" s="1"/>
      <c r="D48" s="17"/>
      <c r="E48" s="19" t="n">
        <f aca="false">'[8]US tna'!D48</f>
        <v>17082.1252476139</v>
      </c>
      <c r="F48" s="19" t="n">
        <f aca="false">'[8]US tna'!E48</f>
        <v>192.250270124257</v>
      </c>
      <c r="G48" s="19" t="n">
        <f aca="false">'[8]US tna'!F48</f>
        <v>1476.91329011345</v>
      </c>
      <c r="H48" s="19" t="n">
        <f aca="false">'[8]US tna'!H48</f>
        <v>14181.002791284</v>
      </c>
      <c r="I48" s="19" t="n">
        <f aca="false">'[8]US tna'!G48</f>
        <v>1152.90271024671</v>
      </c>
      <c r="J48" s="19" t="n">
        <f aca="false">'[8]US tna'!I48</f>
        <v>79.0561858454889</v>
      </c>
      <c r="K48" s="38"/>
      <c r="L48" s="38"/>
      <c r="M48" s="38"/>
      <c r="N48" s="38"/>
      <c r="O48" s="38"/>
      <c r="P48" s="38"/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8]US tna'!D49</f>
        <v>469192.293725827</v>
      </c>
      <c r="F49" s="19" t="n">
        <f aca="false">'[8]US tna'!E49</f>
        <v>292228.6645896</v>
      </c>
      <c r="G49" s="19" t="n">
        <f aca="false">'[8]US tna'!F49</f>
        <v>105885.191340782</v>
      </c>
      <c r="H49" s="19" t="n">
        <f aca="false">'[8]US tna'!H49</f>
        <v>4074.65116029222</v>
      </c>
      <c r="I49" s="19" t="n">
        <f aca="false">'[8]US tna'!G49</f>
        <v>39744.6419209282</v>
      </c>
      <c r="J49" s="19" t="n">
        <f aca="false">'[8]US tna'!I49</f>
        <v>27257.7155135367</v>
      </c>
      <c r="K49" s="38"/>
      <c r="L49" s="38"/>
      <c r="M49" s="38"/>
      <c r="N49" s="38"/>
      <c r="O49" s="38"/>
      <c r="P49" s="38"/>
    </row>
    <row r="50" customFormat="false" ht="15" hidden="false" customHeight="true" outlineLevel="0" collapsed="false">
      <c r="A50" s="16" t="s">
        <v>46</v>
      </c>
      <c r="B50" s="1"/>
      <c r="C50" s="1"/>
      <c r="D50" s="17"/>
      <c r="E50" s="20" t="n">
        <f aca="false">'[8]US tna'!D50</f>
        <v>1973093.50415135</v>
      </c>
      <c r="F50" s="20" t="n">
        <f aca="false">'[8]US tna'!E50</f>
        <v>928377.827469013</v>
      </c>
      <c r="G50" s="20" t="n">
        <f aca="false">'[8]US tna'!F50</f>
        <v>212052.600918562</v>
      </c>
      <c r="H50" s="20" t="n">
        <f aca="false">'[8]US tna'!H50</f>
        <v>378086.588807091</v>
      </c>
      <c r="I50" s="20" t="n">
        <f aca="false">'[8]US tna'!G50</f>
        <v>102903.667424754</v>
      </c>
      <c r="J50" s="20" t="n">
        <f aca="false">'[8]US tna'!I50</f>
        <v>351672.239337255</v>
      </c>
      <c r="K50" s="38"/>
      <c r="L50" s="38"/>
      <c r="M50" s="38"/>
      <c r="N50" s="38"/>
      <c r="O50" s="38"/>
      <c r="P50" s="38"/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8]US tna'!D51</f>
        <v>808174.904942966</v>
      </c>
      <c r="F51" s="19" t="n">
        <f aca="false">'[8]US tna'!E51</f>
        <v>264099.550639475</v>
      </c>
      <c r="G51" s="19" t="n">
        <f aca="false">'[8]US tna'!F51</f>
        <v>51438.6450051849</v>
      </c>
      <c r="H51" s="19" t="n">
        <f aca="false">'[8]US tna'!H51</f>
        <v>176934.669892845</v>
      </c>
      <c r="I51" s="19" t="n">
        <f aca="false">'[8]US tna'!G51</f>
        <v>0</v>
      </c>
      <c r="J51" s="19" t="n">
        <f aca="false">'[8]US tna'!I51</f>
        <v>315702.039405461</v>
      </c>
      <c r="K51" s="38"/>
      <c r="L51" s="38"/>
      <c r="M51" s="38"/>
      <c r="N51" s="38"/>
      <c r="O51" s="38"/>
      <c r="P51" s="38"/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 t="n">
        <f aca="false">'[8]US tna'!D52</f>
        <v>286138.808001288</v>
      </c>
      <c r="F52" s="19" t="n">
        <f aca="false">'[8]US tna'!E52</f>
        <v>160529.858499539</v>
      </c>
      <c r="G52" s="19" t="n">
        <f aca="false">'[8]US tna'!F52</f>
        <v>22058.1220093943</v>
      </c>
      <c r="H52" s="19" t="n">
        <f aca="false">'[8]US tna'!H52</f>
        <v>32236.6437905149</v>
      </c>
      <c r="I52" s="19" t="n">
        <f aca="false">'[8]US tna'!G52</f>
        <v>71314.1837018394</v>
      </c>
      <c r="J52" s="19" t="n">
        <f aca="false">'[8]US tna'!I52</f>
        <v>0</v>
      </c>
      <c r="K52" s="38"/>
      <c r="L52" s="38"/>
      <c r="M52" s="38"/>
      <c r="N52" s="38"/>
      <c r="O52" s="38"/>
      <c r="P52" s="38"/>
    </row>
    <row r="53" customFormat="false" ht="9.75" hidden="false" customHeight="true" outlineLevel="0" collapsed="false">
      <c r="A53" s="1"/>
      <c r="B53" s="1" t="s">
        <v>50</v>
      </c>
      <c r="C53" s="1"/>
      <c r="D53" s="17"/>
      <c r="E53" s="19" t="n">
        <f aca="false">'[8]US tna'!D53</f>
        <v>63292.7261975163</v>
      </c>
      <c r="F53" s="19" t="n">
        <f aca="false">'[8]US tna'!E53</f>
        <v>15604.5732308299</v>
      </c>
      <c r="G53" s="19" t="n">
        <f aca="false">'[8]US tna'!F53</f>
        <v>24682.042184112</v>
      </c>
      <c r="H53" s="19" t="n">
        <f aca="false">'[8]US tna'!H53</f>
        <v>17858.0721466588</v>
      </c>
      <c r="I53" s="19" t="n">
        <f aca="false">'[8]US tna'!G53</f>
        <v>1800.31539522965</v>
      </c>
      <c r="J53" s="19" t="n">
        <f aca="false">'[8]US tna'!I53</f>
        <v>3347.72324068599</v>
      </c>
      <c r="K53" s="38"/>
      <c r="L53" s="38"/>
      <c r="M53" s="38"/>
      <c r="N53" s="38"/>
      <c r="O53" s="38"/>
      <c r="P53" s="38"/>
    </row>
    <row r="54" customFormat="false" ht="9.75" hidden="false" customHeight="true" outlineLevel="0" collapsed="false">
      <c r="A54" s="1"/>
      <c r="B54" s="1" t="s">
        <v>51</v>
      </c>
      <c r="C54" s="1"/>
      <c r="D54" s="17"/>
      <c r="E54" s="19" t="n">
        <f aca="false">'[8]US tna'!D54</f>
        <v>520196.372271625</v>
      </c>
      <c r="F54" s="19" t="n">
        <f aca="false">'[8]US tna'!E54</f>
        <v>407757.791026677</v>
      </c>
      <c r="G54" s="19" t="n">
        <f aca="false">'[8]US tna'!F54</f>
        <v>86210.357720291</v>
      </c>
      <c r="H54" s="19" t="n">
        <f aca="false">'[8]US tna'!H54</f>
        <v>26228.2235246564</v>
      </c>
      <c r="I54" s="19" t="n">
        <f aca="false">'[8]US tna'!G54</f>
        <v>0</v>
      </c>
      <c r="J54" s="19" t="n">
        <f aca="false">'[8]US tna'!I54</f>
        <v>0</v>
      </c>
      <c r="K54" s="38"/>
      <c r="L54" s="38"/>
      <c r="M54" s="38"/>
      <c r="N54" s="38"/>
      <c r="O54" s="38"/>
      <c r="P54" s="38"/>
    </row>
    <row r="55" customFormat="false" ht="6" hidden="false" customHeight="true" outlineLevel="0" collapsed="false">
      <c r="A55" s="1"/>
      <c r="B55" s="1"/>
      <c r="C55" s="1"/>
      <c r="D55" s="17"/>
      <c r="E55" s="19"/>
      <c r="F55" s="19"/>
      <c r="G55" s="19"/>
      <c r="H55" s="19"/>
      <c r="I55" s="19"/>
      <c r="J55" s="19"/>
      <c r="K55" s="38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19" t="n">
        <f aca="false">'[8]US tna'!D56</f>
        <v>229283.166076206</v>
      </c>
      <c r="F56" s="19" t="n">
        <f aca="false">'[8]US tna'!E56</f>
        <v>63814.7899645723</v>
      </c>
      <c r="G56" s="19" t="n">
        <f aca="false">'[8]US tna'!F56</f>
        <v>25444.1182850119</v>
      </c>
      <c r="H56" s="19" t="n">
        <f aca="false">'[8]US tna'!H56</f>
        <v>87453.284650423</v>
      </c>
      <c r="I56" s="19" t="n">
        <f aca="false">'[8]US tna'!G56</f>
        <v>23841.9318921264</v>
      </c>
      <c r="J56" s="19" t="n">
        <f aca="false">'[8]US tna'!I56</f>
        <v>28729.041284072</v>
      </c>
      <c r="K56" s="38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19" t="n">
        <f aca="false">'[8]US tna'!D57</f>
        <v>10031.3321770268</v>
      </c>
      <c r="F57" s="19" t="n">
        <f aca="false">'[8]US tna'!E57</f>
        <v>1801.60017904101</v>
      </c>
      <c r="G57" s="19" t="n">
        <f aca="false">'[8]US tna'!F57</f>
        <v>1056.90147149331</v>
      </c>
      <c r="H57" s="19" t="n">
        <f aca="false">'[8]US tna'!H57</f>
        <v>1750.12588821127</v>
      </c>
      <c r="I57" s="19" t="n">
        <f aca="false">'[8]US tna'!G57</f>
        <v>3938.90225479774</v>
      </c>
      <c r="J57" s="19" t="n">
        <f aca="false">'[8]US tna'!I57</f>
        <v>1483.24288032227</v>
      </c>
      <c r="K57" s="38"/>
      <c r="L57" s="38"/>
      <c r="M57" s="38"/>
      <c r="N57" s="38"/>
      <c r="O57" s="38"/>
      <c r="P57" s="38"/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19" t="n">
        <f aca="false">'[8]US tna'!D58</f>
        <v>2072.05763617167</v>
      </c>
      <c r="F58" s="19" t="n">
        <f aca="false">'[8]US tna'!E58</f>
        <v>790.087572200485</v>
      </c>
      <c r="G58" s="19" t="n">
        <f aca="false">'[8]US tna'!F58</f>
        <v>12.8439227377182</v>
      </c>
      <c r="H58" s="19" t="n">
        <f aca="false">'[8]US tna'!H58</f>
        <v>1034.55685982237</v>
      </c>
      <c r="I58" s="19" t="n">
        <f aca="false">'[8]US tna'!G58</f>
        <v>149.394447549842</v>
      </c>
      <c r="J58" s="19" t="n">
        <f aca="false">'[8]US tna'!I58</f>
        <v>85.1748338612509</v>
      </c>
      <c r="K58" s="38"/>
      <c r="L58" s="38"/>
      <c r="M58" s="38"/>
      <c r="N58" s="38"/>
      <c r="O58" s="38"/>
      <c r="P58" s="38"/>
    </row>
    <row r="59" customFormat="false" ht="9.75" hidden="false" customHeight="true" outlineLevel="0" collapsed="false">
      <c r="A59" s="1"/>
      <c r="B59" s="1" t="s">
        <v>55</v>
      </c>
      <c r="C59" s="1"/>
      <c r="D59" s="17"/>
      <c r="E59" s="19" t="n">
        <f aca="false">'[8]US tna'!D59</f>
        <v>1266.69287591301</v>
      </c>
      <c r="F59" s="19" t="n">
        <f aca="false">'[8]US tna'!E59</f>
        <v>173.725920254919</v>
      </c>
      <c r="G59" s="19" t="n">
        <f aca="false">'[8]US tna'!F59</f>
        <v>817.976784125473</v>
      </c>
      <c r="H59" s="19" t="n">
        <f aca="false">'[8]US tna'!H59</f>
        <v>12.2493740818142</v>
      </c>
      <c r="I59" s="19" t="n">
        <f aca="false">'[8]US tna'!G59</f>
        <v>262.720105940533</v>
      </c>
      <c r="J59" s="19" t="n">
        <f aca="false">'[8]US tna'!I59</f>
        <v>0</v>
      </c>
      <c r="K59" s="38"/>
      <c r="L59" s="38"/>
      <c r="M59" s="38"/>
      <c r="N59" s="38"/>
      <c r="O59" s="38"/>
      <c r="P59" s="38"/>
    </row>
    <row r="60" customFormat="false" ht="9.75" hidden="false" customHeight="true" outlineLevel="0" collapsed="false">
      <c r="A60" s="1"/>
      <c r="B60" s="1" t="s">
        <v>56</v>
      </c>
      <c r="C60" s="1"/>
      <c r="D60" s="17"/>
      <c r="E60" s="19" t="n">
        <f aca="false">'[8]US tna'!D60</f>
        <v>52637.4439726351</v>
      </c>
      <c r="F60" s="19" t="n">
        <f aca="false">'[8]US tna'!E60</f>
        <v>13805.8504364237</v>
      </c>
      <c r="G60" s="19" t="n">
        <f aca="false">'[8]US tna'!F60</f>
        <v>331.593536211371</v>
      </c>
      <c r="H60" s="19" t="n">
        <f aca="false">'[8]US tna'!H60</f>
        <v>34578.7626798773</v>
      </c>
      <c r="I60" s="19" t="n">
        <f aca="false">'[8]US tna'!G60</f>
        <v>1596.21962727058</v>
      </c>
      <c r="J60" s="19" t="n">
        <f aca="false">'[8]US tna'!I60</f>
        <v>2325.01769285209</v>
      </c>
      <c r="K60" s="38"/>
      <c r="L60" s="38"/>
      <c r="M60" s="38"/>
      <c r="N60" s="38"/>
      <c r="O60" s="38"/>
      <c r="P60" s="38"/>
    </row>
    <row r="61" customFormat="false" ht="15" hidden="false" customHeight="true" outlineLevel="0" collapsed="false">
      <c r="A61" s="16" t="s">
        <v>57</v>
      </c>
      <c r="B61" s="1"/>
      <c r="C61" s="1"/>
      <c r="D61" s="17"/>
      <c r="E61" s="20" t="n">
        <f aca="false">'[8]US tna'!D61</f>
        <v>77347.2820078564</v>
      </c>
      <c r="F61" s="20" t="n">
        <f aca="false">'[8]US tna'!E61</f>
        <v>15935.0081151648</v>
      </c>
      <c r="G61" s="20" t="n">
        <f aca="false">'[8]US tna'!F61</f>
        <v>1460.96488133042</v>
      </c>
      <c r="H61" s="20" t="n">
        <f aca="false">'[8]US tna'!H61</f>
        <v>26783.9249170842</v>
      </c>
      <c r="I61" s="20" t="n">
        <f aca="false">'[8]US tna'!G61</f>
        <v>17739.867805142</v>
      </c>
      <c r="J61" s="20" t="n">
        <f aca="false">'[8]US tna'!I61</f>
        <v>15427.6339002188</v>
      </c>
      <c r="K61" s="38"/>
      <c r="L61" s="38"/>
      <c r="M61" s="38"/>
      <c r="N61" s="38"/>
      <c r="O61" s="38"/>
      <c r="P61" s="38"/>
    </row>
    <row r="62" customFormat="false" ht="9.75" hidden="false" customHeight="true" outlineLevel="0" collapsed="false">
      <c r="A62" s="22"/>
      <c r="B62" s="22" t="s">
        <v>58</v>
      </c>
      <c r="C62" s="22"/>
      <c r="D62" s="23"/>
      <c r="E62" s="6" t="n">
        <f aca="false">'[8]US tna'!D62</f>
        <v>77347.2820078564</v>
      </c>
      <c r="F62" s="6" t="n">
        <f aca="false">'[8]US tna'!E62</f>
        <v>15935.0081151648</v>
      </c>
      <c r="G62" s="6" t="n">
        <f aca="false">'[8]US tna'!F62</f>
        <v>1460.96488133042</v>
      </c>
      <c r="H62" s="6" t="n">
        <f aca="false">'[8]US tna'!H62</f>
        <v>26783.9249170842</v>
      </c>
      <c r="I62" s="6" t="n">
        <f aca="false">'[8]US tna'!G62</f>
        <v>17739.867805142</v>
      </c>
      <c r="J62" s="6" t="n">
        <f aca="false">'[8]US tna'!I62</f>
        <v>15427.6339002188</v>
      </c>
      <c r="K62" s="38"/>
      <c r="L62" s="38"/>
      <c r="M62" s="38"/>
      <c r="N62" s="38"/>
      <c r="O62" s="38"/>
      <c r="P62" s="38"/>
    </row>
    <row r="63" customFormat="false" ht="4.5" hidden="false" customHeight="true" outlineLevel="0" collapsed="false">
      <c r="E63" s="51" t="n">
        <f aca="false">'[9]US tna'!D64</f>
        <v>0</v>
      </c>
      <c r="F63" s="51" t="n">
        <f aca="false">'[9]US tna'!E64</f>
        <v>0</v>
      </c>
      <c r="G63" s="51" t="n">
        <f aca="false">'[9]US tna'!F64</f>
        <v>0</v>
      </c>
      <c r="H63" s="51" t="n">
        <f aca="false">'[9]US tna'!H64</f>
        <v>0</v>
      </c>
      <c r="I63" s="51" t="n">
        <f aca="false">'[9]US tna'!G64</f>
        <v>0</v>
      </c>
      <c r="J63" s="51" t="n">
        <f aca="false">'[9]US tna'!I64</f>
        <v>0</v>
      </c>
      <c r="K63" s="51" t="n">
        <f aca="false">'[9]US tna'!J64</f>
        <v>0</v>
      </c>
      <c r="L63" s="51" t="n">
        <f aca="false">'[9]US tna'!K64</f>
        <v>0</v>
      </c>
    </row>
    <row r="64" s="53" customFormat="true" ht="11.2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52"/>
    </row>
    <row r="65" s="1" customFormat="true" ht="23.25" hidden="false" customHeight="true" outlineLevel="0" collapsed="false">
      <c r="A65" s="39" t="s">
        <v>6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3"/>
    </row>
    <row r="66" customFormat="false" ht="23.25" hidden="false" customHeight="true" outlineLevel="0" collapsed="false">
      <c r="A66" s="40" t="s">
        <v>85</v>
      </c>
      <c r="B66" s="40"/>
      <c r="C66" s="40"/>
      <c r="D66" s="40"/>
      <c r="E66" s="40"/>
      <c r="F66" s="40"/>
      <c r="G66" s="40"/>
      <c r="H66" s="40"/>
      <c r="I66" s="40"/>
      <c r="J66" s="39"/>
      <c r="K66" s="39"/>
      <c r="L66" s="29"/>
    </row>
    <row r="67" s="1" customFormat="true" ht="11.25" hidden="false" customHeight="false" outlineLevel="0" collapsed="false">
      <c r="A67" s="54" t="s">
        <v>86</v>
      </c>
      <c r="K67" s="19"/>
      <c r="L67" s="19"/>
    </row>
    <row r="68" s="1" customFormat="true" ht="11.25" hidden="false" customHeight="false" outlineLevel="0" collapsed="false">
      <c r="K68" s="19"/>
      <c r="L68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5:I65"/>
    <mergeCell ref="A66:I66"/>
  </mergeCells>
  <conditionalFormatting sqref="A1:IV43 A45:D65536 K45:IV65536 E44:J65536">
    <cfRule type="cellIs" priority="2" operator="equal" aboveAverage="0" equalAverage="0" bottom="0" percent="0" rank="0" text="" dxfId="10">
      <formula>0</formula>
    </cfRule>
  </conditionalFormatting>
  <conditionalFormatting sqref="A44:D44 M44:IV44">
    <cfRule type="cellIs" priority="3" operator="equal" aboveAverage="0" equalAverage="0" bottom="0" percent="0" rank="0" text="" dxfId="11">
      <formula>0</formula>
    </cfRule>
  </conditionalFormatting>
  <conditionalFormatting sqref="K44:L44">
    <cfRule type="cellIs" priority="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65" activeCellId="0" sqref="A65:I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8" min="5" style="31" width="11.7"/>
    <col collapsed="false" customWidth="true" hidden="false" outlineLevel="0" max="9" min="9" style="31" width="12.42"/>
    <col collapsed="false" customWidth="true" hidden="false" outlineLevel="0" max="10" min="10" style="31" width="10.41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87</v>
      </c>
    </row>
    <row r="2" customFormat="false" ht="15" hidden="false" customHeight="true" outlineLevel="0" collapsed="false">
      <c r="A2" s="33" t="s">
        <v>88</v>
      </c>
    </row>
    <row r="3" customFormat="false" ht="13.5" hidden="false" customHeight="true" outlineLevel="0" collapsed="false">
      <c r="A3" s="34" t="s">
        <v>64</v>
      </c>
      <c r="C3" s="35"/>
    </row>
    <row r="4" customFormat="false" ht="11.25" hidden="false" customHeight="true" outlineLevel="0" collapsed="false">
      <c r="A4" s="36"/>
      <c r="C4" s="35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10" t="s">
        <v>81</v>
      </c>
      <c r="J5" s="47" t="s">
        <v>82</v>
      </c>
      <c r="K5" s="48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10"/>
      <c r="J6" s="47"/>
      <c r="K6" s="49"/>
      <c r="L6" s="16"/>
    </row>
    <row r="7" customFormat="false" ht="6" hidden="false" customHeight="true" outlineLevel="0" collapsed="false">
      <c r="A7" s="1"/>
      <c r="B7" s="1"/>
      <c r="C7" s="1"/>
      <c r="D7" s="17"/>
      <c r="E7" s="50"/>
      <c r="F7" s="50"/>
      <c r="G7" s="50"/>
      <c r="H7" s="50"/>
      <c r="I7" s="50"/>
      <c r="J7" s="50"/>
      <c r="K7" s="17"/>
      <c r="L7" s="38"/>
      <c r="M7" s="38"/>
      <c r="N7" s="38"/>
      <c r="O7" s="38"/>
      <c r="P7" s="38"/>
    </row>
    <row r="8" customFormat="false" ht="15" hidden="false" customHeight="true" outlineLevel="0" collapsed="false">
      <c r="A8" s="16" t="s">
        <v>65</v>
      </c>
      <c r="B8" s="1"/>
      <c r="C8" s="1"/>
      <c r="D8" s="17"/>
      <c r="E8" s="20" t="n">
        <f aca="false">'[8]euro tna'!D8</f>
        <v>13644697.57061</v>
      </c>
      <c r="F8" s="20" t="n">
        <f aca="false">'[8]euro tna'!E8</f>
        <v>4444374.39531818</v>
      </c>
      <c r="G8" s="20" t="n">
        <f aca="false">'[8]euro tna'!F8</f>
        <v>2541631.64432019</v>
      </c>
      <c r="H8" s="20" t="n">
        <f aca="false">'[8]euro tna'!H8</f>
        <v>4359488.20929898</v>
      </c>
      <c r="I8" s="20" t="n">
        <f aca="false">'[8]euro tna'!G8</f>
        <v>1253558.310274</v>
      </c>
      <c r="J8" s="20" t="n">
        <f aca="false">'[8]euro tna'!I8</f>
        <v>482073.748181471</v>
      </c>
      <c r="K8" s="38"/>
      <c r="L8" s="17"/>
      <c r="M8" s="38"/>
      <c r="N8" s="38"/>
      <c r="O8" s="38"/>
      <c r="P8" s="38"/>
    </row>
    <row r="9" customFormat="false" ht="15" hidden="false" customHeight="true" outlineLevel="0" collapsed="false">
      <c r="A9" s="16" t="s">
        <v>9</v>
      </c>
      <c r="B9" s="1"/>
      <c r="C9" s="1"/>
      <c r="D9" s="17"/>
      <c r="E9" s="20" t="n">
        <f aca="false">'[8]euro tna'!D9</f>
        <v>7683142.61155067</v>
      </c>
      <c r="F9" s="20" t="n">
        <f aca="false">'[8]euro tna'!E9</f>
        <v>2653447.32269391</v>
      </c>
      <c r="G9" s="20" t="n">
        <f aca="false">'[8]euro tna'!F9</f>
        <v>1485898.33774266</v>
      </c>
      <c r="H9" s="20" t="n">
        <f aca="false">'[8]euro tna'!H9</f>
        <v>2967229.14387105</v>
      </c>
      <c r="I9" s="20" t="n">
        <f aca="false">'[8]euro tna'!G9</f>
        <v>549725.936777882</v>
      </c>
      <c r="J9" s="20" t="n">
        <f aca="false">'[8]euro tna'!I9</f>
        <v>26842.0713303551</v>
      </c>
      <c r="K9" s="38"/>
      <c r="L9" s="17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19" t="n">
        <f aca="false">'[8]euro tna'!D10</f>
        <v>2710.48260448026</v>
      </c>
      <c r="F10" s="19" t="n">
        <f aca="false">'[8]euro tna'!E10</f>
        <v>409.968580092926</v>
      </c>
      <c r="G10" s="19" t="n">
        <f aca="false">'[8]euro tna'!F10</f>
        <v>423.108598685648</v>
      </c>
      <c r="H10" s="19" t="n">
        <f aca="false">'[8]euro tna'!H10</f>
        <v>1808.67302075513</v>
      </c>
      <c r="I10" s="19" t="n">
        <f aca="false">'[8]euro tna'!G10</f>
        <v>68.9345590787416</v>
      </c>
      <c r="J10" s="19" t="n">
        <f aca="false">'[8]euro tna'!I10</f>
        <v>0</v>
      </c>
      <c r="K10" s="17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19" t="n">
        <f aca="false">'[8]euro tna'!D11</f>
        <v>374546.664869742</v>
      </c>
      <c r="F11" s="19" t="n">
        <f aca="false">'[8]euro tna'!E11</f>
        <v>40114.6161849187</v>
      </c>
      <c r="G11" s="19" t="n">
        <f aca="false">'[8]euro tna'!F11</f>
        <v>205881.135740172</v>
      </c>
      <c r="H11" s="19" t="n">
        <f aca="false">'[8]euro tna'!H11</f>
        <v>14572.7172506707</v>
      </c>
      <c r="I11" s="19" t="n">
        <f aca="false">'[8]euro tna'!G11</f>
        <v>91012.9784108511</v>
      </c>
      <c r="J11" s="19" t="n">
        <f aca="false">'[8]euro tna'!I11</f>
        <v>22965.21728313</v>
      </c>
      <c r="K11" s="17"/>
      <c r="L11" s="38"/>
      <c r="M11" s="38"/>
      <c r="N11" s="38"/>
      <c r="O11" s="38"/>
      <c r="P11" s="38"/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19" t="n">
        <f aca="false">'[8]euro tna'!D12</f>
        <v>296707.186280943</v>
      </c>
      <c r="F12" s="19" t="n">
        <f aca="false">'[8]euro tna'!E12</f>
        <v>107352.821542999</v>
      </c>
      <c r="G12" s="19" t="n">
        <f aca="false">'[8]euro tna'!F12</f>
        <v>33430.8798827442</v>
      </c>
      <c r="H12" s="19" t="n">
        <f aca="false">'[8]euro tna'!H12</f>
        <v>44691.0229739488</v>
      </c>
      <c r="I12" s="19" t="n">
        <f aca="false">'[8]euro tna'!G12</f>
        <v>108241.607536848</v>
      </c>
      <c r="J12" s="19" t="n">
        <f aca="false">'[8]euro tna'!I12</f>
        <v>2990.85434440324</v>
      </c>
      <c r="K12" s="17"/>
      <c r="L12" s="38"/>
      <c r="M12" s="38"/>
      <c r="N12" s="38"/>
      <c r="O12" s="38"/>
      <c r="P12" s="38"/>
    </row>
    <row r="13" customFormat="false" ht="6" hidden="false" customHeight="true" outlineLevel="0" collapsed="false">
      <c r="A13" s="1"/>
      <c r="B13" s="1"/>
      <c r="C13" s="1"/>
      <c r="D13" s="17"/>
      <c r="E13" s="19" t="n">
        <f aca="false">'[8]euro tna'!D13</f>
        <v>0</v>
      </c>
      <c r="F13" s="19" t="n">
        <f aca="false">'[8]euro tna'!E13</f>
        <v>0</v>
      </c>
      <c r="G13" s="19" t="n">
        <f aca="false">'[8]euro tna'!F13</f>
        <v>0</v>
      </c>
      <c r="H13" s="19" t="n">
        <f aca="false">'[8]euro tna'!H13</f>
        <v>0</v>
      </c>
      <c r="I13" s="19" t="n">
        <f aca="false">'[8]euro tna'!G13</f>
        <v>0</v>
      </c>
      <c r="J13" s="19" t="n">
        <f aca="false">'[8]euro tna'!I13</f>
        <v>0</v>
      </c>
      <c r="K13" s="17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19" t="n">
        <f aca="false">'[8]euro tna'!D14</f>
        <v>16863.5897180489</v>
      </c>
      <c r="F14" s="19" t="n">
        <f aca="false">'[8]euro tna'!E14</f>
        <v>894.990063299356</v>
      </c>
      <c r="G14" s="19" t="n">
        <f aca="false">'[8]euro tna'!F14</f>
        <v>5152.77580569871</v>
      </c>
      <c r="H14" s="19" t="n">
        <f aca="false">'[8]euro tna'!H14</f>
        <v>8971.74430883758</v>
      </c>
      <c r="I14" s="19" t="n">
        <f aca="false">'[8]euro tna'!G14</f>
        <v>958.078548450812</v>
      </c>
      <c r="J14" s="19" t="n">
        <f aca="false">'[8]euro tna'!I14</f>
        <v>885.999702821862</v>
      </c>
      <c r="K14" s="17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19" t="n">
        <f aca="false">'[8]euro tna'!D15</f>
        <v>950.318196314975</v>
      </c>
      <c r="F15" s="19" t="n">
        <f aca="false">'[8]euro tna'!E15</f>
        <v>0</v>
      </c>
      <c r="G15" s="19" t="n">
        <f aca="false">'[8]euro tna'!F15</f>
        <v>62.3846435105885</v>
      </c>
      <c r="H15" s="19" t="n">
        <f aca="false">'[8]euro tna'!H15</f>
        <v>887.933552804386</v>
      </c>
      <c r="I15" s="19" t="n">
        <f aca="false">'[8]euro tna'!G15</f>
        <v>0</v>
      </c>
      <c r="J15" s="19" t="n">
        <f aca="false">'[8]euro tna'!I15</f>
        <v>0</v>
      </c>
      <c r="K15" s="17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19" t="n">
        <f aca="false">'[8]euro tna'!D16</f>
        <v>42888.0863360711</v>
      </c>
      <c r="F16" s="19" t="n">
        <f aca="false">'[8]euro tna'!E16</f>
        <v>1502.70952939437</v>
      </c>
      <c r="G16" s="19" t="n">
        <f aca="false">'[8]euro tna'!F16</f>
        <v>7413.51199089061</v>
      </c>
      <c r="H16" s="19" t="n">
        <f aca="false">'[8]euro tna'!H16</f>
        <v>29629.3838171797</v>
      </c>
      <c r="I16" s="19" t="n">
        <f aca="false">'[8]euro tna'!G16</f>
        <v>4342.48099860637</v>
      </c>
      <c r="J16" s="19" t="n">
        <f aca="false">'[8]euro tna'!I16</f>
        <v>0</v>
      </c>
      <c r="K16" s="17"/>
      <c r="L16" s="38"/>
      <c r="M16" s="38"/>
      <c r="N16" s="38"/>
      <c r="O16" s="38"/>
      <c r="P16" s="38"/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19" t="n">
        <f aca="false">'[8]euro tna'!D17</f>
        <v>6948476.28354507</v>
      </c>
      <c r="F17" s="19" t="n">
        <f aca="false">'[8]euro tna'!E17</f>
        <v>2503172.2167932</v>
      </c>
      <c r="G17" s="19" t="n">
        <f aca="false">'[8]euro tna'!F17</f>
        <v>1233534.54108096</v>
      </c>
      <c r="H17" s="19" t="n">
        <f aca="false">'[8]euro tna'!H17</f>
        <v>2866667.66894685</v>
      </c>
      <c r="I17" s="19" t="n">
        <f aca="false">'[8]euro tna'!G17</f>
        <v>345101.856724047</v>
      </c>
      <c r="J17" s="19" t="n">
        <f aca="false">'[8]euro tna'!I17</f>
        <v>0</v>
      </c>
      <c r="K17" s="17"/>
      <c r="L17" s="38"/>
      <c r="M17" s="38"/>
      <c r="N17" s="38"/>
      <c r="O17" s="38"/>
      <c r="P17" s="38"/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20" t="n">
        <f aca="false">'[8]euro tna'!D18</f>
        <v>4420217.82746555</v>
      </c>
      <c r="F18" s="20" t="n">
        <f aca="false">'[8]euro tna'!E18</f>
        <v>1081077.53824542</v>
      </c>
      <c r="G18" s="20" t="n">
        <f aca="false">'[8]euro tna'!F18</f>
        <v>895232.994016532</v>
      </c>
      <c r="H18" s="20" t="n">
        <f aca="false">'[8]euro tna'!H18</f>
        <v>1087913.79464376</v>
      </c>
      <c r="I18" s="20" t="n">
        <f aca="false">'[8]euro tna'!G18</f>
        <v>613143.404669616</v>
      </c>
      <c r="J18" s="20" t="n">
        <f aca="false">'[8]euro tna'!I18</f>
        <v>179278.97953662</v>
      </c>
      <c r="K18" s="42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19" t="n">
        <f aca="false">'[8]euro tna'!D19</f>
        <v>63179</v>
      </c>
      <c r="F19" s="19" t="n">
        <f aca="false">'[8]euro tna'!E19</f>
        <v>6905</v>
      </c>
      <c r="G19" s="19" t="n">
        <f aca="false">'[8]euro tna'!F19</f>
        <v>40344</v>
      </c>
      <c r="H19" s="19" t="n">
        <f aca="false">'[8]euro tna'!H19</f>
        <v>5257</v>
      </c>
      <c r="I19" s="19" t="n">
        <f aca="false">'[8]euro tna'!G19</f>
        <v>9715</v>
      </c>
      <c r="J19" s="19" t="n">
        <f aca="false">'[8]euro tna'!I19</f>
        <v>958</v>
      </c>
      <c r="K19" s="17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19" t="n">
        <f aca="false">'[8]euro tna'!D20</f>
        <v>75965</v>
      </c>
      <c r="F20" s="19" t="n">
        <f aca="false">'[8]euro tna'!E20</f>
        <v>41942</v>
      </c>
      <c r="G20" s="19" t="n">
        <f aca="false">'[8]euro tna'!F20</f>
        <v>14150</v>
      </c>
      <c r="H20" s="19" t="n">
        <f aca="false">'[8]euro tna'!H20</f>
        <v>5213</v>
      </c>
      <c r="I20" s="19" t="n">
        <f aca="false">'[8]euro tna'!G20</f>
        <v>14660</v>
      </c>
      <c r="J20" s="19" t="n">
        <f aca="false">'[8]euro tna'!I20</f>
        <v>0</v>
      </c>
      <c r="K20" s="17"/>
      <c r="L20" s="38"/>
      <c r="M20" s="38"/>
      <c r="N20" s="38"/>
      <c r="O20" s="38"/>
      <c r="P20" s="38"/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19" t="n">
        <f aca="false">'[8]euro tna'!D21</f>
        <v>144.1866</v>
      </c>
      <c r="F21" s="19" t="n">
        <f aca="false">'[8]euro tna'!E21</f>
        <v>59.3108</v>
      </c>
      <c r="G21" s="19" t="n">
        <f aca="false">'[8]euro tna'!F21</f>
        <v>13.8051</v>
      </c>
      <c r="H21" s="19" t="n">
        <f aca="false">'[8]euro tna'!H21</f>
        <v>19.4294</v>
      </c>
      <c r="I21" s="19" t="n">
        <f aca="false">'[8]euro tna'!G21</f>
        <v>51.6413</v>
      </c>
      <c r="J21" s="19" t="n">
        <f aca="false">'[8]euro tna'!I21</f>
        <v>0.5113</v>
      </c>
      <c r="K21" s="17"/>
      <c r="L21" s="38"/>
      <c r="M21" s="38"/>
      <c r="N21" s="38"/>
      <c r="O21" s="38"/>
      <c r="P21" s="38"/>
    </row>
    <row r="22" customFormat="false" ht="9.75" hidden="false" customHeight="true" outlineLevel="0" collapsed="false">
      <c r="A22" s="1"/>
      <c r="B22" s="1" t="s">
        <v>21</v>
      </c>
      <c r="C22" s="1"/>
      <c r="D22" s="17"/>
      <c r="E22" s="19" t="n">
        <f aca="false">'[8]euro tna'!D22</f>
        <v>3201.47509858332</v>
      </c>
      <c r="F22" s="19" t="n">
        <f aca="false">'[8]euro tna'!E22</f>
        <v>282.495983642471</v>
      </c>
      <c r="G22" s="19" t="n">
        <f aca="false">'[8]euro tna'!F22</f>
        <v>458.850591499927</v>
      </c>
      <c r="H22" s="19" t="n">
        <f aca="false">'[8]euro tna'!H22</f>
        <v>1606.76208558493</v>
      </c>
      <c r="I22" s="19" t="n">
        <f aca="false">'[8]euro tna'!G22</f>
        <v>853.366437855995</v>
      </c>
      <c r="J22" s="19" t="n">
        <f aca="false">'[8]euro tna'!I22</f>
        <v>0</v>
      </c>
      <c r="K22" s="17"/>
      <c r="L22" s="38"/>
      <c r="M22" s="38"/>
      <c r="N22" s="38"/>
      <c r="O22" s="38"/>
      <c r="P22" s="38"/>
    </row>
    <row r="23" customFormat="false" ht="11.25" hidden="false" customHeight="false" outlineLevel="0" collapsed="false">
      <c r="A23" s="1"/>
      <c r="B23" s="1" t="s">
        <v>22</v>
      </c>
      <c r="C23" s="1"/>
      <c r="D23" s="17"/>
      <c r="E23" s="19" t="n">
        <f aca="false">'[8]euro tna'!D23</f>
        <v>44420.3968744126</v>
      </c>
      <c r="F23" s="19" t="n">
        <f aca="false">'[8]euro tna'!E23</f>
        <v>14432.3460701915</v>
      </c>
      <c r="G23" s="19" t="n">
        <f aca="false">'[8]euro tna'!F23</f>
        <v>28855.6966783921</v>
      </c>
      <c r="H23" s="19" t="n">
        <f aca="false">'[8]euro tna'!H23</f>
        <v>5.90746757605865</v>
      </c>
      <c r="I23" s="19" t="n">
        <f aca="false">'[8]euro tna'!G23</f>
        <v>1126.446658253</v>
      </c>
      <c r="J23" s="19" t="n">
        <f aca="false">'[8]euro tna'!I23</f>
        <v>0</v>
      </c>
      <c r="K23" s="17"/>
      <c r="L23" s="38"/>
      <c r="M23" s="38"/>
      <c r="N23" s="38"/>
      <c r="O23" s="38"/>
      <c r="P23" s="38"/>
    </row>
    <row r="24" customFormat="false" ht="9.75" hidden="false" customHeight="true" outlineLevel="0" collapsed="false">
      <c r="A24" s="1"/>
      <c r="B24" s="1" t="s">
        <v>23</v>
      </c>
      <c r="C24" s="1"/>
      <c r="D24" s="17"/>
      <c r="E24" s="19" t="n">
        <f aca="false">'[8]euro tna'!D24</f>
        <v>34532</v>
      </c>
      <c r="F24" s="19" t="n">
        <f aca="false">'[8]euro tna'!E24</f>
        <v>8794</v>
      </c>
      <c r="G24" s="19" t="n">
        <f aca="false">'[8]euro tna'!F24</f>
        <v>10969</v>
      </c>
      <c r="H24" s="19" t="n">
        <f aca="false">'[8]euro tna'!H24</f>
        <v>11263</v>
      </c>
      <c r="I24" s="19" t="n">
        <f aca="false">'[8]euro tna'!G24</f>
        <v>2931</v>
      </c>
      <c r="J24" s="19" t="n">
        <f aca="false">'[8]euro tna'!I24</f>
        <v>576</v>
      </c>
      <c r="K24" s="17"/>
      <c r="L24" s="38"/>
      <c r="M24" s="38"/>
      <c r="N24" s="38"/>
      <c r="O24" s="38"/>
      <c r="P24" s="38"/>
    </row>
    <row r="25" customFormat="false" ht="6" hidden="false" customHeight="true" outlineLevel="0" collapsed="false">
      <c r="A25" s="1"/>
      <c r="B25" s="1"/>
      <c r="C25" s="1"/>
      <c r="D25" s="17"/>
      <c r="E25" s="19" t="n">
        <f aca="false">'[8]euro tna'!D25</f>
        <v>0</v>
      </c>
      <c r="F25" s="19" t="n">
        <f aca="false">'[8]euro tna'!E25</f>
        <v>0</v>
      </c>
      <c r="G25" s="19" t="n">
        <f aca="false">'[8]euro tna'!F25</f>
        <v>0</v>
      </c>
      <c r="H25" s="19" t="n">
        <f aca="false">'[8]euro tna'!H25</f>
        <v>0</v>
      </c>
      <c r="I25" s="19" t="n">
        <f aca="false">'[8]euro tna'!G25</f>
        <v>0</v>
      </c>
      <c r="J25" s="19" t="n">
        <f aca="false">'[8]euro tna'!I25</f>
        <v>0</v>
      </c>
      <c r="K25" s="17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19" t="n">
        <f aca="false">'[8]euro tna'!D26</f>
        <v>1156438</v>
      </c>
      <c r="F26" s="19" t="n">
        <f aca="false">'[8]euro tna'!E26</f>
        <v>242218</v>
      </c>
      <c r="G26" s="19" t="n">
        <f aca="false">'[8]euro tna'!F26</f>
        <v>155131</v>
      </c>
      <c r="H26" s="19" t="n">
        <f aca="false">'[8]euro tna'!H26</f>
        <v>530796</v>
      </c>
      <c r="I26" s="19" t="n">
        <f aca="false">'[8]euro tna'!G26</f>
        <v>208794</v>
      </c>
      <c r="J26" s="19" t="n">
        <f aca="false">'[8]euro tna'!I26</f>
        <v>19499</v>
      </c>
      <c r="K26" s="17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19" t="n">
        <f aca="false">'[8]euro tna'!D27</f>
        <v>175982</v>
      </c>
      <c r="F27" s="19" t="n">
        <f aca="false">'[8]euro tna'!E27</f>
        <v>67535</v>
      </c>
      <c r="G27" s="19" t="n">
        <f aca="false">'[8]euro tna'!F27</f>
        <v>47213</v>
      </c>
      <c r="H27" s="19" t="n">
        <f aca="false">'[8]euro tna'!H27</f>
        <v>13866</v>
      </c>
      <c r="I27" s="19" t="n">
        <f aca="false">'[8]euro tna'!G27</f>
        <v>32504</v>
      </c>
      <c r="J27" s="19" t="n">
        <f aca="false">'[8]euro tna'!I27</f>
        <v>14865</v>
      </c>
      <c r="K27" s="17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19" t="n">
        <f aca="false">'[8]euro tna'!D28</f>
        <v>7569</v>
      </c>
      <c r="F28" s="19" t="n">
        <f aca="false">'[8]euro tna'!E28</f>
        <v>1853</v>
      </c>
      <c r="G28" s="19" t="n">
        <f aca="false">'[8]euro tna'!F28</f>
        <v>2749</v>
      </c>
      <c r="H28" s="19" t="n">
        <f aca="false">'[8]euro tna'!H28</f>
        <v>1706</v>
      </c>
      <c r="I28" s="19" t="n">
        <f aca="false">'[8]euro tna'!G28</f>
        <v>1261</v>
      </c>
      <c r="J28" s="19" t="n">
        <f aca="false">'[8]euro tna'!I28</f>
        <v>0</v>
      </c>
      <c r="K28" s="17"/>
      <c r="L28" s="38"/>
      <c r="M28" s="38"/>
      <c r="N28" s="38"/>
      <c r="O28" s="38"/>
      <c r="P28" s="38"/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19" t="n">
        <f aca="false">'[8]euro tna'!D29</f>
        <v>5631.48484651827</v>
      </c>
      <c r="F29" s="19" t="n">
        <f aca="false">'[8]euro tna'!E29</f>
        <v>1836.32617301577</v>
      </c>
      <c r="G29" s="19" t="n">
        <f aca="false">'[8]euro tna'!F29</f>
        <v>442.514115127523</v>
      </c>
      <c r="H29" s="19" t="n">
        <f aca="false">'[8]euro tna'!H29</f>
        <v>2972.59069375041</v>
      </c>
      <c r="I29" s="19" t="n">
        <f aca="false">'[8]euro tna'!G29</f>
        <v>55.8894152767863</v>
      </c>
      <c r="J29" s="19" t="n">
        <f aca="false">'[8]euro tna'!I29</f>
        <v>324.164449347784</v>
      </c>
      <c r="K29" s="17"/>
      <c r="L29" s="38"/>
      <c r="M29" s="38"/>
      <c r="N29" s="38"/>
      <c r="O29" s="38"/>
      <c r="P29" s="38"/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19" t="n">
        <f aca="false">'[8]euro tna'!D30</f>
        <v>510975</v>
      </c>
      <c r="F30" s="19" t="n">
        <f aca="false">'[8]euro tna'!E30</f>
        <v>0</v>
      </c>
      <c r="G30" s="19" t="n">
        <f aca="false">'[8]euro tna'!F30</f>
        <v>0</v>
      </c>
      <c r="H30" s="19" t="n">
        <f aca="false">'[8]euro tna'!H30</f>
        <v>0</v>
      </c>
      <c r="I30" s="19" t="n">
        <f aca="false">'[8]euro tna'!G30</f>
        <v>0</v>
      </c>
      <c r="J30" s="19" t="n">
        <f aca="false">'[8]euro tna'!I30</f>
        <v>0</v>
      </c>
      <c r="K30" s="17"/>
      <c r="L30" s="38"/>
      <c r="M30" s="38"/>
      <c r="N30" s="38"/>
      <c r="O30" s="38"/>
      <c r="P30" s="38"/>
    </row>
    <row r="31" customFormat="false" ht="6" hidden="false" customHeight="true" outlineLevel="0" collapsed="false">
      <c r="A31" s="1"/>
      <c r="B31" s="1"/>
      <c r="C31" s="1"/>
      <c r="D31" s="17"/>
      <c r="E31" s="19" t="n">
        <f aca="false">'[8]euro tna'!D31</f>
        <v>0</v>
      </c>
      <c r="F31" s="19" t="n">
        <f aca="false">'[8]euro tna'!E31</f>
        <v>0</v>
      </c>
      <c r="G31" s="19" t="n">
        <f aca="false">'[8]euro tna'!F31</f>
        <v>0</v>
      </c>
      <c r="H31" s="19" t="n">
        <f aca="false">'[8]euro tna'!H31</f>
        <v>0</v>
      </c>
      <c r="I31" s="19" t="n">
        <f aca="false">'[8]euro tna'!G31</f>
        <v>0</v>
      </c>
      <c r="J31" s="19" t="n">
        <f aca="false">'[8]euro tna'!I31</f>
        <v>0</v>
      </c>
      <c r="K31" s="17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1" t="s">
        <v>29</v>
      </c>
      <c r="C32" s="1"/>
      <c r="D32" s="17"/>
      <c r="E32" s="19" t="n">
        <f aca="false">'[8]euro tna'!D32</f>
        <v>182532</v>
      </c>
      <c r="F32" s="19" t="n">
        <f aca="false">'[8]euro tna'!E32</f>
        <v>20650</v>
      </c>
      <c r="G32" s="19" t="n">
        <f aca="false">'[8]euro tna'!F32</f>
        <v>62127</v>
      </c>
      <c r="H32" s="19" t="n">
        <f aca="false">'[8]euro tna'!H32</f>
        <v>56792</v>
      </c>
      <c r="I32" s="19" t="n">
        <f aca="false">'[8]euro tna'!G32</f>
        <v>42964</v>
      </c>
      <c r="J32" s="19" t="n">
        <f aca="false">'[8]euro tna'!I32</f>
        <v>0</v>
      </c>
      <c r="K32" s="17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31" t="s">
        <v>30</v>
      </c>
      <c r="C33" s="1"/>
      <c r="D33" s="17"/>
      <c r="E33" s="19" t="n">
        <f aca="false">'[8]euro tna'!D33</f>
        <v>16128.5638859556</v>
      </c>
      <c r="F33" s="19" t="n">
        <f aca="false">'[8]euro tna'!E33</f>
        <v>3760.55966209081</v>
      </c>
      <c r="G33" s="19" t="n">
        <f aca="false">'[8]euro tna'!F33</f>
        <v>4259.50369588173</v>
      </c>
      <c r="H33" s="19" t="n">
        <f aca="false">'[8]euro tna'!H33</f>
        <v>6361.53643083421</v>
      </c>
      <c r="I33" s="19" t="n">
        <f aca="false">'[8]euro tna'!G33</f>
        <v>1746.96409714889</v>
      </c>
      <c r="J33" s="19" t="n">
        <f aca="false">'[8]euro tna'!I33</f>
        <v>0</v>
      </c>
      <c r="K33" s="17"/>
      <c r="L33" s="38"/>
      <c r="M33" s="38"/>
      <c r="N33" s="38"/>
      <c r="O33" s="38"/>
      <c r="P33" s="38"/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19" t="n">
        <f aca="false">'[8]euro tna'!D34</f>
        <v>1309644</v>
      </c>
      <c r="F34" s="19" t="n">
        <f aca="false">'[8]euro tna'!E34</f>
        <v>315411</v>
      </c>
      <c r="G34" s="19" t="n">
        <f aca="false">'[8]euro tna'!F34</f>
        <v>340312</v>
      </c>
      <c r="H34" s="19" t="n">
        <f aca="false">'[8]euro tna'!H34</f>
        <v>353794</v>
      </c>
      <c r="I34" s="19" t="n">
        <f aca="false">'[8]euro tna'!G34</f>
        <v>183768</v>
      </c>
      <c r="J34" s="19" t="n">
        <f aca="false">'[8]euro tna'!I34</f>
        <v>116359</v>
      </c>
      <c r="K34" s="17"/>
      <c r="L34" s="38"/>
      <c r="M34" s="38"/>
      <c r="N34" s="38"/>
      <c r="O34" s="38"/>
      <c r="P34" s="38"/>
    </row>
    <row r="35" customFormat="false" ht="10.5" hidden="false" customHeight="true" outlineLevel="0" collapsed="false">
      <c r="A35" s="1"/>
      <c r="B35" s="1" t="s">
        <v>83</v>
      </c>
      <c r="C35" s="1"/>
      <c r="D35" s="17"/>
      <c r="E35" s="19" t="n">
        <f aca="false">'[8]euro tna'!D35</f>
        <v>52600</v>
      </c>
      <c r="F35" s="19" t="n">
        <f aca="false">'[8]euro tna'!E35</f>
        <v>0</v>
      </c>
      <c r="G35" s="19" t="n">
        <f aca="false">'[8]euro tna'!F35</f>
        <v>0</v>
      </c>
      <c r="H35" s="19" t="n">
        <f aca="false">'[8]euro tna'!H35</f>
        <v>0</v>
      </c>
      <c r="I35" s="19" t="n">
        <f aca="false">'[8]euro tna'!G35</f>
        <v>0</v>
      </c>
      <c r="J35" s="19" t="n">
        <f aca="false">'[8]euro tna'!I35</f>
        <v>0</v>
      </c>
      <c r="K35" s="17"/>
      <c r="L35" s="38"/>
      <c r="M35" s="38"/>
      <c r="N35" s="38"/>
      <c r="O35" s="38"/>
      <c r="P35" s="38"/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19" t="n">
        <f aca="false">'[8]euro tna'!D36</f>
        <v>31929.696287964</v>
      </c>
      <c r="F36" s="19" t="n">
        <f aca="false">'[8]euro tna'!E36</f>
        <v>13707.424071991</v>
      </c>
      <c r="G36" s="19" t="n">
        <f aca="false">'[8]euro tna'!F36</f>
        <v>6151.96850393701</v>
      </c>
      <c r="H36" s="19" t="n">
        <f aca="false">'[8]euro tna'!H36</f>
        <v>10732.8458942632</v>
      </c>
      <c r="I36" s="19" t="n">
        <f aca="false">'[8]euro tna'!G36</f>
        <v>1051.96850393701</v>
      </c>
      <c r="J36" s="19" t="n">
        <f aca="false">'[8]euro tna'!I36</f>
        <v>285.489313835771</v>
      </c>
      <c r="K36" s="17"/>
      <c r="L36" s="38"/>
      <c r="M36" s="38"/>
      <c r="N36" s="38"/>
      <c r="O36" s="38"/>
      <c r="P36" s="38"/>
    </row>
    <row r="37" customFormat="false" ht="6" hidden="false" customHeight="true" outlineLevel="0" collapsed="false">
      <c r="A37" s="1"/>
      <c r="B37" s="1"/>
      <c r="C37" s="1"/>
      <c r="D37" s="17"/>
      <c r="E37" s="19" t="n">
        <f aca="false">'[8]euro tna'!D37</f>
        <v>0</v>
      </c>
      <c r="F37" s="19" t="n">
        <f aca="false">'[8]euro tna'!E37</f>
        <v>0</v>
      </c>
      <c r="G37" s="19" t="n">
        <f aca="false">'[8]euro tna'!F37</f>
        <v>0</v>
      </c>
      <c r="H37" s="19" t="n">
        <f aca="false">'[8]euro tna'!H37</f>
        <v>0</v>
      </c>
      <c r="I37" s="19" t="n">
        <f aca="false">'[8]euro tna'!G37</f>
        <v>0</v>
      </c>
      <c r="J37" s="19" t="n">
        <f aca="false">'[8]euro tna'!I37</f>
        <v>0</v>
      </c>
      <c r="K37" s="17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19" t="n">
        <f aca="false">'[8]euro tna'!D38</f>
        <v>10356.8305428175</v>
      </c>
      <c r="F38" s="19" t="n">
        <f aca="false">'[8]euro tna'!E38</f>
        <v>2901.99424122854</v>
      </c>
      <c r="G38" s="19" t="n">
        <f aca="false">'[8]euro tna'!F38</f>
        <v>1861.57619707796</v>
      </c>
      <c r="H38" s="19" t="n">
        <f aca="false">'[8]euro tna'!H38</f>
        <v>1181.18801322385</v>
      </c>
      <c r="I38" s="19" t="n">
        <f aca="false">'[8]euro tna'!G38</f>
        <v>2282.8196651381</v>
      </c>
      <c r="J38" s="19" t="n">
        <f aca="false">'[8]euro tna'!I38</f>
        <v>2129.03913831716</v>
      </c>
      <c r="K38" s="17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19" t="n">
        <f aca="false">'[8]euro tna'!D39</f>
        <v>8581</v>
      </c>
      <c r="F39" s="19" t="n">
        <f aca="false">'[8]euro tna'!E39</f>
        <v>998</v>
      </c>
      <c r="G39" s="19" t="n">
        <f aca="false">'[8]euro tna'!F39</f>
        <v>2743</v>
      </c>
      <c r="H39" s="19" t="n">
        <f aca="false">'[8]euro tna'!H39</f>
        <v>2702</v>
      </c>
      <c r="I39" s="19" t="n">
        <f aca="false">'[8]euro tna'!G39</f>
        <v>812</v>
      </c>
      <c r="J39" s="19" t="n">
        <f aca="false">'[8]euro tna'!I39</f>
        <v>1326</v>
      </c>
      <c r="K39" s="17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/>
      <c r="B40" s="1" t="s">
        <v>36</v>
      </c>
      <c r="C40" s="1"/>
      <c r="D40" s="17"/>
      <c r="E40" s="19" t="n">
        <f aca="false">'[8]euro tna'!D40</f>
        <v>252.76665340387</v>
      </c>
      <c r="F40" s="19" t="n">
        <f aca="false">'[8]euro tna'!E40</f>
        <v>17.6513026120021</v>
      </c>
      <c r="G40" s="19" t="n">
        <f aca="false">'[8]euro tna'!F40</f>
        <v>58.1316232688603</v>
      </c>
      <c r="H40" s="19" t="n">
        <f aca="false">'[8]euro tna'!H40</f>
        <v>111.791583209347</v>
      </c>
      <c r="I40" s="19" t="n">
        <f aca="false">'[8]euro tna'!G40</f>
        <v>50.3650501195793</v>
      </c>
      <c r="J40" s="19" t="n">
        <f aca="false">'[8]euro tna'!I40</f>
        <v>14.8270941940818</v>
      </c>
      <c r="K40" s="17"/>
      <c r="L40" s="38"/>
      <c r="M40" s="38"/>
      <c r="N40" s="38"/>
      <c r="O40" s="38"/>
      <c r="P40" s="38"/>
    </row>
    <row r="41" customFormat="false" ht="9.75" hidden="false" customHeight="true" outlineLevel="0" collapsed="false">
      <c r="A41" s="1" t="s">
        <v>37</v>
      </c>
      <c r="B41" s="1" t="s">
        <v>38</v>
      </c>
      <c r="C41" s="1"/>
      <c r="D41" s="17"/>
      <c r="E41" s="19" t="n">
        <f aca="false">'[8]euro tna'!D41</f>
        <v>1430.58272555042</v>
      </c>
      <c r="F41" s="19" t="n">
        <f aca="false">'[8]euro tna'!E41</f>
        <v>856.848606069177</v>
      </c>
      <c r="G41" s="19" t="n">
        <f aca="false">'[8]euro tna'!F41</f>
        <v>144.878104491039</v>
      </c>
      <c r="H41" s="19" t="n">
        <f aca="false">'[8]euro tna'!H41</f>
        <v>14.4346766699507</v>
      </c>
      <c r="I41" s="19" t="n">
        <f aca="false">'[8]euro tna'!G41</f>
        <v>414.421338320257</v>
      </c>
      <c r="J41" s="19" t="n">
        <f aca="false">'[8]euro tna'!I41</f>
        <v>0</v>
      </c>
      <c r="K41" s="17"/>
      <c r="L41" s="38"/>
      <c r="M41" s="38"/>
      <c r="N41" s="38"/>
      <c r="O41" s="38"/>
      <c r="P41" s="38"/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19" t="n">
        <f aca="false">'[8]euro tna'!D42</f>
        <v>2570</v>
      </c>
      <c r="F42" s="19" t="n">
        <f aca="false">'[8]euro tna'!E42</f>
        <v>84</v>
      </c>
      <c r="G42" s="19" t="n">
        <f aca="false">'[8]euro tna'!F42</f>
        <v>382</v>
      </c>
      <c r="H42" s="19" t="n">
        <f aca="false">'[8]euro tna'!H42</f>
        <v>1556</v>
      </c>
      <c r="I42" s="19" t="n">
        <f aca="false">'[8]euro tna'!G42</f>
        <v>273</v>
      </c>
      <c r="J42" s="19" t="n">
        <f aca="false">'[8]euro tna'!I42</f>
        <v>275</v>
      </c>
      <c r="K42" s="17"/>
      <c r="L42" s="38"/>
      <c r="M42" s="38"/>
      <c r="N42" s="38"/>
      <c r="O42" s="38"/>
      <c r="P42" s="38"/>
    </row>
    <row r="43" customFormat="false" ht="6" hidden="false" customHeight="true" outlineLevel="0" collapsed="false">
      <c r="A43" s="1"/>
      <c r="B43" s="1"/>
      <c r="C43" s="1"/>
      <c r="D43" s="17"/>
      <c r="E43" s="19" t="n">
        <f aca="false">'[8]euro tna'!D43</f>
        <v>0</v>
      </c>
      <c r="F43" s="19" t="n">
        <f aca="false">'[8]euro tna'!E43</f>
        <v>0</v>
      </c>
      <c r="G43" s="19" t="n">
        <f aca="false">'[8]euro tna'!F43</f>
        <v>0</v>
      </c>
      <c r="H43" s="19" t="n">
        <f aca="false">'[8]euro tna'!H43</f>
        <v>0</v>
      </c>
      <c r="I43" s="19" t="n">
        <f aca="false">'[8]euro tna'!G43</f>
        <v>0</v>
      </c>
      <c r="J43" s="19" t="n">
        <f aca="false">'[8]euro tna'!I43</f>
        <v>0</v>
      </c>
      <c r="K43" s="17"/>
      <c r="L43" s="38"/>
      <c r="M43" s="38"/>
      <c r="N43" s="38"/>
      <c r="O43" s="38"/>
      <c r="P43" s="38"/>
    </row>
    <row r="44" s="1" customFormat="true" ht="9.75" hidden="false" customHeight="true" outlineLevel="0" collapsed="false">
      <c r="B44" s="1" t="s">
        <v>40</v>
      </c>
      <c r="D44" s="17"/>
      <c r="E44" s="19" t="n">
        <f aca="false">'[8]euro tna'!D44</f>
        <v>1389</v>
      </c>
      <c r="F44" s="19" t="n">
        <f aca="false">'[8]euro tna'!E44</f>
        <v>816</v>
      </c>
      <c r="G44" s="19" t="n">
        <f aca="false">'[8]euro tna'!F44</f>
        <v>33</v>
      </c>
      <c r="H44" s="19" t="n">
        <f aca="false">'[8]euro tna'!H44</f>
        <v>20</v>
      </c>
      <c r="I44" s="19" t="n">
        <f aca="false">'[8]euro tna'!G44</f>
        <v>516</v>
      </c>
      <c r="J44" s="19" t="n">
        <f aca="false">'[8]euro tna'!I44</f>
        <v>4</v>
      </c>
      <c r="K44" s="19"/>
      <c r="L44" s="19"/>
    </row>
    <row r="45" customFormat="false" ht="9.75" hidden="false" customHeight="true" outlineLevel="0" collapsed="false">
      <c r="A45" s="1"/>
      <c r="B45" s="1" t="s">
        <v>41</v>
      </c>
      <c r="C45" s="1"/>
      <c r="D45" s="17"/>
      <c r="E45" s="19" t="n">
        <f aca="false">'[8]euro tna'!D45</f>
        <v>187082</v>
      </c>
      <c r="F45" s="19" t="n">
        <f aca="false">'[8]euro tna'!E45</f>
        <v>48625</v>
      </c>
      <c r="G45" s="19" t="n">
        <f aca="false">'[8]euro tna'!F45</f>
        <v>70498</v>
      </c>
      <c r="H45" s="19" t="n">
        <f aca="false">'[8]euro tna'!H45</f>
        <v>33913</v>
      </c>
      <c r="I45" s="19" t="n">
        <f aca="false">'[8]euro tna'!G45</f>
        <v>34047</v>
      </c>
      <c r="J45" s="19" t="n">
        <f aca="false">'[8]euro tna'!I45</f>
        <v>0</v>
      </c>
      <c r="K45" s="17"/>
      <c r="L45" s="38"/>
      <c r="M45" s="38"/>
      <c r="N45" s="38"/>
      <c r="O45" s="38"/>
      <c r="P45" s="38"/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19" t="n">
        <f aca="false">'[8]euro tna'!D46</f>
        <v>77743.0530164534</v>
      </c>
      <c r="F46" s="19" t="n">
        <f aca="false">'[8]euro tna'!E46</f>
        <v>46135.7404021938</v>
      </c>
      <c r="G46" s="19" t="n">
        <f aca="false">'[8]euro tna'!F46</f>
        <v>6724.13162705667</v>
      </c>
      <c r="H46" s="19" t="n">
        <f aca="false">'[8]euro tna'!H46</f>
        <v>8879.34186471664</v>
      </c>
      <c r="I46" s="19" t="n">
        <f aca="false">'[8]euro tna'!G46</f>
        <v>13890.2193784278</v>
      </c>
      <c r="J46" s="19" t="n">
        <f aca="false">'[8]euro tna'!I46</f>
        <v>2113.6197440585</v>
      </c>
      <c r="K46" s="17"/>
      <c r="L46" s="38"/>
      <c r="M46" s="38"/>
      <c r="N46" s="38"/>
      <c r="O46" s="38"/>
      <c r="P46" s="38"/>
    </row>
    <row r="47" customFormat="false" ht="11.25" hidden="false" customHeight="false" outlineLevel="0" collapsed="false">
      <c r="A47" s="1"/>
      <c r="B47" s="1" t="s">
        <v>43</v>
      </c>
      <c r="C47" s="1"/>
      <c r="D47" s="17"/>
      <c r="E47" s="19" t="n">
        <f aca="false">'[8]euro tna'!D47</f>
        <v>94403.3790918691</v>
      </c>
      <c r="F47" s="19" t="n">
        <f aca="false">'[8]euro tna'!E47</f>
        <v>21440.0739176346</v>
      </c>
      <c r="G47" s="19" t="n">
        <f aca="false">'[8]euro tna'!F47</f>
        <v>18905.7550158395</v>
      </c>
      <c r="H47" s="19" t="n">
        <f aca="false">'[8]euro tna'!H47</f>
        <v>25427.0063357973</v>
      </c>
      <c r="I47" s="19" t="n">
        <f aca="false">'[8]euro tna'!G47</f>
        <v>28631.2038014784</v>
      </c>
      <c r="J47" s="19" t="n">
        <f aca="false">'[8]euro tna'!I47</f>
        <v>0</v>
      </c>
      <c r="K47" s="17"/>
      <c r="L47" s="38"/>
      <c r="M47" s="38"/>
      <c r="N47" s="38"/>
      <c r="O47" s="38"/>
      <c r="P47" s="38"/>
    </row>
    <row r="48" customFormat="false" ht="9.75" hidden="false" customHeight="true" outlineLevel="0" collapsed="false">
      <c r="A48" s="1"/>
      <c r="B48" s="1" t="s">
        <v>44</v>
      </c>
      <c r="C48" s="1"/>
      <c r="D48" s="17"/>
      <c r="E48" s="19" t="n">
        <f aca="false">'[8]euro tna'!D48</f>
        <v>12840.8067711147</v>
      </c>
      <c r="F48" s="19" t="n">
        <f aca="false">'[8]euro tna'!E48</f>
        <v>144.516477579687</v>
      </c>
      <c r="G48" s="19" t="n">
        <f aca="false">'[8]euro tna'!F48</f>
        <v>1110.21069692058</v>
      </c>
      <c r="H48" s="19" t="n">
        <f aca="false">'[8]euro tna'!H48</f>
        <v>10660.0036016568</v>
      </c>
      <c r="I48" s="19" t="n">
        <f aca="false">'[8]euro tna'!G48</f>
        <v>866.648658382856</v>
      </c>
      <c r="J48" s="19" t="n">
        <f aca="false">'[8]euro tna'!I48</f>
        <v>59.4273365748244</v>
      </c>
      <c r="K48" s="17"/>
      <c r="L48" s="38"/>
      <c r="M48" s="38"/>
      <c r="N48" s="38"/>
      <c r="O48" s="38"/>
      <c r="P48" s="38"/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19" t="n">
        <f aca="false">'[8]euro tna'!D49</f>
        <v>352696.605070907</v>
      </c>
      <c r="F49" s="19" t="n">
        <f aca="false">'[8]euro tna'!E49</f>
        <v>219671.250537172</v>
      </c>
      <c r="G49" s="19" t="n">
        <f aca="false">'[8]euro tna'!F49</f>
        <v>79594.9720670391</v>
      </c>
      <c r="H49" s="19" t="n">
        <f aca="false">'[8]euro tna'!H49</f>
        <v>3062.95659647615</v>
      </c>
      <c r="I49" s="19" t="n">
        <f aca="false">'[8]euro tna'!G49</f>
        <v>29876.4503652772</v>
      </c>
      <c r="J49" s="19" t="n">
        <f aca="false">'[8]euro tna'!I49</f>
        <v>20489.9011602922</v>
      </c>
      <c r="K49" s="17"/>
      <c r="L49" s="38"/>
      <c r="M49" s="38"/>
      <c r="N49" s="38"/>
      <c r="O49" s="38"/>
      <c r="P49" s="38"/>
    </row>
    <row r="50" customFormat="false" ht="15" hidden="false" customHeight="true" outlineLevel="0" collapsed="false">
      <c r="A50" s="16" t="s">
        <v>46</v>
      </c>
      <c r="B50" s="1"/>
      <c r="C50" s="1"/>
      <c r="D50" s="17"/>
      <c r="E50" s="20" t="n">
        <f aca="false">'[8]euro tna'!D50</f>
        <v>1483194.39536296</v>
      </c>
      <c r="F50" s="20" t="n">
        <f aca="false">'[8]euro tna'!E50</f>
        <v>697871.027188614</v>
      </c>
      <c r="G50" s="20" t="n">
        <f aca="false">'[8]euro tna'!F50</f>
        <v>159402.090444683</v>
      </c>
      <c r="H50" s="20" t="n">
        <f aca="false">'[8]euro tna'!H50</f>
        <v>284211.522819733</v>
      </c>
      <c r="I50" s="20" t="n">
        <f aca="false">'[8]euro tna'!G50</f>
        <v>77353.7303050095</v>
      </c>
      <c r="J50" s="20" t="n">
        <f aca="false">'[8]euro tna'!I50</f>
        <v>264355.588466703</v>
      </c>
      <c r="K50" s="42"/>
      <c r="L50" s="38"/>
      <c r="M50" s="38"/>
      <c r="N50" s="38"/>
      <c r="O50" s="38"/>
      <c r="P50" s="38"/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19" t="n">
        <f aca="false">'[8]euro tna'!D51</f>
        <v>607513.271399659</v>
      </c>
      <c r="F51" s="19" t="n">
        <f aca="false">'[8]euro tna'!E51</f>
        <v>198526.310335619</v>
      </c>
      <c r="G51" s="19" t="n">
        <f aca="false">'[8]euro tna'!F51</f>
        <v>38666.9510675674</v>
      </c>
      <c r="H51" s="19" t="n">
        <f aca="false">'[8]euro tna'!H51</f>
        <v>133003.585576821</v>
      </c>
      <c r="I51" s="19" t="n">
        <f aca="false">'[8]euro tna'!G51</f>
        <v>0</v>
      </c>
      <c r="J51" s="19" t="n">
        <f aca="false">'[8]euro tna'!I51</f>
        <v>237316.424419651</v>
      </c>
      <c r="K51" s="17"/>
      <c r="L51" s="38"/>
      <c r="M51" s="38"/>
      <c r="N51" s="38"/>
      <c r="O51" s="38"/>
      <c r="P51" s="38"/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19" t="n">
        <f aca="false">'[8]euro tna'!D52</f>
        <v>215093.443585122</v>
      </c>
      <c r="F52" s="19" t="n">
        <f aca="false">'[8]euro tna'!E52</f>
        <v>120671.922498338</v>
      </c>
      <c r="G52" s="19" t="n">
        <f aca="false">'[8]euro tna'!F52</f>
        <v>16581.3139963875</v>
      </c>
      <c r="H52" s="19" t="n">
        <f aca="false">'[8]euro tna'!H52</f>
        <v>24232.6120352664</v>
      </c>
      <c r="I52" s="19" t="n">
        <f aca="false">'[8]euro tna'!G52</f>
        <v>53607.5950551299</v>
      </c>
      <c r="J52" s="19" t="n">
        <f aca="false">'[8]euro tna'!I52</f>
        <v>0</v>
      </c>
      <c r="K52" s="17"/>
      <c r="L52" s="38"/>
      <c r="M52" s="38"/>
      <c r="N52" s="38"/>
      <c r="O52" s="38"/>
      <c r="P52" s="38"/>
    </row>
    <row r="53" customFormat="false" ht="9.75" hidden="false" customHeight="true" outlineLevel="0" collapsed="false">
      <c r="A53" s="1"/>
      <c r="B53" s="1" t="s">
        <v>50</v>
      </c>
      <c r="C53" s="1"/>
      <c r="D53" s="17"/>
      <c r="E53" s="19" t="n">
        <f aca="false">'[8]euro tna'!D53</f>
        <v>47577.7841069806</v>
      </c>
      <c r="F53" s="19" t="n">
        <f aca="false">'[8]euro tna'!E53</f>
        <v>11730.1159368788</v>
      </c>
      <c r="G53" s="19" t="n">
        <f aca="false">'[8]euro tna'!F53</f>
        <v>18553.7413997685</v>
      </c>
      <c r="H53" s="19" t="n">
        <f aca="false">'[8]euro tna'!H53</f>
        <v>13424.0939236704</v>
      </c>
      <c r="I53" s="19" t="n">
        <f aca="false">'[8]euro tna'!G53</f>
        <v>1353.31533881805</v>
      </c>
      <c r="J53" s="19" t="n">
        <f aca="false">'[8]euro tna'!I53</f>
        <v>2516.51750784484</v>
      </c>
      <c r="K53" s="17"/>
      <c r="L53" s="38"/>
      <c r="M53" s="38"/>
      <c r="N53" s="38"/>
      <c r="O53" s="38"/>
      <c r="P53" s="38"/>
    </row>
    <row r="54" customFormat="false" ht="9.75" hidden="false" customHeight="true" outlineLevel="0" collapsed="false">
      <c r="A54" s="1"/>
      <c r="B54" s="1" t="s">
        <v>51</v>
      </c>
      <c r="C54" s="1"/>
      <c r="D54" s="17"/>
      <c r="E54" s="19" t="n">
        <f aca="false">'[8]euro tna'!D54</f>
        <v>391036.888124201</v>
      </c>
      <c r="F54" s="19" t="n">
        <f aca="false">'[8]euro tna'!E54</f>
        <v>306515.666411093</v>
      </c>
      <c r="G54" s="19" t="n">
        <f aca="false">'[8]euro tna'!F54</f>
        <v>64805.2001204924</v>
      </c>
      <c r="H54" s="19" t="n">
        <f aca="false">'[8]euro tna'!H54</f>
        <v>19716.0215926155</v>
      </c>
      <c r="I54" s="19" t="n">
        <f aca="false">'[8]euro tna'!G54</f>
        <v>0</v>
      </c>
      <c r="J54" s="19" t="n">
        <f aca="false">'[8]euro tna'!I54</f>
        <v>0</v>
      </c>
      <c r="K54" s="17"/>
      <c r="L54" s="38"/>
      <c r="M54" s="38"/>
      <c r="N54" s="38"/>
      <c r="O54" s="38"/>
      <c r="P54" s="38"/>
    </row>
    <row r="55" customFormat="false" ht="6" hidden="false" customHeight="true" outlineLevel="0" collapsed="false">
      <c r="A55" s="1"/>
      <c r="B55" s="1"/>
      <c r="C55" s="1"/>
      <c r="D55" s="17"/>
      <c r="E55" s="19"/>
      <c r="F55" s="19"/>
      <c r="G55" s="19"/>
      <c r="H55" s="19"/>
      <c r="I55" s="19"/>
      <c r="J55" s="19"/>
      <c r="K55" s="17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19" t="n">
        <f aca="false">'[8]euro tna'!D56</f>
        <v>172354.481001433</v>
      </c>
      <c r="F56" s="19" t="n">
        <f aca="false">'[8]euro tna'!E56</f>
        <v>47970.2247347007</v>
      </c>
      <c r="G56" s="19" t="n">
        <f aca="false">'[8]euro tna'!F56</f>
        <v>19126.6017327008</v>
      </c>
      <c r="H56" s="19" t="n">
        <f aca="false">'[8]euro tna'!H56</f>
        <v>65739.5208978599</v>
      </c>
      <c r="I56" s="19" t="n">
        <f aca="false">'[8]euro tna'!G56</f>
        <v>17922.2219740858</v>
      </c>
      <c r="J56" s="19" t="n">
        <f aca="false">'[8]euro tna'!I56</f>
        <v>21595.9116620853</v>
      </c>
      <c r="K56" s="17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19" t="n">
        <f aca="false">'[8]euro tna'!D57</f>
        <v>7540.65412089514</v>
      </c>
      <c r="F57" s="19" t="n">
        <f aca="false">'[8]euro tna'!E57</f>
        <v>1354.28112383749</v>
      </c>
      <c r="G57" s="19" t="n">
        <f aca="false">'[8]euro tna'!F57</f>
        <v>794.483553704664</v>
      </c>
      <c r="H57" s="19" t="n">
        <f aca="false">'[8]euro tna'!H57</f>
        <v>1315.58737744213</v>
      </c>
      <c r="I57" s="19" t="n">
        <f aca="false">'[8]euro tna'!G57</f>
        <v>2960.9127676447</v>
      </c>
      <c r="J57" s="19" t="n">
        <f aca="false">'[8]euro tna'!I57</f>
        <v>1114.96871406621</v>
      </c>
      <c r="K57" s="17"/>
      <c r="L57" s="38"/>
      <c r="M57" s="38"/>
      <c r="N57" s="38"/>
      <c r="O57" s="38"/>
      <c r="P57" s="38"/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19" t="n">
        <f aca="false">'[8]euro tna'!D58</f>
        <v>1557.58673695532</v>
      </c>
      <c r="F58" s="19" t="n">
        <f aca="false">'[8]euro tna'!E58</f>
        <v>593.916839961275</v>
      </c>
      <c r="G58" s="19" t="n">
        <f aca="false">'[8]euro tna'!F58</f>
        <v>9.65490696663772</v>
      </c>
      <c r="H58" s="19" t="n">
        <f aca="false">'[8]euro tna'!H58</f>
        <v>777.686882524522</v>
      </c>
      <c r="I58" s="19" t="n">
        <f aca="false">'[8]euro tna'!G58</f>
        <v>112.301321168039</v>
      </c>
      <c r="J58" s="19" t="n">
        <f aca="false">'[8]euro tna'!I58</f>
        <v>64.0267863348499</v>
      </c>
      <c r="K58" s="17"/>
      <c r="L58" s="38"/>
      <c r="M58" s="38"/>
      <c r="N58" s="38"/>
      <c r="O58" s="38"/>
      <c r="P58" s="38"/>
    </row>
    <row r="59" customFormat="false" ht="9.75" hidden="false" customHeight="true" outlineLevel="0" collapsed="false">
      <c r="A59" s="1"/>
      <c r="B59" s="1" t="s">
        <v>55</v>
      </c>
      <c r="C59" s="1"/>
      <c r="D59" s="17"/>
      <c r="E59" s="19" t="n">
        <f aca="false">'[8]euro tna'!D59</f>
        <v>952.18587981133</v>
      </c>
      <c r="F59" s="19" t="n">
        <f aca="false">'[8]euro tna'!E59</f>
        <v>130.591535935443</v>
      </c>
      <c r="G59" s="19" t="n">
        <f aca="false">'[8]euro tna'!F59</f>
        <v>614.881443377789</v>
      </c>
      <c r="H59" s="19" t="n">
        <f aca="false">'[8]euro tna'!H59</f>
        <v>9.2079787129326</v>
      </c>
      <c r="I59" s="19" t="n">
        <f aca="false">'[8]euro tna'!G59</f>
        <v>197.48936776707</v>
      </c>
      <c r="J59" s="19" t="n">
        <f aca="false">'[8]euro tna'!I59</f>
        <v>0</v>
      </c>
      <c r="K59" s="17"/>
      <c r="L59" s="38"/>
      <c r="M59" s="38"/>
      <c r="N59" s="38"/>
      <c r="O59" s="38"/>
      <c r="P59" s="38"/>
    </row>
    <row r="60" customFormat="false" ht="9.75" hidden="false" customHeight="true" outlineLevel="0" collapsed="false">
      <c r="A60" s="1"/>
      <c r="B60" s="1" t="s">
        <v>56</v>
      </c>
      <c r="C60" s="1"/>
      <c r="D60" s="17"/>
      <c r="E60" s="19" t="n">
        <f aca="false">'[8]euro tna'!D60</f>
        <v>39568.1004079043</v>
      </c>
      <c r="F60" s="19" t="n">
        <f aca="false">'[8]euro tna'!E60</f>
        <v>10377.9977722496</v>
      </c>
      <c r="G60" s="19" t="n">
        <f aca="false">'[8]euro tna'!F60</f>
        <v>249.262223717485</v>
      </c>
      <c r="H60" s="19" t="n">
        <f aca="false">'[8]euro tna'!H60</f>
        <v>25993.2065548202</v>
      </c>
      <c r="I60" s="19" t="n">
        <f aca="false">'[8]euro tna'!G60</f>
        <v>1199.89448039584</v>
      </c>
      <c r="J60" s="19" t="n">
        <f aca="false">'[8]euro tna'!I60</f>
        <v>1747.73937672111</v>
      </c>
      <c r="K60" s="17"/>
      <c r="L60" s="38"/>
      <c r="M60" s="38"/>
      <c r="N60" s="38"/>
      <c r="O60" s="38"/>
      <c r="P60" s="38"/>
    </row>
    <row r="61" customFormat="false" ht="15" hidden="false" customHeight="true" outlineLevel="0" collapsed="false">
      <c r="A61" s="16" t="s">
        <v>57</v>
      </c>
      <c r="B61" s="1"/>
      <c r="C61" s="1"/>
      <c r="D61" s="17"/>
      <c r="E61" s="20" t="n">
        <f aca="false">'[8]euro tna'!D61</f>
        <v>58142.7362308174</v>
      </c>
      <c r="F61" s="20" t="n">
        <f aca="false">'[8]euro tna'!E61</f>
        <v>11978.5071902314</v>
      </c>
      <c r="G61" s="20" t="n">
        <f aca="false">'[8]euro tna'!F61</f>
        <v>1098.22211631242</v>
      </c>
      <c r="H61" s="20" t="n">
        <f aca="false">'[8]euro tna'!H61</f>
        <v>20133.7479644322</v>
      </c>
      <c r="I61" s="20" t="n">
        <f aca="false">'[8]euro tna'!G61</f>
        <v>13335.2385214929</v>
      </c>
      <c r="J61" s="20" t="n">
        <f aca="false">'[8]euro tna'!I61</f>
        <v>11597.1088477928</v>
      </c>
      <c r="K61" s="42"/>
      <c r="L61" s="38"/>
      <c r="M61" s="38"/>
      <c r="N61" s="38"/>
      <c r="O61" s="38"/>
      <c r="P61" s="38"/>
    </row>
    <row r="62" customFormat="false" ht="9.75" hidden="false" customHeight="true" outlineLevel="0" collapsed="false">
      <c r="A62" s="22"/>
      <c r="B62" s="22" t="s">
        <v>58</v>
      </c>
      <c r="C62" s="22"/>
      <c r="D62" s="23"/>
      <c r="E62" s="6" t="n">
        <f aca="false">'[8]euro tna'!D62</f>
        <v>58142.7362308174</v>
      </c>
      <c r="F62" s="6" t="n">
        <f aca="false">'[8]euro tna'!E62</f>
        <v>11978.5071902314</v>
      </c>
      <c r="G62" s="6" t="n">
        <f aca="false">'[8]euro tna'!F62</f>
        <v>1098.22211631242</v>
      </c>
      <c r="H62" s="6" t="n">
        <f aca="false">'[8]euro tna'!H62</f>
        <v>20133.7479644322</v>
      </c>
      <c r="I62" s="6" t="n">
        <f aca="false">'[8]euro tna'!G62</f>
        <v>13335.2385214929</v>
      </c>
      <c r="J62" s="6" t="n">
        <f aca="false">'[8]euro tna'!I62</f>
        <v>11597.1088477928</v>
      </c>
      <c r="K62" s="19"/>
      <c r="L62" s="38"/>
      <c r="M62" s="38"/>
      <c r="N62" s="38"/>
      <c r="O62" s="38"/>
      <c r="P62" s="38"/>
    </row>
    <row r="63" customFormat="false" ht="4.5" hidden="false" customHeight="true" outlineLevel="0" collapsed="false">
      <c r="E63" s="51" t="n">
        <f aca="false">'[9]euro tna'!D64</f>
        <v>0</v>
      </c>
      <c r="F63" s="51" t="n">
        <f aca="false">'[9]euro tna'!E64</f>
        <v>0</v>
      </c>
      <c r="G63" s="51" t="n">
        <f aca="false">'[9]euro tna'!F64</f>
        <v>0</v>
      </c>
      <c r="H63" s="51" t="n">
        <f aca="false">'[9]euro tna'!H64</f>
        <v>0</v>
      </c>
      <c r="I63" s="51" t="n">
        <f aca="false">'[9]euro tna'!G64</f>
        <v>0</v>
      </c>
      <c r="J63" s="51" t="n">
        <f aca="false">'[9]euro tna'!I64</f>
        <v>0</v>
      </c>
    </row>
    <row r="64" s="53" customFormat="true" ht="11.25" hidden="false" customHeight="false" outlineLevel="0" collapsed="false">
      <c r="A64" s="1" t="s">
        <v>84</v>
      </c>
      <c r="B64" s="1"/>
      <c r="C64" s="1"/>
      <c r="D64" s="1"/>
      <c r="E64" s="1"/>
      <c r="F64" s="1"/>
      <c r="G64" s="1"/>
      <c r="H64" s="1"/>
      <c r="I64" s="1"/>
      <c r="J64" s="1"/>
      <c r="K64" s="52"/>
    </row>
    <row r="65" s="1" customFormat="true" ht="23.25" hidden="false" customHeight="true" outlineLevel="0" collapsed="false">
      <c r="A65" s="39" t="s">
        <v>60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43"/>
    </row>
    <row r="66" customFormat="false" ht="23.25" hidden="false" customHeight="true" outlineLevel="0" collapsed="false">
      <c r="A66" s="40" t="s">
        <v>89</v>
      </c>
      <c r="B66" s="40"/>
      <c r="C66" s="40"/>
      <c r="D66" s="40"/>
      <c r="E66" s="40"/>
      <c r="F66" s="40"/>
      <c r="G66" s="40"/>
      <c r="H66" s="40"/>
      <c r="I66" s="40"/>
      <c r="J66" s="39"/>
      <c r="K66" s="39"/>
      <c r="L66" s="29"/>
    </row>
    <row r="67" s="1" customFormat="true" ht="11.25" hidden="false" customHeight="true" outlineLevel="0" collapsed="false">
      <c r="A67" s="45" t="s">
        <v>86</v>
      </c>
      <c r="K67" s="19"/>
      <c r="L67" s="19"/>
    </row>
    <row r="68" s="1" customFormat="true" ht="11.25" hidden="false" customHeight="false" outlineLevel="0" collapsed="false">
      <c r="K68" s="19"/>
      <c r="L68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5:I65"/>
    <mergeCell ref="A66:I66"/>
  </mergeCells>
  <conditionalFormatting sqref="A1:IV43 A45:D65536 K45:IV65536 E44:J65536">
    <cfRule type="cellIs" priority="2" operator="equal" aboveAverage="0" equalAverage="0" bottom="0" percent="0" rank="0" text="" dxfId="13">
      <formula>0</formula>
    </cfRule>
  </conditionalFormatting>
  <conditionalFormatting sqref="A44:D44 M44:IV44">
    <cfRule type="cellIs" priority="3" operator="equal" aboveAverage="0" equalAverage="0" bottom="0" percent="0" rank="0" text="" dxfId="14">
      <formula>0</formula>
    </cfRule>
  </conditionalFormatting>
  <conditionalFormatting sqref="K44:L44">
    <cfRule type="cellIs" priority="4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28"/>
    <col collapsed="false" customWidth="true" hidden="false" outlineLevel="0" max="4" min="3" style="31" width="2.13"/>
    <col collapsed="false" customWidth="true" hidden="false" outlineLevel="0" max="5" min="5" style="31" width="12.56"/>
    <col collapsed="false" customWidth="true" hidden="false" outlineLevel="0" max="6" min="6" style="31" width="10.71"/>
    <col collapsed="false" customWidth="true" hidden="false" outlineLevel="0" max="7" min="7" style="31" width="11.7"/>
    <col collapsed="false" customWidth="true" hidden="false" outlineLevel="0" max="8" min="8" style="31" width="12.56"/>
    <col collapsed="false" customWidth="true" hidden="false" outlineLevel="0" max="9" min="9" style="31" width="14.14"/>
    <col collapsed="false" customWidth="true" hidden="false" outlineLevel="0" max="10" min="10" style="31" width="11.99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90</v>
      </c>
    </row>
    <row r="2" customFormat="false" ht="15" hidden="false" customHeight="true" outlineLevel="0" collapsed="false">
      <c r="A2" s="33" t="s">
        <v>91</v>
      </c>
    </row>
    <row r="3" customFormat="false" ht="13.5" hidden="false" customHeight="true" outlineLevel="0" collapsed="false">
      <c r="A3" s="34" t="s">
        <v>2</v>
      </c>
      <c r="C3" s="35"/>
    </row>
    <row r="4" customFormat="false" ht="11.25" hidden="false" customHeight="true" outlineLevel="0" collapsed="false">
      <c r="A4" s="36"/>
      <c r="C4" s="35"/>
      <c r="E4" s="41"/>
      <c r="F4" s="41"/>
      <c r="G4" s="41"/>
      <c r="H4" s="41"/>
      <c r="I4" s="41"/>
      <c r="J4" s="41"/>
      <c r="L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s">
        <v>77</v>
      </c>
      <c r="F5" s="10" t="s">
        <v>78</v>
      </c>
      <c r="G5" s="10" t="s">
        <v>79</v>
      </c>
      <c r="H5" s="10" t="s">
        <v>80</v>
      </c>
      <c r="I5" s="55" t="s">
        <v>81</v>
      </c>
      <c r="J5" s="56" t="s">
        <v>82</v>
      </c>
      <c r="K5" s="48"/>
      <c r="L5" s="1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10"/>
      <c r="I6" s="55"/>
      <c r="J6" s="56"/>
      <c r="K6" s="57"/>
      <c r="L6" s="42"/>
      <c r="M6" s="58"/>
      <c r="N6" s="58"/>
      <c r="O6" s="58"/>
      <c r="P6" s="58"/>
    </row>
    <row r="7" customFormat="false" ht="6" hidden="false" customHeight="true" outlineLevel="0" collapsed="false">
      <c r="A7" s="1"/>
      <c r="B7" s="1"/>
      <c r="C7" s="1"/>
      <c r="D7" s="17"/>
      <c r="E7" s="50"/>
      <c r="F7" s="50"/>
      <c r="G7" s="50"/>
      <c r="H7" s="50"/>
      <c r="I7" s="50"/>
      <c r="J7" s="50"/>
      <c r="K7" s="38"/>
      <c r="L7" s="38"/>
      <c r="M7" s="38"/>
      <c r="N7" s="38"/>
      <c r="O7" s="38"/>
      <c r="P7" s="38"/>
    </row>
    <row r="8" s="37" customFormat="true" ht="15" hidden="false" customHeight="true" outlineLevel="0" collapsed="false">
      <c r="A8" s="16" t="s">
        <v>9</v>
      </c>
      <c r="B8" s="16"/>
      <c r="C8" s="16"/>
      <c r="D8" s="42"/>
      <c r="E8" s="59"/>
      <c r="F8" s="59"/>
      <c r="G8" s="59"/>
      <c r="H8" s="59"/>
      <c r="I8" s="59"/>
      <c r="J8" s="59"/>
      <c r="K8" s="58"/>
      <c r="L8" s="42"/>
      <c r="M8" s="58"/>
      <c r="N8" s="58"/>
      <c r="O8" s="58"/>
      <c r="P8" s="58"/>
    </row>
    <row r="9" customFormat="false" ht="9.75" hidden="false" customHeight="true" outlineLevel="0" collapsed="false">
      <c r="A9" s="1"/>
      <c r="B9" s="1" t="s">
        <v>10</v>
      </c>
      <c r="C9" s="1"/>
      <c r="D9" s="17"/>
      <c r="E9" s="38" t="n">
        <f aca="false">'[8]local tna'!D9</f>
        <v>13408</v>
      </c>
      <c r="F9" s="38" t="n">
        <f aca="false">'[8]local tna'!E9</f>
        <v>2028</v>
      </c>
      <c r="G9" s="38" t="n">
        <f aca="false">'[8]local tna'!F9</f>
        <v>2093</v>
      </c>
      <c r="H9" s="38" t="n">
        <f aca="false">'[8]local tna'!H9</f>
        <v>8947</v>
      </c>
      <c r="I9" s="38" t="n">
        <f aca="false">'[8]local tna'!G9</f>
        <v>341</v>
      </c>
      <c r="J9" s="38" t="n">
        <f aca="false">'[8]local tna'!I9</f>
        <v>0</v>
      </c>
      <c r="K9" s="38"/>
      <c r="L9" s="38"/>
      <c r="M9" s="38"/>
      <c r="N9" s="38"/>
      <c r="O9" s="38"/>
      <c r="P9" s="38"/>
    </row>
    <row r="10" customFormat="false" ht="9.75" hidden="false" customHeight="true" outlineLevel="0" collapsed="false">
      <c r="A10" s="1"/>
      <c r="B10" s="1" t="s">
        <v>11</v>
      </c>
      <c r="C10" s="1"/>
      <c r="D10" s="17"/>
      <c r="E10" s="38" t="n">
        <f aca="false">'[8]local tna'!D10</f>
        <v>1157357</v>
      </c>
      <c r="F10" s="38" t="n">
        <f aca="false">'[8]local tna'!E10</f>
        <v>123955</v>
      </c>
      <c r="G10" s="38" t="n">
        <f aca="false">'[8]local tna'!F10</f>
        <v>636177</v>
      </c>
      <c r="H10" s="38" t="n">
        <f aca="false">'[8]local tna'!H10</f>
        <v>45030</v>
      </c>
      <c r="I10" s="38" t="n">
        <f aca="false">'[8]local tna'!G10</f>
        <v>281232</v>
      </c>
      <c r="J10" s="38" t="n">
        <f aca="false">'[8]local tna'!I10</f>
        <v>70963</v>
      </c>
      <c r="K10" s="38"/>
      <c r="L10" s="38"/>
      <c r="M10" s="38"/>
      <c r="N10" s="38"/>
      <c r="O10" s="38"/>
      <c r="P10" s="38"/>
    </row>
    <row r="11" customFormat="false" ht="9.75" hidden="false" customHeight="true" outlineLevel="0" collapsed="false">
      <c r="A11" s="1"/>
      <c r="B11" s="1" t="s">
        <v>12</v>
      </c>
      <c r="C11" s="1"/>
      <c r="D11" s="17"/>
      <c r="E11" s="38" t="n">
        <f aca="false">'[8]local tna'!D11</f>
        <v>497413</v>
      </c>
      <c r="F11" s="38" t="n">
        <f aca="false">'[8]local tna'!E11</f>
        <v>179971</v>
      </c>
      <c r="G11" s="38" t="n">
        <f aca="false">'[8]local tna'!F11</f>
        <v>56045</v>
      </c>
      <c r="H11" s="38" t="n">
        <f aca="false">'[8]local tna'!H11</f>
        <v>74922</v>
      </c>
      <c r="I11" s="38" t="n">
        <f aca="false">'[8]local tna'!G11</f>
        <v>181461</v>
      </c>
      <c r="J11" s="38" t="n">
        <f aca="false">'[8]local tna'!I11</f>
        <v>5014</v>
      </c>
      <c r="K11" s="38"/>
      <c r="L11" s="38"/>
      <c r="M11" s="38"/>
      <c r="N11" s="38"/>
      <c r="O11" s="38"/>
      <c r="P11" s="38"/>
    </row>
    <row r="12" customFormat="false" ht="6" hidden="false" customHeight="true" outlineLevel="0" collapsed="false">
      <c r="A12" s="1"/>
      <c r="B12" s="1"/>
      <c r="C12" s="1"/>
      <c r="D12" s="17"/>
      <c r="E12" s="38" t="n">
        <f aca="false">'[8]local tna'!D12</f>
        <v>0</v>
      </c>
      <c r="F12" s="38" t="n">
        <f aca="false">'[8]local tna'!E12</f>
        <v>0</v>
      </c>
      <c r="G12" s="38" t="n">
        <f aca="false">'[8]local tna'!F12</f>
        <v>0</v>
      </c>
      <c r="H12" s="38" t="n">
        <f aca="false">'[8]local tna'!H12</f>
        <v>0</v>
      </c>
      <c r="I12" s="38" t="n">
        <f aca="false">'[8]local tna'!G12</f>
        <v>0</v>
      </c>
      <c r="J12" s="38" t="n">
        <f aca="false">'[8]local tna'!I12</f>
        <v>0</v>
      </c>
      <c r="K12" s="38"/>
      <c r="L12" s="38"/>
      <c r="M12" s="38"/>
      <c r="N12" s="38"/>
      <c r="O12" s="38"/>
      <c r="P12" s="38"/>
    </row>
    <row r="13" customFormat="false" ht="9.75" hidden="false" customHeight="true" outlineLevel="0" collapsed="false">
      <c r="A13" s="1"/>
      <c r="B13" s="1" t="s">
        <v>13</v>
      </c>
      <c r="C13" s="1"/>
      <c r="D13" s="17"/>
      <c r="E13" s="38" t="n">
        <f aca="false">'[8]local tna'!D13</f>
        <v>13083295</v>
      </c>
      <c r="F13" s="38" t="n">
        <f aca="false">'[8]local tna'!E13</f>
        <v>694361</v>
      </c>
      <c r="G13" s="38" t="n">
        <f aca="false">'[8]local tna'!F13</f>
        <v>3997683</v>
      </c>
      <c r="H13" s="38" t="n">
        <f aca="false">'[8]local tna'!H13</f>
        <v>6960557</v>
      </c>
      <c r="I13" s="38" t="n">
        <f aca="false">'[8]local tna'!G13</f>
        <v>743307</v>
      </c>
      <c r="J13" s="38" t="n">
        <f aca="false">'[8]local tna'!I13</f>
        <v>687386</v>
      </c>
      <c r="K13" s="38"/>
      <c r="L13" s="38"/>
      <c r="M13" s="38"/>
      <c r="N13" s="38"/>
      <c r="O13" s="38"/>
      <c r="P13" s="38"/>
    </row>
    <row r="14" customFormat="false" ht="9.75" hidden="false" customHeight="true" outlineLevel="0" collapsed="false">
      <c r="A14" s="1"/>
      <c r="B14" s="1" t="s">
        <v>14</v>
      </c>
      <c r="C14" s="1"/>
      <c r="D14" s="17"/>
      <c r="E14" s="38" t="n">
        <f aca="false">'[8]local tna'!D14</f>
        <v>716174</v>
      </c>
      <c r="F14" s="38" t="n">
        <f aca="false">'[8]local tna'!E14</f>
        <v>0</v>
      </c>
      <c r="G14" s="38" t="n">
        <f aca="false">'[8]local tna'!F14</f>
        <v>47014</v>
      </c>
      <c r="H14" s="38" t="n">
        <f aca="false">'[8]local tna'!H14</f>
        <v>669160</v>
      </c>
      <c r="I14" s="38" t="n">
        <f aca="false">'[8]local tna'!G14</f>
        <v>0</v>
      </c>
      <c r="J14" s="38" t="n">
        <f aca="false">'[8]local tna'!I14</f>
        <v>0</v>
      </c>
      <c r="K14" s="38"/>
      <c r="L14" s="38"/>
      <c r="M14" s="38"/>
      <c r="N14" s="38"/>
      <c r="O14" s="38"/>
      <c r="P14" s="38"/>
    </row>
    <row r="15" customFormat="false" ht="9.75" hidden="false" customHeight="true" outlineLevel="0" collapsed="false">
      <c r="A15" s="1"/>
      <c r="B15" s="1" t="s">
        <v>15</v>
      </c>
      <c r="C15" s="1"/>
      <c r="D15" s="17"/>
      <c r="E15" s="38" t="n">
        <f aca="false">'[8]local tna'!D15</f>
        <v>808581</v>
      </c>
      <c r="F15" s="38" t="n">
        <f aca="false">'[8]local tna'!E15</f>
        <v>28331</v>
      </c>
      <c r="G15" s="38" t="n">
        <f aca="false">'[8]local tna'!F15</f>
        <v>139769</v>
      </c>
      <c r="H15" s="38" t="n">
        <f aca="false">'[8]local tna'!H15</f>
        <v>558611</v>
      </c>
      <c r="I15" s="38" t="n">
        <f aca="false">'[8]local tna'!G15</f>
        <v>81870</v>
      </c>
      <c r="J15" s="38" t="n">
        <f aca="false">'[8]local tna'!I15</f>
        <v>0</v>
      </c>
      <c r="K15" s="38"/>
      <c r="L15" s="38"/>
      <c r="M15" s="38"/>
      <c r="N15" s="38"/>
      <c r="O15" s="38"/>
      <c r="P15" s="38"/>
    </row>
    <row r="16" customFormat="false" ht="9.75" hidden="false" customHeight="true" outlineLevel="0" collapsed="false">
      <c r="A16" s="1"/>
      <c r="B16" s="1" t="s">
        <v>16</v>
      </c>
      <c r="C16" s="1"/>
      <c r="D16" s="17"/>
      <c r="E16" s="38" t="n">
        <f aca="false">'[8]local tna'!D16</f>
        <v>9243558</v>
      </c>
      <c r="F16" s="38" t="n">
        <f aca="false">'[8]local tna'!E16</f>
        <v>3329970</v>
      </c>
      <c r="G16" s="38" t="n">
        <f aca="false">'[8]local tna'!F16</f>
        <v>1640971</v>
      </c>
      <c r="H16" s="38" t="n">
        <f aca="false">'[8]local tna'!H16</f>
        <v>3813528</v>
      </c>
      <c r="I16" s="38" t="n">
        <f aca="false">'[8]local tna'!G16</f>
        <v>459089</v>
      </c>
      <c r="J16" s="38" t="n">
        <f aca="false">'[8]local tna'!I16</f>
        <v>0</v>
      </c>
      <c r="K16" s="38"/>
      <c r="L16" s="38"/>
      <c r="M16" s="38"/>
      <c r="N16" s="38"/>
      <c r="O16" s="38"/>
      <c r="P16" s="38"/>
    </row>
    <row r="17" customFormat="false" ht="15" hidden="false" customHeight="true" outlineLevel="0" collapsed="false">
      <c r="A17" s="16" t="s">
        <v>17</v>
      </c>
      <c r="B17" s="1"/>
      <c r="C17" s="1"/>
      <c r="D17" s="17"/>
      <c r="E17" s="38" t="n">
        <f aca="false">'[8]local tna'!D17</f>
        <v>0</v>
      </c>
      <c r="F17" s="38" t="n">
        <f aca="false">'[8]local tna'!E17</f>
        <v>0</v>
      </c>
      <c r="G17" s="38" t="n">
        <f aca="false">'[8]local tna'!F17</f>
        <v>0</v>
      </c>
      <c r="H17" s="38" t="n">
        <f aca="false">'[8]local tna'!H17</f>
        <v>0</v>
      </c>
      <c r="I17" s="38" t="n">
        <f aca="false">'[8]local tna'!G17</f>
        <v>0</v>
      </c>
      <c r="J17" s="38" t="n">
        <f aca="false">'[8]local tna'!I17</f>
        <v>0</v>
      </c>
      <c r="K17" s="38"/>
      <c r="L17" s="38"/>
      <c r="M17" s="38"/>
      <c r="N17" s="38"/>
      <c r="O17" s="38"/>
      <c r="P17" s="38"/>
    </row>
    <row r="18" customFormat="false" ht="9.75" hidden="false" customHeight="true" outlineLevel="0" collapsed="false">
      <c r="A18" s="1"/>
      <c r="B18" s="1" t="s">
        <v>18</v>
      </c>
      <c r="C18" s="1"/>
      <c r="D18" s="17"/>
      <c r="E18" s="38" t="n">
        <f aca="false">'[8]local tna'!D18</f>
        <v>63179</v>
      </c>
      <c r="F18" s="38" t="n">
        <f aca="false">'[8]local tna'!E18</f>
        <v>6905</v>
      </c>
      <c r="G18" s="38" t="n">
        <f aca="false">'[8]local tna'!F18</f>
        <v>40344</v>
      </c>
      <c r="H18" s="38" t="n">
        <f aca="false">'[8]local tna'!H18</f>
        <v>5257</v>
      </c>
      <c r="I18" s="38" t="n">
        <f aca="false">'[8]local tna'!G18</f>
        <v>9715</v>
      </c>
      <c r="J18" s="38" t="n">
        <f aca="false">'[8]local tna'!I18</f>
        <v>958</v>
      </c>
      <c r="K18" s="38"/>
      <c r="L18" s="38"/>
      <c r="M18" s="38"/>
      <c r="N18" s="38"/>
      <c r="O18" s="38"/>
      <c r="P18" s="38"/>
    </row>
    <row r="19" customFormat="false" ht="9.75" hidden="false" customHeight="true" outlineLevel="0" collapsed="false">
      <c r="A19" s="1"/>
      <c r="B19" s="1" t="s">
        <v>19</v>
      </c>
      <c r="C19" s="1"/>
      <c r="D19" s="17"/>
      <c r="E19" s="38" t="n">
        <f aca="false">'[8]local tna'!D19</f>
        <v>75965</v>
      </c>
      <c r="F19" s="38" t="n">
        <f aca="false">'[8]local tna'!E19</f>
        <v>41942</v>
      </c>
      <c r="G19" s="38" t="n">
        <f aca="false">'[8]local tna'!F19</f>
        <v>14150</v>
      </c>
      <c r="H19" s="38" t="n">
        <f aca="false">'[8]local tna'!H19</f>
        <v>5213</v>
      </c>
      <c r="I19" s="38" t="n">
        <f aca="false">'[8]local tna'!G19</f>
        <v>14660</v>
      </c>
      <c r="J19" s="38" t="n">
        <f aca="false">'[8]local tna'!I19</f>
        <v>0</v>
      </c>
      <c r="K19" s="38"/>
      <c r="L19" s="38"/>
      <c r="M19" s="38"/>
      <c r="N19" s="38"/>
      <c r="O19" s="38"/>
      <c r="P19" s="38"/>
    </row>
    <row r="20" customFormat="false" ht="9.75" hidden="false" customHeight="true" outlineLevel="0" collapsed="false">
      <c r="A20" s="1"/>
      <c r="B20" s="1" t="s">
        <v>20</v>
      </c>
      <c r="C20" s="1"/>
      <c r="D20" s="17"/>
      <c r="E20" s="38" t="n">
        <f aca="false">'[8]local tna'!D20</f>
        <v>282</v>
      </c>
      <c r="F20" s="38" t="n">
        <f aca="false">'[8]local tna'!E20</f>
        <v>116</v>
      </c>
      <c r="G20" s="38" t="n">
        <f aca="false">'[8]local tna'!F20</f>
        <v>27</v>
      </c>
      <c r="H20" s="38" t="n">
        <f aca="false">'[8]local tna'!H20</f>
        <v>38</v>
      </c>
      <c r="I20" s="38" t="n">
        <f aca="false">'[8]local tna'!G20</f>
        <v>101</v>
      </c>
      <c r="J20" s="38" t="n">
        <f aca="false">'[8]local tna'!I20</f>
        <v>1</v>
      </c>
      <c r="K20" s="38"/>
      <c r="L20" s="38"/>
      <c r="M20" s="38"/>
      <c r="N20" s="38"/>
      <c r="O20" s="38"/>
      <c r="P20" s="38"/>
    </row>
    <row r="21" customFormat="false" ht="9.75" hidden="false" customHeight="true" outlineLevel="0" collapsed="false">
      <c r="A21" s="1"/>
      <c r="B21" s="1" t="s">
        <v>21</v>
      </c>
      <c r="C21" s="1"/>
      <c r="D21" s="17"/>
      <c r="E21" s="38" t="n">
        <f aca="false">'[8]local tna'!D21</f>
        <v>87682</v>
      </c>
      <c r="F21" s="38" t="n">
        <f aca="false">'[8]local tna'!E21</f>
        <v>7737</v>
      </c>
      <c r="G21" s="38" t="n">
        <f aca="false">'[8]local tna'!F21</f>
        <v>12567</v>
      </c>
      <c r="H21" s="38" t="n">
        <f aca="false">'[8]local tna'!H21</f>
        <v>44006</v>
      </c>
      <c r="I21" s="38" t="n">
        <f aca="false">'[8]local tna'!G21</f>
        <v>23372</v>
      </c>
      <c r="J21" s="38" t="n">
        <f aca="false">'[8]local tna'!I21</f>
        <v>0</v>
      </c>
      <c r="K21" s="38"/>
      <c r="L21" s="38"/>
      <c r="M21" s="38"/>
      <c r="N21" s="38"/>
      <c r="O21" s="38"/>
      <c r="P21" s="38"/>
    </row>
    <row r="22" customFormat="false" ht="11.25" hidden="false" customHeight="false" outlineLevel="0" collapsed="false">
      <c r="A22" s="1"/>
      <c r="B22" s="1" t="s">
        <v>22</v>
      </c>
      <c r="C22" s="1"/>
      <c r="D22" s="17"/>
      <c r="E22" s="38" t="n">
        <f aca="false">'[8]local tna'!D22</f>
        <v>330852</v>
      </c>
      <c r="F22" s="38" t="n">
        <f aca="false">'[8]local tna'!E22</f>
        <v>107495</v>
      </c>
      <c r="G22" s="38" t="n">
        <f aca="false">'[8]local tna'!F22</f>
        <v>214923</v>
      </c>
      <c r="H22" s="38" t="n">
        <f aca="false">'[8]local tna'!H22</f>
        <v>44</v>
      </c>
      <c r="I22" s="38" t="n">
        <f aca="false">'[8]local tna'!G22</f>
        <v>8390</v>
      </c>
      <c r="J22" s="38" t="n">
        <f aca="false">'[8]local tna'!I22</f>
        <v>0</v>
      </c>
      <c r="K22" s="38"/>
      <c r="L22" s="38"/>
      <c r="M22" s="38"/>
      <c r="N22" s="38"/>
      <c r="O22" s="38"/>
      <c r="P22" s="38"/>
    </row>
    <row r="23" customFormat="false" ht="9.75" hidden="false" customHeight="true" outlineLevel="0" collapsed="false">
      <c r="A23" s="1"/>
      <c r="B23" s="1" t="s">
        <v>23</v>
      </c>
      <c r="C23" s="1"/>
      <c r="D23" s="17"/>
      <c r="E23" s="38" t="n">
        <f aca="false">'[8]local tna'!D23</f>
        <v>34532</v>
      </c>
      <c r="F23" s="38" t="n">
        <f aca="false">'[8]local tna'!E23</f>
        <v>8794</v>
      </c>
      <c r="G23" s="38" t="n">
        <f aca="false">'[8]local tna'!F23</f>
        <v>10969</v>
      </c>
      <c r="H23" s="38" t="n">
        <f aca="false">'[8]local tna'!H23</f>
        <v>11263</v>
      </c>
      <c r="I23" s="38" t="n">
        <f aca="false">'[8]local tna'!G23</f>
        <v>2931</v>
      </c>
      <c r="J23" s="38" t="n">
        <f aca="false">'[8]local tna'!I23</f>
        <v>576</v>
      </c>
      <c r="K23" s="38"/>
      <c r="L23" s="38"/>
      <c r="M23" s="38"/>
      <c r="N23" s="38"/>
      <c r="O23" s="38"/>
      <c r="P23" s="38"/>
    </row>
    <row r="24" customFormat="false" ht="6" hidden="false" customHeight="true" outlineLevel="0" collapsed="false">
      <c r="A24" s="1"/>
      <c r="B24" s="1"/>
      <c r="C24" s="1"/>
      <c r="D24" s="17"/>
      <c r="E24" s="38" t="n">
        <f aca="false">'[8]local tna'!D24</f>
        <v>0</v>
      </c>
      <c r="F24" s="38" t="n">
        <f aca="false">'[8]local tna'!E24</f>
        <v>0</v>
      </c>
      <c r="G24" s="38" t="n">
        <f aca="false">'[8]local tna'!F24</f>
        <v>0</v>
      </c>
      <c r="H24" s="38" t="n">
        <f aca="false">'[8]local tna'!H24</f>
        <v>0</v>
      </c>
      <c r="I24" s="38" t="n">
        <f aca="false">'[8]local tna'!G24</f>
        <v>0</v>
      </c>
      <c r="J24" s="38" t="n">
        <f aca="false">'[8]local tna'!I24</f>
        <v>0</v>
      </c>
      <c r="K24" s="38"/>
      <c r="L24" s="38"/>
      <c r="M24" s="38"/>
      <c r="N24" s="38"/>
      <c r="O24" s="38"/>
      <c r="P24" s="38"/>
    </row>
    <row r="25" customFormat="false" ht="9.75" hidden="false" customHeight="true" outlineLevel="0" collapsed="false">
      <c r="A25" s="1"/>
      <c r="B25" s="1" t="s">
        <v>24</v>
      </c>
      <c r="C25" s="1"/>
      <c r="D25" s="17"/>
      <c r="E25" s="38" t="n">
        <f aca="false">'[8]local tna'!D25</f>
        <v>1156438</v>
      </c>
      <c r="F25" s="38" t="n">
        <f aca="false">'[8]local tna'!E25</f>
        <v>242218</v>
      </c>
      <c r="G25" s="38" t="n">
        <f aca="false">'[8]local tna'!F25</f>
        <v>155131</v>
      </c>
      <c r="H25" s="38" t="n">
        <f aca="false">'[8]local tna'!H25</f>
        <v>530796</v>
      </c>
      <c r="I25" s="38" t="n">
        <f aca="false">'[8]local tna'!G25</f>
        <v>208794</v>
      </c>
      <c r="J25" s="38" t="n">
        <f aca="false">'[8]local tna'!I25</f>
        <v>19499</v>
      </c>
      <c r="K25" s="38"/>
      <c r="L25" s="38"/>
      <c r="M25" s="38"/>
      <c r="N25" s="38"/>
      <c r="O25" s="38"/>
      <c r="P25" s="38"/>
    </row>
    <row r="26" customFormat="false" ht="9.75" hidden="false" customHeight="true" outlineLevel="0" collapsed="false">
      <c r="A26" s="1"/>
      <c r="B26" s="1" t="s">
        <v>25</v>
      </c>
      <c r="C26" s="1"/>
      <c r="D26" s="17"/>
      <c r="E26" s="38" t="n">
        <f aca="false">'[8]local tna'!D26</f>
        <v>175982</v>
      </c>
      <c r="F26" s="38" t="n">
        <f aca="false">'[8]local tna'!E26</f>
        <v>67535</v>
      </c>
      <c r="G26" s="38" t="n">
        <f aca="false">'[8]local tna'!F26</f>
        <v>47213</v>
      </c>
      <c r="H26" s="38" t="n">
        <f aca="false">'[8]local tna'!H26</f>
        <v>13866</v>
      </c>
      <c r="I26" s="38" t="n">
        <f aca="false">'[8]local tna'!G26</f>
        <v>32504</v>
      </c>
      <c r="J26" s="38" t="n">
        <f aca="false">'[8]local tna'!I26</f>
        <v>14865</v>
      </c>
      <c r="K26" s="38"/>
      <c r="L26" s="38"/>
      <c r="M26" s="38"/>
      <c r="N26" s="38"/>
      <c r="O26" s="38"/>
      <c r="P26" s="38"/>
    </row>
    <row r="27" customFormat="false" ht="9.75" hidden="false" customHeight="true" outlineLevel="0" collapsed="false">
      <c r="A27" s="1"/>
      <c r="B27" s="1" t="s">
        <v>26</v>
      </c>
      <c r="C27" s="1"/>
      <c r="D27" s="17"/>
      <c r="E27" s="38" t="n">
        <f aca="false">'[8]local tna'!D27</f>
        <v>7569</v>
      </c>
      <c r="F27" s="38" t="n">
        <f aca="false">'[8]local tna'!E27</f>
        <v>1853</v>
      </c>
      <c r="G27" s="38" t="n">
        <f aca="false">'[8]local tna'!F27</f>
        <v>2749</v>
      </c>
      <c r="H27" s="38" t="n">
        <f aca="false">'[8]local tna'!H27</f>
        <v>1706</v>
      </c>
      <c r="I27" s="38" t="n">
        <f aca="false">'[8]local tna'!G27</f>
        <v>1261</v>
      </c>
      <c r="J27" s="38" t="n">
        <f aca="false">'[8]local tna'!I27</f>
        <v>0</v>
      </c>
      <c r="K27" s="38"/>
      <c r="L27" s="38"/>
      <c r="M27" s="38"/>
      <c r="N27" s="38"/>
      <c r="O27" s="38"/>
      <c r="P27" s="38"/>
    </row>
    <row r="28" customFormat="false" ht="9.75" hidden="false" customHeight="true" outlineLevel="0" collapsed="false">
      <c r="A28" s="1"/>
      <c r="B28" s="1" t="s">
        <v>27</v>
      </c>
      <c r="C28" s="1"/>
      <c r="D28" s="17"/>
      <c r="E28" s="38" t="n">
        <f aca="false">'[8]local tna'!D28</f>
        <v>1735511</v>
      </c>
      <c r="F28" s="38" t="n">
        <f aca="false">'[8]local tna'!E28</f>
        <v>565919</v>
      </c>
      <c r="G28" s="38" t="n">
        <f aca="false">'[8]local tna'!F28</f>
        <v>136374</v>
      </c>
      <c r="H28" s="38" t="n">
        <f aca="false">'[8]local tna'!H28</f>
        <v>916093</v>
      </c>
      <c r="I28" s="38" t="n">
        <f aca="false">'[8]local tna'!G28</f>
        <v>17224</v>
      </c>
      <c r="J28" s="38" t="n">
        <f aca="false">'[8]local tna'!I28</f>
        <v>99901</v>
      </c>
      <c r="K28" s="38"/>
      <c r="L28" s="38"/>
      <c r="M28" s="38"/>
      <c r="N28" s="38"/>
      <c r="O28" s="38"/>
      <c r="P28" s="38"/>
    </row>
    <row r="29" customFormat="false" ht="9.75" hidden="false" customHeight="true" outlineLevel="0" collapsed="false">
      <c r="A29" s="1"/>
      <c r="B29" s="1" t="s">
        <v>28</v>
      </c>
      <c r="C29" s="1"/>
      <c r="D29" s="17"/>
      <c r="E29" s="38" t="n">
        <f aca="false">'[8]local tna'!D29</f>
        <v>510975</v>
      </c>
      <c r="F29" s="38" t="n">
        <f aca="false">'[8]local tna'!E29</f>
        <v>0</v>
      </c>
      <c r="G29" s="38" t="n">
        <f aca="false">'[8]local tna'!F29</f>
        <v>0</v>
      </c>
      <c r="H29" s="38" t="n">
        <f aca="false">'[8]local tna'!H29</f>
        <v>0</v>
      </c>
      <c r="I29" s="38" t="n">
        <f aca="false">'[8]local tna'!G29</f>
        <v>0</v>
      </c>
      <c r="J29" s="38" t="n">
        <f aca="false">'[8]local tna'!I29</f>
        <v>0</v>
      </c>
      <c r="K29" s="38"/>
      <c r="L29" s="38"/>
      <c r="M29" s="38"/>
      <c r="N29" s="38"/>
      <c r="O29" s="38"/>
      <c r="P29" s="38"/>
    </row>
    <row r="30" customFormat="false" ht="6" hidden="false" customHeight="true" outlineLevel="0" collapsed="false">
      <c r="A30" s="1"/>
      <c r="B30" s="1"/>
      <c r="C30" s="1"/>
      <c r="D30" s="17"/>
      <c r="E30" s="38" t="n">
        <f aca="false">'[8]local tna'!D30</f>
        <v>0</v>
      </c>
      <c r="F30" s="38" t="n">
        <f aca="false">'[8]local tna'!E30</f>
        <v>0</v>
      </c>
      <c r="G30" s="38" t="n">
        <f aca="false">'[8]local tna'!F30</f>
        <v>0</v>
      </c>
      <c r="H30" s="38" t="n">
        <f aca="false">'[8]local tna'!H30</f>
        <v>0</v>
      </c>
      <c r="I30" s="38" t="n">
        <f aca="false">'[8]local tna'!G30</f>
        <v>0</v>
      </c>
      <c r="J30" s="38" t="n">
        <f aca="false">'[8]local tna'!I30</f>
        <v>0</v>
      </c>
      <c r="K30" s="38"/>
      <c r="L30" s="38"/>
      <c r="M30" s="38"/>
      <c r="N30" s="38"/>
      <c r="O30" s="38"/>
      <c r="P30" s="38"/>
    </row>
    <row r="31" customFormat="false" ht="9.75" hidden="false" customHeight="true" outlineLevel="0" collapsed="false">
      <c r="A31" s="1"/>
      <c r="B31" s="1" t="s">
        <v>29</v>
      </c>
      <c r="C31" s="1"/>
      <c r="D31" s="17"/>
      <c r="E31" s="38" t="n">
        <f aca="false">'[8]local tna'!D31</f>
        <v>182532</v>
      </c>
      <c r="F31" s="38" t="n">
        <f aca="false">'[8]local tna'!E31</f>
        <v>20650</v>
      </c>
      <c r="G31" s="38" t="n">
        <f aca="false">'[8]local tna'!F31</f>
        <v>62127</v>
      </c>
      <c r="H31" s="38" t="n">
        <f aca="false">'[8]local tna'!H31</f>
        <v>56792</v>
      </c>
      <c r="I31" s="38" t="n">
        <f aca="false">'[8]local tna'!G31</f>
        <v>42964</v>
      </c>
      <c r="J31" s="38" t="n">
        <f aca="false">'[8]local tna'!I31</f>
        <v>0</v>
      </c>
      <c r="K31" s="38"/>
      <c r="L31" s="38"/>
      <c r="M31" s="38"/>
      <c r="N31" s="38"/>
      <c r="O31" s="38"/>
      <c r="P31" s="38"/>
    </row>
    <row r="32" customFormat="false" ht="9.75" hidden="false" customHeight="true" outlineLevel="0" collapsed="false">
      <c r="A32" s="1"/>
      <c r="B32" s="31" t="s">
        <v>30</v>
      </c>
      <c r="C32" s="1"/>
      <c r="D32" s="17"/>
      <c r="E32" s="38" t="n">
        <f aca="false">'[8]local tna'!D32</f>
        <v>24438</v>
      </c>
      <c r="F32" s="38" t="n">
        <f aca="false">'[8]local tna'!E32</f>
        <v>5698</v>
      </c>
      <c r="G32" s="38" t="n">
        <f aca="false">'[8]local tna'!F32</f>
        <v>6454</v>
      </c>
      <c r="H32" s="38" t="n">
        <f aca="false">'[8]local tna'!H32</f>
        <v>9639</v>
      </c>
      <c r="I32" s="38" t="n">
        <f aca="false">'[8]local tna'!G32</f>
        <v>2647</v>
      </c>
      <c r="J32" s="38" t="n">
        <f aca="false">'[8]local tna'!I32</f>
        <v>0</v>
      </c>
      <c r="K32" s="38"/>
      <c r="L32" s="38"/>
      <c r="M32" s="38"/>
      <c r="N32" s="38"/>
      <c r="O32" s="38"/>
      <c r="P32" s="38"/>
    </row>
    <row r="33" customFormat="false" ht="9.75" hidden="false" customHeight="true" outlineLevel="0" collapsed="false">
      <c r="A33" s="1"/>
      <c r="B33" s="1" t="s">
        <v>31</v>
      </c>
      <c r="C33" s="1"/>
      <c r="D33" s="17"/>
      <c r="E33" s="38" t="n">
        <f aca="false">'[8]local tna'!D33</f>
        <v>1309644</v>
      </c>
      <c r="F33" s="38" t="n">
        <f aca="false">'[8]local tna'!E33</f>
        <v>315411</v>
      </c>
      <c r="G33" s="38" t="n">
        <f aca="false">'[8]local tna'!F33</f>
        <v>340312</v>
      </c>
      <c r="H33" s="38" t="n">
        <f aca="false">'[8]local tna'!H33</f>
        <v>353794</v>
      </c>
      <c r="I33" s="38" t="n">
        <f aca="false">'[8]local tna'!G33</f>
        <v>183768</v>
      </c>
      <c r="J33" s="38" t="n">
        <f aca="false">'[8]local tna'!I33</f>
        <v>116359</v>
      </c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1"/>
      <c r="B34" s="1" t="s">
        <v>83</v>
      </c>
      <c r="C34" s="1"/>
      <c r="D34" s="17"/>
      <c r="E34" s="38" t="n">
        <f aca="false">'[8]local tna'!D34</f>
        <v>52600</v>
      </c>
      <c r="F34" s="38" t="n">
        <f aca="false">'[8]local tna'!E34</f>
        <v>0</v>
      </c>
      <c r="G34" s="38" t="n">
        <f aca="false">'[8]local tna'!F34</f>
        <v>0</v>
      </c>
      <c r="H34" s="38" t="n">
        <f aca="false">'[8]local tna'!H34</f>
        <v>0</v>
      </c>
      <c r="I34" s="38" t="n">
        <f aca="false">'[8]local tna'!G34</f>
        <v>0</v>
      </c>
      <c r="J34" s="38" t="n">
        <f aca="false">'[8]local tna'!I34</f>
        <v>0</v>
      </c>
      <c r="K34" s="38"/>
      <c r="L34" s="38"/>
      <c r="M34" s="38"/>
      <c r="N34" s="38"/>
      <c r="O34" s="38"/>
      <c r="P34" s="38"/>
    </row>
    <row r="35" customFormat="false" ht="9.75" hidden="false" customHeight="true" outlineLevel="0" collapsed="false">
      <c r="A35" s="1"/>
      <c r="B35" s="1" t="s">
        <v>33</v>
      </c>
      <c r="C35" s="1"/>
      <c r="D35" s="17"/>
      <c r="E35" s="38" t="n">
        <f aca="false">'[8]local tna'!D35</f>
        <v>283855</v>
      </c>
      <c r="F35" s="38" t="n">
        <f aca="false">'[8]local tna'!E35</f>
        <v>121859</v>
      </c>
      <c r="G35" s="38" t="n">
        <f aca="false">'[8]local tna'!F35</f>
        <v>54691</v>
      </c>
      <c r="H35" s="38" t="n">
        <f aca="false">'[8]local tna'!H35</f>
        <v>95415</v>
      </c>
      <c r="I35" s="38" t="n">
        <f aca="false">'[8]local tna'!G35</f>
        <v>9352</v>
      </c>
      <c r="J35" s="38" t="n">
        <f aca="false">'[8]local tna'!I35</f>
        <v>2538</v>
      </c>
      <c r="K35" s="38"/>
      <c r="L35" s="38"/>
      <c r="M35" s="38"/>
      <c r="N35" s="38"/>
      <c r="O35" s="38"/>
      <c r="P35" s="38"/>
    </row>
    <row r="36" customFormat="false" ht="6" hidden="false" customHeight="true" outlineLevel="0" collapsed="false">
      <c r="A36" s="1"/>
      <c r="B36" s="1"/>
      <c r="C36" s="1"/>
      <c r="D36" s="17"/>
      <c r="E36" s="38" t="n">
        <f aca="false">'[8]local tna'!D36</f>
        <v>0</v>
      </c>
      <c r="F36" s="38" t="n">
        <f aca="false">'[8]local tna'!E36</f>
        <v>0</v>
      </c>
      <c r="G36" s="38" t="n">
        <f aca="false">'[8]local tna'!F36</f>
        <v>0</v>
      </c>
      <c r="H36" s="38" t="n">
        <f aca="false">'[8]local tna'!H36</f>
        <v>0</v>
      </c>
      <c r="I36" s="38" t="n">
        <f aca="false">'[8]local tna'!G36</f>
        <v>0</v>
      </c>
      <c r="J36" s="38" t="n">
        <f aca="false">'[8]local tna'!I36</f>
        <v>0</v>
      </c>
      <c r="K36" s="38"/>
      <c r="L36" s="38"/>
      <c r="M36" s="38"/>
      <c r="N36" s="38"/>
      <c r="O36" s="38"/>
      <c r="P36" s="38"/>
    </row>
    <row r="37" customFormat="false" ht="9.75" hidden="false" customHeight="true" outlineLevel="0" collapsed="false">
      <c r="A37" s="1"/>
      <c r="B37" s="1" t="s">
        <v>34</v>
      </c>
      <c r="C37" s="1"/>
      <c r="D37" s="17"/>
      <c r="E37" s="38" t="n">
        <f aca="false">'[8]local tna'!D37</f>
        <v>48558</v>
      </c>
      <c r="F37" s="38" t="n">
        <f aca="false">'[8]local tna'!E37</f>
        <v>13606</v>
      </c>
      <c r="G37" s="38" t="n">
        <f aca="false">'[8]local tna'!F37</f>
        <v>8728</v>
      </c>
      <c r="H37" s="38" t="n">
        <f aca="false">'[8]local tna'!H37</f>
        <v>5538</v>
      </c>
      <c r="I37" s="38" t="n">
        <f aca="false">'[8]local tna'!G37</f>
        <v>10703</v>
      </c>
      <c r="J37" s="38" t="n">
        <f aca="false">'[8]local tna'!I37</f>
        <v>9982</v>
      </c>
      <c r="K37" s="38"/>
      <c r="L37" s="38"/>
      <c r="M37" s="38"/>
      <c r="N37" s="38"/>
      <c r="O37" s="38"/>
      <c r="P37" s="38"/>
    </row>
    <row r="38" customFormat="false" ht="9.75" hidden="false" customHeight="true" outlineLevel="0" collapsed="false">
      <c r="A38" s="1"/>
      <c r="B38" s="1" t="s">
        <v>35</v>
      </c>
      <c r="C38" s="1"/>
      <c r="D38" s="17"/>
      <c r="E38" s="38" t="n">
        <f aca="false">'[8]local tna'!D38</f>
        <v>8581</v>
      </c>
      <c r="F38" s="38" t="n">
        <f aca="false">'[8]local tna'!E38</f>
        <v>998</v>
      </c>
      <c r="G38" s="38" t="n">
        <f aca="false">'[8]local tna'!F38</f>
        <v>2743</v>
      </c>
      <c r="H38" s="38" t="n">
        <f aca="false">'[8]local tna'!H38</f>
        <v>2702</v>
      </c>
      <c r="I38" s="38" t="n">
        <f aca="false">'[8]local tna'!G38</f>
        <v>812</v>
      </c>
      <c r="J38" s="38" t="n">
        <f aca="false">'[8]local tna'!I38</f>
        <v>1326</v>
      </c>
      <c r="K38" s="38"/>
      <c r="L38" s="38"/>
      <c r="M38" s="38"/>
      <c r="N38" s="38"/>
      <c r="O38" s="38"/>
      <c r="P38" s="38"/>
    </row>
    <row r="39" customFormat="false" ht="9.75" hidden="false" customHeight="true" outlineLevel="0" collapsed="false">
      <c r="A39" s="1"/>
      <c r="B39" s="1" t="s">
        <v>36</v>
      </c>
      <c r="C39" s="1"/>
      <c r="D39" s="17"/>
      <c r="E39" s="38" t="n">
        <f aca="false">'[8]local tna'!D39</f>
        <v>1074</v>
      </c>
      <c r="F39" s="38" t="n">
        <f aca="false">'[8]local tna'!E39</f>
        <v>75</v>
      </c>
      <c r="G39" s="38" t="n">
        <f aca="false">'[8]local tna'!F39</f>
        <v>247</v>
      </c>
      <c r="H39" s="38" t="n">
        <f aca="false">'[8]local tna'!H39</f>
        <v>475</v>
      </c>
      <c r="I39" s="38" t="n">
        <f aca="false">'[8]local tna'!G39</f>
        <v>214</v>
      </c>
      <c r="J39" s="38" t="n">
        <f aca="false">'[8]local tna'!I39</f>
        <v>63</v>
      </c>
      <c r="K39" s="38"/>
      <c r="L39" s="38"/>
      <c r="M39" s="38"/>
      <c r="N39" s="38"/>
      <c r="O39" s="38"/>
      <c r="P39" s="38"/>
    </row>
    <row r="40" customFormat="false" ht="9.75" hidden="false" customHeight="true" outlineLevel="0" collapsed="false">
      <c r="A40" s="1"/>
      <c r="B40" s="1" t="s">
        <v>38</v>
      </c>
      <c r="C40" s="1"/>
      <c r="D40" s="17"/>
      <c r="E40" s="38" t="n">
        <f aca="false">'[8]local tna'!D40</f>
        <v>64618</v>
      </c>
      <c r="F40" s="38" t="n">
        <f aca="false">'[8]local tna'!E40</f>
        <v>38703</v>
      </c>
      <c r="G40" s="38" t="n">
        <f aca="false">'[8]local tna'!F40</f>
        <v>6544</v>
      </c>
      <c r="H40" s="38" t="n">
        <f aca="false">'[8]local tna'!H40</f>
        <v>652</v>
      </c>
      <c r="I40" s="38" t="n">
        <f aca="false">'[8]local tna'!G40</f>
        <v>18719</v>
      </c>
      <c r="J40" s="38" t="n">
        <f aca="false">'[8]local tna'!I40</f>
        <v>0</v>
      </c>
      <c r="K40" s="38"/>
      <c r="L40" s="38"/>
      <c r="M40" s="38"/>
      <c r="N40" s="38"/>
      <c r="O40" s="38"/>
      <c r="P40" s="38"/>
    </row>
    <row r="41" customFormat="false" ht="9.75" hidden="false" customHeight="true" outlineLevel="0" collapsed="false">
      <c r="A41" s="1"/>
      <c r="B41" s="1" t="s">
        <v>39</v>
      </c>
      <c r="C41" s="1"/>
      <c r="D41" s="17"/>
      <c r="E41" s="38" t="n">
        <f aca="false">'[8]local tna'!D41</f>
        <v>2570</v>
      </c>
      <c r="F41" s="38" t="n">
        <f aca="false">'[8]local tna'!E41</f>
        <v>84</v>
      </c>
      <c r="G41" s="38" t="n">
        <f aca="false">'[8]local tna'!F41</f>
        <v>382</v>
      </c>
      <c r="H41" s="38" t="n">
        <f aca="false">'[8]local tna'!H41</f>
        <v>1556</v>
      </c>
      <c r="I41" s="38" t="n">
        <f aca="false">'[8]local tna'!G41</f>
        <v>273</v>
      </c>
      <c r="J41" s="38" t="n">
        <f aca="false">'[8]local tna'!I41</f>
        <v>275</v>
      </c>
      <c r="K41" s="38"/>
      <c r="L41" s="38"/>
      <c r="M41" s="38"/>
      <c r="N41" s="38"/>
      <c r="O41" s="38"/>
      <c r="P41" s="38"/>
    </row>
    <row r="42" customFormat="false" ht="6" hidden="false" customHeight="true" outlineLevel="0" collapsed="false">
      <c r="A42" s="1"/>
      <c r="B42" s="1"/>
      <c r="C42" s="1"/>
      <c r="D42" s="17"/>
      <c r="E42" s="38" t="n">
        <f aca="false">'[8]local tna'!D42</f>
        <v>0</v>
      </c>
      <c r="F42" s="38" t="n">
        <f aca="false">'[8]local tna'!E42</f>
        <v>0</v>
      </c>
      <c r="G42" s="38" t="n">
        <f aca="false">'[8]local tna'!F42</f>
        <v>0</v>
      </c>
      <c r="H42" s="38" t="n">
        <f aca="false">'[8]local tna'!H42</f>
        <v>0</v>
      </c>
      <c r="I42" s="38" t="n">
        <f aca="false">'[8]local tna'!G42</f>
        <v>0</v>
      </c>
      <c r="J42" s="38" t="n">
        <f aca="false">'[8]local tna'!I42</f>
        <v>0</v>
      </c>
      <c r="K42" s="38"/>
      <c r="L42" s="38"/>
      <c r="M42" s="38"/>
      <c r="N42" s="38"/>
      <c r="O42" s="38"/>
      <c r="P42" s="38"/>
    </row>
    <row r="43" s="1" customFormat="true" ht="9.75" hidden="false" customHeight="true" outlineLevel="0" collapsed="false">
      <c r="B43" s="1" t="s">
        <v>40</v>
      </c>
      <c r="D43" s="17"/>
      <c r="E43" s="38" t="n">
        <f aca="false">'[8]local tna'!D43</f>
        <v>1389</v>
      </c>
      <c r="F43" s="38" t="n">
        <f aca="false">'[8]local tna'!E43</f>
        <v>816</v>
      </c>
      <c r="G43" s="38" t="n">
        <f aca="false">'[8]local tna'!F43</f>
        <v>33</v>
      </c>
      <c r="H43" s="38" t="n">
        <f aca="false">'[8]local tna'!H43</f>
        <v>20</v>
      </c>
      <c r="I43" s="38" t="n">
        <f aca="false">'[8]local tna'!G43</f>
        <v>516</v>
      </c>
      <c r="J43" s="38" t="n">
        <f aca="false">'[8]local tna'!I43</f>
        <v>4</v>
      </c>
      <c r="K43" s="19"/>
      <c r="L43" s="19"/>
    </row>
    <row r="44" customFormat="false" ht="9.75" hidden="false" customHeight="true" outlineLevel="0" collapsed="false">
      <c r="A44" s="1"/>
      <c r="B44" s="1" t="s">
        <v>41</v>
      </c>
      <c r="C44" s="1"/>
      <c r="D44" s="17"/>
      <c r="E44" s="38" t="n">
        <f aca="false">'[8]local tna'!D44</f>
        <v>187082</v>
      </c>
      <c r="F44" s="38" t="n">
        <f aca="false">'[8]local tna'!E44</f>
        <v>48625</v>
      </c>
      <c r="G44" s="38" t="n">
        <f aca="false">'[8]local tna'!F44</f>
        <v>70498</v>
      </c>
      <c r="H44" s="38" t="n">
        <f aca="false">'[8]local tna'!H44</f>
        <v>33913</v>
      </c>
      <c r="I44" s="38" t="n">
        <f aca="false">'[8]local tna'!G44</f>
        <v>34047</v>
      </c>
      <c r="J44" s="38" t="n">
        <f aca="false">'[8]local tna'!I44</f>
        <v>0</v>
      </c>
      <c r="K44" s="38"/>
      <c r="L44" s="38"/>
      <c r="M44" s="38"/>
      <c r="N44" s="38"/>
      <c r="O44" s="38"/>
      <c r="P44" s="38"/>
    </row>
    <row r="45" customFormat="false" ht="9.75" hidden="false" customHeight="true" outlineLevel="0" collapsed="false">
      <c r="A45" s="1" t="s">
        <v>37</v>
      </c>
      <c r="B45" s="1" t="s">
        <v>42</v>
      </c>
      <c r="C45" s="1"/>
      <c r="D45" s="17"/>
      <c r="E45" s="38" t="n">
        <f aca="false">'[8]local tna'!D45</f>
        <v>850509</v>
      </c>
      <c r="F45" s="38" t="n">
        <f aca="false">'[8]local tna'!E45</f>
        <v>504725</v>
      </c>
      <c r="G45" s="38" t="n">
        <f aca="false">'[8]local tna'!F45</f>
        <v>73562</v>
      </c>
      <c r="H45" s="38" t="n">
        <f aca="false">'[8]local tna'!H45</f>
        <v>97140</v>
      </c>
      <c r="I45" s="38" t="n">
        <f aca="false">'[8]local tna'!G45</f>
        <v>151959</v>
      </c>
      <c r="J45" s="38" t="n">
        <f aca="false">'[8]local tna'!I45</f>
        <v>23123</v>
      </c>
      <c r="K45" s="38"/>
      <c r="L45" s="38"/>
      <c r="M45" s="38"/>
      <c r="N45" s="38"/>
      <c r="O45" s="38"/>
      <c r="P45" s="38"/>
    </row>
    <row r="46" customFormat="false" ht="11.25" hidden="false" customHeight="false" outlineLevel="0" collapsed="false">
      <c r="A46" s="1"/>
      <c r="B46" s="1" t="s">
        <v>43</v>
      </c>
      <c r="C46" s="1"/>
      <c r="D46" s="17"/>
      <c r="E46" s="38" t="n">
        <f aca="false">'[8]local tna'!D46</f>
        <v>143040</v>
      </c>
      <c r="F46" s="38" t="n">
        <f aca="false">'[8]local tna'!E46</f>
        <v>32486</v>
      </c>
      <c r="G46" s="38" t="n">
        <f aca="false">'[8]local tna'!F46</f>
        <v>28646</v>
      </c>
      <c r="H46" s="38" t="n">
        <f aca="false">'[8]local tna'!H46</f>
        <v>38527</v>
      </c>
      <c r="I46" s="38" t="n">
        <f aca="false">'[8]local tna'!G46</f>
        <v>43382</v>
      </c>
      <c r="J46" s="38" t="n">
        <f aca="false">'[8]local tna'!I46</f>
        <v>0</v>
      </c>
      <c r="K46" s="38"/>
      <c r="L46" s="38"/>
      <c r="M46" s="38"/>
      <c r="N46" s="38"/>
      <c r="O46" s="38"/>
      <c r="P46" s="38"/>
    </row>
    <row r="47" customFormat="false" ht="9.75" hidden="false" customHeight="true" outlineLevel="0" collapsed="false">
      <c r="A47" s="1"/>
      <c r="B47" s="1" t="s">
        <v>44</v>
      </c>
      <c r="C47" s="1"/>
      <c r="D47" s="17"/>
      <c r="E47" s="38" t="n">
        <f aca="false">'[8]local tna'!D47</f>
        <v>28522</v>
      </c>
      <c r="F47" s="38" t="n">
        <f aca="false">'[8]local tna'!E47</f>
        <v>321</v>
      </c>
      <c r="G47" s="38" t="n">
        <f aca="false">'[8]local tna'!F47</f>
        <v>2466</v>
      </c>
      <c r="H47" s="38" t="n">
        <f aca="false">'[8]local tna'!H47</f>
        <v>23678</v>
      </c>
      <c r="I47" s="38" t="n">
        <f aca="false">'[8]local tna'!G47</f>
        <v>1925</v>
      </c>
      <c r="J47" s="38" t="n">
        <f aca="false">'[8]local tna'!I47</f>
        <v>132</v>
      </c>
      <c r="K47" s="38"/>
      <c r="L47" s="38"/>
      <c r="M47" s="38"/>
      <c r="N47" s="38"/>
      <c r="O47" s="38"/>
      <c r="P47" s="38"/>
    </row>
    <row r="48" customFormat="false" ht="9.75" hidden="false" customHeight="true" outlineLevel="0" collapsed="false">
      <c r="A48" s="1"/>
      <c r="B48" s="1" t="s">
        <v>45</v>
      </c>
      <c r="C48" s="1"/>
      <c r="D48" s="17"/>
      <c r="E48" s="38" t="n">
        <f aca="false">'[8]local tna'!D48</f>
        <v>328290</v>
      </c>
      <c r="F48" s="38" t="n">
        <f aca="false">'[8]local tna'!E48</f>
        <v>204470</v>
      </c>
      <c r="G48" s="38" t="n">
        <f aca="false">'[8]local tna'!F48</f>
        <v>74087</v>
      </c>
      <c r="H48" s="38" t="n">
        <f aca="false">'[8]local tna'!H48</f>
        <v>2851</v>
      </c>
      <c r="I48" s="38" t="n">
        <f aca="false">'[8]local tna'!G48</f>
        <v>27809</v>
      </c>
      <c r="J48" s="38" t="n">
        <f aca="false">'[8]local tna'!I48</f>
        <v>19072</v>
      </c>
      <c r="K48" s="38"/>
      <c r="L48" s="38"/>
      <c r="M48" s="38"/>
      <c r="N48" s="38"/>
      <c r="O48" s="38"/>
      <c r="P48" s="38"/>
    </row>
    <row r="49" customFormat="false" ht="15" hidden="false" customHeight="true" outlineLevel="0" collapsed="false">
      <c r="A49" s="16" t="s">
        <v>46</v>
      </c>
      <c r="B49" s="1"/>
      <c r="C49" s="1"/>
      <c r="D49" s="17"/>
      <c r="E49" s="38" t="n">
        <f aca="false">'[8]local tna'!D49</f>
        <v>0</v>
      </c>
      <c r="F49" s="38" t="n">
        <f aca="false">'[8]local tna'!E49</f>
        <v>0</v>
      </c>
      <c r="G49" s="38" t="n">
        <f aca="false">'[8]local tna'!F49</f>
        <v>0</v>
      </c>
      <c r="H49" s="38" t="n">
        <f aca="false">'[8]local tna'!H49</f>
        <v>0</v>
      </c>
      <c r="I49" s="38" t="n">
        <f aca="false">'[8]local tna'!G49</f>
        <v>0</v>
      </c>
      <c r="J49" s="38" t="n">
        <f aca="false">'[8]local tna'!I49</f>
        <v>0</v>
      </c>
      <c r="K49" s="38"/>
      <c r="L49" s="38"/>
      <c r="M49" s="38"/>
      <c r="N49" s="38"/>
      <c r="O49" s="38"/>
      <c r="P49" s="38"/>
    </row>
    <row r="50" customFormat="false" ht="9.75" hidden="false" customHeight="true" outlineLevel="0" collapsed="false">
      <c r="A50" s="1"/>
      <c r="B50" s="1" t="s">
        <v>47</v>
      </c>
      <c r="C50" s="1"/>
      <c r="D50" s="17"/>
      <c r="E50" s="38" t="n">
        <f aca="false">'[8]local tna'!D50</f>
        <v>1169025</v>
      </c>
      <c r="F50" s="38" t="n">
        <f aca="false">'[8]local tna'!E50</f>
        <v>382020</v>
      </c>
      <c r="G50" s="38" t="n">
        <f aca="false">'[8]local tna'!F50</f>
        <v>74406</v>
      </c>
      <c r="H50" s="38" t="n">
        <f aca="false">'[8]local tna'!H50</f>
        <v>255936</v>
      </c>
      <c r="I50" s="38" t="n">
        <f aca="false">'[8]local tna'!G50</f>
        <v>0</v>
      </c>
      <c r="J50" s="38" t="n">
        <f aca="false">'[8]local tna'!I50</f>
        <v>456663</v>
      </c>
      <c r="K50" s="38"/>
      <c r="L50" s="38"/>
      <c r="M50" s="38"/>
      <c r="N50" s="38"/>
      <c r="O50" s="38"/>
      <c r="P50" s="38"/>
    </row>
    <row r="51" customFormat="false" ht="9.75" hidden="false" customHeight="true" outlineLevel="0" collapsed="false">
      <c r="A51" s="1"/>
      <c r="B51" s="1" t="s">
        <v>48</v>
      </c>
      <c r="C51" s="1"/>
      <c r="D51" s="17"/>
      <c r="E51" s="38" t="n">
        <f aca="false">'[8]local tna'!D51</f>
        <v>1955444</v>
      </c>
      <c r="F51" s="38" t="n">
        <f aca="false">'[8]local tna'!E51</f>
        <v>1097045</v>
      </c>
      <c r="G51" s="38" t="n">
        <f aca="false">'[8]local tna'!F51</f>
        <v>150743</v>
      </c>
      <c r="H51" s="38" t="n">
        <f aca="false">'[8]local tna'!H51</f>
        <v>220302</v>
      </c>
      <c r="I51" s="38" t="n">
        <f aca="false">'[8]local tna'!G51</f>
        <v>487354</v>
      </c>
      <c r="J51" s="38" t="n">
        <f aca="false">'[8]local tna'!I51</f>
        <v>0</v>
      </c>
      <c r="K51" s="38"/>
      <c r="L51" s="38"/>
      <c r="M51" s="38"/>
      <c r="N51" s="38"/>
      <c r="O51" s="38"/>
      <c r="P51" s="38"/>
    </row>
    <row r="52" customFormat="false" ht="9.75" hidden="false" customHeight="true" outlineLevel="0" collapsed="false">
      <c r="A52" s="1"/>
      <c r="B52" s="1" t="s">
        <v>49</v>
      </c>
      <c r="C52" s="1"/>
      <c r="D52" s="17"/>
      <c r="E52" s="38" t="n">
        <f aca="false">'[8]local tna'!D52</f>
        <v>3210840</v>
      </c>
      <c r="F52" s="38" t="n">
        <f aca="false">'[8]local tna'!E52</f>
        <v>791620</v>
      </c>
      <c r="G52" s="38" t="n">
        <f aca="false">'[8]local tna'!F52</f>
        <v>1252120</v>
      </c>
      <c r="H52" s="38" t="n">
        <f aca="false">'[8]local tna'!H52</f>
        <v>905940</v>
      </c>
      <c r="I52" s="38" t="n">
        <f aca="false">'[8]local tna'!G52</f>
        <v>91330</v>
      </c>
      <c r="J52" s="38" t="n">
        <f aca="false">'[8]local tna'!I52</f>
        <v>169830</v>
      </c>
      <c r="K52" s="38"/>
      <c r="L52" s="38"/>
      <c r="M52" s="38"/>
      <c r="N52" s="38"/>
      <c r="O52" s="38"/>
      <c r="P52" s="38"/>
    </row>
    <row r="53" s="1" customFormat="true" ht="9.75" hidden="false" customHeight="true" outlineLevel="0" collapsed="false">
      <c r="B53" s="1" t="s">
        <v>50</v>
      </c>
      <c r="D53" s="17"/>
      <c r="E53" s="38" t="n">
        <f aca="false">'[8]local tna'!D52</f>
        <v>3210840</v>
      </c>
      <c r="F53" s="38" t="n">
        <f aca="false">'[8]local tna'!E52</f>
        <v>791620</v>
      </c>
      <c r="G53" s="38" t="n">
        <f aca="false">'[8]local tna'!F52</f>
        <v>1252120</v>
      </c>
      <c r="H53" s="38" t="n">
        <f aca="false">'[8]local tna'!H52</f>
        <v>905940</v>
      </c>
      <c r="I53" s="38" t="n">
        <f aca="false">'[8]local tna'!G52</f>
        <v>91330</v>
      </c>
      <c r="J53" s="38" t="n">
        <f aca="false">'[8]local tna'!I52</f>
        <v>169830</v>
      </c>
      <c r="K53" s="17"/>
      <c r="L53" s="17"/>
      <c r="M53" s="17"/>
      <c r="N53" s="17"/>
      <c r="O53" s="17"/>
      <c r="P53" s="17"/>
    </row>
    <row r="54" customFormat="false" ht="9.75" hidden="false" customHeight="true" outlineLevel="0" collapsed="false">
      <c r="A54" s="1"/>
      <c r="B54" s="1" t="s">
        <v>51</v>
      </c>
      <c r="C54" s="1"/>
      <c r="D54" s="17"/>
      <c r="E54" s="38" t="n">
        <f aca="false">'[8]local tna'!D53</f>
        <v>51478633</v>
      </c>
      <c r="F54" s="38" t="n">
        <f aca="false">'[8]local tna'!E53</f>
        <v>40351711</v>
      </c>
      <c r="G54" s="38" t="n">
        <f aca="false">'[8]local tna'!F53</f>
        <v>8531377</v>
      </c>
      <c r="H54" s="38" t="n">
        <f aca="false">'[8]local tna'!H53</f>
        <v>2595545</v>
      </c>
      <c r="I54" s="38" t="n">
        <f aca="false">'[8]local tna'!G53</f>
        <v>0</v>
      </c>
      <c r="J54" s="38" t="n">
        <f aca="false">'[8]local tna'!I53</f>
        <v>0</v>
      </c>
      <c r="K54" s="38"/>
      <c r="L54" s="38"/>
      <c r="M54" s="38"/>
      <c r="N54" s="38"/>
      <c r="O54" s="38"/>
      <c r="P54" s="38"/>
    </row>
    <row r="55" customFormat="false" ht="6" hidden="false" customHeight="true" outlineLevel="0" collapsed="false">
      <c r="A55" s="1"/>
      <c r="B55" s="1"/>
      <c r="C55" s="1"/>
      <c r="D55" s="1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</row>
    <row r="56" customFormat="false" ht="9.75" hidden="false" customHeight="true" outlineLevel="0" collapsed="false">
      <c r="A56" s="1"/>
      <c r="B56" s="1" t="s">
        <v>52</v>
      </c>
      <c r="C56" s="1"/>
      <c r="D56" s="17"/>
      <c r="E56" s="38" t="n">
        <f aca="false">'[8]local tna'!D55</f>
        <v>317121547</v>
      </c>
      <c r="F56" s="38" t="n">
        <f aca="false">'[8]local tna'!E55</f>
        <v>88262236</v>
      </c>
      <c r="G56" s="38" t="n">
        <f aca="false">'[8]local tna'!F55</f>
        <v>35191760</v>
      </c>
      <c r="H56" s="38" t="n">
        <f aca="false">'[8]local tna'!H55</f>
        <v>120956638</v>
      </c>
      <c r="I56" s="38" t="n">
        <f aca="false">'[8]local tna'!G55</f>
        <v>32975776</v>
      </c>
      <c r="J56" s="38" t="n">
        <f aca="false">'[8]local tna'!I55</f>
        <v>39735137</v>
      </c>
      <c r="K56" s="38"/>
      <c r="L56" s="38"/>
      <c r="M56" s="38"/>
      <c r="N56" s="38"/>
      <c r="O56" s="38"/>
      <c r="P56" s="38"/>
    </row>
    <row r="57" customFormat="false" ht="9.75" hidden="false" customHeight="true" outlineLevel="0" collapsed="false">
      <c r="A57" s="1"/>
      <c r="B57" s="1" t="s">
        <v>53</v>
      </c>
      <c r="C57" s="1"/>
      <c r="D57" s="17"/>
      <c r="E57" s="38" t="n">
        <f aca="false">'[8]local tna'!D56</f>
        <v>17929</v>
      </c>
      <c r="F57" s="38" t="n">
        <f aca="false">'[8]local tna'!E56</f>
        <v>3220</v>
      </c>
      <c r="G57" s="38" t="n">
        <f aca="false">'[8]local tna'!F56</f>
        <v>1889</v>
      </c>
      <c r="H57" s="38" t="n">
        <f aca="false">'[8]local tna'!H56</f>
        <v>3128</v>
      </c>
      <c r="I57" s="38" t="n">
        <f aca="false">'[8]local tna'!G56</f>
        <v>7040</v>
      </c>
      <c r="J57" s="38" t="n">
        <f aca="false">'[8]local tna'!I56</f>
        <v>2651</v>
      </c>
      <c r="K57" s="38"/>
      <c r="L57" s="38"/>
      <c r="M57" s="38"/>
      <c r="N57" s="38"/>
      <c r="O57" s="38"/>
      <c r="P57" s="38"/>
    </row>
    <row r="58" customFormat="false" ht="9.75" hidden="false" customHeight="true" outlineLevel="0" collapsed="false">
      <c r="A58" s="1"/>
      <c r="B58" s="1" t="s">
        <v>54</v>
      </c>
      <c r="C58" s="1"/>
      <c r="D58" s="17"/>
      <c r="E58" s="38" t="n">
        <f aca="false">'[8]local tna'!D57</f>
        <v>166811</v>
      </c>
      <c r="F58" s="38" t="n">
        <f aca="false">'[8]local tna'!E57</f>
        <v>63606</v>
      </c>
      <c r="G58" s="38" t="n">
        <f aca="false">'[8]local tna'!F57</f>
        <v>1034</v>
      </c>
      <c r="H58" s="38" t="n">
        <f aca="false">'[8]local tna'!H57</f>
        <v>83287</v>
      </c>
      <c r="I58" s="38" t="n">
        <f aca="false">'[8]local tna'!G57</f>
        <v>12027</v>
      </c>
      <c r="J58" s="38" t="n">
        <f aca="false">'[8]local tna'!I57</f>
        <v>6857</v>
      </c>
      <c r="K58" s="38"/>
      <c r="L58" s="38"/>
      <c r="M58" s="38"/>
      <c r="N58" s="38"/>
      <c r="O58" s="38"/>
      <c r="P58" s="38"/>
    </row>
    <row r="59" customFormat="false" ht="9.75" hidden="false" customHeight="true" outlineLevel="0" collapsed="false">
      <c r="A59" s="1"/>
      <c r="B59" s="1" t="s">
        <v>55</v>
      </c>
      <c r="C59" s="1"/>
      <c r="D59" s="17"/>
      <c r="E59" s="38" t="n">
        <f aca="false">'[8]local tna'!D58</f>
        <v>61218</v>
      </c>
      <c r="F59" s="38" t="n">
        <f aca="false">'[8]local tna'!E58</f>
        <v>8396</v>
      </c>
      <c r="G59" s="38" t="n">
        <f aca="false">'[8]local tna'!F58</f>
        <v>39532</v>
      </c>
      <c r="H59" s="38" t="n">
        <f aca="false">'[8]local tna'!H58</f>
        <v>592</v>
      </c>
      <c r="I59" s="38" t="n">
        <f aca="false">'[8]local tna'!G58</f>
        <v>12697</v>
      </c>
      <c r="J59" s="38" t="n">
        <f aca="false">'[8]local tna'!I58</f>
        <v>0</v>
      </c>
      <c r="K59" s="38"/>
      <c r="L59" s="38"/>
      <c r="M59" s="38"/>
      <c r="N59" s="38"/>
      <c r="O59" s="38"/>
      <c r="P59" s="38"/>
    </row>
    <row r="60" customFormat="false" ht="9.75" hidden="false" customHeight="true" outlineLevel="0" collapsed="false">
      <c r="A60" s="1"/>
      <c r="B60" s="1" t="s">
        <v>56</v>
      </c>
      <c r="C60" s="1"/>
      <c r="D60" s="17"/>
      <c r="E60" s="38" t="n">
        <f aca="false">'[8]local tna'!D59</f>
        <v>1785041</v>
      </c>
      <c r="F60" s="38" t="n">
        <f aca="false">'[8]local tna'!E59</f>
        <v>468184</v>
      </c>
      <c r="G60" s="38" t="n">
        <f aca="false">'[8]local tna'!F59</f>
        <v>11245</v>
      </c>
      <c r="H60" s="38" t="n">
        <f aca="false">'[8]local tna'!H59</f>
        <v>1172635</v>
      </c>
      <c r="I60" s="38" t="n">
        <f aca="false">'[8]local tna'!G59</f>
        <v>54131</v>
      </c>
      <c r="J60" s="38" t="n">
        <f aca="false">'[8]local tna'!I59</f>
        <v>78846</v>
      </c>
      <c r="K60" s="38"/>
      <c r="L60" s="38"/>
      <c r="M60" s="38"/>
      <c r="N60" s="38"/>
      <c r="O60" s="38"/>
      <c r="P60" s="38"/>
    </row>
    <row r="61" customFormat="false" ht="15" hidden="false" customHeight="true" outlineLevel="0" collapsed="false">
      <c r="A61" s="16" t="s">
        <v>57</v>
      </c>
      <c r="B61" s="1"/>
      <c r="C61" s="1"/>
      <c r="D61" s="17"/>
      <c r="E61" s="38" t="n">
        <f aca="false">'[8]local tna'!D60</f>
        <v>0</v>
      </c>
      <c r="F61" s="38" t="n">
        <f aca="false">'[8]local tna'!E60</f>
        <v>0</v>
      </c>
      <c r="G61" s="38" t="n">
        <f aca="false">'[8]local tna'!F60</f>
        <v>0</v>
      </c>
      <c r="H61" s="38" t="n">
        <f aca="false">'[8]local tna'!H60</f>
        <v>0</v>
      </c>
      <c r="I61" s="38" t="n">
        <f aca="false">'[8]local tna'!G60</f>
        <v>0</v>
      </c>
      <c r="J61" s="38" t="n">
        <f aca="false">'[8]local tna'!I60</f>
        <v>0</v>
      </c>
      <c r="K61" s="38"/>
      <c r="L61" s="38"/>
      <c r="M61" s="38"/>
      <c r="N61" s="38"/>
      <c r="O61" s="38"/>
      <c r="P61" s="38"/>
    </row>
    <row r="62" customFormat="false" ht="9.75" hidden="false" customHeight="true" outlineLevel="0" collapsed="false">
      <c r="A62" s="22"/>
      <c r="B62" s="22" t="s">
        <v>58</v>
      </c>
      <c r="C62" s="22"/>
      <c r="D62" s="23"/>
      <c r="E62" s="23" t="n">
        <f aca="false">'[8]local tna'!D61</f>
        <v>657653</v>
      </c>
      <c r="F62" s="23" t="n">
        <f aca="false">'[8]local tna'!E61</f>
        <v>135489</v>
      </c>
      <c r="G62" s="23" t="n">
        <f aca="false">'[8]local tna'!F61</f>
        <v>12422</v>
      </c>
      <c r="H62" s="23" t="n">
        <f aca="false">'[8]local tna'!H61</f>
        <v>227733</v>
      </c>
      <c r="I62" s="23" t="n">
        <f aca="false">'[8]local tna'!G61</f>
        <v>150835</v>
      </c>
      <c r="J62" s="23" t="n">
        <f aca="false">'[8]local tna'!I61</f>
        <v>131175</v>
      </c>
      <c r="K62" s="38"/>
      <c r="L62" s="38"/>
      <c r="M62" s="38"/>
      <c r="N62" s="38"/>
      <c r="O62" s="38"/>
      <c r="P62" s="38"/>
    </row>
    <row r="63" customFormat="false" ht="4.5" hidden="false" customHeight="true" outlineLevel="0" collapsed="false">
      <c r="E63" s="38" t="n">
        <f aca="false">'[9]local tna'!D63</f>
        <v>0</v>
      </c>
      <c r="F63" s="38" t="n">
        <f aca="false">'[9]local tna'!E63</f>
        <v>0</v>
      </c>
      <c r="G63" s="38" t="n">
        <f aca="false">'[9]local tna'!F63</f>
        <v>0</v>
      </c>
      <c r="H63" s="38" t="n">
        <f aca="false">'[9]local tna'!H63</f>
        <v>0</v>
      </c>
      <c r="I63" s="38" t="n">
        <f aca="false">'[9]local tna'!G63</f>
        <v>0</v>
      </c>
      <c r="J63" s="38" t="n">
        <f aca="false">'[9]local tna'!I63</f>
        <v>0</v>
      </c>
    </row>
    <row r="64" customFormat="false" ht="21" hidden="false" customHeight="true" outlineLevel="0" collapsed="false">
      <c r="A64" s="39" t="s">
        <v>60</v>
      </c>
      <c r="B64" s="39"/>
      <c r="C64" s="39"/>
      <c r="D64" s="39"/>
      <c r="E64" s="39"/>
      <c r="F64" s="39"/>
      <c r="G64" s="39"/>
      <c r="H64" s="39"/>
      <c r="I64" s="39"/>
      <c r="J64" s="39"/>
    </row>
    <row r="65" customFormat="false" ht="21" hidden="false" customHeight="true" outlineLevel="0" collapsed="false">
      <c r="A65" s="40" t="s">
        <v>85</v>
      </c>
      <c r="B65" s="40"/>
      <c r="C65" s="40"/>
      <c r="D65" s="40"/>
      <c r="E65" s="40"/>
      <c r="F65" s="40"/>
      <c r="G65" s="40"/>
      <c r="H65" s="40"/>
      <c r="I65" s="40"/>
      <c r="J65" s="40"/>
    </row>
    <row r="66" s="1" customFormat="true" ht="11.25" hidden="false" customHeight="true" outlineLevel="0" collapsed="false">
      <c r="A66" s="45" t="s">
        <v>86</v>
      </c>
      <c r="K66" s="19"/>
      <c r="L66" s="19"/>
    </row>
    <row r="67" s="1" customFormat="true" ht="11.25" hidden="false" customHeight="false" outlineLevel="0" collapsed="false">
      <c r="K67" s="19"/>
      <c r="L67" s="19"/>
    </row>
  </sheetData>
  <mergeCells count="9">
    <mergeCell ref="A5:D6"/>
    <mergeCell ref="E5:E6"/>
    <mergeCell ref="F5:F6"/>
    <mergeCell ref="G5:G6"/>
    <mergeCell ref="H5:H6"/>
    <mergeCell ref="I5:I6"/>
    <mergeCell ref="J5:J6"/>
    <mergeCell ref="A64:J64"/>
    <mergeCell ref="A65:J65"/>
  </mergeCells>
  <conditionalFormatting sqref="A1:IV42 A44:D65536 K44:IV65536 E43:J65536">
    <cfRule type="cellIs" priority="2" operator="equal" aboveAverage="0" equalAverage="0" bottom="0" percent="0" rank="0" text="" dxfId="16">
      <formula>0</formula>
    </cfRule>
  </conditionalFormatting>
  <conditionalFormatting sqref="A43:D43 M43:IV43">
    <cfRule type="cellIs" priority="3" operator="equal" aboveAverage="0" equalAverage="0" bottom="0" percent="0" rank="0" text="" dxfId="17">
      <formula>0</formula>
    </cfRule>
  </conditionalFormatting>
  <conditionalFormatting sqref="K43:L43">
    <cfRule type="cellIs" priority="4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0.99"/>
    <col collapsed="false" customWidth="true" hidden="false" outlineLevel="0" max="3" min="3" style="31" width="2.13"/>
    <col collapsed="false" customWidth="true" hidden="false" outlineLevel="0" max="4" min="4" style="31" width="2.56"/>
    <col collapsed="false" customWidth="true" hidden="false" outlineLevel="0" max="8" min="5" style="31" width="9.7"/>
    <col collapsed="false" customWidth="true" hidden="false" outlineLevel="0" max="10" min="9" style="1" width="9.7"/>
    <col collapsed="false" customWidth="false" hidden="false" outlineLevel="0" max="257" min="11" style="31" width="9.14"/>
  </cols>
  <sheetData>
    <row r="1" customFormat="false" ht="14.25" hidden="false" customHeight="true" outlineLevel="0" collapsed="false">
      <c r="A1" s="32" t="s">
        <v>92</v>
      </c>
      <c r="B1" s="37"/>
    </row>
    <row r="2" customFormat="false" ht="15" hidden="false" customHeight="true" outlineLevel="0" collapsed="false">
      <c r="A2" s="32" t="s">
        <v>93</v>
      </c>
      <c r="B2" s="37"/>
    </row>
    <row r="3" customFormat="false" ht="13.5" hidden="false" customHeight="true" outlineLevel="0" collapsed="false">
      <c r="A3" s="34" t="s">
        <v>94</v>
      </c>
      <c r="B3" s="37"/>
      <c r="C3" s="35"/>
    </row>
    <row r="4" customFormat="false" ht="11.25" hidden="false" customHeight="true" outlineLevel="0" collapsed="false">
      <c r="A4" s="36"/>
      <c r="B4" s="37"/>
      <c r="C4" s="35"/>
      <c r="H4" s="1"/>
    </row>
    <row r="5" customFormat="false" ht="12.75" hidden="false" customHeight="true" outlineLevel="0" collapsed="false">
      <c r="A5" s="7" t="s">
        <v>3</v>
      </c>
      <c r="B5" s="7"/>
      <c r="C5" s="7"/>
      <c r="D5" s="7"/>
      <c r="E5" s="10" t="n">
        <v>2005</v>
      </c>
      <c r="F5" s="10" t="n">
        <v>2006</v>
      </c>
      <c r="G5" s="10" t="n">
        <v>2007</v>
      </c>
      <c r="H5" s="60" t="n">
        <v>2008</v>
      </c>
      <c r="I5" s="60"/>
      <c r="J5" s="60"/>
      <c r="K5" s="60"/>
      <c r="L5" s="61" t="n">
        <v>2009</v>
      </c>
      <c r="M5" s="62"/>
      <c r="N5" s="62"/>
      <c r="O5" s="62"/>
    </row>
    <row r="6" s="37" customFormat="true" ht="12.75" hidden="false" customHeight="true" outlineLevel="0" collapsed="false">
      <c r="A6" s="7"/>
      <c r="B6" s="7"/>
      <c r="C6" s="7"/>
      <c r="D6" s="7"/>
      <c r="E6" s="10"/>
      <c r="F6" s="10"/>
      <c r="G6" s="10"/>
      <c r="H6" s="63" t="s">
        <v>4</v>
      </c>
      <c r="I6" s="63" t="s">
        <v>5</v>
      </c>
      <c r="J6" s="63" t="s">
        <v>6</v>
      </c>
      <c r="K6" s="63" t="s">
        <v>7</v>
      </c>
      <c r="L6" s="63" t="s">
        <v>4</v>
      </c>
    </row>
    <row r="7" customFormat="false" ht="6" hidden="false" customHeight="true" outlineLevel="0" collapsed="false">
      <c r="A7" s="1"/>
      <c r="B7" s="1"/>
      <c r="C7" s="1"/>
      <c r="D7" s="17"/>
      <c r="I7" s="31"/>
      <c r="J7" s="31"/>
    </row>
    <row r="8" customFormat="false" ht="15" hidden="false" customHeight="true" outlineLevel="0" collapsed="false">
      <c r="A8" s="16" t="s">
        <v>65</v>
      </c>
      <c r="B8" s="1"/>
      <c r="C8" s="1"/>
      <c r="D8" s="17"/>
      <c r="E8" s="58" t="n">
        <f aca="false">'[1]number of funds'!$D$8</f>
        <v>56868</v>
      </c>
      <c r="F8" s="58" t="n">
        <f aca="false">'[2]number of funds'!$D$8</f>
        <v>61855</v>
      </c>
      <c r="G8" s="58" t="n">
        <f aca="false">'[3]number of funds'!$D$8</f>
        <v>66350</v>
      </c>
      <c r="H8" s="58" t="n">
        <f aca="false">'[4]number of funds'!D8</f>
        <v>67220</v>
      </c>
      <c r="I8" s="58" t="n">
        <f aca="false">'[5]number of funds'!$D$8</f>
        <v>68513</v>
      </c>
      <c r="J8" s="58" t="n">
        <f aca="false">'[6]number of funds'!$D$8</f>
        <v>69496</v>
      </c>
      <c r="K8" s="58" t="n">
        <f aca="false">'[7]number of funds'!$D$8</f>
        <v>68574</v>
      </c>
      <c r="L8" s="58" t="n">
        <f aca="false">'[8]number of funds'!$D$8</f>
        <v>66988</v>
      </c>
    </row>
    <row r="9" customFormat="false" ht="15" hidden="false" customHeight="true" outlineLevel="0" collapsed="false">
      <c r="A9" s="16" t="s">
        <v>9</v>
      </c>
      <c r="B9" s="1"/>
      <c r="C9" s="1"/>
      <c r="D9" s="17"/>
      <c r="E9" s="58" t="n">
        <f aca="false">'[1]number of funds'!$D$9</f>
        <v>13764</v>
      </c>
      <c r="F9" s="58" t="n">
        <f aca="false">'[2]number of funds'!$D$9</f>
        <v>14475</v>
      </c>
      <c r="G9" s="58" t="n">
        <f aca="false">'[3]number of funds'!$D$9</f>
        <v>15462</v>
      </c>
      <c r="H9" s="58" t="n">
        <f aca="false">'[4]number of funds'!D9</f>
        <v>16028</v>
      </c>
      <c r="I9" s="58" t="n">
        <f aca="false">'[5]number of funds'!$D$9</f>
        <v>16309</v>
      </c>
      <c r="J9" s="58" t="n">
        <f aca="false">'[6]number of funds'!$D$9</f>
        <v>16574</v>
      </c>
      <c r="K9" s="58" t="n">
        <f aca="false">'[7]number of funds'!$D$9</f>
        <v>16459</v>
      </c>
      <c r="L9" s="58" t="n">
        <f aca="false">'[8]number of funds'!$D$9</f>
        <v>16742</v>
      </c>
    </row>
    <row r="10" customFormat="false" ht="9.75" hidden="false" customHeight="true" outlineLevel="0" collapsed="false">
      <c r="A10" s="1"/>
      <c r="B10" s="1" t="s">
        <v>10</v>
      </c>
      <c r="C10" s="1"/>
      <c r="D10" s="17"/>
      <c r="E10" s="38" t="n">
        <f aca="false">'[1]number of funds'!$D$10</f>
        <v>200</v>
      </c>
      <c r="F10" s="38" t="n">
        <f aca="false">'[2]number of funds'!$D$10</f>
        <v>223</v>
      </c>
      <c r="G10" s="38" t="n">
        <f aca="false">'[3]number of funds'!$D$10</f>
        <v>241</v>
      </c>
      <c r="H10" s="38" t="n">
        <f aca="false">'[4]number of funds'!D10</f>
        <v>245</v>
      </c>
      <c r="I10" s="38" t="n">
        <f aca="false">'[5]number of funds'!$D$10</f>
        <v>244</v>
      </c>
      <c r="J10" s="38" t="n">
        <f aca="false">'[6]number of funds'!$D$10</f>
        <v>250</v>
      </c>
      <c r="K10" s="38" t="n">
        <f aca="false">'[7]number of funds'!$D$10</f>
        <v>253</v>
      </c>
      <c r="L10" s="38" t="n">
        <f aca="false">'[8]number of funds'!$D$10</f>
        <v>251</v>
      </c>
    </row>
    <row r="11" customFormat="false" ht="9.75" hidden="false" customHeight="true" outlineLevel="0" collapsed="false">
      <c r="A11" s="1"/>
      <c r="B11" s="1" t="s">
        <v>11</v>
      </c>
      <c r="C11" s="1"/>
      <c r="D11" s="17"/>
      <c r="E11" s="38" t="n">
        <f aca="false">'[1]number of funds'!$D$11</f>
        <v>2685</v>
      </c>
      <c r="F11" s="38" t="n">
        <f aca="false">'[2]number of funds'!$D$11</f>
        <v>2907</v>
      </c>
      <c r="G11" s="38" t="n">
        <f aca="false">'[3]number of funds'!$D$11</f>
        <v>3381</v>
      </c>
      <c r="H11" s="38" t="n">
        <f aca="false">'[4]number of funds'!D11</f>
        <v>3774</v>
      </c>
      <c r="I11" s="38" t="n">
        <f aca="false">'[5]number of funds'!$D$11</f>
        <v>3939</v>
      </c>
      <c r="J11" s="38" t="n">
        <f aca="false">'[6]number of funds'!$D$11</f>
        <v>4178</v>
      </c>
      <c r="K11" s="38" t="n">
        <f aca="false">'[7]number of funds'!$D$11</f>
        <v>4169</v>
      </c>
      <c r="L11" s="38" t="n">
        <f aca="false">'[8]number of funds'!$D$11</f>
        <v>4302</v>
      </c>
    </row>
    <row r="12" customFormat="false" ht="9.75" hidden="false" customHeight="true" outlineLevel="0" collapsed="false">
      <c r="A12" s="1"/>
      <c r="B12" s="1" t="s">
        <v>12</v>
      </c>
      <c r="C12" s="1"/>
      <c r="D12" s="17"/>
      <c r="E12" s="38" t="n">
        <f aca="false">'[1]number of funds'!$D$12</f>
        <v>1695</v>
      </c>
      <c r="F12" s="38" t="n">
        <f aca="false">'[2]number of funds'!$D$12</f>
        <v>1764</v>
      </c>
      <c r="G12" s="38" t="n">
        <f aca="false">'[3]number of funds'!$D$12</f>
        <v>2038</v>
      </c>
      <c r="H12" s="38" t="n">
        <f aca="false">'[4]number of funds'!D12</f>
        <v>2093</v>
      </c>
      <c r="I12" s="38" t="n">
        <f aca="false">'[5]number of funds'!$D$12</f>
        <v>2115</v>
      </c>
      <c r="J12" s="38" t="n">
        <f aca="false">'[6]number of funds'!$D$12</f>
        <v>2138</v>
      </c>
      <c r="K12" s="38" t="n">
        <f aca="false">'[7]number of funds'!$D$12</f>
        <v>2015</v>
      </c>
      <c r="L12" s="38" t="n">
        <f aca="false">'[8]number of funds'!$D$12</f>
        <v>2064</v>
      </c>
    </row>
    <row r="13" customFormat="false" ht="6" hidden="false" customHeight="true" outlineLevel="0" collapsed="false">
      <c r="A13" s="1"/>
      <c r="B13" s="1"/>
      <c r="C13" s="1"/>
      <c r="D13" s="17"/>
      <c r="E13" s="38"/>
      <c r="F13" s="38"/>
      <c r="G13" s="38"/>
      <c r="H13" s="38" t="n">
        <f aca="false">'[4]number of funds'!D13</f>
        <v>0</v>
      </c>
      <c r="I13" s="38" t="n">
        <f aca="false">'[5]number of funds'!$D$13</f>
        <v>0</v>
      </c>
      <c r="J13" s="38" t="n">
        <f aca="false">'[6]number of funds'!$D$13</f>
        <v>0</v>
      </c>
      <c r="K13" s="38" t="n">
        <f aca="false">'[7]number of funds'!$D$13</f>
        <v>0</v>
      </c>
      <c r="L13" s="38" t="n">
        <f aca="false">'[8]number of funds'!$D$13</f>
        <v>0</v>
      </c>
    </row>
    <row r="14" customFormat="false" ht="9.75" hidden="false" customHeight="true" outlineLevel="0" collapsed="false">
      <c r="A14" s="1"/>
      <c r="B14" s="1" t="s">
        <v>13</v>
      </c>
      <c r="C14" s="1"/>
      <c r="D14" s="17"/>
      <c r="E14" s="38" t="n">
        <f aca="false">'[1]number of funds'!$D$14</f>
        <v>683</v>
      </c>
      <c r="F14" s="38" t="n">
        <f aca="false">'[2]number of funds'!$D$14</f>
        <v>926</v>
      </c>
      <c r="G14" s="38" t="n">
        <f aca="false">'[3]number of funds'!$D$14</f>
        <v>1260</v>
      </c>
      <c r="H14" s="38" t="n">
        <f aca="false">'[4]number of funds'!D14</f>
        <v>1326</v>
      </c>
      <c r="I14" s="38" t="n">
        <f aca="false">'[5]number of funds'!$D$14</f>
        <v>1436</v>
      </c>
      <c r="J14" s="38" t="n">
        <f aca="false">'[6]number of funds'!$D$14</f>
        <v>1427</v>
      </c>
      <c r="K14" s="38" t="n">
        <f aca="false">'[7]number of funds'!$D$14</f>
        <v>1484</v>
      </c>
      <c r="L14" s="38" t="n">
        <f aca="false">'[8]number of funds'!$D$14</f>
        <v>1565</v>
      </c>
    </row>
    <row r="15" customFormat="false" ht="9.75" hidden="false" customHeight="true" outlineLevel="0" collapsed="false">
      <c r="A15" s="1"/>
      <c r="B15" s="1" t="s">
        <v>14</v>
      </c>
      <c r="C15" s="1"/>
      <c r="D15" s="17"/>
      <c r="E15" s="38" t="n">
        <f aca="false">'[1]number of funds'!$D$15</f>
        <v>110</v>
      </c>
      <c r="F15" s="38" t="n">
        <f aca="false">'[2]number of funds'!$D$15</f>
        <v>100</v>
      </c>
      <c r="G15" s="38" t="n">
        <f aca="false">'[3]number of funds'!$D$15</f>
        <v>93</v>
      </c>
      <c r="H15" s="38" t="n">
        <f aca="false">'[4]number of funds'!D15</f>
        <v>93</v>
      </c>
      <c r="I15" s="38" t="n">
        <f aca="false">'[5]number of funds'!$D$15</f>
        <v>88</v>
      </c>
      <c r="J15" s="38" t="n">
        <f aca="false">'[6]number of funds'!$D$15</f>
        <v>88</v>
      </c>
      <c r="K15" s="38" t="n">
        <f aca="false">'[7]number of funds'!$D$15</f>
        <v>85</v>
      </c>
      <c r="L15" s="38" t="n">
        <f aca="false">'[8]number of funds'!$D$15</f>
        <v>77</v>
      </c>
    </row>
    <row r="16" customFormat="false" ht="9.75" hidden="false" customHeight="true" outlineLevel="0" collapsed="false">
      <c r="A16" s="1"/>
      <c r="B16" s="1" t="s">
        <v>15</v>
      </c>
      <c r="C16" s="1"/>
      <c r="D16" s="17"/>
      <c r="E16" s="38" t="n">
        <f aca="false">'[1]number of funds'!$D$16</f>
        <v>416</v>
      </c>
      <c r="F16" s="38" t="n">
        <f aca="false">'[2]number of funds'!$D$16</f>
        <v>437</v>
      </c>
      <c r="G16" s="38" t="n">
        <f aca="false">'[3]number of funds'!$D$16</f>
        <v>420</v>
      </c>
      <c r="H16" s="38" t="n">
        <f aca="false">'[4]number of funds'!D16</f>
        <v>422</v>
      </c>
      <c r="I16" s="38" t="n">
        <f aca="false">'[5]number of funds'!$D$16</f>
        <v>409</v>
      </c>
      <c r="J16" s="38" t="n">
        <f aca="false">'[6]number of funds'!$D$16</f>
        <v>429</v>
      </c>
      <c r="K16" s="38" t="n">
        <f aca="false">'[7]number of funds'!$D$16</f>
        <v>431</v>
      </c>
      <c r="L16" s="38" t="n">
        <f aca="false">'[8]number of funds'!$D$16</f>
        <v>432</v>
      </c>
    </row>
    <row r="17" customFormat="false" ht="9.75" hidden="false" customHeight="true" outlineLevel="0" collapsed="false">
      <c r="A17" s="1"/>
      <c r="B17" s="1" t="s">
        <v>16</v>
      </c>
      <c r="C17" s="1"/>
      <c r="D17" s="17"/>
      <c r="E17" s="38" t="n">
        <f aca="false">'[1]number of funds'!$D$17</f>
        <v>7975</v>
      </c>
      <c r="F17" s="38" t="n">
        <f aca="false">'[2]number of funds'!$D$17</f>
        <v>8118</v>
      </c>
      <c r="G17" s="38" t="n">
        <f aca="false">'[3]number of funds'!$D$17</f>
        <v>8029</v>
      </c>
      <c r="H17" s="38" t="n">
        <f aca="false">'[4]number of funds'!D17</f>
        <v>8075</v>
      </c>
      <c r="I17" s="38" t="n">
        <f aca="false">'[5]number of funds'!$D$17</f>
        <v>8078</v>
      </c>
      <c r="J17" s="38" t="n">
        <f aca="false">'[6]number of funds'!$D$17</f>
        <v>8064</v>
      </c>
      <c r="K17" s="38" t="n">
        <f aca="false">'[7]number of funds'!$D$17</f>
        <v>8022</v>
      </c>
      <c r="L17" s="38" t="n">
        <f aca="false">'[8]number of funds'!$D$17</f>
        <v>8051</v>
      </c>
    </row>
    <row r="18" customFormat="false" ht="15" hidden="false" customHeight="true" outlineLevel="0" collapsed="false">
      <c r="A18" s="16" t="s">
        <v>17</v>
      </c>
      <c r="B18" s="1"/>
      <c r="C18" s="1"/>
      <c r="D18" s="17"/>
      <c r="E18" s="58" t="n">
        <f aca="false">'[1]number of funds'!$D$18</f>
        <v>30060</v>
      </c>
      <c r="F18" s="58" t="n">
        <f aca="false">'[2]number of funds'!$D$18</f>
        <v>33151</v>
      </c>
      <c r="G18" s="58" t="n">
        <f aca="false">'[3]number of funds'!$D$18</f>
        <v>35210</v>
      </c>
      <c r="H18" s="58" t="n">
        <f aca="false">'[4]number of funds'!D18</f>
        <v>35818</v>
      </c>
      <c r="I18" s="58" t="n">
        <f aca="false">'[5]number of funds'!$D$18</f>
        <v>36118</v>
      </c>
      <c r="J18" s="58" t="n">
        <f aca="false">'[6]number of funds'!$D$18</f>
        <v>36659</v>
      </c>
      <c r="K18" s="58" t="n">
        <f aca="false">'[7]number of funds'!$D$18</f>
        <v>36322</v>
      </c>
      <c r="L18" s="58" t="n">
        <f aca="false">'[8]number of funds'!$D$18</f>
        <v>34234</v>
      </c>
    </row>
    <row r="19" customFormat="false" ht="9.75" hidden="false" customHeight="true" outlineLevel="0" collapsed="false">
      <c r="A19" s="1"/>
      <c r="B19" s="1" t="s">
        <v>18</v>
      </c>
      <c r="C19" s="1"/>
      <c r="D19" s="17"/>
      <c r="E19" s="38" t="n">
        <f aca="false">'[1]number of funds'!$D$19</f>
        <v>881</v>
      </c>
      <c r="F19" s="38" t="n">
        <f aca="false">'[2]number of funds'!$D$19</f>
        <v>948</v>
      </c>
      <c r="G19" s="38" t="n">
        <f aca="false">'[3]number of funds'!$D$19</f>
        <v>1070</v>
      </c>
      <c r="H19" s="38" t="n">
        <f aca="false">'[4]number of funds'!D19</f>
        <v>1087</v>
      </c>
      <c r="I19" s="38" t="n">
        <f aca="false">'[5]number of funds'!$D$19</f>
        <v>1070</v>
      </c>
      <c r="J19" s="38" t="n">
        <f aca="false">'[6]number of funds'!$D$19</f>
        <v>1068</v>
      </c>
      <c r="K19" s="38" t="n">
        <f aca="false">'[7]number of funds'!$D$19</f>
        <v>1065</v>
      </c>
      <c r="L19" s="38" t="n">
        <f aca="false">'[8]number of funds'!$D$19</f>
        <v>1049</v>
      </c>
    </row>
    <row r="20" customFormat="false" ht="9.75" hidden="false" customHeight="true" outlineLevel="0" collapsed="false">
      <c r="A20" s="1"/>
      <c r="B20" s="1" t="s">
        <v>19</v>
      </c>
      <c r="C20" s="1"/>
      <c r="D20" s="17"/>
      <c r="E20" s="38" t="n">
        <f aca="false">'[1]number of funds'!$D$20</f>
        <v>1391</v>
      </c>
      <c r="F20" s="38" t="n">
        <f aca="false">'[2]number of funds'!$D$20</f>
        <v>1549</v>
      </c>
      <c r="G20" s="38" t="n">
        <f aca="false">'[3]number of funds'!$D$20</f>
        <v>1655</v>
      </c>
      <c r="H20" s="38" t="n">
        <f aca="false">'[4]number of funds'!D20</f>
        <v>1708</v>
      </c>
      <c r="I20" s="38" t="n">
        <f aca="false">'[5]number of funds'!$D$20</f>
        <v>1697</v>
      </c>
      <c r="J20" s="38" t="n">
        <f aca="false">'[6]number of funds'!$D$20</f>
        <v>1789</v>
      </c>
      <c r="K20" s="38" t="n">
        <f aca="false">'[7]number of funds'!$D$20</f>
        <v>1828</v>
      </c>
      <c r="L20" s="38" t="n">
        <f aca="false">'[8]number of funds'!$D$20</f>
        <v>0</v>
      </c>
    </row>
    <row r="21" customFormat="false" ht="9.75" hidden="false" customHeight="true" outlineLevel="0" collapsed="false">
      <c r="A21" s="1"/>
      <c r="B21" s="1" t="s">
        <v>20</v>
      </c>
      <c r="C21" s="1"/>
      <c r="D21" s="17"/>
      <c r="E21" s="38"/>
      <c r="F21" s="38"/>
      <c r="G21" s="38"/>
      <c r="H21" s="38" t="n">
        <f aca="false">'[4]number of funds'!D21</f>
        <v>62</v>
      </c>
      <c r="I21" s="38" t="n">
        <f aca="false">'[5]number of funds'!$D$21</f>
        <v>65</v>
      </c>
      <c r="J21" s="38" t="n">
        <f aca="false">'[6]number of funds'!$D$21</f>
        <v>73</v>
      </c>
      <c r="K21" s="38" t="n">
        <f aca="false">'[7]number of funds'!$D$21</f>
        <v>81</v>
      </c>
      <c r="L21" s="38" t="n">
        <f aca="false">'[8]number of funds'!$D$21</f>
        <v>82</v>
      </c>
    </row>
    <row r="22" customFormat="false" ht="9.75" hidden="false" customHeight="true" outlineLevel="0" collapsed="false">
      <c r="A22" s="1"/>
      <c r="B22" s="1" t="s">
        <v>21</v>
      </c>
      <c r="C22" s="1"/>
      <c r="D22" s="17"/>
      <c r="E22" s="38" t="n">
        <f aca="false">'[1]number of funds'!$D$21</f>
        <v>51</v>
      </c>
      <c r="F22" s="38" t="n">
        <f aca="false">'[2]number of funds'!$D$21</f>
        <v>52</v>
      </c>
      <c r="G22" s="38" t="n">
        <f aca="false">'[3]number of funds'!$D$21</f>
        <v>66</v>
      </c>
      <c r="H22" s="38" t="n">
        <f aca="false">'[4]number of funds'!D22</f>
        <v>74</v>
      </c>
      <c r="I22" s="38" t="n">
        <f aca="false">'[5]number of funds'!$D$22</f>
        <v>74</v>
      </c>
      <c r="J22" s="38" t="n">
        <f aca="false">'[6]number of funds'!$D$22</f>
        <v>75</v>
      </c>
      <c r="K22" s="38" t="n">
        <f aca="false">'[7]number of funds'!$D$22</f>
        <v>76</v>
      </c>
      <c r="L22" s="38" t="n">
        <f aca="false">'[8]number of funds'!$D$22</f>
        <v>76</v>
      </c>
    </row>
    <row r="23" customFormat="false" ht="11.25" hidden="false" customHeight="false" outlineLevel="0" collapsed="false">
      <c r="A23" s="1"/>
      <c r="B23" s="1" t="s">
        <v>22</v>
      </c>
      <c r="C23" s="1"/>
      <c r="D23" s="17"/>
      <c r="E23" s="38" t="n">
        <f aca="false">'[1]number of funds'!$D$22</f>
        <v>471</v>
      </c>
      <c r="F23" s="38" t="n">
        <f aca="false">'[2]number of funds'!$D$22</f>
        <v>494</v>
      </c>
      <c r="G23" s="38" t="n">
        <f aca="false">'[3]number of funds'!$D$22</f>
        <v>500</v>
      </c>
      <c r="H23" s="38" t="n">
        <f aca="false">'[4]number of funds'!D23</f>
        <v>516</v>
      </c>
      <c r="I23" s="38" t="n">
        <f aca="false">'[5]number of funds'!$D$23</f>
        <v>507</v>
      </c>
      <c r="J23" s="38" t="n">
        <f aca="false">'[6]number of funds'!$D$23</f>
        <v>505</v>
      </c>
      <c r="K23" s="38" t="n">
        <f aca="false">'[7]number of funds'!$D$23</f>
        <v>489</v>
      </c>
      <c r="L23" s="38" t="n">
        <f aca="false">'[8]number of funds'!$D$23</f>
        <v>507</v>
      </c>
    </row>
    <row r="24" customFormat="false" ht="9.75" hidden="false" customHeight="true" outlineLevel="0" collapsed="false">
      <c r="A24" s="1"/>
      <c r="B24" s="1" t="s">
        <v>23</v>
      </c>
      <c r="C24" s="1"/>
      <c r="D24" s="17"/>
      <c r="E24" s="38" t="n">
        <f aca="false">'[1]number of funds'!$D$23</f>
        <v>333</v>
      </c>
      <c r="F24" s="38" t="n">
        <f aca="false">'[2]number of funds'!$D$23</f>
        <v>376</v>
      </c>
      <c r="G24" s="38" t="n">
        <f aca="false">'[3]number of funds'!$D$23</f>
        <v>379</v>
      </c>
      <c r="H24" s="38" t="n">
        <f aca="false">'[4]number of funds'!D24</f>
        <v>381</v>
      </c>
      <c r="I24" s="38" t="n">
        <f aca="false">'[5]number of funds'!$D$24</f>
        <v>390</v>
      </c>
      <c r="J24" s="38" t="n">
        <f aca="false">'[6]number of funds'!$D$24</f>
        <v>389</v>
      </c>
      <c r="K24" s="38" t="n">
        <f aca="false">'[7]number of funds'!$D$24</f>
        <v>389</v>
      </c>
      <c r="L24" s="38" t="n">
        <f aca="false">'[8]number of funds'!$D$24</f>
        <v>382</v>
      </c>
    </row>
    <row r="25" customFormat="false" ht="6" hidden="false" customHeight="true" outlineLevel="0" collapsed="false">
      <c r="A25" s="1"/>
      <c r="B25" s="1"/>
      <c r="C25" s="1"/>
      <c r="D25" s="17"/>
      <c r="E25" s="38"/>
      <c r="F25" s="38"/>
      <c r="G25" s="38"/>
      <c r="H25" s="38" t="n">
        <f aca="false">'[4]number of funds'!D25</f>
        <v>0</v>
      </c>
      <c r="I25" s="38" t="n">
        <f aca="false">'[5]number of funds'!$D$25</f>
        <v>0</v>
      </c>
      <c r="J25" s="38" t="n">
        <f aca="false">'[6]number of funds'!$D$25</f>
        <v>0</v>
      </c>
      <c r="K25" s="38" t="n">
        <f aca="false">'[7]number of funds'!$D$25</f>
        <v>0</v>
      </c>
      <c r="L25" s="38" t="n">
        <f aca="false">'[8]number of funds'!$D$25</f>
        <v>0</v>
      </c>
    </row>
    <row r="26" customFormat="false" ht="9.75" hidden="false" customHeight="true" outlineLevel="0" collapsed="false">
      <c r="A26" s="1"/>
      <c r="B26" s="1" t="s">
        <v>24</v>
      </c>
      <c r="C26" s="1"/>
      <c r="D26" s="17"/>
      <c r="E26" s="38" t="n">
        <f aca="false">'[1]number of funds'!$D$25</f>
        <v>7758</v>
      </c>
      <c r="F26" s="38" t="n">
        <f aca="false">'[2]number of funds'!$D$25</f>
        <v>8092</v>
      </c>
      <c r="G26" s="38" t="n">
        <f aca="false">'[3]number of funds'!$D$25</f>
        <v>8243</v>
      </c>
      <c r="H26" s="38" t="n">
        <f aca="false">'[4]number of funds'!D26</f>
        <v>8352</v>
      </c>
      <c r="I26" s="38" t="n">
        <f aca="false">'[5]number of funds'!$D$26</f>
        <v>8384</v>
      </c>
      <c r="J26" s="38" t="n">
        <f aca="false">'[6]number of funds'!$D$26</f>
        <v>8451</v>
      </c>
      <c r="K26" s="38" t="n">
        <f aca="false">'[7]number of funds'!$D$26</f>
        <v>8301</v>
      </c>
      <c r="L26" s="38" t="n">
        <f aca="false">'[8]number of funds'!$D$26</f>
        <v>8240</v>
      </c>
    </row>
    <row r="27" customFormat="false" ht="9.75" hidden="false" customHeight="true" outlineLevel="0" collapsed="false">
      <c r="A27" s="1"/>
      <c r="B27" s="1" t="s">
        <v>25</v>
      </c>
      <c r="C27" s="1"/>
      <c r="D27" s="17"/>
      <c r="E27" s="38" t="n">
        <f aca="false">'[1]number of funds'!$D$26</f>
        <v>1076</v>
      </c>
      <c r="F27" s="38" t="n">
        <f aca="false">'[2]number of funds'!$D$26</f>
        <v>1199</v>
      </c>
      <c r="G27" s="38" t="n">
        <f aca="false">'[3]number of funds'!$D$26</f>
        <v>1462</v>
      </c>
      <c r="H27" s="38" t="n">
        <f aca="false">'[4]number of funds'!D27</f>
        <v>1509</v>
      </c>
      <c r="I27" s="38" t="n">
        <f aca="false">'[5]number of funds'!$D$27</f>
        <v>1564</v>
      </c>
      <c r="J27" s="38" t="n">
        <f aca="false">'[6]number of funds'!$D$27</f>
        <v>1630</v>
      </c>
      <c r="K27" s="38" t="n">
        <f aca="false">'[7]number of funds'!$D$27</f>
        <v>1675</v>
      </c>
      <c r="L27" s="38" t="n">
        <f aca="false">'[8]number of funds'!$D$27</f>
        <v>2042</v>
      </c>
    </row>
    <row r="28" customFormat="false" ht="9.75" hidden="false" customHeight="true" outlineLevel="0" collapsed="false">
      <c r="A28" s="1"/>
      <c r="B28" s="1" t="s">
        <v>26</v>
      </c>
      <c r="C28" s="1"/>
      <c r="D28" s="17"/>
      <c r="E28" s="38" t="n">
        <f aca="false">'[1]number of funds'!$D$27</f>
        <v>247</v>
      </c>
      <c r="F28" s="38" t="n">
        <f aca="false">'[2]number of funds'!$D$27</f>
        <v>247</v>
      </c>
      <c r="G28" s="38" t="n">
        <f aca="false">'[3]number of funds'!$D$27</f>
        <v>230</v>
      </c>
      <c r="H28" s="38" t="n">
        <f aca="false">'[4]number of funds'!D28</f>
        <v>229</v>
      </c>
      <c r="I28" s="38" t="n">
        <f aca="false">'[5]number of funds'!$D$28</f>
        <v>236</v>
      </c>
      <c r="J28" s="38" t="n">
        <f aca="false">'[6]number of funds'!$D$28</f>
        <v>242</v>
      </c>
      <c r="K28" s="38" t="n">
        <f aca="false">'[7]number of funds'!$D$28</f>
        <v>239</v>
      </c>
      <c r="L28" s="38" t="n">
        <f aca="false">'[8]number of funds'!$D$28</f>
        <v>219</v>
      </c>
    </row>
    <row r="29" customFormat="false" ht="9.75" hidden="false" customHeight="true" outlineLevel="0" collapsed="false">
      <c r="A29" s="1"/>
      <c r="B29" s="1" t="s">
        <v>27</v>
      </c>
      <c r="C29" s="1"/>
      <c r="D29" s="17"/>
      <c r="E29" s="38" t="n">
        <f aca="false">'[1]number of funds'!$D$28</f>
        <v>91</v>
      </c>
      <c r="F29" s="38" t="n">
        <f aca="false">'[2]number of funds'!$D$28</f>
        <v>161</v>
      </c>
      <c r="G29" s="38" t="n">
        <f aca="false">'[3]number of funds'!$D$28</f>
        <v>212</v>
      </c>
      <c r="H29" s="38" t="n">
        <f aca="false">'[4]number of funds'!D29</f>
        <v>228</v>
      </c>
      <c r="I29" s="38" t="n">
        <f aca="false">'[5]number of funds'!$D$29</f>
        <v>244</v>
      </c>
      <c r="J29" s="38" t="n">
        <f aca="false">'[6]number of funds'!$D$29</f>
        <v>258</v>
      </c>
      <c r="K29" s="38" t="n">
        <f aca="false">'[7]number of funds'!$D$29</f>
        <v>270</v>
      </c>
      <c r="L29" s="38" t="n">
        <f aca="false">'[8]number of funds'!$D$29</f>
        <v>267</v>
      </c>
    </row>
    <row r="30" customFormat="false" ht="9.75" hidden="false" customHeight="true" outlineLevel="0" collapsed="false">
      <c r="A30" s="1"/>
      <c r="B30" s="1" t="s">
        <v>28</v>
      </c>
      <c r="C30" s="1"/>
      <c r="D30" s="17"/>
      <c r="E30" s="38" t="n">
        <f aca="false">'[1]number of funds'!$D$29</f>
        <v>2127</v>
      </c>
      <c r="F30" s="38" t="n">
        <f aca="false">'[2]number of funds'!$D$29</f>
        <v>2531</v>
      </c>
      <c r="G30" s="38" t="n">
        <f aca="false">'[3]number of funds'!$D$29</f>
        <v>2898</v>
      </c>
      <c r="H30" s="38" t="n">
        <f aca="false">'[4]number of funds'!D30</f>
        <v>2902</v>
      </c>
      <c r="I30" s="38" t="n">
        <f aca="false">'[5]number of funds'!$D$30</f>
        <v>2969</v>
      </c>
      <c r="J30" s="38" t="n">
        <f aca="false">'[6]number of funds'!$D$30</f>
        <v>3041</v>
      </c>
      <c r="K30" s="38" t="n">
        <f aca="false">'[7]number of funds'!$D$30</f>
        <v>3097</v>
      </c>
      <c r="L30" s="38" t="n">
        <f aca="false">'[8]number of funds'!$D$30</f>
        <v>3054</v>
      </c>
    </row>
    <row r="31" customFormat="false" ht="6" hidden="false" customHeight="true" outlineLevel="0" collapsed="false">
      <c r="A31" s="1"/>
      <c r="B31" s="1"/>
      <c r="C31" s="1"/>
      <c r="D31" s="17"/>
      <c r="E31" s="38"/>
      <c r="F31" s="38"/>
      <c r="G31" s="38"/>
      <c r="H31" s="38" t="n">
        <f aca="false">'[4]number of funds'!D31</f>
        <v>0</v>
      </c>
      <c r="I31" s="38" t="n">
        <f aca="false">'[5]number of funds'!$D$31</f>
        <v>0</v>
      </c>
      <c r="J31" s="38" t="n">
        <f aca="false">'[6]number of funds'!$D$31</f>
        <v>0</v>
      </c>
      <c r="K31" s="38" t="n">
        <f aca="false">'[7]number of funds'!$D$31</f>
        <v>0</v>
      </c>
      <c r="L31" s="38" t="n">
        <f aca="false">'[8]number of funds'!$D$31</f>
        <v>0</v>
      </c>
    </row>
    <row r="32" customFormat="false" ht="9.75" hidden="false" customHeight="true" outlineLevel="0" collapsed="false">
      <c r="A32" s="1"/>
      <c r="B32" s="1" t="s">
        <v>29</v>
      </c>
      <c r="C32" s="1"/>
      <c r="D32" s="17"/>
      <c r="E32" s="38" t="n">
        <f aca="false">'[1]number of funds'!$D$31</f>
        <v>1035</v>
      </c>
      <c r="F32" s="38" t="n">
        <f aca="false">'[2]number of funds'!$D$31</f>
        <v>989</v>
      </c>
      <c r="G32" s="38" t="n">
        <f aca="false">'[3]number of funds'!$D$31</f>
        <v>924</v>
      </c>
      <c r="H32" s="38" t="n">
        <f aca="false">'[4]number of funds'!D32</f>
        <v>840</v>
      </c>
      <c r="I32" s="38" t="n">
        <f aca="false">'[5]number of funds'!$D$32</f>
        <v>753</v>
      </c>
      <c r="J32" s="38" t="n">
        <f aca="false">'[6]number of funds'!$D$32</f>
        <v>748</v>
      </c>
      <c r="K32" s="38" t="n">
        <f aca="false">'[7]number of funds'!$D$32</f>
        <v>742</v>
      </c>
      <c r="L32" s="38" t="n">
        <f aca="false">'[8]number of funds'!$D$32</f>
        <v>728</v>
      </c>
    </row>
    <row r="33" customFormat="false" ht="9.75" hidden="false" customHeight="true" outlineLevel="0" collapsed="false">
      <c r="A33" s="1"/>
      <c r="B33" s="31" t="s">
        <v>30</v>
      </c>
      <c r="E33" s="38" t="n">
        <f aca="false">'[1]number of funds'!$D$32</f>
        <v>200</v>
      </c>
      <c r="F33" s="38" t="n">
        <f aca="false">'[2]number of funds'!$D$32</f>
        <v>233</v>
      </c>
      <c r="G33" s="38" t="n">
        <f aca="false">'[3]number of funds'!$D$32</f>
        <v>391</v>
      </c>
      <c r="H33" s="38" t="n">
        <f aca="false">'[4]number of funds'!D33</f>
        <v>405</v>
      </c>
      <c r="I33" s="38" t="n">
        <f aca="false">'[5]number of funds'!$D$33</f>
        <v>423</v>
      </c>
      <c r="J33" s="38" t="n">
        <f aca="false">'[6]number of funds'!$D$33</f>
        <v>331</v>
      </c>
      <c r="K33" s="38" t="n">
        <f aca="false">'[7]number of funds'!$D$33</f>
        <v>335</v>
      </c>
      <c r="L33" s="38" t="n">
        <f aca="false">'[8]number of funds'!$D$33</f>
        <v>334</v>
      </c>
    </row>
    <row r="34" customFormat="false" ht="9.75" hidden="false" customHeight="true" outlineLevel="0" collapsed="false">
      <c r="A34" s="1"/>
      <c r="B34" s="1" t="s">
        <v>31</v>
      </c>
      <c r="C34" s="1"/>
      <c r="D34" s="17"/>
      <c r="E34" s="38" t="n">
        <f aca="false">'[1]number of funds'!$D$33</f>
        <v>7222</v>
      </c>
      <c r="F34" s="38" t="n">
        <f aca="false">'[2]number of funds'!$D$33</f>
        <v>7919</v>
      </c>
      <c r="G34" s="38" t="n">
        <f aca="false">'[3]number of funds'!$D$33</f>
        <v>8782</v>
      </c>
      <c r="H34" s="38" t="n">
        <f aca="false">'[4]number of funds'!D34</f>
        <v>8984</v>
      </c>
      <c r="I34" s="38" t="n">
        <f aca="false">'[5]number of funds'!$D$34</f>
        <v>9136</v>
      </c>
      <c r="J34" s="38" t="n">
        <f aca="false">'[6]number of funds'!$D$34</f>
        <v>9391</v>
      </c>
      <c r="K34" s="38" t="n">
        <f aca="false">'[7]number of funds'!$D$34</f>
        <v>9351</v>
      </c>
      <c r="L34" s="38" t="n">
        <f aca="false">'[8]number of funds'!$D$34</f>
        <v>9196</v>
      </c>
    </row>
    <row r="35" customFormat="false" ht="9.75" hidden="false" customHeight="true" outlineLevel="0" collapsed="false">
      <c r="A35" s="1"/>
      <c r="B35" s="1" t="s">
        <v>32</v>
      </c>
      <c r="C35" s="1"/>
      <c r="D35" s="17"/>
      <c r="E35" s="38" t="n">
        <f aca="false">'[1]number of funds'!$D$34</f>
        <v>515</v>
      </c>
      <c r="F35" s="38" t="n">
        <f aca="false">'[2]number of funds'!$D$34</f>
        <v>473</v>
      </c>
      <c r="G35" s="38" t="n">
        <f aca="false">'[3]number of funds'!$D$34</f>
        <v>450</v>
      </c>
      <c r="H35" s="38" t="n">
        <f aca="false">'[4]number of funds'!D35</f>
        <v>450</v>
      </c>
      <c r="I35" s="38" t="n">
        <f aca="false">'[5]number of funds'!$D$35</f>
        <v>481</v>
      </c>
      <c r="J35" s="38" t="n">
        <f aca="false">'[6]number of funds'!$D$35</f>
        <v>458</v>
      </c>
      <c r="K35" s="38" t="n">
        <f aca="false">'[7]number of funds'!$D$35</f>
        <v>0</v>
      </c>
      <c r="L35" s="38" t="n">
        <f aca="false">'[8]number of funds'!$D$35</f>
        <v>0</v>
      </c>
    </row>
    <row r="36" customFormat="false" ht="9.75" hidden="false" customHeight="true" outlineLevel="0" collapsed="false">
      <c r="A36" s="1"/>
      <c r="B36" s="1" t="s">
        <v>33</v>
      </c>
      <c r="C36" s="1"/>
      <c r="D36" s="17"/>
      <c r="E36" s="38" t="n">
        <f aca="false">'[1]number of funds'!$D$35</f>
        <v>419</v>
      </c>
      <c r="F36" s="38" t="n">
        <f aca="false">'[2]number of funds'!$D$35</f>
        <v>524</v>
      </c>
      <c r="G36" s="38" t="n">
        <f aca="false">'[3]number of funds'!$D$35</f>
        <v>511</v>
      </c>
      <c r="H36" s="38" t="n">
        <f aca="false">'[4]number of funds'!D36</f>
        <v>522</v>
      </c>
      <c r="I36" s="38" t="n">
        <f aca="false">'[5]number of funds'!$D$36</f>
        <v>520</v>
      </c>
      <c r="J36" s="38" t="n">
        <f aca="false">'[6]number of funds'!$D$36</f>
        <v>520</v>
      </c>
      <c r="K36" s="38" t="n">
        <f aca="false">'[7]number of funds'!$D$36</f>
        <v>530</v>
      </c>
      <c r="L36" s="38" t="n">
        <f aca="false">'[8]number of funds'!$D$36</f>
        <v>536</v>
      </c>
    </row>
    <row r="37" customFormat="false" ht="6" hidden="false" customHeight="true" outlineLevel="0" collapsed="false">
      <c r="A37" s="1"/>
      <c r="B37" s="1"/>
      <c r="C37" s="1"/>
      <c r="D37" s="17"/>
      <c r="E37" s="38"/>
      <c r="F37" s="38"/>
      <c r="G37" s="38"/>
      <c r="H37" s="38" t="n">
        <f aca="false">'[4]number of funds'!D37</f>
        <v>0</v>
      </c>
      <c r="I37" s="38" t="n">
        <f aca="false">'[5]number of funds'!$D$37</f>
        <v>0</v>
      </c>
      <c r="J37" s="38" t="n">
        <f aca="false">'[6]number of funds'!$D$37</f>
        <v>0</v>
      </c>
      <c r="K37" s="38" t="n">
        <f aca="false">'[7]number of funds'!$D$37</f>
        <v>0</v>
      </c>
      <c r="L37" s="38" t="n">
        <f aca="false">'[8]number of funds'!$D$37</f>
        <v>0</v>
      </c>
    </row>
    <row r="38" customFormat="false" ht="9.75" hidden="false" customHeight="true" outlineLevel="0" collapsed="false">
      <c r="A38" s="1"/>
      <c r="B38" s="1" t="s">
        <v>34</v>
      </c>
      <c r="C38" s="1"/>
      <c r="D38" s="17"/>
      <c r="E38" s="38" t="n">
        <f aca="false">'[1]number of funds'!$D$37</f>
        <v>150</v>
      </c>
      <c r="F38" s="38" t="n">
        <f aca="false">'[2]number of funds'!$D$37</f>
        <v>157</v>
      </c>
      <c r="G38" s="38" t="n">
        <f aca="false">'[3]number of funds'!$D$37</f>
        <v>188</v>
      </c>
      <c r="H38" s="38" t="n">
        <f aca="false">'[4]number of funds'!D38</f>
        <v>190</v>
      </c>
      <c r="I38" s="38" t="n">
        <f aca="false">'[5]number of funds'!$D$38</f>
        <v>196</v>
      </c>
      <c r="J38" s="38" t="n">
        <f aca="false">'[6]number of funds'!$D$38</f>
        <v>201</v>
      </c>
      <c r="K38" s="38" t="n">
        <f aca="false">'[7]number of funds'!$D$38</f>
        <v>210</v>
      </c>
      <c r="L38" s="38" t="n">
        <f aca="false">'[8]number of funds'!$D$38</f>
        <v>209</v>
      </c>
    </row>
    <row r="39" customFormat="false" ht="9.75" hidden="false" customHeight="true" outlineLevel="0" collapsed="false">
      <c r="A39" s="1"/>
      <c r="B39" s="1" t="s">
        <v>35</v>
      </c>
      <c r="C39" s="1"/>
      <c r="D39" s="17"/>
      <c r="E39" s="38" t="n">
        <f aca="false">'[1]number of funds'!$D$38</f>
        <v>169</v>
      </c>
      <c r="F39" s="38" t="n">
        <f aca="false">'[2]number of funds'!$D$38</f>
        <v>175</v>
      </c>
      <c r="G39" s="38" t="n">
        <f aca="false">'[3]number of funds'!$D$38</f>
        <v>180</v>
      </c>
      <c r="H39" s="38" t="n">
        <f aca="false">'[4]number of funds'!D39</f>
        <v>178</v>
      </c>
      <c r="I39" s="38" t="n">
        <f aca="false">'[5]number of funds'!$D$39</f>
        <v>176</v>
      </c>
      <c r="J39" s="38" t="n">
        <f aca="false">'[6]number of funds'!$D$39</f>
        <v>179</v>
      </c>
      <c r="K39" s="38" t="n">
        <f aca="false">'[7]number of funds'!$D$39</f>
        <v>184</v>
      </c>
      <c r="L39" s="38" t="n">
        <f aca="false">'[8]number of funds'!$D$39</f>
        <v>179</v>
      </c>
    </row>
    <row r="40" customFormat="false" ht="9.75" hidden="false" customHeight="true" outlineLevel="0" collapsed="false">
      <c r="A40" s="1"/>
      <c r="B40" s="1" t="s">
        <v>36</v>
      </c>
      <c r="C40" s="1"/>
      <c r="D40" s="17"/>
      <c r="E40" s="38" t="n">
        <f aca="false">'[1]number of funds'!$D$39</f>
        <v>23</v>
      </c>
      <c r="F40" s="38" t="n">
        <f aca="false">'[2]number of funds'!$D$39</f>
        <v>32</v>
      </c>
      <c r="G40" s="38" t="n">
        <f aca="false">'[3]number of funds'!$D$39</f>
        <v>41</v>
      </c>
      <c r="H40" s="38" t="n">
        <f aca="false">'[4]number of funds'!D40</f>
        <v>41</v>
      </c>
      <c r="I40" s="38" t="n">
        <f aca="false">'[5]number of funds'!$D$40</f>
        <v>53</v>
      </c>
      <c r="J40" s="38" t="n">
        <f aca="false">'[6]number of funds'!$D$40</f>
        <v>53</v>
      </c>
      <c r="K40" s="38" t="n">
        <f aca="false">'[7]number of funds'!$D$40</f>
        <v>52</v>
      </c>
      <c r="L40" s="38" t="n">
        <f aca="false">'[8]number of funds'!$D$40</f>
        <v>54</v>
      </c>
    </row>
    <row r="41" customFormat="false" ht="9.75" hidden="false" customHeight="true" outlineLevel="0" collapsed="false">
      <c r="A41" s="1" t="s">
        <v>37</v>
      </c>
      <c r="B41" s="1" t="s">
        <v>38</v>
      </c>
      <c r="C41" s="1"/>
      <c r="D41" s="17"/>
      <c r="E41" s="38" t="n">
        <f aca="false">'[1]number of funds'!$D$40</f>
        <v>257</v>
      </c>
      <c r="F41" s="38" t="n">
        <f aca="false">'[2]number of funds'!$D$40</f>
        <v>358</v>
      </c>
      <c r="G41" s="38" t="n">
        <f aca="false">'[3]number of funds'!$D$40</f>
        <v>533</v>
      </c>
      <c r="H41" s="38" t="n">
        <f aca="false">'[4]number of funds'!D41</f>
        <v>571</v>
      </c>
      <c r="I41" s="38" t="n">
        <f aca="false">'[5]number of funds'!$D$41</f>
        <v>571</v>
      </c>
      <c r="J41" s="38" t="n">
        <f aca="false">'[6]number of funds'!$D$41</f>
        <v>569</v>
      </c>
      <c r="K41" s="38" t="n">
        <f aca="false">'[7]number of funds'!$D$41</f>
        <v>528</v>
      </c>
      <c r="L41" s="38" t="n">
        <f aca="false">'[8]number of funds'!$D$41</f>
        <v>521</v>
      </c>
    </row>
    <row r="42" customFormat="false" ht="9.75" hidden="false" customHeight="true" outlineLevel="0" collapsed="false">
      <c r="A42" s="1"/>
      <c r="B42" s="1" t="s">
        <v>39</v>
      </c>
      <c r="C42" s="1"/>
      <c r="D42" s="17"/>
      <c r="E42" s="38" t="n">
        <f aca="false">'[1]number of funds'!$D$41</f>
        <v>43</v>
      </c>
      <c r="F42" s="38" t="n">
        <f aca="false">'[2]number of funds'!$D$41</f>
        <v>43</v>
      </c>
      <c r="G42" s="38" t="n">
        <f aca="false">'[3]number of funds'!$D$41</f>
        <v>54</v>
      </c>
      <c r="H42" s="38" t="n">
        <f aca="false">'[4]number of funds'!D42</f>
        <v>60</v>
      </c>
      <c r="I42" s="38" t="n">
        <f aca="false">'[5]number of funds'!$D$42</f>
        <v>60</v>
      </c>
      <c r="J42" s="38" t="n">
        <f aca="false">'[6]number of funds'!$D$42</f>
        <v>55</v>
      </c>
      <c r="K42" s="38" t="n">
        <f aca="false">'[7]number of funds'!$D$42</f>
        <v>56</v>
      </c>
      <c r="L42" s="38" t="n">
        <f aca="false">'[8]number of funds'!$D$42</f>
        <v>56</v>
      </c>
    </row>
    <row r="43" customFormat="false" ht="6" hidden="false" customHeight="true" outlineLevel="0" collapsed="false">
      <c r="A43" s="1"/>
      <c r="B43" s="1"/>
      <c r="C43" s="1"/>
      <c r="D43" s="17"/>
      <c r="E43" s="38"/>
      <c r="F43" s="38"/>
      <c r="G43" s="38"/>
      <c r="H43" s="38" t="n">
        <f aca="false">'[4]number of funds'!D43</f>
        <v>0</v>
      </c>
      <c r="I43" s="38" t="n">
        <f aca="false">'[5]number of funds'!$D$43</f>
        <v>0</v>
      </c>
      <c r="J43" s="38" t="n">
        <f aca="false">'[6]number of funds'!$D$43</f>
        <v>0</v>
      </c>
      <c r="K43" s="38" t="n">
        <f aca="false">'[7]number of funds'!$D$43</f>
        <v>0</v>
      </c>
      <c r="L43" s="38" t="n">
        <f aca="false">'[8]number of funds'!$D$43</f>
        <v>0</v>
      </c>
    </row>
    <row r="44" s="1" customFormat="true" ht="9.75" hidden="false" customHeight="true" outlineLevel="0" collapsed="false">
      <c r="B44" s="1" t="s">
        <v>40</v>
      </c>
      <c r="D44" s="17"/>
      <c r="E44" s="19"/>
      <c r="F44" s="38" t="n">
        <f aca="false">'[2]number of funds'!$D$43</f>
        <v>96</v>
      </c>
      <c r="G44" s="38" t="n">
        <f aca="false">'[3]number of funds'!$D$43</f>
        <v>106</v>
      </c>
      <c r="H44" s="38" t="n">
        <f aca="false">'[4]number of funds'!D44</f>
        <v>107</v>
      </c>
      <c r="I44" s="38" t="n">
        <f aca="false">'[5]number of funds'!$D$44</f>
        <v>110</v>
      </c>
      <c r="J44" s="38" t="n">
        <f aca="false">'[6]number of funds'!$D$44</f>
        <v>118</v>
      </c>
      <c r="K44" s="38" t="n">
        <f aca="false">'[7]number of funds'!$D$44</f>
        <v>125</v>
      </c>
      <c r="L44" s="38" t="n">
        <f aca="false">'[8]number of funds'!$D$44</f>
        <v>124</v>
      </c>
    </row>
    <row r="45" customFormat="false" ht="9.75" hidden="false" customHeight="true" outlineLevel="0" collapsed="false">
      <c r="A45" s="1"/>
      <c r="B45" s="1" t="s">
        <v>41</v>
      </c>
      <c r="C45" s="1"/>
      <c r="D45" s="17"/>
      <c r="E45" s="38" t="n">
        <f aca="false">'[1]number of funds'!$D$43</f>
        <v>2672</v>
      </c>
      <c r="F45" s="38" t="n">
        <f aca="false">'[2]number of funds'!$D$44</f>
        <v>3235</v>
      </c>
      <c r="G45" s="38" t="n">
        <f aca="false">'[3]number of funds'!$D$44</f>
        <v>2940</v>
      </c>
      <c r="H45" s="38" t="n">
        <f aca="false">'[4]number of funds'!D45</f>
        <v>2958</v>
      </c>
      <c r="I45" s="38" t="n">
        <f aca="false">'[5]number of funds'!$D$45</f>
        <v>2965</v>
      </c>
      <c r="J45" s="38" t="n">
        <f aca="false">'[6]number of funds'!$D$45</f>
        <v>2954</v>
      </c>
      <c r="K45" s="38" t="n">
        <f aca="false">'[7]number of funds'!$D$45</f>
        <v>2944</v>
      </c>
      <c r="L45" s="38" t="n">
        <f aca="false">'[8]number of funds'!$D$45</f>
        <v>2854</v>
      </c>
    </row>
    <row r="46" customFormat="false" ht="9.75" hidden="false" customHeight="true" outlineLevel="0" collapsed="false">
      <c r="A46" s="1"/>
      <c r="B46" s="1" t="s">
        <v>42</v>
      </c>
      <c r="C46" s="1"/>
      <c r="D46" s="17"/>
      <c r="E46" s="38" t="n">
        <f aca="false">'[1]number of funds'!$D$44</f>
        <v>464</v>
      </c>
      <c r="F46" s="38" t="n">
        <f aca="false">'[2]number of funds'!$D$45</f>
        <v>474</v>
      </c>
      <c r="G46" s="38" t="n">
        <f aca="false">'[3]number of funds'!$D$45</f>
        <v>477</v>
      </c>
      <c r="H46" s="38" t="n">
        <f aca="false">'[4]number of funds'!D46</f>
        <v>505</v>
      </c>
      <c r="I46" s="38" t="n">
        <f aca="false">'[5]number of funds'!$D$46</f>
        <v>495</v>
      </c>
      <c r="J46" s="38" t="n">
        <f aca="false">'[6]number of funds'!$D$46</f>
        <v>510</v>
      </c>
      <c r="K46" s="38" t="n">
        <f aca="false">'[7]number of funds'!$D$46</f>
        <v>508</v>
      </c>
      <c r="L46" s="38" t="n">
        <f aca="false">'[8]number of funds'!$D$46</f>
        <v>500</v>
      </c>
    </row>
    <row r="47" customFormat="false" ht="11.25" hidden="false" customHeight="false" outlineLevel="0" collapsed="false">
      <c r="A47" s="1"/>
      <c r="B47" s="1" t="s">
        <v>43</v>
      </c>
      <c r="C47" s="1"/>
      <c r="D47" s="17"/>
      <c r="E47" s="38" t="n">
        <f aca="false">'[1]number of funds'!$D$45</f>
        <v>510</v>
      </c>
      <c r="F47" s="38" t="n">
        <f aca="false">'[2]number of funds'!$D$46</f>
        <v>609</v>
      </c>
      <c r="G47" s="38" t="n">
        <f aca="false">'[3]number of funds'!$D$46</f>
        <v>567</v>
      </c>
      <c r="H47" s="38" t="n">
        <f aca="false">'[4]number of funds'!D47</f>
        <v>574</v>
      </c>
      <c r="I47" s="38" t="n">
        <f aca="false">'[5]number of funds'!$D$47</f>
        <v>541</v>
      </c>
      <c r="J47" s="38" t="n">
        <f aca="false">'[6]number of funds'!$D$47</f>
        <v>579</v>
      </c>
      <c r="K47" s="38" t="n">
        <f aca="false">'[7]number of funds'!$D$47</f>
        <v>572</v>
      </c>
      <c r="L47" s="38" t="n">
        <f aca="false">'[8]number of funds'!$D$47</f>
        <v>482</v>
      </c>
    </row>
    <row r="48" customFormat="false" ht="9.75" hidden="false" customHeight="true" outlineLevel="0" collapsed="false">
      <c r="A48" s="1"/>
      <c r="B48" s="1" t="s">
        <v>44</v>
      </c>
      <c r="C48" s="1"/>
      <c r="D48" s="17"/>
      <c r="E48" s="38" t="n">
        <f aca="false">'[1]number of funds'!$D$46</f>
        <v>275</v>
      </c>
      <c r="F48" s="38" t="n">
        <f aca="false">'[2]number of funds'!$D$47</f>
        <v>282</v>
      </c>
      <c r="G48" s="38" t="n">
        <f aca="false">'[3]number of funds'!$D$47</f>
        <v>294</v>
      </c>
      <c r="H48" s="38" t="n">
        <f aca="false">'[4]number of funds'!D48</f>
        <v>290</v>
      </c>
      <c r="I48" s="38" t="n">
        <f aca="false">'[5]number of funds'!$D$48</f>
        <v>281</v>
      </c>
      <c r="J48" s="38" t="n">
        <f aca="false">'[6]number of funds'!$D$48</f>
        <v>302</v>
      </c>
      <c r="K48" s="38" t="n">
        <f aca="false">'[7]number of funds'!$D$48</f>
        <v>304</v>
      </c>
      <c r="L48" s="38" t="n">
        <f aca="false">'[8]number of funds'!$D$48</f>
        <v>299</v>
      </c>
    </row>
    <row r="49" customFormat="false" ht="9.75" hidden="false" customHeight="true" outlineLevel="0" collapsed="false">
      <c r="A49" s="1"/>
      <c r="B49" s="1" t="s">
        <v>45</v>
      </c>
      <c r="C49" s="1"/>
      <c r="D49" s="17"/>
      <c r="E49" s="38" t="n">
        <f aca="false">'[1]number of funds'!$D$47</f>
        <v>1680</v>
      </c>
      <c r="F49" s="38" t="n">
        <f aca="false">'[2]number of funds'!$D$48</f>
        <v>1903</v>
      </c>
      <c r="G49" s="38" t="n">
        <f aca="false">'[3]number of funds'!$D$48</f>
        <v>2057</v>
      </c>
      <c r="H49" s="38" t="n">
        <f aca="false">'[4]number of funds'!D49</f>
        <v>2095</v>
      </c>
      <c r="I49" s="38" t="n">
        <f aca="false">'[5]number of funds'!$D$49</f>
        <v>2157</v>
      </c>
      <c r="J49" s="38" t="n">
        <f aca="false">'[6]number of funds'!$D$49</f>
        <v>2170</v>
      </c>
      <c r="K49" s="38" t="n">
        <f aca="false">'[7]number of funds'!$D$49</f>
        <v>2371</v>
      </c>
      <c r="L49" s="38" t="n">
        <f aca="false">'[8]number of funds'!$D$49</f>
        <v>2244</v>
      </c>
    </row>
    <row r="50" customFormat="false" ht="15" hidden="false" customHeight="true" outlineLevel="0" collapsed="false">
      <c r="A50" s="16" t="s">
        <v>46</v>
      </c>
      <c r="B50" s="1"/>
      <c r="C50" s="1"/>
      <c r="D50" s="17"/>
      <c r="E50" s="58" t="n">
        <f aca="false">'[1]number of funds'!$D$48</f>
        <v>12427</v>
      </c>
      <c r="F50" s="58" t="n">
        <f aca="false">'[2]number of funds'!$D$49</f>
        <v>13479</v>
      </c>
      <c r="G50" s="58" t="n">
        <f aca="false">'[3]number of funds'!$D$49</f>
        <v>14847</v>
      </c>
      <c r="H50" s="58" t="n">
        <f aca="false">'[4]number of funds'!D50</f>
        <v>14530</v>
      </c>
      <c r="I50" s="58" t="n">
        <f aca="false">'[5]number of funds'!$D$50</f>
        <v>15231</v>
      </c>
      <c r="J50" s="58" t="n">
        <f aca="false">'[6]number of funds'!$D$50</f>
        <v>15391</v>
      </c>
      <c r="K50" s="58" t="n">
        <f aca="false">'[7]number of funds'!$D$50</f>
        <v>14909</v>
      </c>
      <c r="L50" s="58" t="n">
        <f aca="false">'[8]number of funds'!$D$50</f>
        <v>15121</v>
      </c>
    </row>
    <row r="51" customFormat="false" ht="9.75" hidden="false" customHeight="true" outlineLevel="0" collapsed="false">
      <c r="A51" s="1"/>
      <c r="B51" s="1" t="s">
        <v>47</v>
      </c>
      <c r="C51" s="1"/>
      <c r="D51" s="17"/>
      <c r="E51" s="64" t="n">
        <f aca="false">'[1]number of funds'!$D$49</f>
        <v>0</v>
      </c>
      <c r="F51" s="64" t="n">
        <f aca="false">'[2]number of funds'!$D$50</f>
        <v>0</v>
      </c>
      <c r="G51" s="64" t="n">
        <f aca="false">'[3]number of funds'!$D$50</f>
        <v>0</v>
      </c>
      <c r="H51" s="64" t="n">
        <f aca="false">'[4]number of funds'!D51</f>
        <v>0</v>
      </c>
      <c r="I51" s="64" t="n">
        <f aca="false">'[5]number of funds'!$D$51</f>
        <v>0</v>
      </c>
      <c r="J51" s="64" t="n">
        <f aca="false">'[6]number of funds'!$D$51</f>
        <v>0</v>
      </c>
      <c r="K51" s="64" t="n">
        <f aca="false">'[7]number of funds'!$D$51</f>
        <v>0</v>
      </c>
      <c r="L51" s="64" t="n">
        <f aca="false">'[8]number of funds'!$D$51</f>
        <v>0</v>
      </c>
    </row>
    <row r="52" customFormat="false" ht="9.75" hidden="false" customHeight="true" outlineLevel="0" collapsed="false">
      <c r="A52" s="1"/>
      <c r="B52" s="1" t="s">
        <v>48</v>
      </c>
      <c r="C52" s="1"/>
      <c r="D52" s="17"/>
      <c r="E52" s="38"/>
      <c r="F52" s="38"/>
      <c r="G52" s="38" t="n">
        <f aca="false">'[3]number of funds'!$D$51</f>
        <v>341</v>
      </c>
      <c r="H52" s="38" t="n">
        <f aca="false">'[4]number of funds'!D52</f>
        <v>349</v>
      </c>
      <c r="I52" s="38" t="n">
        <f aca="false">'[5]number of funds'!$D$52</f>
        <v>379</v>
      </c>
      <c r="J52" s="38" t="n">
        <f aca="false">'[6]number of funds'!$D$52</f>
        <v>388</v>
      </c>
      <c r="K52" s="38" t="n">
        <f aca="false">'[7]number of funds'!$D$52</f>
        <v>429</v>
      </c>
      <c r="L52" s="38" t="n">
        <f aca="false">'[8]number of funds'!$D$52</f>
        <v>451</v>
      </c>
    </row>
    <row r="53" customFormat="false" ht="9.75" hidden="false" customHeight="true" outlineLevel="0" collapsed="false">
      <c r="A53" s="1"/>
      <c r="B53" s="1" t="s">
        <v>49</v>
      </c>
      <c r="C53" s="1"/>
      <c r="D53" s="17"/>
      <c r="E53" s="38" t="n">
        <f aca="false">'[1]number of funds'!$D$50</f>
        <v>1009</v>
      </c>
      <c r="F53" s="38" t="n">
        <f aca="false">'[2]number of funds'!$D$51</f>
        <v>1099</v>
      </c>
      <c r="G53" s="38" t="n">
        <f aca="false">'[3]number of funds'!$D$52</f>
        <v>1162</v>
      </c>
      <c r="H53" s="38" t="n">
        <f aca="false">'[4]number of funds'!D53</f>
        <v>0</v>
      </c>
      <c r="I53" s="38" t="n">
        <f aca="false">'[5]number of funds'!$D$53</f>
        <v>0</v>
      </c>
      <c r="J53" s="38" t="n">
        <f aca="false">'[6]number of funds'!$D$53</f>
        <v>0</v>
      </c>
      <c r="K53" s="38"/>
      <c r="L53" s="38"/>
    </row>
    <row r="54" customFormat="false" ht="9.75" hidden="false" customHeight="true" outlineLevel="0" collapsed="false">
      <c r="A54" s="1"/>
      <c r="B54" s="1" t="s">
        <v>50</v>
      </c>
      <c r="C54" s="1"/>
      <c r="D54" s="17"/>
      <c r="E54" s="38" t="n">
        <f aca="false">'[1]number of funds'!$D$51</f>
        <v>445</v>
      </c>
      <c r="F54" s="38" t="n">
        <f aca="false">'[2]number of funds'!$D$52</f>
        <v>468</v>
      </c>
      <c r="G54" s="38" t="n">
        <f aca="false">'[3]number of funds'!$D$53</f>
        <v>555</v>
      </c>
      <c r="H54" s="38" t="n">
        <f aca="false">'[4]number of funds'!D54</f>
        <v>579</v>
      </c>
      <c r="I54" s="38" t="n">
        <f aca="false">'[5]number of funds'!$D$54</f>
        <v>527</v>
      </c>
      <c r="J54" s="38" t="n">
        <f aca="false">'[6]number of funds'!$D$54</f>
        <v>537</v>
      </c>
      <c r="K54" s="38" t="n">
        <f aca="false">'[7]number of funds'!$D$53</f>
        <v>551</v>
      </c>
      <c r="L54" s="38" t="n">
        <f aca="false">'[8]number of funds'!$D$53</f>
        <v>562</v>
      </c>
    </row>
    <row r="55" customFormat="false" ht="9.75" hidden="false" customHeight="true" outlineLevel="0" collapsed="false">
      <c r="A55" s="1"/>
      <c r="B55" s="1" t="s">
        <v>51</v>
      </c>
      <c r="C55" s="1"/>
      <c r="D55" s="17"/>
      <c r="E55" s="38" t="n">
        <f aca="false">'[1]number of funds'!$D$52</f>
        <v>2640</v>
      </c>
      <c r="F55" s="38" t="n">
        <f aca="false">'[2]number of funds'!$D$53</f>
        <v>2753</v>
      </c>
      <c r="G55" s="38" t="n">
        <f aca="false">'[3]number of funds'!$D$54</f>
        <v>2997</v>
      </c>
      <c r="H55" s="38" t="n">
        <f aca="false">'[4]number of funds'!D55</f>
        <v>3116</v>
      </c>
      <c r="I55" s="38" t="n">
        <f aca="false">'[5]number of funds'!$D$55</f>
        <v>3190</v>
      </c>
      <c r="J55" s="38" t="n">
        <f aca="false">'[6]number of funds'!$D$55</f>
        <v>3298</v>
      </c>
      <c r="K55" s="38" t="n">
        <f aca="false">'[7]number of funds'!$D$54</f>
        <v>3333</v>
      </c>
      <c r="L55" s="38" t="n">
        <f aca="false">'[8]number of funds'!$D$54</f>
        <v>3376</v>
      </c>
    </row>
    <row r="56" customFormat="false" ht="6" hidden="false" customHeight="true" outlineLevel="0" collapsed="false">
      <c r="A56" s="1"/>
      <c r="B56" s="1"/>
      <c r="C56" s="1"/>
      <c r="D56" s="17"/>
      <c r="E56" s="38"/>
      <c r="F56" s="38"/>
      <c r="G56" s="38"/>
      <c r="H56" s="38" t="n">
        <f aca="false">'[4]number of funds'!D56</f>
        <v>0</v>
      </c>
      <c r="I56" s="38" t="n">
        <f aca="false">'[5]number of funds'!$D$56</f>
        <v>0</v>
      </c>
      <c r="J56" s="38" t="n">
        <f aca="false">'[6]number of funds'!$D$56</f>
        <v>0</v>
      </c>
      <c r="K56" s="38"/>
      <c r="L56" s="38"/>
    </row>
    <row r="57" customFormat="false" ht="9.75" hidden="false" customHeight="true" outlineLevel="0" collapsed="false">
      <c r="A57" s="1"/>
      <c r="B57" s="1" t="s">
        <v>52</v>
      </c>
      <c r="C57" s="1"/>
      <c r="D57" s="17"/>
      <c r="E57" s="38" t="n">
        <f aca="false">'[1]number of funds'!$D$54</f>
        <v>7279</v>
      </c>
      <c r="F57" s="38" t="n">
        <f aca="false">'[2]number of funds'!$D$55</f>
        <v>8030</v>
      </c>
      <c r="G57" s="38" t="n">
        <f aca="false">'[3]number of funds'!$D$56</f>
        <v>8609</v>
      </c>
      <c r="H57" s="38" t="n">
        <f aca="false">'[4]number of funds'!D57</f>
        <v>9318</v>
      </c>
      <c r="I57" s="38" t="n">
        <f aca="false">'[5]number of funds'!$D$57</f>
        <v>9910</v>
      </c>
      <c r="J57" s="38" t="n">
        <f aca="false">'[6]number of funds'!$D$57</f>
        <v>9896</v>
      </c>
      <c r="K57" s="38" t="n">
        <f aca="false">'[7]number of funds'!$D$56</f>
        <v>9384</v>
      </c>
      <c r="L57" s="38" t="n">
        <f aca="false">'[8]number of funds'!$D$56</f>
        <v>9512</v>
      </c>
    </row>
    <row r="58" customFormat="false" ht="9.75" hidden="false" customHeight="true" outlineLevel="0" collapsed="false">
      <c r="A58" s="1"/>
      <c r="B58" s="1" t="s">
        <v>53</v>
      </c>
      <c r="C58" s="1"/>
      <c r="D58" s="17"/>
      <c r="E58" s="38" t="n">
        <f aca="false">'[1]number of funds'!$D$55</f>
        <v>563</v>
      </c>
      <c r="F58" s="38" t="n">
        <f aca="false">'[2]number of funds'!$D$56</f>
        <v>613</v>
      </c>
      <c r="G58" s="38" t="n">
        <f aca="false">'[3]number of funds'!$D$57</f>
        <v>623</v>
      </c>
      <c r="H58" s="38" t="n">
        <f aca="false">'[4]number of funds'!D58</f>
        <v>610</v>
      </c>
      <c r="I58" s="38" t="n">
        <f aca="false">'[5]number of funds'!$D$58</f>
        <v>643</v>
      </c>
      <c r="J58" s="38" t="n">
        <f aca="false">'[6]number of funds'!$D$58</f>
        <v>679</v>
      </c>
      <c r="K58" s="38" t="n">
        <f aca="false">'[7]number of funds'!$D$57</f>
        <v>643</v>
      </c>
      <c r="L58" s="38" t="n">
        <f aca="false">'[8]number of funds'!$D$57</f>
        <v>652</v>
      </c>
    </row>
    <row r="59" customFormat="false" ht="9.75" hidden="false" customHeight="true" outlineLevel="0" collapsed="false">
      <c r="A59" s="1"/>
      <c r="B59" s="1" t="s">
        <v>54</v>
      </c>
      <c r="C59" s="1"/>
      <c r="D59" s="17"/>
      <c r="E59" s="38"/>
      <c r="F59" s="38" t="n">
        <f aca="false">'[2]number of funds'!$D$57</f>
        <v>31</v>
      </c>
      <c r="G59" s="38" t="n">
        <f aca="false">'[3]number of funds'!$D$58</f>
        <v>64</v>
      </c>
      <c r="H59" s="38" t="n">
        <f aca="false">'[4]number of funds'!D59</f>
        <v>67</v>
      </c>
      <c r="I59" s="38" t="n">
        <f aca="false">'[5]number of funds'!$D$59</f>
        <v>74</v>
      </c>
      <c r="J59" s="38" t="n">
        <f aca="false">'[6]number of funds'!$D$59</f>
        <v>78</v>
      </c>
      <c r="K59" s="38" t="n">
        <f aca="false">'[7]number of funds'!$D$58</f>
        <v>83</v>
      </c>
      <c r="L59" s="38" t="n">
        <f aca="false">'[8]number of funds'!$D$58</f>
        <v>83</v>
      </c>
    </row>
    <row r="60" customFormat="false" ht="9.75" hidden="false" customHeight="true" outlineLevel="0" collapsed="false">
      <c r="A60" s="1"/>
      <c r="B60" s="1" t="s">
        <v>55</v>
      </c>
      <c r="C60" s="1"/>
      <c r="D60" s="17"/>
      <c r="E60" s="38" t="n">
        <f aca="false">'[1]number of funds'!$D$56</f>
        <v>32</v>
      </c>
      <c r="F60" s="38" t="n">
        <f aca="false">'[2]number of funds'!$D$58</f>
        <v>38</v>
      </c>
      <c r="G60" s="38" t="n">
        <f aca="false">'[3]number of funds'!$D$59</f>
        <v>40</v>
      </c>
      <c r="H60" s="38" t="n">
        <f aca="false">'[4]number of funds'!D60</f>
        <v>40</v>
      </c>
      <c r="I60" s="38" t="n">
        <f aca="false">'[5]number of funds'!$D$60</f>
        <v>40</v>
      </c>
      <c r="J60" s="38" t="n">
        <f aca="false">'[6]number of funds'!$D$60</f>
        <v>41</v>
      </c>
      <c r="K60" s="38" t="n">
        <f aca="false">'[7]number of funds'!$D$59</f>
        <v>43</v>
      </c>
      <c r="L60" s="38" t="n">
        <f aca="false">'[8]number of funds'!$D$59</f>
        <v>41</v>
      </c>
    </row>
    <row r="61" customFormat="false" ht="9.75" hidden="false" customHeight="true" outlineLevel="0" collapsed="false">
      <c r="A61" s="1"/>
      <c r="B61" s="1" t="s">
        <v>56</v>
      </c>
      <c r="C61" s="1"/>
      <c r="D61" s="17"/>
      <c r="E61" s="38" t="n">
        <f aca="false">'[1]number of funds'!$D$57</f>
        <v>459</v>
      </c>
      <c r="F61" s="38" t="n">
        <f aca="false">'[2]number of funds'!$D$59</f>
        <v>447</v>
      </c>
      <c r="G61" s="38" t="n">
        <f aca="false">'[3]number of funds'!$D$59</f>
        <v>40</v>
      </c>
      <c r="H61" s="38" t="n">
        <f aca="false">'[4]number of funds'!D61</f>
        <v>451</v>
      </c>
      <c r="I61" s="38" t="n">
        <f aca="false">'[5]number of funds'!$D$61</f>
        <v>468</v>
      </c>
      <c r="J61" s="38" t="n">
        <f aca="false">'[6]number of funds'!$D$61</f>
        <v>474</v>
      </c>
      <c r="K61" s="38" t="n">
        <f aca="false">'[7]number of funds'!$D$60</f>
        <v>443</v>
      </c>
      <c r="L61" s="38" t="n">
        <f aca="false">'[8]number of funds'!$D$60</f>
        <v>444</v>
      </c>
    </row>
    <row r="62" customFormat="false" ht="15" hidden="false" customHeight="true" outlineLevel="0" collapsed="false">
      <c r="A62" s="16" t="s">
        <v>57</v>
      </c>
      <c r="B62" s="1"/>
      <c r="C62" s="1"/>
      <c r="D62" s="17"/>
      <c r="E62" s="42" t="n">
        <f aca="false">'[1]number of funds'!$D$58</f>
        <v>617</v>
      </c>
      <c r="F62" s="42" t="n">
        <f aca="false">'[2]number of funds'!$D$60</f>
        <v>750</v>
      </c>
      <c r="G62" s="42" t="n">
        <f aca="false">'[3]number of funds'!$D$61</f>
        <v>831</v>
      </c>
      <c r="H62" s="42" t="n">
        <f aca="false">'[4]number of funds'!D62</f>
        <v>844</v>
      </c>
      <c r="I62" s="42" t="n">
        <f aca="false">'[5]number of funds'!$D$62</f>
        <v>855</v>
      </c>
      <c r="J62" s="42" t="n">
        <f aca="false">'[6]number of funds'!$D$62</f>
        <v>872</v>
      </c>
      <c r="K62" s="42" t="n">
        <f aca="false">'[7]number of funds'!$D$61</f>
        <v>884</v>
      </c>
      <c r="L62" s="42" t="n">
        <f aca="false">'[8]number of funds'!$D$61</f>
        <v>891</v>
      </c>
    </row>
    <row r="63" customFormat="false" ht="9.75" hidden="false" customHeight="true" outlineLevel="0" collapsed="false">
      <c r="A63" s="22"/>
      <c r="B63" s="22" t="s">
        <v>58</v>
      </c>
      <c r="C63" s="22"/>
      <c r="D63" s="23"/>
      <c r="E63" s="23" t="n">
        <f aca="false">'[1]number of funds'!$D$59</f>
        <v>617</v>
      </c>
      <c r="F63" s="23" t="n">
        <f aca="false">'[2]number of funds'!$D$61</f>
        <v>750</v>
      </c>
      <c r="G63" s="23" t="n">
        <f aca="false">'[3]number of funds'!$D$62</f>
        <v>831</v>
      </c>
      <c r="H63" s="23" t="n">
        <f aca="false">'[4]number of funds'!D63</f>
        <v>844</v>
      </c>
      <c r="I63" s="23" t="n">
        <f aca="false">'[5]number of funds'!$D$63</f>
        <v>855</v>
      </c>
      <c r="J63" s="23" t="n">
        <f aca="false">'[6]number of funds'!$D$63</f>
        <v>872</v>
      </c>
      <c r="K63" s="23" t="n">
        <f aca="false">'[7]number of funds'!$D$62</f>
        <v>884</v>
      </c>
      <c r="L63" s="23" t="n">
        <f aca="false">'[8]number of funds'!$D$62</f>
        <v>891</v>
      </c>
    </row>
    <row r="64" customFormat="false" ht="4.5" hidden="false" customHeight="true" outlineLevel="0" collapsed="false">
      <c r="E64" s="51"/>
      <c r="F64" s="51"/>
      <c r="G64" s="51"/>
      <c r="L64" s="51" t="n">
        <f aca="false">'[8]number of funds'!$D$64</f>
        <v>0</v>
      </c>
    </row>
    <row r="65" s="1" customFormat="true" ht="23.25" hidden="false" customHeight="true" outlineLevel="0" collapsed="false">
      <c r="A65" s="39" t="s">
        <v>60</v>
      </c>
      <c r="B65" s="39"/>
      <c r="C65" s="39"/>
      <c r="D65" s="39"/>
      <c r="E65" s="39"/>
      <c r="F65" s="39"/>
      <c r="G65" s="39"/>
      <c r="H65" s="39"/>
      <c r="I65" s="39"/>
      <c r="J65" s="39"/>
    </row>
    <row r="66" customFormat="false" ht="23.25" hidden="false" customHeight="true" outlineLevel="0" collapsed="false">
      <c r="A66" s="40" t="s">
        <v>61</v>
      </c>
      <c r="B66" s="40"/>
      <c r="C66" s="40"/>
      <c r="D66" s="40"/>
      <c r="E66" s="40"/>
      <c r="F66" s="40"/>
      <c r="G66" s="40"/>
      <c r="H66" s="40"/>
      <c r="I66" s="40"/>
      <c r="J66" s="40"/>
    </row>
    <row r="67" customFormat="false" ht="11.25" hidden="false" customHeight="false" outlineLevel="0" collapsed="false">
      <c r="A67" s="1"/>
      <c r="B67" s="1"/>
      <c r="C67" s="1"/>
      <c r="D67" s="1"/>
      <c r="E67" s="1"/>
      <c r="F67" s="1"/>
      <c r="G67" s="1"/>
      <c r="H67" s="19"/>
    </row>
    <row r="69" customFormat="false" ht="11.25" hidden="false" customHeight="false" outlineLevel="0" collapsed="false">
      <c r="E69" s="51"/>
      <c r="F69" s="51"/>
      <c r="G69" s="51"/>
      <c r="H69" s="51"/>
      <c r="I69" s="51"/>
      <c r="J69" s="51"/>
    </row>
  </sheetData>
  <mergeCells count="7">
    <mergeCell ref="A5:D6"/>
    <mergeCell ref="E5:E6"/>
    <mergeCell ref="F5:F6"/>
    <mergeCell ref="G5:G6"/>
    <mergeCell ref="H5:K5"/>
    <mergeCell ref="A65:J65"/>
    <mergeCell ref="A66:J66"/>
  </mergeCells>
  <conditionalFormatting sqref="H45:IV63 G44:G63 G6:IV43 K64:IV66 J67:IV65536 F5:G6 A45:D65536 E5:E9 E64:I65536 E62:E63 J64 A1:D43 E1:IV4 P5:IV5 H6:L63">
    <cfRule type="cellIs" priority="2" operator="equal" aboveAverage="0" equalAverage="0" bottom="0" percent="0" rank="0" text="" dxfId="19">
      <formula>0</formula>
    </cfRule>
  </conditionalFormatting>
  <conditionalFormatting sqref="A44:D44 H44:IV44">
    <cfRule type="cellIs" priority="3" operator="equal" aboveAverage="0" equalAverage="0" bottom="0" percent="0" rank="0" text="" dxfId="20">
      <formula>0</formula>
    </cfRule>
  </conditionalFormatting>
  <conditionalFormatting sqref="E44">
    <cfRule type="cellIs" priority="4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UPPLEMENTARY TABLES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3:49:56Z</dcterms:created>
  <dc:creator>kertug</dc:creator>
  <dc:description/>
  <dc:language>en-US</dc:language>
  <cp:lastModifiedBy>francesco</cp:lastModifiedBy>
  <cp:lastPrinted>2009-06-30T18:46:35Z</cp:lastPrinted>
  <dcterms:modified xsi:type="dcterms:W3CDTF">2009-07-29T07:01:39Z</dcterms:modified>
  <cp:revision>0</cp:revision>
  <dc:subject/>
  <dc:title/>
</cp:coreProperties>
</file>